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2"/>
  </bookViews>
  <sheets>
    <sheet name="1 Cover" sheetId="1" state="visible" r:id="rId2"/>
    <sheet name="2 Table of Contents" sheetId="2" state="visible" r:id="rId3"/>
    <sheet name="1 Financial Highlights" sheetId="3" state="visible" r:id="rId4"/>
    <sheet name="2 Consolidated IS" sheetId="4" state="visible" r:id="rId5"/>
    <sheet name="3 Canaccord Genuity " sheetId="5" state="visible" r:id="rId6"/>
    <sheet name="4 Capital Markets Canada" sheetId="6" state="visible" r:id="rId7"/>
    <sheet name="5 CG - UK" sheetId="7" state="visible" r:id="rId8"/>
    <sheet name="6 CG - US" sheetId="8" state="visible" r:id="rId9"/>
    <sheet name="7 CG Other Foreign Loc" sheetId="9" state="visible" r:id="rId10"/>
    <sheet name="8 CWM Canada" sheetId="10" state="visible" r:id="rId11"/>
    <sheet name="9 CWM UK and Europe" sheetId="11" state="visible" r:id="rId12"/>
    <sheet name="10 Other" sheetId="12" state="visible" r:id="rId13"/>
    <sheet name="11 Balance Sheet" sheetId="13" state="visible" r:id="rId14"/>
    <sheet name="12 Misc Operating Stats" sheetId="14" state="visible" r:id="rId15"/>
    <sheet name="13 Notes" sheetId="15" state="visible" r:id="rId16"/>
  </sheets>
  <externalReferences>
    <externalReference r:id="rId17"/>
    <externalReference r:id="rId18"/>
  </externalReferences>
  <definedNames>
    <definedName function="false" hidden="false" localSheetId="0" name="_xlnm.Print_Area" vbProcedure="false">'1 Cover'!$A$1:$I$37</definedName>
    <definedName function="false" hidden="false" localSheetId="2" name="_xlnm.Print_Area" vbProcedure="false">'1 Financial Highlights'!$A$1:$BG$96</definedName>
    <definedName function="false" hidden="false" localSheetId="11" name="_xlnm.Print_Area" vbProcedure="false">'10 Other'!$A$1:$BG$55</definedName>
    <definedName function="false" hidden="false" localSheetId="12" name="_xlnm.Print_Area" vbProcedure="false">'11 Balance Sheet'!$A$1:$BD$42</definedName>
    <definedName function="false" hidden="false" localSheetId="13" name="_xlnm.Print_Area" vbProcedure="false">'12 Misc Operating Stats'!$A$1:$BG$53</definedName>
    <definedName function="false" hidden="false" localSheetId="14" name="_xlnm.Print_Area" vbProcedure="false">'13 Notes'!$A$1:$L$50</definedName>
    <definedName function="false" hidden="false" localSheetId="3" name="_xlnm.Print_Area" vbProcedure="false">'2 Consolidated IS'!$A$1:$BG$89</definedName>
    <definedName function="false" hidden="false" localSheetId="4" name="_xlnm.Print_Area" vbProcedure="false">'3 Canaccord Genuity '!$A$1:$BG$90</definedName>
    <definedName function="false" hidden="false" localSheetId="5" name="_xlnm.Print_Area" vbProcedure="false">'4 Capital Markets Canada'!$A$1:$BG$79</definedName>
    <definedName function="false" hidden="false" localSheetId="6" name="_xlnm.Print_Area" vbProcedure="false">'5 CG - UK'!$A$1:$BG$75</definedName>
    <definedName function="false" hidden="false" localSheetId="7" name="_xlnm.Print_Area" vbProcedure="false">'6 CG - US'!$A$1:$BG$78</definedName>
    <definedName function="false" hidden="false" localSheetId="8" name="_xlnm.Print_Area" vbProcedure="false">'7 CG Other Foreign Loc'!$A$1:$BH$69</definedName>
    <definedName function="false" hidden="false" localSheetId="9" name="_xlnm.Print_Area" vbProcedure="false">'8 CWM Canada'!$A$1:$BG$82</definedName>
    <definedName function="false" hidden="false" localSheetId="10" name="_xlnm.Print_Area" vbProcedure="false">'9 CWM UK and Europe'!$A$1:$BG$78</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2]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 function="false" hidden="false" name="_xlfn_IFERROR" vbProcedure="false"/>
    <definedName function="false" hidden="false" localSheetId="4" name="BD" vbProcedure="false">#REF!</definedName>
    <definedName function="false" hidden="false" localSheetId="4" name="BDS" vbProcedure="false">#REF!</definedName>
    <definedName function="false" hidden="false" localSheetId="4" name="BRPFT" vbProcedure="false">#REF!</definedName>
    <definedName function="false" hidden="false" localSheetId="4" name="CALGARY" vbProcedure="false">#REF!</definedName>
    <definedName function="false" hidden="false" localSheetId="4" name="com" vbProcedure="false">#REF!</definedName>
    <definedName function="false" hidden="false" localSheetId="4" name="INCTAX" vbProcedure="false">#REF!</definedName>
    <definedName function="false" hidden="false" localSheetId="4" name="NCF" vbProcedure="false">#REF!</definedName>
    <definedName function="false" hidden="false" localSheetId="4" name="p" vbProcedure="false">#REF!</definedName>
    <definedName function="false" hidden="false" localSheetId="4" name="PAGE1" vbProcedure="false">#REF!</definedName>
    <definedName function="false" hidden="false" localSheetId="4" name="PAGE2" vbProcedure="false">#REF!</definedName>
    <definedName function="false" hidden="false" localSheetId="4" name="PAGE3" vbProcedure="false">#REF!</definedName>
    <definedName function="false" hidden="false" localSheetId="4" name="PAGE4" vbProcedure="false">#REF!</definedName>
    <definedName function="false" hidden="false" localSheetId="4" name="PAGE6" vbProcedure="false">#REF!</definedName>
    <definedName function="false" hidden="false" localSheetId="4" name="PAGEALPH" vbProcedure="false">#REF!</definedName>
    <definedName function="false" hidden="false" localSheetId="4" name="PAGE_" vbProcedure="false">#REF!</definedName>
    <definedName function="false" hidden="false" localSheetId="4" name="PFTTSF" vbProcedure="false">#REF!</definedName>
    <definedName function="false" hidden="false" localSheetId="4" name="POOLALL" vbProcedure="false">#REF!</definedName>
    <definedName function="false" hidden="false" localSheetId="4" name="POOLREC" vbProcedure="false">#REF!</definedName>
    <definedName function="false" hidden="false" localSheetId="4" name="test" vbProcedure="false">#REF!</definedName>
    <definedName function="false" hidden="false" localSheetId="4" name="test1" vbProcedure="false">#REF!</definedName>
    <definedName function="false" hidden="false" localSheetId="4" name="tina" vbProcedure="false">#REF!</definedName>
    <definedName function="false" hidden="false" localSheetId="4" name="TOPALPH" vbProcedure="false">#REF!</definedName>
    <definedName function="false" hidden="false" localSheetId="4" name="TOP_" vbProcedure="false">#REF!</definedName>
    <definedName function="false" hidden="false" localSheetId="4" name="TORONTO" vbProcedure="false">#REF!</definedName>
    <definedName function="false" hidden="false" localSheetId="4" name="TORPFT" vbProcedure="false">#REF!</definedName>
    <definedName function="false" hidden="false" localSheetId="4" name="VANPFT" vbProcedure="false">#REF!</definedName>
    <definedName function="false" hidden="false" localSheetId="4" name="\B" vbProcedure="false">#REF!</definedName>
    <definedName function="false" hidden="false" localSheetId="4" name="\G" vbProcedure="false">#REF!</definedName>
    <definedName function="false" hidden="false" localSheetId="4" name="\S" vbProcedure="false">#REF!</definedName>
    <definedName function="false" hidden="false" localSheetId="4" name="_2_OR" vbProcedure="false">#REF!</definedName>
    <definedName function="false" hidden="false" localSheetId="4" name="_APR95" vbProcedure="false">#REF!</definedName>
    <definedName function="false" hidden="false" localSheetId="4" name="_APR96" vbProcedure="false">#REF!</definedName>
    <definedName function="false" hidden="false" localSheetId="4" name="_APR97" vbProcedure="false">#REF!</definedName>
    <definedName function="false" hidden="false" localSheetId="4" name="_AUG94" vbProcedure="false">#REF!</definedName>
    <definedName function="false" hidden="false" localSheetId="4" name="_AUG95" vbProcedure="false">#REF!</definedName>
    <definedName function="false" hidden="false" localSheetId="4" name="_AUG96" vbProcedure="false">#REF!</definedName>
    <definedName function="false" hidden="false" localSheetId="4" name="_AUG97" vbProcedure="false">#REF!</definedName>
    <definedName function="false" hidden="false" localSheetId="4" name="_DEC94" vbProcedure="false">#REF!</definedName>
    <definedName function="false" hidden="false" localSheetId="4" name="_DEC95" vbProcedure="false">#REF!</definedName>
    <definedName function="false" hidden="false" localSheetId="4" name="_DEC96" vbProcedure="false">#REF!</definedName>
    <definedName function="false" hidden="false" localSheetId="4" name="_FEB95" vbProcedure="false">#REF!</definedName>
    <definedName function="false" hidden="false" localSheetId="4" name="_FEB96" vbProcedure="false">#REF!</definedName>
    <definedName function="false" hidden="false" localSheetId="4" name="_FEB97" vbProcedure="false">#REF!</definedName>
    <definedName function="false" hidden="false" localSheetId="4" name="_Fill" vbProcedure="false">#REF!</definedName>
    <definedName function="false" hidden="false" localSheetId="4" name="_JAN95" vbProcedure="false">#REF!</definedName>
    <definedName function="false" hidden="false" localSheetId="4" name="_JAN96" vbProcedure="false">#REF!</definedName>
    <definedName function="false" hidden="false" localSheetId="4" name="_JAN97" vbProcedure="false">#REF!</definedName>
    <definedName function="false" hidden="false" localSheetId="4" name="_JUL94" vbProcedure="false">#REF!</definedName>
    <definedName function="false" hidden="false" localSheetId="4" name="_JUL95" vbProcedure="false">#REF!</definedName>
    <definedName function="false" hidden="false" localSheetId="4" name="_JUL96" vbProcedure="false">#REF!</definedName>
    <definedName function="false" hidden="false" localSheetId="4" name="_JUL97" vbProcedure="false">#REF!</definedName>
    <definedName function="false" hidden="false" localSheetId="4" name="_JUN94" vbProcedure="false">#REF!</definedName>
    <definedName function="false" hidden="false" localSheetId="4" name="_JUN95" vbProcedure="false">#REF!</definedName>
    <definedName function="false" hidden="false" localSheetId="4" name="_JUN96" vbProcedure="false">#REF!</definedName>
    <definedName function="false" hidden="false" localSheetId="4" name="_JUN97" vbProcedure="false">#REF!</definedName>
    <definedName function="false" hidden="false" localSheetId="4" name="_Key1" vbProcedure="false">#REF!</definedName>
    <definedName function="false" hidden="false" localSheetId="4" name="_Key2" vbProcedure="false">#REF!</definedName>
    <definedName function="false" hidden="false" localSheetId="4" name="_MAR95" vbProcedure="false">#REF!</definedName>
    <definedName function="false" hidden="false" localSheetId="4" name="_MAR96" vbProcedure="false">#REF!</definedName>
    <definedName function="false" hidden="false" localSheetId="4" name="_MAR97" vbProcedure="false">#REF!</definedName>
    <definedName function="false" hidden="false" localSheetId="4" name="_MAY94" vbProcedure="false">#REF!</definedName>
    <definedName function="false" hidden="false" localSheetId="4" name="_MAY95" vbProcedure="false">#REF!</definedName>
    <definedName function="false" hidden="false" localSheetId="4" name="_MAY96" vbProcedure="false">#REF!</definedName>
    <definedName function="false" hidden="false" localSheetId="4" name="_NCF2" vbProcedure="false">#REF!</definedName>
    <definedName function="false" hidden="false" localSheetId="4" name="_NO94" vbProcedure="false">#REF!</definedName>
    <definedName function="false" hidden="false" localSheetId="4" name="_NOV94" vbProcedure="false">#REF!</definedName>
    <definedName function="false" hidden="false" localSheetId="4" name="_NOV95" vbProcedure="false">#REF!</definedName>
    <definedName function="false" hidden="false" localSheetId="4" name="_NOV97" vbProcedure="false">#REF!</definedName>
    <definedName function="false" hidden="false" localSheetId="4" name="_OCT94" vbProcedure="false">#REF!</definedName>
    <definedName function="false" hidden="false" localSheetId="4" name="_OCT95" vbProcedure="false">#REF!</definedName>
    <definedName function="false" hidden="false" localSheetId="4" name="_OCT97" vbProcedure="false">#REF!</definedName>
    <definedName function="false" hidden="false" localSheetId="4" name="_SEP94" vbProcedure="false">#REF!</definedName>
    <definedName function="false" hidden="false" localSheetId="4" name="_SEP95" vbProcedure="false">#REF!</definedName>
    <definedName function="false" hidden="false" localSheetId="4" name="_SEP97" vbProcedure="false">#REF!</definedName>
    <definedName function="false" hidden="false" localSheetId="4" name="_Sort" vbProcedure="false">#REF!</definedName>
    <definedName function="false" hidden="false" localSheetId="5" name="cci_end_price_Q206" vbProcedure="false">'[1]CCI Stock Prices'!$I$39</definedName>
    <definedName function="false" hidden="false" localSheetId="5" name="\B" vbProcedure="false">#REF!</definedName>
    <definedName function="false" hidden="false" localSheetId="6" name="BD" vbProcedure="false">#REF!</definedName>
    <definedName function="false" hidden="false" localSheetId="6" name="BDS" vbProcedure="false">#REF!</definedName>
    <definedName function="false" hidden="false" localSheetId="6" name="BRPFT" vbProcedure="false">#REF!</definedName>
    <definedName function="false" hidden="false" localSheetId="6" name="CALGARY" vbProcedure="false">#REF!</definedName>
    <definedName function="false" hidden="false" localSheetId="6" name="cci_end_price_Q206" vbProcedure="false">'[1]CCI Stock Prices'!$I$39</definedName>
    <definedName function="false" hidden="false" localSheetId="6" name="com" vbProcedure="false">#REF!</definedName>
    <definedName function="false" hidden="false" localSheetId="6" name="INCTAX" vbProcedure="false">#REF!</definedName>
    <definedName function="false" hidden="false" localSheetId="6" name="NCF" vbProcedure="false">#REF!</definedName>
    <definedName function="false" hidden="false" localSheetId="6" name="p" vbProcedure="false">#REF!</definedName>
    <definedName function="false" hidden="false" localSheetId="6" name="PAGE1" vbProcedure="false">#REF!</definedName>
    <definedName function="false" hidden="false" localSheetId="6" name="PAGE2" vbProcedure="false">#REF!</definedName>
    <definedName function="false" hidden="false" localSheetId="6" name="PAGE3" vbProcedure="false">#REF!</definedName>
    <definedName function="false" hidden="false" localSheetId="6" name="PAGE4" vbProcedure="false">#REF!</definedName>
    <definedName function="false" hidden="false" localSheetId="6" name="PAGE6" vbProcedure="false">#REF!</definedName>
    <definedName function="false" hidden="false" localSheetId="6" name="PAGEALPH" vbProcedure="false">#REF!</definedName>
    <definedName function="false" hidden="false" localSheetId="6" name="PAGE_" vbProcedure="false">#REF!</definedName>
    <definedName function="false" hidden="false" localSheetId="6" name="PFTTSF" vbProcedure="false">#REF!</definedName>
    <definedName function="false" hidden="false" localSheetId="6" name="POOLALL" vbProcedure="false">#REF!</definedName>
    <definedName function="false" hidden="false" localSheetId="6" name="POOLREC" vbProcedure="false">#REF!</definedName>
    <definedName function="false" hidden="false" localSheetId="6" name="test" vbProcedure="false">#REF!</definedName>
    <definedName function="false" hidden="false" localSheetId="6" name="test1" vbProcedure="false">#REF!</definedName>
    <definedName function="false" hidden="false" localSheetId="6" name="tina" vbProcedure="false">#REF!</definedName>
    <definedName function="false" hidden="false" localSheetId="6" name="TOPALPH" vbProcedure="false">#REF!</definedName>
    <definedName function="false" hidden="false" localSheetId="6" name="TOP_" vbProcedure="false">#REF!</definedName>
    <definedName function="false" hidden="false" localSheetId="6" name="TORONTO" vbProcedure="false">#REF!</definedName>
    <definedName function="false" hidden="false" localSheetId="6" name="TORPFT" vbProcedure="false">#REF!</definedName>
    <definedName function="false" hidden="false" localSheetId="6" name="VANPFT" vbProcedure="false">#REF!</definedName>
    <definedName function="false" hidden="false" localSheetId="6" name="\B" vbProcedure="false">#REF!</definedName>
    <definedName function="false" hidden="false" localSheetId="6" name="\G" vbProcedure="false">#REF!</definedName>
    <definedName function="false" hidden="false" localSheetId="6" name="\S" vbProcedure="false">#REF!</definedName>
    <definedName function="false" hidden="false" localSheetId="6" name="_2_OR" vbProcedure="false">#REF!</definedName>
    <definedName function="false" hidden="false" localSheetId="6" name="_APR95" vbProcedure="false">#REF!</definedName>
    <definedName function="false" hidden="false" localSheetId="6" name="_APR96" vbProcedure="false">#REF!</definedName>
    <definedName function="false" hidden="false" localSheetId="6" name="_APR97" vbProcedure="false">#REF!</definedName>
    <definedName function="false" hidden="false" localSheetId="6" name="_AUG94" vbProcedure="false">#REF!</definedName>
    <definedName function="false" hidden="false" localSheetId="6" name="_AUG95" vbProcedure="false">#REF!</definedName>
    <definedName function="false" hidden="false" localSheetId="6" name="_AUG96" vbProcedure="false">#REF!</definedName>
    <definedName function="false" hidden="false" localSheetId="6" name="_AUG97" vbProcedure="false">#REF!</definedName>
    <definedName function="false" hidden="false" localSheetId="6" name="_DEC94" vbProcedure="false">#REF!</definedName>
    <definedName function="false" hidden="false" localSheetId="6" name="_DEC95" vbProcedure="false">#REF!</definedName>
    <definedName function="false" hidden="false" localSheetId="6" name="_DEC96" vbProcedure="false">#REF!</definedName>
    <definedName function="false" hidden="false" localSheetId="6" name="_FEB95" vbProcedure="false">#REF!</definedName>
    <definedName function="false" hidden="false" localSheetId="6" name="_FEB96" vbProcedure="false">#REF!</definedName>
    <definedName function="false" hidden="false" localSheetId="6" name="_FEB97" vbProcedure="false">#REF!</definedName>
    <definedName function="false" hidden="false" localSheetId="6" name="_Fill" vbProcedure="false">#REF!</definedName>
    <definedName function="false" hidden="false" localSheetId="6" name="_JAN95" vbProcedure="false">#REF!</definedName>
    <definedName function="false" hidden="false" localSheetId="6" name="_JAN96" vbProcedure="false">#REF!</definedName>
    <definedName function="false" hidden="false" localSheetId="6" name="_JAN97" vbProcedure="false">#REF!</definedName>
    <definedName function="false" hidden="false" localSheetId="6" name="_JUL94" vbProcedure="false">#REF!</definedName>
    <definedName function="false" hidden="false" localSheetId="6" name="_JUL95" vbProcedure="false">#REF!</definedName>
    <definedName function="false" hidden="false" localSheetId="6" name="_JUL96" vbProcedure="false">#REF!</definedName>
    <definedName function="false" hidden="false" localSheetId="6" name="_JUL97" vbProcedure="false">#REF!</definedName>
    <definedName function="false" hidden="false" localSheetId="6" name="_JUN94" vbProcedure="false">#REF!</definedName>
    <definedName function="false" hidden="false" localSheetId="6" name="_JUN95" vbProcedure="false">#REF!</definedName>
    <definedName function="false" hidden="false" localSheetId="6" name="_JUN96" vbProcedure="false">#REF!</definedName>
    <definedName function="false" hidden="false" localSheetId="6" name="_JUN97" vbProcedure="false">#REF!</definedName>
    <definedName function="false" hidden="false" localSheetId="6" name="_Key1" vbProcedure="false">#REF!</definedName>
    <definedName function="false" hidden="false" localSheetId="6" name="_Key2" vbProcedure="false">#REF!</definedName>
    <definedName function="false" hidden="false" localSheetId="6" name="_MAR95" vbProcedure="false">#REF!</definedName>
    <definedName function="false" hidden="false" localSheetId="6" name="_MAR96" vbProcedure="false">#REF!</definedName>
    <definedName function="false" hidden="false" localSheetId="6" name="_MAR97" vbProcedure="false">#REF!</definedName>
    <definedName function="false" hidden="false" localSheetId="6" name="_MAY94" vbProcedure="false">#REF!</definedName>
    <definedName function="false" hidden="false" localSheetId="6" name="_MAY95" vbProcedure="false">#REF!</definedName>
    <definedName function="false" hidden="false" localSheetId="6" name="_MAY96" vbProcedure="false">#REF!</definedName>
    <definedName function="false" hidden="false" localSheetId="6" name="_NCF2" vbProcedure="false">#REF!</definedName>
    <definedName function="false" hidden="false" localSheetId="6" name="_NO94" vbProcedure="false">#REF!</definedName>
    <definedName function="false" hidden="false" localSheetId="6" name="_NOV94" vbProcedure="false">#REF!</definedName>
    <definedName function="false" hidden="false" localSheetId="6" name="_NOV95" vbProcedure="false">#REF!</definedName>
    <definedName function="false" hidden="false" localSheetId="6" name="_NOV97" vbProcedure="false">#REF!</definedName>
    <definedName function="false" hidden="false" localSheetId="6" name="_OCT94" vbProcedure="false">#REF!</definedName>
    <definedName function="false" hidden="false" localSheetId="6" name="_OCT95" vbProcedure="false">#REF!</definedName>
    <definedName function="false" hidden="false" localSheetId="6" name="_OCT97" vbProcedure="false">#REF!</definedName>
    <definedName function="false" hidden="false" localSheetId="6" name="_SEP94" vbProcedure="false">#REF!</definedName>
    <definedName function="false" hidden="false" localSheetId="6" name="_SEP95" vbProcedure="false">#REF!</definedName>
    <definedName function="false" hidden="false" localSheetId="6" name="_SEP97" vbProcedure="false">#REF!</definedName>
    <definedName function="false" hidden="false" localSheetId="6" name="_Sort" vbProcedure="false">#REF!</definedName>
    <definedName function="false" hidden="false" localSheetId="7" name="BD" vbProcedure="false">#REF!</definedName>
    <definedName function="false" hidden="false" localSheetId="7" name="BDS" vbProcedure="false">#REF!</definedName>
    <definedName function="false" hidden="false" localSheetId="7" name="BRPFT" vbProcedure="false">#REF!</definedName>
    <definedName function="false" hidden="false" localSheetId="7" name="CALGARY" vbProcedure="false">#REF!</definedName>
    <definedName function="false" hidden="false" localSheetId="7" name="cci_end_price_Q206" vbProcedure="false">'[1]CCI Stock Prices'!$I$39</definedName>
    <definedName function="false" hidden="false" localSheetId="7" name="com" vbProcedure="false">#REF!</definedName>
    <definedName function="false" hidden="false" localSheetId="7" name="INCTAX" vbProcedure="false">#REF!</definedName>
    <definedName function="false" hidden="false" localSheetId="7" name="NCF" vbProcedure="false">#REF!</definedName>
    <definedName function="false" hidden="false" localSheetId="7" name="p" vbProcedure="false">#REF!</definedName>
    <definedName function="false" hidden="false" localSheetId="7" name="PAGE1" vbProcedure="false">#REF!</definedName>
    <definedName function="false" hidden="false" localSheetId="7" name="PAGE2" vbProcedure="false">#REF!</definedName>
    <definedName function="false" hidden="false" localSheetId="7" name="PAGE3" vbProcedure="false">#REF!</definedName>
    <definedName function="false" hidden="false" localSheetId="7" name="PAGE4" vbProcedure="false">#REF!</definedName>
    <definedName function="false" hidden="false" localSheetId="7" name="PAGE6" vbProcedure="false">#REF!</definedName>
    <definedName function="false" hidden="false" localSheetId="7" name="PAGEALPH" vbProcedure="false">#REF!</definedName>
    <definedName function="false" hidden="false" localSheetId="7" name="PAGE_" vbProcedure="false">#REF!</definedName>
    <definedName function="false" hidden="false" localSheetId="7" name="PFTTSF" vbProcedure="false">#REF!</definedName>
    <definedName function="false" hidden="false" localSheetId="7" name="POOLALL" vbProcedure="false">#REF!</definedName>
    <definedName function="false" hidden="false" localSheetId="7" name="POOLREC" vbProcedure="false">#REF!</definedName>
    <definedName function="false" hidden="false" localSheetId="7" name="test" vbProcedure="false">#REF!</definedName>
    <definedName function="false" hidden="false" localSheetId="7" name="test1" vbProcedure="false">#REF!</definedName>
    <definedName function="false" hidden="false" localSheetId="7" name="tina" vbProcedure="false">#REF!</definedName>
    <definedName function="false" hidden="false" localSheetId="7" name="TOPALPH" vbProcedure="false">#REF!</definedName>
    <definedName function="false" hidden="false" localSheetId="7" name="TOP_" vbProcedure="false">#REF!</definedName>
    <definedName function="false" hidden="false" localSheetId="7" name="TORONTO" vbProcedure="false">#REF!</definedName>
    <definedName function="false" hidden="false" localSheetId="7" name="TORPFT" vbProcedure="false">#REF!</definedName>
    <definedName function="false" hidden="false" localSheetId="7" name="VANPFT" vbProcedure="false">#REF!</definedName>
    <definedName function="false" hidden="false" localSheetId="7" name="\B" vbProcedure="false">#REF!</definedName>
    <definedName function="false" hidden="false" localSheetId="7" name="\G" vbProcedure="false">#REF!</definedName>
    <definedName function="false" hidden="false" localSheetId="7" name="\S" vbProcedure="false">#REF!</definedName>
    <definedName function="false" hidden="false" localSheetId="7" name="_2_OR" vbProcedure="false">#REF!</definedName>
    <definedName function="false" hidden="false" localSheetId="7" name="_APR95" vbProcedure="false">#REF!</definedName>
    <definedName function="false" hidden="false" localSheetId="7" name="_APR96" vbProcedure="false">#REF!</definedName>
    <definedName function="false" hidden="false" localSheetId="7" name="_APR97" vbProcedure="false">#REF!</definedName>
    <definedName function="false" hidden="false" localSheetId="7" name="_AUG94" vbProcedure="false">#REF!</definedName>
    <definedName function="false" hidden="false" localSheetId="7" name="_AUG95" vbProcedure="false">#REF!</definedName>
    <definedName function="false" hidden="false" localSheetId="7" name="_AUG96" vbProcedure="false">#REF!</definedName>
    <definedName function="false" hidden="false" localSheetId="7" name="_AUG97" vbProcedure="false">#REF!</definedName>
    <definedName function="false" hidden="false" localSheetId="7" name="_DEC94" vbProcedure="false">#REF!</definedName>
    <definedName function="false" hidden="false" localSheetId="7" name="_DEC95" vbProcedure="false">#REF!</definedName>
    <definedName function="false" hidden="false" localSheetId="7" name="_DEC96" vbProcedure="false">#REF!</definedName>
    <definedName function="false" hidden="false" localSheetId="7" name="_FEB95" vbProcedure="false">#REF!</definedName>
    <definedName function="false" hidden="false" localSheetId="7" name="_FEB96" vbProcedure="false">#REF!</definedName>
    <definedName function="false" hidden="false" localSheetId="7" name="_FEB97" vbProcedure="false">#REF!</definedName>
    <definedName function="false" hidden="false" localSheetId="7" name="_Fill" vbProcedure="false">#REF!</definedName>
    <definedName function="false" hidden="false" localSheetId="7" name="_JAN95" vbProcedure="false">#REF!</definedName>
    <definedName function="false" hidden="false" localSheetId="7" name="_JAN96" vbProcedure="false">#REF!</definedName>
    <definedName function="false" hidden="false" localSheetId="7" name="_JAN97" vbProcedure="false">#REF!</definedName>
    <definedName function="false" hidden="false" localSheetId="7" name="_JUL94" vbProcedure="false">#REF!</definedName>
    <definedName function="false" hidden="false" localSheetId="7" name="_JUL95" vbProcedure="false">#REF!</definedName>
    <definedName function="false" hidden="false" localSheetId="7" name="_JUL96" vbProcedure="false">#REF!</definedName>
    <definedName function="false" hidden="false" localSheetId="7" name="_JUL97" vbProcedure="false">#REF!</definedName>
    <definedName function="false" hidden="false" localSheetId="7" name="_JUN94" vbProcedure="false">#REF!</definedName>
    <definedName function="false" hidden="false" localSheetId="7" name="_JUN95" vbProcedure="false">#REF!</definedName>
    <definedName function="false" hidden="false" localSheetId="7" name="_JUN96" vbProcedure="false">#REF!</definedName>
    <definedName function="false" hidden="false" localSheetId="7" name="_JUN97" vbProcedure="false">#REF!</definedName>
    <definedName function="false" hidden="false" localSheetId="7" name="_Key1" vbProcedure="false">#REF!</definedName>
    <definedName function="false" hidden="false" localSheetId="7" name="_Key2" vbProcedure="false">#REF!</definedName>
    <definedName function="false" hidden="false" localSheetId="7" name="_MAR95" vbProcedure="false">#REF!</definedName>
    <definedName function="false" hidden="false" localSheetId="7" name="_MAR96" vbProcedure="false">#REF!</definedName>
    <definedName function="false" hidden="false" localSheetId="7" name="_MAR97" vbProcedure="false">#REF!</definedName>
    <definedName function="false" hidden="false" localSheetId="7" name="_MAY94" vbProcedure="false">#REF!</definedName>
    <definedName function="false" hidden="false" localSheetId="7" name="_MAY95" vbProcedure="false">#REF!</definedName>
    <definedName function="false" hidden="false" localSheetId="7" name="_MAY96" vbProcedure="false">#REF!</definedName>
    <definedName function="false" hidden="false" localSheetId="7" name="_NCF2" vbProcedure="false">#REF!</definedName>
    <definedName function="false" hidden="false" localSheetId="7" name="_NO94" vbProcedure="false">#REF!</definedName>
    <definedName function="false" hidden="false" localSheetId="7" name="_NOV94" vbProcedure="false">#REF!</definedName>
    <definedName function="false" hidden="false" localSheetId="7" name="_NOV95" vbProcedure="false">#REF!</definedName>
    <definedName function="false" hidden="false" localSheetId="7" name="_NOV97" vbProcedure="false">#REF!</definedName>
    <definedName function="false" hidden="false" localSheetId="7" name="_OCT94" vbProcedure="false">#REF!</definedName>
    <definedName function="false" hidden="false" localSheetId="7" name="_OCT95" vbProcedure="false">#REF!</definedName>
    <definedName function="false" hidden="false" localSheetId="7" name="_OCT97" vbProcedure="false">#REF!</definedName>
    <definedName function="false" hidden="false" localSheetId="7" name="_SEP94" vbProcedure="false">#REF!</definedName>
    <definedName function="false" hidden="false" localSheetId="7" name="_SEP95" vbProcedure="false">#REF!</definedName>
    <definedName function="false" hidden="false" localSheetId="7" name="_SEP97" vbProcedure="false">#REF!</definedName>
    <definedName function="false" hidden="false" localSheetId="7" name="_Sort" vbProcedure="false">#REF!</definedName>
    <definedName function="false" hidden="false" localSheetId="8" name="BD" vbProcedure="false">#REF!</definedName>
    <definedName function="false" hidden="false" localSheetId="8" name="BDS" vbProcedure="false">#REF!</definedName>
    <definedName function="false" hidden="false" localSheetId="8" name="BRPFT" vbProcedure="false">#REF!</definedName>
    <definedName function="false" hidden="false" localSheetId="8" name="CALGARY" vbProcedure="false">#REF!</definedName>
    <definedName function="false" hidden="false" localSheetId="8" name="cci_end_price_Q206" vbProcedure="false">'[1]CCI Stock Prices'!$I$39</definedName>
    <definedName function="false" hidden="false" localSheetId="8" name="com" vbProcedure="false">#REF!</definedName>
    <definedName function="false" hidden="false" localSheetId="8" name="INCTAX" vbProcedure="false">#REF!</definedName>
    <definedName function="false" hidden="false" localSheetId="8" name="NCF" vbProcedure="false">#REF!</definedName>
    <definedName function="false" hidden="false" localSheetId="8" name="p" vbProcedure="false">#REF!</definedName>
    <definedName function="false" hidden="false" localSheetId="8" name="PAGE1" vbProcedure="false">#REF!</definedName>
    <definedName function="false" hidden="false" localSheetId="8" name="PAGE2" vbProcedure="false">#REF!</definedName>
    <definedName function="false" hidden="false" localSheetId="8" name="PAGE3" vbProcedure="false">#REF!</definedName>
    <definedName function="false" hidden="false" localSheetId="8" name="PAGE4" vbProcedure="false">#REF!</definedName>
    <definedName function="false" hidden="false" localSheetId="8" name="PAGE6" vbProcedure="false">#REF!</definedName>
    <definedName function="false" hidden="false" localSheetId="8" name="PAGEALPH" vbProcedure="false">#REF!</definedName>
    <definedName function="false" hidden="false" localSheetId="8" name="PAGE_" vbProcedure="false">#REF!</definedName>
    <definedName function="false" hidden="false" localSheetId="8" name="PFTTSF" vbProcedure="false">#REF!</definedName>
    <definedName function="false" hidden="false" localSheetId="8" name="POOLALL" vbProcedure="false">#REF!</definedName>
    <definedName function="false" hidden="false" localSheetId="8" name="POOLREC" vbProcedure="false">#REF!</definedName>
    <definedName function="false" hidden="false" localSheetId="8" name="test" vbProcedure="false">#REF!</definedName>
    <definedName function="false" hidden="false" localSheetId="8" name="test1" vbProcedure="false">#REF!</definedName>
    <definedName function="false" hidden="false" localSheetId="8" name="tina" vbProcedure="false">#REF!</definedName>
    <definedName function="false" hidden="false" localSheetId="8" name="TOPALPH" vbProcedure="false">#REF!</definedName>
    <definedName function="false" hidden="false" localSheetId="8" name="TOP_" vbProcedure="false">#REF!</definedName>
    <definedName function="false" hidden="false" localSheetId="8" name="TORONTO" vbProcedure="false">#REF!</definedName>
    <definedName function="false" hidden="false" localSheetId="8" name="TORPFT" vbProcedure="false">#REF!</definedName>
    <definedName function="false" hidden="false" localSheetId="8" name="VANPFT" vbProcedure="false">#REF!</definedName>
    <definedName function="false" hidden="false" localSheetId="8" name="\B" vbProcedure="false">#REF!</definedName>
    <definedName function="false" hidden="false" localSheetId="8" name="\G" vbProcedure="false">#REF!</definedName>
    <definedName function="false" hidden="false" localSheetId="8" name="\S" vbProcedure="false">#REF!</definedName>
    <definedName function="false" hidden="false" localSheetId="8" name="_2_OR" vbProcedure="false">#REF!</definedName>
    <definedName function="false" hidden="false" localSheetId="8" name="_APR95" vbProcedure="false">#REF!</definedName>
    <definedName function="false" hidden="false" localSheetId="8" name="_APR96" vbProcedure="false">#REF!</definedName>
    <definedName function="false" hidden="false" localSheetId="8" name="_APR97" vbProcedure="false">#REF!</definedName>
    <definedName function="false" hidden="false" localSheetId="8" name="_AUG94" vbProcedure="false">#REF!</definedName>
    <definedName function="false" hidden="false" localSheetId="8" name="_AUG95" vbProcedure="false">#REF!</definedName>
    <definedName function="false" hidden="false" localSheetId="8" name="_AUG96" vbProcedure="false">#REF!</definedName>
    <definedName function="false" hidden="false" localSheetId="8" name="_AUG97" vbProcedure="false">#REF!</definedName>
    <definedName function="false" hidden="false" localSheetId="8" name="_DEC94" vbProcedure="false">#REF!</definedName>
    <definedName function="false" hidden="false" localSheetId="8" name="_DEC95" vbProcedure="false">#REF!</definedName>
    <definedName function="false" hidden="false" localSheetId="8" name="_DEC96" vbProcedure="false">#REF!</definedName>
    <definedName function="false" hidden="false" localSheetId="8" name="_FEB95" vbProcedure="false">#REF!</definedName>
    <definedName function="false" hidden="false" localSheetId="8" name="_FEB96" vbProcedure="false">#REF!</definedName>
    <definedName function="false" hidden="false" localSheetId="8" name="_FEB97" vbProcedure="false">#REF!</definedName>
    <definedName function="false" hidden="false" localSheetId="8" name="_Fill" vbProcedure="false">#REF!</definedName>
    <definedName function="false" hidden="false" localSheetId="8" name="_JAN95" vbProcedure="false">#REF!</definedName>
    <definedName function="false" hidden="false" localSheetId="8" name="_JAN96" vbProcedure="false">#REF!</definedName>
    <definedName function="false" hidden="false" localSheetId="8" name="_JAN97" vbProcedure="false">#REF!</definedName>
    <definedName function="false" hidden="false" localSheetId="8" name="_JUL94" vbProcedure="false">#REF!</definedName>
    <definedName function="false" hidden="false" localSheetId="8" name="_JUL95" vbProcedure="false">#REF!</definedName>
    <definedName function="false" hidden="false" localSheetId="8" name="_JUL96" vbProcedure="false">#REF!</definedName>
    <definedName function="false" hidden="false" localSheetId="8" name="_JUL97" vbProcedure="false">#REF!</definedName>
    <definedName function="false" hidden="false" localSheetId="8" name="_JUN94" vbProcedure="false">#REF!</definedName>
    <definedName function="false" hidden="false" localSheetId="8" name="_JUN95" vbProcedure="false">#REF!</definedName>
    <definedName function="false" hidden="false" localSheetId="8" name="_JUN96" vbProcedure="false">#REF!</definedName>
    <definedName function="false" hidden="false" localSheetId="8" name="_JUN97" vbProcedure="false">#REF!</definedName>
    <definedName function="false" hidden="false" localSheetId="8" name="_Key1" vbProcedure="false">#REF!</definedName>
    <definedName function="false" hidden="false" localSheetId="8" name="_Key2" vbProcedure="false">#REF!</definedName>
    <definedName function="false" hidden="false" localSheetId="8" name="_MAR95" vbProcedure="false">#REF!</definedName>
    <definedName function="false" hidden="false" localSheetId="8" name="_MAR96" vbProcedure="false">#REF!</definedName>
    <definedName function="false" hidden="false" localSheetId="8" name="_MAR97" vbProcedure="false">#REF!</definedName>
    <definedName function="false" hidden="false" localSheetId="8" name="_MAY94" vbProcedure="false">#REF!</definedName>
    <definedName function="false" hidden="false" localSheetId="8" name="_MAY95" vbProcedure="false">#REF!</definedName>
    <definedName function="false" hidden="false" localSheetId="8" name="_MAY96" vbProcedure="false">#REF!</definedName>
    <definedName function="false" hidden="false" localSheetId="8" name="_NCF2" vbProcedure="false">#REF!</definedName>
    <definedName function="false" hidden="false" localSheetId="8" name="_NO94" vbProcedure="false">#REF!</definedName>
    <definedName function="false" hidden="false" localSheetId="8" name="_NOV94" vbProcedure="false">#REF!</definedName>
    <definedName function="false" hidden="false" localSheetId="8" name="_NOV95" vbProcedure="false">#REF!</definedName>
    <definedName function="false" hidden="false" localSheetId="8" name="_NOV97" vbProcedure="false">#REF!</definedName>
    <definedName function="false" hidden="false" localSheetId="8" name="_OCT94" vbProcedure="false">#REF!</definedName>
    <definedName function="false" hidden="false" localSheetId="8" name="_OCT95" vbProcedure="false">#REF!</definedName>
    <definedName function="false" hidden="false" localSheetId="8" name="_OCT97" vbProcedure="false">#REF!</definedName>
    <definedName function="false" hidden="false" localSheetId="8" name="_SEP94" vbProcedure="false">#REF!</definedName>
    <definedName function="false" hidden="false" localSheetId="8" name="_SEP95" vbProcedure="false">#REF!</definedName>
    <definedName function="false" hidden="false" localSheetId="8" name="_SEP97" vbProcedure="false">#REF!</definedName>
    <definedName function="false" hidden="false" localSheetId="8" name="_Sort" vbProcedure="false">#REF!</definedName>
    <definedName function="false" hidden="false" localSheetId="9" name="BD" vbProcedure="false">#REF!</definedName>
    <definedName function="false" hidden="false" localSheetId="9" name="BDS" vbProcedure="false">#REF!</definedName>
    <definedName function="false" hidden="false" localSheetId="9" name="BRPFT" vbProcedure="false">#REF!</definedName>
    <definedName function="false" hidden="false" localSheetId="9" name="CALGARY" vbProcedure="false">#REF!</definedName>
    <definedName function="false" hidden="false" localSheetId="9" name="com" vbProcedure="false">#REF!</definedName>
    <definedName function="false" hidden="false" localSheetId="9" name="INCTAX" vbProcedure="false">#REF!</definedName>
    <definedName function="false" hidden="false" localSheetId="9" name="NCF" vbProcedure="false">#REF!</definedName>
    <definedName function="false" hidden="false" localSheetId="9" name="p" vbProcedure="false">#REF!</definedName>
    <definedName function="false" hidden="false" localSheetId="9" name="PAGE1" vbProcedure="false">#REF!</definedName>
    <definedName function="false" hidden="false" localSheetId="9" name="PAGE2" vbProcedure="false">#REF!</definedName>
    <definedName function="false" hidden="false" localSheetId="9" name="PAGE3" vbProcedure="false">#REF!</definedName>
    <definedName function="false" hidden="false" localSheetId="9" name="PAGE4" vbProcedure="false">#REF!</definedName>
    <definedName function="false" hidden="false" localSheetId="9" name="PAGE6" vbProcedure="false">#REF!</definedName>
    <definedName function="false" hidden="false" localSheetId="9" name="PAGEALPH" vbProcedure="false">#REF!</definedName>
    <definedName function="false" hidden="false" localSheetId="9" name="PAGE_" vbProcedure="false">#REF!</definedName>
    <definedName function="false" hidden="false" localSheetId="9" name="PFTTSF" vbProcedure="false">#REF!</definedName>
    <definedName function="false" hidden="false" localSheetId="9" name="POOLALL" vbProcedure="false">#REF!</definedName>
    <definedName function="false" hidden="false" localSheetId="9" name="POOLREC" vbProcedure="false">#REF!</definedName>
    <definedName function="false" hidden="false" localSheetId="9" name="test" vbProcedure="false">#REF!</definedName>
    <definedName function="false" hidden="false" localSheetId="9" name="test1" vbProcedure="false">#REF!</definedName>
    <definedName function="false" hidden="false" localSheetId="9" name="tina" vbProcedure="false">#REF!</definedName>
    <definedName function="false" hidden="false" localSheetId="9" name="TOPALPH" vbProcedure="false">#REF!</definedName>
    <definedName function="false" hidden="false" localSheetId="9" name="TOP_" vbProcedure="false">#REF!</definedName>
    <definedName function="false" hidden="false" localSheetId="9" name="TORONTO" vbProcedure="false">#REF!</definedName>
    <definedName function="false" hidden="false" localSheetId="9" name="TORPFT" vbProcedure="false">#REF!</definedName>
    <definedName function="false" hidden="false" localSheetId="9" name="VANPFT" vbProcedure="false">#REF!</definedName>
    <definedName function="false" hidden="false" localSheetId="9" name="\B" vbProcedure="false">#REF!</definedName>
    <definedName function="false" hidden="false" localSheetId="9" name="\G" vbProcedure="false">#REF!</definedName>
    <definedName function="false" hidden="false" localSheetId="9" name="\S" vbProcedure="false">#REF!</definedName>
    <definedName function="false" hidden="false" localSheetId="9" name="_2_OR" vbProcedure="false">#REF!</definedName>
    <definedName function="false" hidden="false" localSheetId="9" name="_APR95" vbProcedure="false">#REF!</definedName>
    <definedName function="false" hidden="false" localSheetId="9" name="_APR96" vbProcedure="false">#REF!</definedName>
    <definedName function="false" hidden="false" localSheetId="9" name="_APR97" vbProcedure="false">#REF!</definedName>
    <definedName function="false" hidden="false" localSheetId="9" name="_AUG94" vbProcedure="false">#REF!</definedName>
    <definedName function="false" hidden="false" localSheetId="9" name="_AUG95" vbProcedure="false">#REF!</definedName>
    <definedName function="false" hidden="false" localSheetId="9" name="_AUG96" vbProcedure="false">#REF!</definedName>
    <definedName function="false" hidden="false" localSheetId="9" name="_AUG97" vbProcedure="false">#REF!</definedName>
    <definedName function="false" hidden="false" localSheetId="9" name="_DEC94" vbProcedure="false">#REF!</definedName>
    <definedName function="false" hidden="false" localSheetId="9" name="_DEC95" vbProcedure="false">#REF!</definedName>
    <definedName function="false" hidden="false" localSheetId="9" name="_DEC96" vbProcedure="false">#REF!</definedName>
    <definedName function="false" hidden="false" localSheetId="9" name="_FEB95" vbProcedure="false">#REF!</definedName>
    <definedName function="false" hidden="false" localSheetId="9" name="_FEB96" vbProcedure="false">#REF!</definedName>
    <definedName function="false" hidden="false" localSheetId="9" name="_FEB97" vbProcedure="false">#REF!</definedName>
    <definedName function="false" hidden="false" localSheetId="9" name="_Fill" vbProcedure="false">#REF!</definedName>
    <definedName function="false" hidden="false" localSheetId="9" name="_JAN95" vbProcedure="false">#REF!</definedName>
    <definedName function="false" hidden="false" localSheetId="9" name="_JAN96" vbProcedure="false">#REF!</definedName>
    <definedName function="false" hidden="false" localSheetId="9" name="_JAN97" vbProcedure="false">#REF!</definedName>
    <definedName function="false" hidden="false" localSheetId="9" name="_JUL94" vbProcedure="false">#REF!</definedName>
    <definedName function="false" hidden="false" localSheetId="9" name="_JUL95" vbProcedure="false">#REF!</definedName>
    <definedName function="false" hidden="false" localSheetId="9" name="_JUL96" vbProcedure="false">#REF!</definedName>
    <definedName function="false" hidden="false" localSheetId="9" name="_JUL97" vbProcedure="false">#REF!</definedName>
    <definedName function="false" hidden="false" localSheetId="9" name="_JUN94" vbProcedure="false">#REF!</definedName>
    <definedName function="false" hidden="false" localSheetId="9" name="_JUN95" vbProcedure="false">#REF!</definedName>
    <definedName function="false" hidden="false" localSheetId="9" name="_JUN96" vbProcedure="false">#REF!</definedName>
    <definedName function="false" hidden="false" localSheetId="9" name="_JUN97" vbProcedure="false">#REF!</definedName>
    <definedName function="false" hidden="false" localSheetId="9" name="_Key1" vbProcedure="false">#REF!</definedName>
    <definedName function="false" hidden="false" localSheetId="9" name="_Key2" vbProcedure="false">#REF!</definedName>
    <definedName function="false" hidden="false" localSheetId="9" name="_MAR95" vbProcedure="false">#REF!</definedName>
    <definedName function="false" hidden="false" localSheetId="9" name="_MAR96" vbProcedure="false">#REF!</definedName>
    <definedName function="false" hidden="false" localSheetId="9" name="_MAR97" vbProcedure="false">#REF!</definedName>
    <definedName function="false" hidden="false" localSheetId="9" name="_MAY94" vbProcedure="false">#REF!</definedName>
    <definedName function="false" hidden="false" localSheetId="9" name="_MAY95" vbProcedure="false">#REF!</definedName>
    <definedName function="false" hidden="false" localSheetId="9" name="_MAY96" vbProcedure="false">#REF!</definedName>
    <definedName function="false" hidden="false" localSheetId="9" name="_NCF2" vbProcedure="false">#REF!</definedName>
    <definedName function="false" hidden="false" localSheetId="9" name="_NO94" vbProcedure="false">#REF!</definedName>
    <definedName function="false" hidden="false" localSheetId="9" name="_NOV94" vbProcedure="false">#REF!</definedName>
    <definedName function="false" hidden="false" localSheetId="9" name="_NOV95" vbProcedure="false">#REF!</definedName>
    <definedName function="false" hidden="false" localSheetId="9" name="_NOV97" vbProcedure="false">#REF!</definedName>
    <definedName function="false" hidden="false" localSheetId="9" name="_OCT94" vbProcedure="false">#REF!</definedName>
    <definedName function="false" hidden="false" localSheetId="9" name="_OCT95" vbProcedure="false">#REF!</definedName>
    <definedName function="false" hidden="false" localSheetId="9" name="_OCT97" vbProcedure="false">#REF!</definedName>
    <definedName function="false" hidden="false" localSheetId="9" name="_SEP94" vbProcedure="false">#REF!</definedName>
    <definedName function="false" hidden="false" localSheetId="9" name="_SEP95" vbProcedure="false">#REF!</definedName>
    <definedName function="false" hidden="false" localSheetId="9" name="_SEP97" vbProcedure="false">#REF!</definedName>
    <definedName function="false" hidden="false" localSheetId="9" name="_Sort" vbProcedure="false">#REF!</definedName>
    <definedName function="false" hidden="false" localSheetId="10" name="BD" vbProcedure="false">#REF!</definedName>
    <definedName function="false" hidden="false" localSheetId="10" name="BDS" vbProcedure="false">#REF!</definedName>
    <definedName function="false" hidden="false" localSheetId="10" name="BRPFT" vbProcedure="false">#REF!</definedName>
    <definedName function="false" hidden="false" localSheetId="10" name="CALGARY" vbProcedure="false">#REF!</definedName>
    <definedName function="false" hidden="false" localSheetId="10" name="com" vbProcedure="false">#REF!</definedName>
    <definedName function="false" hidden="false" localSheetId="10" name="INCTAX" vbProcedure="false">#REF!</definedName>
    <definedName function="false" hidden="false" localSheetId="10" name="NCF" vbProcedure="false">#REF!</definedName>
    <definedName function="false" hidden="false" localSheetId="10" name="p" vbProcedure="false">#REF!</definedName>
    <definedName function="false" hidden="false" localSheetId="10" name="PAGE1" vbProcedure="false">#REF!</definedName>
    <definedName function="false" hidden="false" localSheetId="10" name="PAGE2" vbProcedure="false">#REF!</definedName>
    <definedName function="false" hidden="false" localSheetId="10" name="PAGE3" vbProcedure="false">#REF!</definedName>
    <definedName function="false" hidden="false" localSheetId="10" name="PAGE4" vbProcedure="false">#REF!</definedName>
    <definedName function="false" hidden="false" localSheetId="10" name="PAGE6" vbProcedure="false">#REF!</definedName>
    <definedName function="false" hidden="false" localSheetId="10" name="PAGEALPH" vbProcedure="false">#REF!</definedName>
    <definedName function="false" hidden="false" localSheetId="10" name="PAGE_" vbProcedure="false">#REF!</definedName>
    <definedName function="false" hidden="false" localSheetId="10" name="PFTTSF" vbProcedure="false">#REF!</definedName>
    <definedName function="false" hidden="false" localSheetId="10" name="POOLALL" vbProcedure="false">#REF!</definedName>
    <definedName function="false" hidden="false" localSheetId="10" name="POOLREC" vbProcedure="false">#REF!</definedName>
    <definedName function="false" hidden="false" localSheetId="10" name="test" vbProcedure="false">#REF!</definedName>
    <definedName function="false" hidden="false" localSheetId="10" name="test1" vbProcedure="false">#REF!</definedName>
    <definedName function="false" hidden="false" localSheetId="10" name="tina" vbProcedure="false">#REF!</definedName>
    <definedName function="false" hidden="false" localSheetId="10" name="TOPALPH" vbProcedure="false">#REF!</definedName>
    <definedName function="false" hidden="false" localSheetId="10" name="TOP_" vbProcedure="false">#REF!</definedName>
    <definedName function="false" hidden="false" localSheetId="10" name="TORONTO" vbProcedure="false">#REF!</definedName>
    <definedName function="false" hidden="false" localSheetId="10" name="TORPFT" vbProcedure="false">#REF!</definedName>
    <definedName function="false" hidden="false" localSheetId="10" name="VANPFT" vbProcedure="false">#REF!</definedName>
    <definedName function="false" hidden="false" localSheetId="10" name="\B" vbProcedure="false">#REF!</definedName>
    <definedName function="false" hidden="false" localSheetId="10" name="\G" vbProcedure="false">#REF!</definedName>
    <definedName function="false" hidden="false" localSheetId="10" name="\S" vbProcedure="false">#REF!</definedName>
    <definedName function="false" hidden="false" localSheetId="10" name="_2_OR" vbProcedure="false">#REF!</definedName>
    <definedName function="false" hidden="false" localSheetId="10" name="_APR95" vbProcedure="false">#REF!</definedName>
    <definedName function="false" hidden="false" localSheetId="10" name="_APR96" vbProcedure="false">#REF!</definedName>
    <definedName function="false" hidden="false" localSheetId="10" name="_APR97" vbProcedure="false">#REF!</definedName>
    <definedName function="false" hidden="false" localSheetId="10" name="_AUG94" vbProcedure="false">#REF!</definedName>
    <definedName function="false" hidden="false" localSheetId="10" name="_AUG95" vbProcedure="false">#REF!</definedName>
    <definedName function="false" hidden="false" localSheetId="10" name="_AUG96" vbProcedure="false">#REF!</definedName>
    <definedName function="false" hidden="false" localSheetId="10" name="_AUG97" vbProcedure="false">#REF!</definedName>
    <definedName function="false" hidden="false" localSheetId="10" name="_DEC94" vbProcedure="false">#REF!</definedName>
    <definedName function="false" hidden="false" localSheetId="10" name="_DEC95" vbProcedure="false">#REF!</definedName>
    <definedName function="false" hidden="false" localSheetId="10" name="_DEC96" vbProcedure="false">#REF!</definedName>
    <definedName function="false" hidden="false" localSheetId="10" name="_FEB95" vbProcedure="false">#REF!</definedName>
    <definedName function="false" hidden="false" localSheetId="10" name="_FEB96" vbProcedure="false">#REF!</definedName>
    <definedName function="false" hidden="false" localSheetId="10" name="_FEB97" vbProcedure="false">#REF!</definedName>
    <definedName function="false" hidden="false" localSheetId="10" name="_Fill" vbProcedure="false">#REF!</definedName>
    <definedName function="false" hidden="false" localSheetId="10" name="_JAN95" vbProcedure="false">#REF!</definedName>
    <definedName function="false" hidden="false" localSheetId="10" name="_JAN96" vbProcedure="false">#REF!</definedName>
    <definedName function="false" hidden="false" localSheetId="10" name="_JAN97" vbProcedure="false">#REF!</definedName>
    <definedName function="false" hidden="false" localSheetId="10" name="_JUL94" vbProcedure="false">#REF!</definedName>
    <definedName function="false" hidden="false" localSheetId="10" name="_JUL95" vbProcedure="false">#REF!</definedName>
    <definedName function="false" hidden="false" localSheetId="10" name="_JUL96" vbProcedure="false">#REF!</definedName>
    <definedName function="false" hidden="false" localSheetId="10" name="_JUL97" vbProcedure="false">#REF!</definedName>
    <definedName function="false" hidden="false" localSheetId="10" name="_JUN94" vbProcedure="false">#REF!</definedName>
    <definedName function="false" hidden="false" localSheetId="10" name="_JUN95" vbProcedure="false">#REF!</definedName>
    <definedName function="false" hidden="false" localSheetId="10" name="_JUN96" vbProcedure="false">#REF!</definedName>
    <definedName function="false" hidden="false" localSheetId="10" name="_JUN97" vbProcedure="false">#REF!</definedName>
    <definedName function="false" hidden="false" localSheetId="10" name="_Key1" vbProcedure="false">#REF!</definedName>
    <definedName function="false" hidden="false" localSheetId="10" name="_Key2" vbProcedure="false">#REF!</definedName>
    <definedName function="false" hidden="false" localSheetId="10" name="_MAR95" vbProcedure="false">#REF!</definedName>
    <definedName function="false" hidden="false" localSheetId="10" name="_MAR96" vbProcedure="false">#REF!</definedName>
    <definedName function="false" hidden="false" localSheetId="10" name="_MAR97" vbProcedure="false">#REF!</definedName>
    <definedName function="false" hidden="false" localSheetId="10" name="_MAY94" vbProcedure="false">#REF!</definedName>
    <definedName function="false" hidden="false" localSheetId="10" name="_MAY95" vbProcedure="false">#REF!</definedName>
    <definedName function="false" hidden="false" localSheetId="10" name="_MAY96" vbProcedure="false">#REF!</definedName>
    <definedName function="false" hidden="false" localSheetId="10" name="_NCF2" vbProcedure="false">#REF!</definedName>
    <definedName function="false" hidden="false" localSheetId="10" name="_NO94" vbProcedure="false">#REF!</definedName>
    <definedName function="false" hidden="false" localSheetId="10" name="_NOV94" vbProcedure="false">#REF!</definedName>
    <definedName function="false" hidden="false" localSheetId="10" name="_NOV95" vbProcedure="false">#REF!</definedName>
    <definedName function="false" hidden="false" localSheetId="10" name="_NOV97" vbProcedure="false">#REF!</definedName>
    <definedName function="false" hidden="false" localSheetId="10" name="_OCT94" vbProcedure="false">#REF!</definedName>
    <definedName function="false" hidden="false" localSheetId="10" name="_OCT95" vbProcedure="false">#REF!</definedName>
    <definedName function="false" hidden="false" localSheetId="10" name="_OCT97" vbProcedure="false">#REF!</definedName>
    <definedName function="false" hidden="false" localSheetId="10" name="_SEP94" vbProcedure="false">#REF!</definedName>
    <definedName function="false" hidden="false" localSheetId="10" name="_SEP95" vbProcedure="false">#REF!</definedName>
    <definedName function="false" hidden="false" localSheetId="10" name="_SEP97" vbProcedure="false">#REF!</definedName>
    <definedName function="false" hidden="false" localSheetId="10"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14" authorId="0">
      <text>
        <r>
          <rPr>
            <b val="true"/>
            <sz val="8"/>
            <color rgb="FF000000"/>
            <rFont val="Tahoma"/>
            <family val="2"/>
          </rPr>
          <t xml:space="preserve">c_lee:
</t>
        </r>
        <r>
          <rPr>
            <sz val="8"/>
            <color rgb="FF000000"/>
            <rFont val="Tahoma"/>
            <family val="2"/>
          </rPr>
          <t xml:space="preserve">CS Dave CG US should be $99,328
Use Supp figure to be consistent with previously disclosed amount</t>
        </r>
      </text>
      <mc:AlternateContent>
        <mc:Choice Requires="v2">
          <commentPr autoFill="true" autoScale="false" colHidden="false" locked="false" rowHidden="false" textHAlign="justify" textVAlign="top">
            <anchor moveWithCells="false" sizeWithCells="false">
              <xdr:from>
                <xdr:col>65</xdr:col>
                <xdr:colOff>55</xdr:colOff>
                <xdr:row>12</xdr:row>
                <xdr:rowOff>0</xdr:rowOff>
              </xdr:from>
              <xdr:to>
                <xdr:col>67</xdr:col>
                <xdr:colOff>54</xdr:colOff>
                <xdr:row>16</xdr:row>
                <xdr:rowOff>8</xdr:rowOff>
              </xdr:to>
            </anchor>
          </commentPr>
        </mc:Choice>
        <mc:Fallback/>
      </mc:AlternateContent>
    </comment>
    <comment ref="BA31" authorId="0">
      <text>
        <r>
          <rPr>
            <b val="true"/>
            <sz val="8"/>
            <color rgb="FF000000"/>
            <rFont val="Tahoma"/>
            <family val="2"/>
          </rPr>
          <t xml:space="preserve">c_lee:
</t>
        </r>
        <r>
          <rPr>
            <sz val="8"/>
            <color rgb="FF000000"/>
            <rFont val="Tahoma"/>
            <family val="2"/>
          </rPr>
          <t xml:space="preserve">This amount is from previous Supp but does not agree to CS Dave ($31,189)</t>
        </r>
      </text>
      <mc:AlternateContent>
        <mc:Choice Requires="v2">
          <commentPr autoFill="true" autoScale="false" colHidden="true" locked="false" rowHidden="true" textHAlign="justify" textVAlign="top">
            <anchor moveWithCells="false" sizeWithCells="false">
              <xdr:from>
                <xdr:col>67</xdr:col>
                <xdr:colOff>24</xdr:colOff>
                <xdr:row>26</xdr:row>
                <xdr:rowOff>10</xdr:rowOff>
              </xdr:from>
              <xdr:to>
                <xdr:col>69</xdr:col>
                <xdr:colOff>24</xdr:colOff>
                <xdr:row>33</xdr:row>
                <xdr:rowOff>26</xdr:rowOff>
              </xdr:to>
            </anchor>
          </commentPr>
        </mc:Choice>
        <mc:Fallback/>
      </mc:AlternateContent>
    </comment>
  </commentList>
</comments>
</file>

<file path=xl/sharedStrings.xml><?xml version="1.0" encoding="utf-8"?>
<sst xmlns="http://schemas.openxmlformats.org/spreadsheetml/2006/main" count="2834" uniqueCount="353">
  <si>
    <t xml:space="preserve"> </t>
  </si>
  <si>
    <t xml:space="preserve">Canaccord Genuity Group Inc.</t>
  </si>
  <si>
    <t xml:space="preserve">Supplementary Financial Information</t>
  </si>
  <si>
    <t xml:space="preserve">Second Quarter Fiscal 2015</t>
  </si>
  <si>
    <t xml:space="preserve">For the period ended September 30, 2014</t>
  </si>
  <si>
    <t xml:space="preserve">(Unaudited and in Canadian dollars)</t>
  </si>
  <si>
    <t xml:space="preserve">Investor Relations Department</t>
  </si>
  <si>
    <t xml:space="preserve">For further information, contact:</t>
  </si>
  <si>
    <t xml:space="preserve">Don MacFayden</t>
  </si>
  <si>
    <t xml:space="preserve">Senior Vice President, Finance</t>
  </si>
  <si>
    <t xml:space="preserve">416-687-5426</t>
  </si>
  <si>
    <t xml:space="preserve">Christina Marinoff</t>
  </si>
  <si>
    <t xml:space="preserve">Vice President, Investor Relations &amp; Communications</t>
  </si>
  <si>
    <t xml:space="preserve">416-687-5507</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       Canaccord Genuity Canada statement of operations</t>
  </si>
  <si>
    <t xml:space="preserve">       Canaccord Genuity UK and Europe statement of operations</t>
  </si>
  <si>
    <t xml:space="preserve">       Canaccord Genuity US statement of operations</t>
  </si>
  <si>
    <t xml:space="preserve">Canaccord Genuity Other Foreign Locations statement of operations </t>
  </si>
  <si>
    <t xml:space="preserve">Canaccord Genuity Wealth Management North America and Australia statement of operations </t>
  </si>
  <si>
    <t xml:space="preserve">Canaccord Genuity Wealth Management UK and Europe statement of operations </t>
  </si>
  <si>
    <t xml:space="preserve">Corporate and Other segment statement of operations</t>
  </si>
  <si>
    <t xml:space="preserve">Consolidated statement of financial position</t>
  </si>
  <si>
    <t xml:space="preserve">Miscellaneous operational statistics</t>
  </si>
  <si>
    <t xml:space="preserve">Notes </t>
  </si>
  <si>
    <t xml:space="preserve">Advisory note:</t>
  </si>
  <si>
    <t xml:space="preserve">This document is not audited and should be read in conjunction with the Second Quarter Fiscal 2015 Quarterly Report to Shareholders (unaudited) dated November 5, 2014, and Annual Report dated June 3, 2014. Canaccord's fiscal year end is defined as March 31st of each year. Canaccord's second quarter 2015 ended September 30, 2014 is also referred to as Q2/15 in the following disclosure.</t>
  </si>
  <si>
    <t xml:space="preserve">International Financial Reporting Standards:</t>
  </si>
  <si>
    <t xml:space="preserve">As required by the Canadian Accounting Standards Board (AcSB), the Company adopted International Financial Reporting Standards (IFRS) effective April 1, 2011. Beginning the quarter ended June 30, 2011, all financial information provided are in accordance with International Financial Reporting Standards except for non-IFRS measures. Comparative financial information for the four quarters of fiscal 2011 has been restated and presented in accordance with IFRS. All financial information provided prior to Q1/11 is in accordance with Canadian Generally Accepted Accounting Principles (CGAAP).   </t>
  </si>
  <si>
    <t xml:space="preserve">Non-IFRS and Non-GAAP measures:</t>
  </si>
  <si>
    <t xml:space="preserve">Certain non-IFRS and non-GAAP measures are utilized by the Company as measures of financial performance. Non-IFRS and non-GAAP measures do not have any standardized meaning prescribed by IFRS and are therefore unlikely to be comparable to similar measures presented by other companies.  Non-IFRS and non-GAAP measures included are: income (loss) before intersegment allocations and income taxes, supplementary information excluding significant items, return on average common equity (ROE), book value per diluted common share, assets under administration (AUA), assets under management (AUM), compensation expenses as % of revenue, non-compensation expenses as % of revenue, common dividend yield, common dividend payout ratio, total shareholder return, price to earnings multiple (P/E), price to book ratio (P/B), and WM fee-related revenue.</t>
  </si>
  <si>
    <t xml:space="preserve">Currency:</t>
  </si>
  <si>
    <t xml:space="preserve">Unless otherwise specified, all currencies are in thousands of Canadian dollars.  </t>
  </si>
  <si>
    <t xml:space="preserve">Financial highlights</t>
  </si>
  <si>
    <t xml:space="preserve">Results of former Collins Stewart Hawkpoint ("CSHP") entities are included since March 22, 2012</t>
  </si>
  <si>
    <t xml:space="preserve">(Unaudited, for the period ended)</t>
  </si>
  <si>
    <t xml:space="preserve">Q2/15 vs. Q2/14</t>
  </si>
  <si>
    <t xml:space="preserve">6 Months Ended</t>
  </si>
  <si>
    <t xml:space="preserve">FY15 vs FY14</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5</t>
  </si>
  <si>
    <t xml:space="preserve">Q3/15</t>
  </si>
  <si>
    <t xml:space="preserve">Q2/15</t>
  </si>
  <si>
    <t xml:space="preserve">Q1/15</t>
  </si>
  <si>
    <t xml:space="preserve">Q4/14</t>
  </si>
  <si>
    <t xml:space="preserve">Q3/14</t>
  </si>
  <si>
    <t xml:space="preserve">Q2/14</t>
  </si>
  <si>
    <t xml:space="preserve">Q1/14</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4</t>
  </si>
  <si>
    <t xml:space="preserve">FY13</t>
  </si>
  <si>
    <t xml:space="preserve">FY12</t>
  </si>
  <si>
    <t xml:space="preserve">FY11</t>
  </si>
  <si>
    <t xml:space="preserve">FY10</t>
  </si>
  <si>
    <t xml:space="preserve">FY09</t>
  </si>
  <si>
    <t xml:space="preserve">FY08</t>
  </si>
  <si>
    <t xml:space="preserve">FY07</t>
  </si>
  <si>
    <t xml:space="preserve">FY06</t>
  </si>
  <si>
    <t xml:space="preserve">FY05</t>
  </si>
  <si>
    <t xml:space="preserve">FY04</t>
  </si>
  <si>
    <t xml:space="preserve">IFRS</t>
  </si>
  <si>
    <t xml:space="preserve">CGAAP</t>
  </si>
  <si>
    <t xml:space="preserve">Financial results</t>
  </si>
  <si>
    <t xml:space="preserve">Revenue</t>
  </si>
  <si>
    <t xml:space="preserve">Expenses</t>
  </si>
  <si>
    <t xml:space="preserve">Income taxes (recovery)</t>
  </si>
  <si>
    <t xml:space="preserve">n.m.</t>
  </si>
  <si>
    <t xml:space="preserve">Net income (loss)</t>
  </si>
  <si>
    <t xml:space="preserve">Net income (loss) attributable to CGGI shareholders</t>
  </si>
  <si>
    <t xml:space="preserve">Net income (loss) attributable to common shareholder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Non-controlling interests</t>
  </si>
  <si>
    <t xml:space="preserve">Total shareholders' equity </t>
  </si>
  <si>
    <t xml:space="preserve">Client assets ($ millions)</t>
  </si>
  <si>
    <r>
      <rPr>
        <sz val="9"/>
        <rFont val="Arial"/>
        <family val="2"/>
      </rPr>
      <t xml:space="preserve">Assets under mgmt. (discretionary) - Canada </t>
    </r>
    <r>
      <rPr>
        <vertAlign val="superscript"/>
        <sz val="9"/>
        <rFont val="Arial"/>
        <family val="2"/>
      </rPr>
      <t xml:space="preserve">(2)</t>
    </r>
  </si>
  <si>
    <r>
      <rPr>
        <sz val="9"/>
        <rFont val="Arial"/>
        <family val="2"/>
      </rPr>
      <t xml:space="preserve">Assets under admin. - Canada </t>
    </r>
    <r>
      <rPr>
        <vertAlign val="superscript"/>
        <sz val="9"/>
        <rFont val="Arial"/>
        <family val="2"/>
      </rPr>
      <t xml:space="preserve">(2)</t>
    </r>
  </si>
  <si>
    <r>
      <rPr>
        <sz val="9"/>
        <rFont val="Arial"/>
        <family val="2"/>
      </rPr>
      <t xml:space="preserve">Assets under mgmt. - UK and Europe </t>
    </r>
    <r>
      <rPr>
        <vertAlign val="superscript"/>
        <sz val="9"/>
        <rFont val="Arial"/>
        <family val="2"/>
      </rPr>
      <t xml:space="preserve">(3)</t>
    </r>
  </si>
  <si>
    <r>
      <rPr>
        <sz val="9"/>
        <rFont val="Arial"/>
        <family val="2"/>
      </rPr>
      <t xml:space="preserve">Assets under mgmt. - Australia</t>
    </r>
    <r>
      <rPr>
        <vertAlign val="superscript"/>
        <sz val="9"/>
        <rFont val="Arial"/>
        <family val="2"/>
      </rPr>
      <t xml:space="preserve"> (2)</t>
    </r>
  </si>
  <si>
    <t xml:space="preserve">Total </t>
  </si>
  <si>
    <t xml:space="preserve">Common share information</t>
  </si>
  <si>
    <t xml:space="preserve">Per share ($)</t>
  </si>
  <si>
    <r>
      <rPr>
        <sz val="9"/>
        <rFont val="Arial"/>
        <family val="2"/>
      </rPr>
      <t xml:space="preserve">Basic earnings (loss) </t>
    </r>
    <r>
      <rPr>
        <vertAlign val="superscript"/>
        <sz val="9"/>
        <rFont val="Arial"/>
        <family val="2"/>
      </rPr>
      <t xml:space="preserve">(31)</t>
    </r>
  </si>
  <si>
    <r>
      <rPr>
        <sz val="9"/>
        <rFont val="Arial"/>
        <family val="2"/>
      </rPr>
      <t xml:space="preserve">Diluted earnings (loss) </t>
    </r>
    <r>
      <rPr>
        <vertAlign val="superscript"/>
        <sz val="9"/>
        <rFont val="Arial"/>
        <family val="2"/>
      </rPr>
      <t xml:space="preserve">(31)</t>
    </r>
  </si>
  <si>
    <r>
      <rPr>
        <sz val="9"/>
        <rFont val="Arial"/>
        <family val="2"/>
      </rPr>
      <t xml:space="preserve">Book value per diluted share </t>
    </r>
    <r>
      <rPr>
        <vertAlign val="superscript"/>
        <sz val="9"/>
        <rFont val="Arial"/>
        <family val="2"/>
      </rPr>
      <t xml:space="preserve">(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t xml:space="preserve">n/a</t>
  </si>
  <si>
    <t xml:space="preserve">Market capitalization (thousands)</t>
  </si>
  <si>
    <r>
      <rPr>
        <b val="true"/>
        <sz val="9"/>
        <rFont val="Arial"/>
        <family val="2"/>
      </rPr>
      <t xml:space="preserve">Preferred share information </t>
    </r>
    <r>
      <rPr>
        <i val="true"/>
        <sz val="9"/>
        <rFont val="Arial"/>
        <family val="2"/>
      </rPr>
      <t xml:space="preserve">(thousands)</t>
    </r>
  </si>
  <si>
    <t xml:space="preserve">Shares issued and outstanding (number)</t>
  </si>
  <si>
    <t xml:space="preserve">Financial measures</t>
  </si>
  <si>
    <t xml:space="preserve">Dividends per common share</t>
  </si>
  <si>
    <r>
      <rPr>
        <sz val="9"/>
        <rFont val="Arial"/>
        <family val="2"/>
      </rPr>
      <t xml:space="preserve">Special distributions per share </t>
    </r>
    <r>
      <rPr>
        <vertAlign val="superscript"/>
        <sz val="9"/>
        <rFont val="Arial"/>
        <family val="2"/>
      </rPr>
      <t xml:space="preserve">(9)</t>
    </r>
  </si>
  <si>
    <t xml:space="preserve">f.f.</t>
  </si>
  <si>
    <r>
      <rPr>
        <sz val="9"/>
        <rFont val="Arial"/>
        <family val="2"/>
      </rPr>
      <t xml:space="preserve">Common dividend yield (closing share price) </t>
    </r>
    <r>
      <rPr>
        <vertAlign val="superscript"/>
        <sz val="9"/>
        <rFont val="Arial"/>
        <family val="2"/>
      </rPr>
      <t xml:space="preserve">(9)</t>
    </r>
  </si>
  <si>
    <r>
      <rPr>
        <sz val="9"/>
        <rFont val="Arial"/>
        <family val="2"/>
      </rPr>
      <t xml:space="preserve">Common dividend payout ratio </t>
    </r>
    <r>
      <rPr>
        <vertAlign val="superscript"/>
        <sz val="9"/>
        <rFont val="Arial"/>
        <family val="2"/>
      </rPr>
      <t xml:space="preserve"> (9)</t>
    </r>
  </si>
  <si>
    <r>
      <rPr>
        <sz val="9"/>
        <rFont val="Arial"/>
        <family val="2"/>
      </rPr>
      <t xml:space="preserve">Total shareholder return </t>
    </r>
    <r>
      <rPr>
        <vertAlign val="superscript"/>
        <sz val="9"/>
        <rFont val="Arial"/>
        <family val="2"/>
      </rPr>
      <t xml:space="preserve">(10)</t>
    </r>
  </si>
  <si>
    <r>
      <rPr>
        <sz val="9"/>
        <rFont val="Arial"/>
        <family val="2"/>
      </rPr>
      <t xml:space="preserve">Return on common equity (ROE)  </t>
    </r>
    <r>
      <rPr>
        <vertAlign val="superscript"/>
        <sz val="9"/>
        <rFont val="Arial"/>
        <family val="2"/>
      </rPr>
      <t xml:space="preserve">(11)</t>
    </r>
  </si>
  <si>
    <r>
      <rPr>
        <sz val="9"/>
        <rFont val="Arial"/>
        <family val="2"/>
      </rPr>
      <t xml:space="preserve">Price to earnings multiple </t>
    </r>
    <r>
      <rPr>
        <vertAlign val="superscript"/>
        <sz val="9"/>
        <rFont val="Arial"/>
        <family val="2"/>
      </rPr>
      <t xml:space="preserve">(12)</t>
    </r>
  </si>
  <si>
    <r>
      <rPr>
        <sz val="9"/>
        <rFont val="Arial"/>
        <family val="2"/>
      </rPr>
      <t xml:space="preserve">Price to book ratio </t>
    </r>
    <r>
      <rPr>
        <vertAlign val="superscript"/>
        <sz val="9"/>
        <rFont val="Arial"/>
        <family val="2"/>
      </rPr>
      <t xml:space="preserve">(13)</t>
    </r>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 </t>
    </r>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Common dividend payout ratio</t>
    </r>
    <r>
      <rPr>
        <vertAlign val="superscript"/>
        <sz val="9"/>
        <rFont val="Arial"/>
        <family val="2"/>
      </rPr>
      <t xml:space="preserve"> (9)</t>
    </r>
  </si>
  <si>
    <t xml:space="preserve">Annualized ROE</t>
  </si>
  <si>
    <t xml:space="preserve">n.m.: not meaningful (percentages above 300% are indicated as n.m.)</t>
  </si>
  <si>
    <t xml:space="preserve">p.p.: percentage points</t>
  </si>
  <si>
    <t xml:space="preserve">Note: Please find notes on Page 13.</t>
  </si>
  <si>
    <t xml:space="preserve">Canaccord Group of Companies</t>
  </si>
  <si>
    <r>
      <rPr>
        <b val="true"/>
        <i val="true"/>
        <sz val="12"/>
        <rFont val="Arial"/>
        <family val="2"/>
      </rPr>
      <t xml:space="preserve">Condensed Consolidated Statement of Operations</t>
    </r>
    <r>
      <rPr>
        <sz val="9"/>
        <rFont val="Arial"/>
        <family val="2"/>
      </rPr>
      <t xml:space="preserve"> </t>
    </r>
    <r>
      <rPr>
        <vertAlign val="superscript"/>
        <sz val="9"/>
        <rFont val="Arial"/>
        <family val="2"/>
      </rPr>
      <t xml:space="preserve">(26)</t>
    </r>
  </si>
  <si>
    <t xml:space="preserve">Results of former CSHP entities are included since March 22, 2012</t>
  </si>
  <si>
    <t xml:space="preserve">Revenue  </t>
  </si>
  <si>
    <t xml:space="preserve">Commissions and fees</t>
  </si>
  <si>
    <t xml:space="preserve">Investment banking</t>
  </si>
  <si>
    <t xml:space="preserve">Advisory fees</t>
  </si>
  <si>
    <t xml:space="preserve">Principal trading</t>
  </si>
  <si>
    <t xml:space="preserve">Interest</t>
  </si>
  <si>
    <t xml:space="preserve">Other</t>
  </si>
  <si>
    <t xml:space="preserve">    Non-share based incentive compensation</t>
  </si>
  <si>
    <t xml:space="preserve">    Share based incentive compensation </t>
  </si>
  <si>
    <r>
      <rPr>
        <sz val="9"/>
        <rFont val="Arial"/>
        <family val="2"/>
      </rPr>
      <t xml:space="preserve">Incentive compensation </t>
    </r>
    <r>
      <rPr>
        <vertAlign val="superscript"/>
        <sz val="9"/>
        <rFont val="Arial"/>
        <family val="2"/>
      </rPr>
      <t xml:space="preserve">(14)</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Restructuring costs</t>
  </si>
  <si>
    <t xml:space="preserve">Acquisition-related costs</t>
  </si>
  <si>
    <t xml:space="preserve">ABCP fair value adjustment</t>
  </si>
  <si>
    <t xml:space="preserve">Canaccord relief program</t>
  </si>
  <si>
    <t xml:space="preserve">Impairment of goodwill and intangibles</t>
  </si>
  <si>
    <t xml:space="preserve">Income (loss) before income taxes</t>
  </si>
  <si>
    <t xml:space="preserve">Net income (loss)    </t>
  </si>
  <si>
    <r>
      <rPr>
        <sz val="9"/>
        <rFont val="Arial"/>
        <family val="2"/>
      </rPr>
      <t xml:space="preserve">Non-controlling interests </t>
    </r>
    <r>
      <rPr>
        <vertAlign val="superscript"/>
        <sz val="9"/>
        <rFont val="Arial"/>
        <family val="2"/>
      </rPr>
      <t xml:space="preserve">(26)</t>
    </r>
  </si>
  <si>
    <t xml:space="preserve">Net income attributable to CGGI shareholders</t>
  </si>
  <si>
    <t xml:space="preserve">Preferred share dividends</t>
  </si>
  <si>
    <t xml:space="preserve">Non-share based incentive compensation as a % of revenue</t>
  </si>
  <si>
    <t xml:space="preserve">Share based incentive compensation as a % of revenue</t>
  </si>
  <si>
    <t xml:space="preserve">Incentive compensation as % of revenue</t>
  </si>
  <si>
    <r>
      <rPr>
        <sz val="9"/>
        <rFont val="Arial"/>
        <family val="2"/>
      </rPr>
      <t xml:space="preserve">Total compensation exp. as % of revenue </t>
    </r>
    <r>
      <rPr>
        <vertAlign val="superscript"/>
        <sz val="9"/>
        <rFont val="Arial"/>
        <family val="2"/>
      </rPr>
      <t xml:space="preserve">(15)</t>
    </r>
  </si>
  <si>
    <t xml:space="preserve">Non-compensation exp. as % of revenue</t>
  </si>
  <si>
    <t xml:space="preserve">Total expenses as % of revenue</t>
  </si>
  <si>
    <t xml:space="preserve">Pre-tax profit margin</t>
  </si>
  <si>
    <t xml:space="preserve">Effective tax rate</t>
  </si>
  <si>
    <t xml:space="preserve">Net profit margin</t>
  </si>
  <si>
    <r>
      <rPr>
        <sz val="9"/>
        <rFont val="Arial"/>
        <family val="2"/>
      </rPr>
      <t xml:space="preserve">Basic earnings (loss) per common share </t>
    </r>
    <r>
      <rPr>
        <vertAlign val="superscript"/>
        <sz val="9"/>
        <rFont val="Arial"/>
        <family val="2"/>
      </rPr>
      <t xml:space="preserve">(31)</t>
    </r>
  </si>
  <si>
    <r>
      <rPr>
        <sz val="9"/>
        <rFont val="Arial"/>
        <family val="2"/>
      </rPr>
      <t xml:space="preserve">Diluted earnings (loss) per common  share </t>
    </r>
    <r>
      <rPr>
        <vertAlign val="superscript"/>
        <sz val="9"/>
        <rFont val="Arial"/>
        <family val="2"/>
      </rPr>
      <t xml:space="preserve">(31)</t>
    </r>
  </si>
  <si>
    <t xml:space="preserve">Book value per diluted common share</t>
  </si>
  <si>
    <t xml:space="preserve">(in thousands of dollars) </t>
  </si>
  <si>
    <t xml:space="preserve">Total expenses</t>
  </si>
  <si>
    <t xml:space="preserve">Income before income taxes</t>
  </si>
  <si>
    <r>
      <rPr>
        <sz val="9"/>
        <rFont val="Arial"/>
        <family val="2"/>
      </rPr>
      <t xml:space="preserve">Diluted earnings (loss) per common share </t>
    </r>
    <r>
      <rPr>
        <vertAlign val="superscript"/>
        <sz val="9"/>
        <rFont val="Arial"/>
        <family val="2"/>
      </rPr>
      <t xml:space="preserve">(31)</t>
    </r>
  </si>
  <si>
    <t xml:space="preserve">Canaccord Genuity</t>
  </si>
  <si>
    <t xml:space="preserve">(Capital Markets)</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6)(27)</t>
    </r>
  </si>
  <si>
    <t xml:space="preserve">Canada</t>
  </si>
  <si>
    <t xml:space="preserve">Capital Markets</t>
  </si>
  <si>
    <t xml:space="preserve">International Trading</t>
  </si>
  <si>
    <t xml:space="preserve">Fixed Income</t>
  </si>
  <si>
    <t xml:space="preserve">Securities Lending</t>
  </si>
  <si>
    <r>
      <rPr>
        <sz val="9"/>
        <rFont val="Arial"/>
        <family val="2"/>
      </rPr>
      <t xml:space="preserve">UK and Europe </t>
    </r>
    <r>
      <rPr>
        <vertAlign val="superscript"/>
        <sz val="9"/>
        <rFont val="Arial"/>
        <family val="2"/>
      </rPr>
      <t xml:space="preserve">(17)</t>
    </r>
  </si>
  <si>
    <t xml:space="preserve">US </t>
  </si>
  <si>
    <r>
      <rPr>
        <sz val="9"/>
        <rFont val="Arial"/>
        <family val="2"/>
      </rPr>
      <t xml:space="preserve">Other Foreign Locations </t>
    </r>
    <r>
      <rPr>
        <vertAlign val="superscript"/>
        <sz val="9"/>
        <rFont val="Arial"/>
        <family val="2"/>
      </rPr>
      <t xml:space="preserve">(25)</t>
    </r>
  </si>
  <si>
    <r>
      <rPr>
        <sz val="9"/>
        <rFont val="Arial"/>
        <family val="2"/>
      </rPr>
      <t xml:space="preserve">Incentive compensation </t>
    </r>
    <r>
      <rPr>
        <vertAlign val="superscript"/>
        <sz val="9"/>
        <rFont val="Arial"/>
        <family val="2"/>
      </rPr>
      <t xml:space="preserve">(14) </t>
    </r>
  </si>
  <si>
    <t xml:space="preserve">Trading costs</t>
  </si>
  <si>
    <t xml:space="preserve">Income (loss) before intersegment allocations and income taxes</t>
  </si>
  <si>
    <t xml:space="preserve">Intersegment allocations</t>
  </si>
  <si>
    <t xml:space="preserve">h</t>
  </si>
  <si>
    <t xml:space="preserve">Pre-tax and intersegment allocation profit margin</t>
  </si>
  <si>
    <t xml:space="preserve">Number of employees</t>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t>
    </r>
  </si>
  <si>
    <t xml:space="preserve">Supplementary Revenue Breakdown</t>
  </si>
  <si>
    <r>
      <rPr>
        <sz val="9"/>
        <rFont val="Arial"/>
        <family val="2"/>
      </rPr>
      <t xml:space="preserve">Commissions and fees </t>
    </r>
    <r>
      <rPr>
        <vertAlign val="superscript"/>
        <sz val="9"/>
        <rFont val="Arial"/>
        <family val="2"/>
      </rPr>
      <t xml:space="preserve">(30)</t>
    </r>
  </si>
  <si>
    <r>
      <rPr>
        <sz val="9"/>
        <rFont val="Arial"/>
        <family val="2"/>
      </rPr>
      <t xml:space="preserve">Facilitation losses</t>
    </r>
    <r>
      <rPr>
        <vertAlign val="superscript"/>
        <sz val="9"/>
        <rFont val="Arial"/>
        <family val="2"/>
      </rPr>
      <t xml:space="preserve"> (24)</t>
    </r>
  </si>
  <si>
    <t xml:space="preserve">Canaccord Genuity Canada</t>
  </si>
  <si>
    <t xml:space="preserve">Condensed Statement of Operations</t>
  </si>
  <si>
    <t xml:space="preserve">     Non-share based incentive compensation</t>
  </si>
  <si>
    <t xml:space="preserve">     Share based incentive compensation</t>
  </si>
  <si>
    <t xml:space="preserve">Intersegment Allocations</t>
  </si>
  <si>
    <t xml:space="preserve">Share based compensation as a % of revenue</t>
  </si>
  <si>
    <t xml:space="preserve">Income (loss) after intersegment allocations and before income taxes</t>
  </si>
  <si>
    <t xml:space="preserve">Canaccord Genuity UK and Europe</t>
  </si>
  <si>
    <t xml:space="preserve">UK and Europe</t>
  </si>
  <si>
    <t xml:space="preserve">    Non-share based incentive compentation</t>
  </si>
  <si>
    <t xml:space="preserve">    Share based incentive compensation</t>
  </si>
  <si>
    <t xml:space="preserve">Canaccord Genuity US</t>
  </si>
  <si>
    <t xml:space="preserve">Capital Markets US</t>
  </si>
  <si>
    <t xml:space="preserve">Hiring incentives</t>
  </si>
  <si>
    <t xml:space="preserve">Canaccord Genuity Other Foreign Locations (Canaccord Genuity (Barbados) Ltd., Canaccord Genuity Asia, Canaccord Genuity (Australia) Limited &amp; Canaccord Genuity Singapore Pte. Ltd)</t>
  </si>
  <si>
    <r>
      <rPr>
        <b val="true"/>
        <i val="true"/>
        <sz val="12"/>
        <rFont val="Arial"/>
        <family val="2"/>
      </rPr>
      <t xml:space="preserve">Condensed Statement of Operations </t>
    </r>
    <r>
      <rPr>
        <b val="true"/>
        <i val="true"/>
        <vertAlign val="superscript"/>
        <sz val="12"/>
        <rFont val="Arial"/>
        <family val="2"/>
      </rPr>
      <t xml:space="preserve">(25)(26)(27)</t>
    </r>
  </si>
  <si>
    <t xml:space="preserve">Canaccord Genuity Wealth Management</t>
  </si>
  <si>
    <t xml:space="preserve">General and administrative</t>
  </si>
  <si>
    <r>
      <rPr>
        <sz val="9"/>
        <rFont val="Arial"/>
        <family val="2"/>
      </rPr>
      <t xml:space="preserve">Total compensation exp. as % of revenue</t>
    </r>
    <r>
      <rPr>
        <vertAlign val="superscript"/>
        <sz val="9"/>
        <rFont val="Arial"/>
        <family val="2"/>
      </rPr>
      <t xml:space="preserve"> (15)</t>
    </r>
  </si>
  <si>
    <t xml:space="preserve">Canaccord Genuity Wealth Management North America </t>
  </si>
  <si>
    <r>
      <rPr>
        <b val="true"/>
        <i val="true"/>
        <sz val="12"/>
        <rFont val="Arial"/>
        <family val="2"/>
      </rPr>
      <t xml:space="preserve">Condensed Statement of Operations</t>
    </r>
    <r>
      <rPr>
        <sz val="9"/>
        <rFont val="Arial"/>
        <family val="2"/>
      </rPr>
      <t xml:space="preserve"> </t>
    </r>
  </si>
  <si>
    <t xml:space="preserve">Income before intersegment allocations and income taxes</t>
  </si>
  <si>
    <r>
      <rPr>
        <sz val="9"/>
        <rFont val="Arial"/>
        <family val="2"/>
      </rPr>
      <t xml:space="preserve">Fee-related revenue </t>
    </r>
    <r>
      <rPr>
        <vertAlign val="superscript"/>
        <sz val="9"/>
        <rFont val="Arial"/>
        <family val="2"/>
      </rPr>
      <t xml:space="preserve">(18)</t>
    </r>
  </si>
  <si>
    <r>
      <rPr>
        <sz val="9"/>
        <rFont val="Arial"/>
        <family val="2"/>
      </rPr>
      <t xml:space="preserve">Assets under mgmt. (discretionary) ($ millions) - Canada </t>
    </r>
    <r>
      <rPr>
        <vertAlign val="superscript"/>
        <sz val="9"/>
        <rFont val="Arial"/>
        <family val="2"/>
      </rPr>
      <t xml:space="preserve">(2)</t>
    </r>
  </si>
  <si>
    <r>
      <rPr>
        <sz val="9"/>
        <rFont val="Arial"/>
        <family val="2"/>
      </rPr>
      <t xml:space="preserve">Assets under admin. ($ millions) - Canada </t>
    </r>
    <r>
      <rPr>
        <vertAlign val="superscript"/>
        <sz val="9"/>
        <rFont val="Arial"/>
        <family val="2"/>
      </rPr>
      <t xml:space="preserve">(2)</t>
    </r>
  </si>
  <si>
    <r>
      <rPr>
        <sz val="9"/>
        <rFont val="Arial"/>
        <family val="2"/>
      </rPr>
      <t xml:space="preserve">Assets under mgmt. ($ millions) - Australia </t>
    </r>
    <r>
      <rPr>
        <vertAlign val="superscript"/>
        <sz val="9"/>
        <rFont val="Arial"/>
        <family val="2"/>
      </rPr>
      <t xml:space="preserve">(2)</t>
    </r>
  </si>
  <si>
    <t xml:space="preserve">Total</t>
  </si>
  <si>
    <r>
      <rPr>
        <sz val="9"/>
        <rFont val="Arial"/>
        <family val="2"/>
      </rPr>
      <t xml:space="preserve">Number of Advisory Teams in Canada</t>
    </r>
    <r>
      <rPr>
        <vertAlign val="superscript"/>
        <sz val="9"/>
        <rFont val="Arial"/>
        <family val="2"/>
      </rPr>
      <t xml:space="preserve"> (19)</t>
    </r>
  </si>
  <si>
    <t xml:space="preserve">Number of Advisors - Australia</t>
  </si>
  <si>
    <t xml:space="preserve">Canaccord Genuity Wealth Management UK and Europe</t>
  </si>
  <si>
    <r>
      <rPr>
        <i val="true"/>
        <sz val="10"/>
        <rFont val="Arial"/>
        <family val="2"/>
      </rPr>
      <t xml:space="preserve">Results of former CSHP entities are included since March 22, 2012 </t>
    </r>
    <r>
      <rPr>
        <i val="true"/>
        <vertAlign val="superscript"/>
        <sz val="10"/>
        <rFont val="Arial"/>
        <family val="2"/>
      </rPr>
      <t xml:space="preserve">(29)</t>
    </r>
  </si>
  <si>
    <r>
      <rPr>
        <sz val="9"/>
        <rFont val="Arial"/>
        <family val="2"/>
      </rPr>
      <t xml:space="preserve">Assets under mgmt. ($ millions) - UK and Europe </t>
    </r>
    <r>
      <rPr>
        <vertAlign val="superscript"/>
        <sz val="9"/>
        <rFont val="Arial"/>
        <family val="2"/>
      </rPr>
      <t xml:space="preserve">(3)</t>
    </r>
  </si>
  <si>
    <r>
      <rPr>
        <sz val="9"/>
        <rFont val="Arial"/>
        <family val="2"/>
      </rPr>
      <t xml:space="preserve">Investment professionals and fund managers in UK and Europe </t>
    </r>
    <r>
      <rPr>
        <vertAlign val="superscript"/>
        <sz val="9"/>
        <rFont val="Arial"/>
        <family val="2"/>
      </rPr>
      <t xml:space="preserve">(28)</t>
    </r>
  </si>
  <si>
    <t xml:space="preserve">Corporate and Other segment</t>
  </si>
  <si>
    <r>
      <rPr>
        <sz val="9"/>
        <rFont val="Arial"/>
        <family val="2"/>
      </rPr>
      <t xml:space="preserve">US </t>
    </r>
    <r>
      <rPr>
        <vertAlign val="superscript"/>
        <sz val="9"/>
        <rFont val="Arial"/>
        <family val="2"/>
      </rPr>
      <t xml:space="preserve">(21)</t>
    </r>
  </si>
  <si>
    <r>
      <rPr>
        <sz val="9"/>
        <rFont val="Arial"/>
        <family val="2"/>
      </rPr>
      <t xml:space="preserve">Trading costs</t>
    </r>
    <r>
      <rPr>
        <vertAlign val="superscript"/>
        <sz val="9"/>
        <rFont val="Arial"/>
        <family val="2"/>
      </rPr>
      <t xml:space="preserve"> </t>
    </r>
  </si>
  <si>
    <t xml:space="preserve">-</t>
  </si>
  <si>
    <t xml:space="preserve">Loss before intersegment allocations and income taxes</t>
  </si>
  <si>
    <t xml:space="preserve">Income (Loss) before income taxes</t>
  </si>
  <si>
    <r>
      <rPr>
        <b val="true"/>
        <i val="true"/>
        <sz val="12"/>
        <rFont val="Arial"/>
        <family val="2"/>
      </rPr>
      <t xml:space="preserve">Condensed Consolidated Statement of Financial Position </t>
    </r>
    <r>
      <rPr>
        <b val="true"/>
        <i val="true"/>
        <vertAlign val="superscript"/>
        <sz val="12"/>
        <rFont val="Arial"/>
        <family val="2"/>
      </rPr>
      <t xml:space="preserve">(26) </t>
    </r>
  </si>
  <si>
    <t xml:space="preserve">Q4/10 vs. Q4/09</t>
  </si>
  <si>
    <t xml:space="preserve">Assets</t>
  </si>
  <si>
    <t xml:space="preserve">Cash and cash equivalents</t>
  </si>
  <si>
    <t xml:space="preserve">Securities owned</t>
  </si>
  <si>
    <r>
      <rPr>
        <sz val="9"/>
        <rFont val="Arial"/>
        <family val="2"/>
      </rPr>
      <t xml:space="preserve">Accounts receivable</t>
    </r>
    <r>
      <rPr>
        <vertAlign val="superscript"/>
        <sz val="9"/>
        <rFont val="Arial"/>
        <family val="2"/>
      </rPr>
      <t xml:space="preserve"> </t>
    </r>
  </si>
  <si>
    <t xml:space="preserve">Income taxes recoverable</t>
  </si>
  <si>
    <t xml:space="preserve">Deferred tax asset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equity</t>
  </si>
  <si>
    <t xml:space="preserve">Bank indebtedness</t>
  </si>
  <si>
    <t xml:space="preserve">Short term credit facility</t>
  </si>
  <si>
    <t xml:space="preserve">Securities sold short</t>
  </si>
  <si>
    <t xml:space="preserve">Accounts payable, accrued liabilities and other</t>
  </si>
  <si>
    <t xml:space="preserve">Income taxes payable</t>
  </si>
  <si>
    <t xml:space="preserve">Contingent consideration</t>
  </si>
  <si>
    <t xml:space="preserve">Deferred tax liabilities</t>
  </si>
  <si>
    <t xml:space="preserve">Subordinated debt</t>
  </si>
  <si>
    <r>
      <rPr>
        <sz val="9"/>
        <rFont val="Arial"/>
        <family val="2"/>
      </rPr>
      <t xml:space="preserve">Non-controlling interests </t>
    </r>
    <r>
      <rPr>
        <vertAlign val="superscript"/>
        <sz val="9"/>
        <rFont val="Arial"/>
        <family val="2"/>
      </rPr>
      <t xml:space="preserve">(28)</t>
    </r>
  </si>
  <si>
    <t xml:space="preserve">Shareholders' equity</t>
  </si>
  <si>
    <t xml:space="preserve">Total liabilities and equity</t>
  </si>
  <si>
    <t xml:space="preserve">FY11 vs FY10</t>
  </si>
  <si>
    <t xml:space="preserve">Number of employees in Canada </t>
  </si>
  <si>
    <t xml:space="preserve">Number in Canaccord Genuity</t>
  </si>
  <si>
    <t xml:space="preserve">Number in Canaccord Genuity Wealth Management</t>
  </si>
  <si>
    <t xml:space="preserve">Number in Corporate and Other</t>
  </si>
  <si>
    <t xml:space="preserve">Total Canada</t>
  </si>
  <si>
    <t xml:space="preserve">Number of employees in UK and Europe</t>
  </si>
  <si>
    <t xml:space="preserve">Number of employees in US</t>
  </si>
  <si>
    <t xml:space="preserve">Number of employees in Other Foreign Locations</t>
  </si>
  <si>
    <t xml:space="preserve">Number in Canaccord Genuity </t>
  </si>
  <si>
    <r>
      <rPr>
        <b val="true"/>
        <i val="true"/>
        <sz val="9"/>
        <rFont val="Arial"/>
        <family val="2"/>
      </rPr>
      <t xml:space="preserve">Number of employees firm wide </t>
    </r>
    <r>
      <rPr>
        <vertAlign val="superscript"/>
        <sz val="9"/>
        <rFont val="Arial"/>
        <family val="2"/>
      </rPr>
      <t xml:space="preserve">(23)</t>
    </r>
  </si>
  <si>
    <r>
      <rPr>
        <b val="true"/>
        <i val="true"/>
        <sz val="9"/>
        <rFont val="Arial"/>
        <family val="2"/>
      </rPr>
      <t xml:space="preserve">Number of Advisory Teams in Canada </t>
    </r>
    <r>
      <rPr>
        <vertAlign val="superscript"/>
        <sz val="9"/>
        <rFont val="Arial"/>
        <family val="2"/>
      </rPr>
      <t xml:space="preserve">(19)</t>
    </r>
  </si>
  <si>
    <t xml:space="preserve">Number of licenced professionals in Canada</t>
  </si>
  <si>
    <r>
      <rPr>
        <b val="true"/>
        <i val="true"/>
        <sz val="9"/>
        <rFont val="Arial"/>
        <family val="2"/>
      </rPr>
      <t xml:space="preserve">Number of investment professionals and fund managers in UK and Europe</t>
    </r>
    <r>
      <rPr>
        <b val="true"/>
        <i val="true"/>
        <vertAlign val="superscript"/>
        <sz val="9"/>
        <rFont val="Arial"/>
        <family val="2"/>
      </rPr>
      <t xml:space="preserve">(31)</t>
    </r>
  </si>
  <si>
    <r>
      <rPr>
        <b val="true"/>
        <i val="true"/>
        <sz val="9"/>
        <rFont val="Arial"/>
        <family val="2"/>
      </rPr>
      <t xml:space="preserve">Assets under mgmt. (discretionary) ($millions) - Canada</t>
    </r>
    <r>
      <rPr>
        <i val="true"/>
        <sz val="9"/>
        <rFont val="Arial"/>
        <family val="2"/>
      </rPr>
      <t xml:space="preserve"> </t>
    </r>
    <r>
      <rPr>
        <vertAlign val="superscript"/>
        <sz val="9"/>
        <rFont val="Arial"/>
        <family val="2"/>
      </rPr>
      <t xml:space="preserve">(2)</t>
    </r>
  </si>
  <si>
    <r>
      <rPr>
        <b val="true"/>
        <i val="true"/>
        <sz val="9"/>
        <rFont val="Arial"/>
        <family val="2"/>
      </rPr>
      <t xml:space="preserve">Assets under admin. ($millions) - Canada </t>
    </r>
    <r>
      <rPr>
        <vertAlign val="superscript"/>
        <sz val="9"/>
        <rFont val="Arial"/>
        <family val="2"/>
      </rPr>
      <t xml:space="preserve">(2) </t>
    </r>
  </si>
  <si>
    <r>
      <rPr>
        <b val="true"/>
        <i val="true"/>
        <sz val="9"/>
        <rFont val="Arial"/>
        <family val="2"/>
      </rPr>
      <t xml:space="preserve">Assets under mgmt. ($millions) - UK and Europe </t>
    </r>
    <r>
      <rPr>
        <vertAlign val="superscript"/>
        <sz val="9"/>
        <rFont val="Arial"/>
        <family val="2"/>
      </rPr>
      <t xml:space="preserve">(3) </t>
    </r>
  </si>
  <si>
    <r>
      <rPr>
        <b val="true"/>
        <i val="true"/>
        <sz val="9"/>
        <rFont val="Arial"/>
        <family val="2"/>
      </rPr>
      <t xml:space="preserve">Assets under mgmt. ($millions) - Australia </t>
    </r>
    <r>
      <rPr>
        <vertAlign val="superscript"/>
        <sz val="9"/>
        <rFont val="Arial"/>
        <family val="2"/>
      </rPr>
      <t xml:space="preserve">(2) </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2)</t>
    </r>
  </si>
  <si>
    <t xml:space="preserve">LSE</t>
  </si>
  <si>
    <t xml:space="preserve">AIM</t>
  </si>
  <si>
    <t xml:space="preserve">Total Nomad</t>
  </si>
  <si>
    <t xml:space="preserve">n.m. not meaningful</t>
  </si>
  <si>
    <t xml:space="preserve">Notes</t>
  </si>
  <si>
    <t xml:space="preserve">Financial results are expressed in C$ thousands, except for assets under administration, assets under management, preferred share information, common share information, financial measures, number of employees, number of Advisory Teams,</t>
  </si>
  <si>
    <t xml:space="preserve">number of Advisors, number of investment professionals and fund managers, and number of licensed professionals.</t>
  </si>
  <si>
    <r>
      <rPr>
        <sz val="11"/>
        <rFont val="Arial"/>
        <family val="2"/>
      </rPr>
      <t xml:space="preserve">Assets under management in Canada are assets managed on discretionary basis under our programs generally described as or known as the </t>
    </r>
    <r>
      <rPr>
        <i val="true"/>
        <sz val="11"/>
        <rFont val="Arial"/>
        <family val="2"/>
      </rPr>
      <t xml:space="preserve">Complete Canaccord Investment Counseling Program</t>
    </r>
    <r>
      <rPr>
        <sz val="11"/>
        <rFont val="Arial"/>
        <family val="2"/>
      </rPr>
      <t xml:space="preserve"> and the </t>
    </r>
    <r>
      <rPr>
        <i val="true"/>
        <sz val="11"/>
        <rFont val="Arial"/>
        <family val="2"/>
      </rPr>
      <t xml:space="preserve">Complete Canaccord Private Investment Management </t>
    </r>
  </si>
  <si>
    <r>
      <rPr>
        <i val="true"/>
        <sz val="11"/>
        <rFont val="Arial"/>
        <family val="2"/>
      </rPr>
      <t xml:space="preserve">Program </t>
    </r>
    <r>
      <rPr>
        <sz val="11"/>
        <rFont val="Arial"/>
        <family val="2"/>
      </rPr>
      <t xml:space="preserve">offered by Canaccord. Assets under administration in Canada is the market value of client assets administered by Canaccord, from which Canaccord earns commissions or fees.  Assets under management in Australia is the market value of client assets </t>
    </r>
  </si>
  <si>
    <t xml:space="preserve">managed and administered by Canaccord, from which Canaccord earns commissions or fees.  </t>
  </si>
  <si>
    <t xml:space="preserve">Assets under administration in the UK and Europe is the market value of client assets managed and administered by Canaccord, from which Canaccord earns commissions or fees.  This measure includes both discretionary and non-discretionary accounts.</t>
  </si>
  <si>
    <t xml:space="preserve">Book value per diluted share is calculated as total common shareholders' equity divided by the number of diluted shares outstanding and commencing in Q1/14 adjusted for shares purchased under the normal course issuer bid and not yet cancelled, and estimated forfeitures in respect of unvested share awards under share-based payment plans. </t>
  </si>
  <si>
    <t xml:space="preserve">Excludes shares relating to share purchase loans for recruitment and retention programs and unvested shares purchased by employee benefit trust for LTIP, and excludes shares held in treasury purchased through the NCIB to be cancelled.</t>
  </si>
  <si>
    <t xml:space="preserve">Includes shares relating to share purchase loans for recruitment and retention programs and unvested shares purchased by employee benefit trust for LTIP, and includes shares held in treasury purchased through the NCIB to be cancelled.</t>
  </si>
  <si>
    <t xml:space="preserve">This is the diluted common share number used to calculate book value per diluted share; includes amounts in respect of unvested share awards pursuant to share-based payment plans and, commencing in Q1/14, adjusted for shares purchased under the normal course issuer bid and not yet cancelled, and estimated forfeitures in respect of unvested share awards under share-based payment plans.</t>
  </si>
  <si>
    <t xml:space="preserve">This is the diluted common share number used to calculated diluted EPS. For periods with net losses, all instruments involving potential common shares were excluded from the calculation of diluted earnings per share as they were anti-dilutive.</t>
  </si>
  <si>
    <t xml:space="preserve">Special distributions per share and dividends per preferred share are not included in the dividend yield and dividend payout calculations.</t>
  </si>
  <si>
    <t xml:space="preserve">Total shareholder return is calculated as the change in share price plus dividends paid to common shares and special distributions paid in the current period as a percentage of the prior period's closing share price, assuming </t>
  </si>
  <si>
    <t xml:space="preserve">reinvestment of all dividends.</t>
  </si>
  <si>
    <t xml:space="preserve">ROE is presented on an annualized basis. Quarterly annualized ROE is calculated by dividing the annualized net income for the three month period over the average common shareholders’ equity.  </t>
  </si>
  <si>
    <t xml:space="preserve">The price to earnings multiple is calculated based on the end of period share price and 12-month trailing diluted EPS.</t>
  </si>
  <si>
    <t xml:space="preserve">The price to book ratio is calculated based on the end of period share price and common shareholder's equity per diluted common share.</t>
  </si>
  <si>
    <t xml:space="preserve">Compensation in the form of restricted share units to be amortized over the vesting period  has been reclassified from share-based compensation expense to non-share based compensation expense commencing Q1/14.</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restructuring costs, and acquisition-related expense items.  Acquisition-related expense items include acquisition-related costs and amortization of intangible assets.</t>
  </si>
  <si>
    <t xml:space="preserve">Canaccord’s UK and Europe operations include activities related to capital markets and wealth management activities in the United Kingdom and Europe. Operating results from former CSHP entities have been included since March 22, 2012.</t>
  </si>
  <si>
    <t xml:space="preserve">Fee-based revenue includes fees earned in separately managed, advisor managed and fee-based accounts.  We are also including mutual fund and segregated fund trailer revenue in this calculation.  This method of calculating fee-based revenue may differ from approaches used by other companies and therefore may not be comparable.  </t>
  </si>
  <si>
    <t xml:space="preserve">Advisory Teams are normally comprised of one or more Investment Advisors (IAs) and their assistants and associates, who together manage a shared set of client accounts.  Advisory Teams that are led by, or only include, an IA </t>
  </si>
  <si>
    <t xml:space="preserve">who has been licenced for less than three years are not included in our Advisory Team count, as it typically takes a new IA approximately three years to build an average sized book.</t>
  </si>
  <si>
    <t xml:space="preserve">Canaccord’s Canadian operations include activities related to Canadian Wealth Management, capital markets activities in Canada delivered through Canaccord Genuity (a division of Canaccord Genuity Corp., our principal Canadian operating subsidiary), </t>
  </si>
  <si>
    <t xml:space="preserve">and Canadian Corporate and Other operations. </t>
  </si>
  <si>
    <t xml:space="preserve">Canaccord’s US operations include activities related to US Wealth Management, delivered through Canaccord Genuity Wealth Management (USA), Inc., and US capital markets operations, delivered through Canaccord Genuity Inc. and Canaccord Securities LLC.</t>
  </si>
  <si>
    <t xml:space="preserve">US Other operations, also delivered through Canaccord Genuity Wealth Management (USA), Inc., include revenue and expenses not specifically allocable to US Canaccord Genuity Wealth Management and US Canaccord Genuity. </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
  </si>
  <si>
    <t xml:space="preserve">The employee count excludes temporary employees and those on long term disability but includes employees on leave of absence.</t>
  </si>
  <si>
    <t xml:space="preserve">Canaccord Genuity's facilitation losses, which are included as part of commission revenue, are disclosed separately beginning Q1/11 as part of our transition to IFRS. </t>
  </si>
  <si>
    <t xml:space="preserve">Revenue derived from capital markets activity outside of Canada, the US and UK and Europe is reported as Other Foreign Locations, which includes revenue from Canaccord Genuity (Barbados) Ltd. (formerly Canaccord International Ltd.), Canaccord Genuity</t>
  </si>
  <si>
    <t xml:space="preserve">Asia, our 50% interest in Canaccord Genuity (Australia) Limited (formerly Canaccord BGF), and Canaccord Singapore Pte. Ltd. Operating results of Canaccord Singapore Pte. Ltd have been included since March 22, 2012.</t>
  </si>
  <si>
    <t xml:space="preserve">In accordance with IFRS 10  "Consolidated financial statements", the financial position, operating results and cash flows of Canaccord Genuity and Wealth Management's operations in Australia are fully consolidated, and a 50% non-controlling interest has </t>
  </si>
  <si>
    <t xml:space="preserve">been recognized, which represents the portion of the net identifiable assets in Australia since November 1, 2011 attributable to non-controlling shareholders.  Canaccord BGF was rebranded to Canaccord Genuity</t>
  </si>
  <si>
    <t xml:space="preserve">and Canaccord Genuity Wealth Management starting on July 16, 2012.</t>
  </si>
  <si>
    <t xml:space="preserve">Includes wealth management operations in Australia.  Results for wealth management operations in Australia have been included starting April 1, 2012.</t>
  </si>
  <si>
    <t xml:space="preserve">Investment professionals include all staff with direct sales responsibilities, which include brokers and assistants with direct client contacts. Fund managers include all staff who manage client assets.</t>
  </si>
  <si>
    <t xml:space="preserve">Result of former CSHP Wealth Management group since March 22, 2012 and the wealth management business of Eden Financial Ltd. since October 1, 2012 are included.</t>
  </si>
  <si>
    <t xml:space="preserve">Canaccord Genuity generates commission revenue only.</t>
  </si>
  <si>
    <t xml:space="preserve">Due to rounding, the sum of the quarterly EPS figures may not equal the year to date period figures.</t>
  </si>
</sst>
</file>

<file path=xl/styles.xml><?xml version="1.0" encoding="utf-8"?>
<styleSheet xmlns="http://schemas.openxmlformats.org/spreadsheetml/2006/main">
  <numFmts count="40">
    <numFmt numFmtId="164" formatCode="[$-F800]dddd&quot;, &quot;mmmm\ dd&quot;, &quot;yyyy"/>
    <numFmt numFmtId="165" formatCode="[$-409]#,##0.00_);[RED]\(#,##0.00\)"/>
    <numFmt numFmtId="166" formatCode="_-* #,##0.00_-;\-* #,##0.00_-;_-* \-??_-;_-@_-"/>
    <numFmt numFmtId="167" formatCode="_(* #,##0.00_);_(* \(#,##0.00\);_(* \-??_);_(@_)"/>
    <numFmt numFmtId="168" formatCode="[$-409]#,##0_);[RED]\(#,##0\)"/>
    <numFmt numFmtId="169" formatCode="_-\$* #,##0.00_-;&quot;-$&quot;* #,##0.00_-;_-\$* \-??_-;_-@_-"/>
    <numFmt numFmtId="170" formatCode="_(\$* #,##0.00_);_(\$* \(#,##0.00\);_(\$* \-??_);_(@_)"/>
    <numFmt numFmtId="171" formatCode="\$#,##0.00;[RED]&quot;-$&quot;#,##0.00"/>
    <numFmt numFmtId="172" formatCode="General"/>
    <numFmt numFmtId="173" formatCode="[$-409]mmmm\ d&quot;, &quot;yyyy;@"/>
    <numFmt numFmtId="174" formatCode="[$-1009]d/mmm/yy;@"/>
    <numFmt numFmtId="175" formatCode="0%"/>
    <numFmt numFmtId="176" formatCode="0.00%"/>
    <numFmt numFmtId="177" formatCode="_(* #,##0_);_(* \(#,##0\);_(* \-??_);_(@_)"/>
    <numFmt numFmtId="178" formatCode="0.0%"/>
    <numFmt numFmtId="179" formatCode="#,##0\ ;\(#,##0\);&quot;- &quot;"/>
    <numFmt numFmtId="180" formatCode="0.00"/>
    <numFmt numFmtId="181" formatCode="0.0%;\(0.0\)%;_(\-"/>
    <numFmt numFmtId="182" formatCode="#,##0;\(#,##0\);&quot;- &quot;"/>
    <numFmt numFmtId="183" formatCode="[$-409]#,##0.00_);\(#,##0.00\)"/>
    <numFmt numFmtId="184" formatCode="#,##0.00\ ;\(#,##0.00\);&quot;- &quot;"/>
    <numFmt numFmtId="185" formatCode="0.00_);\(0.00\)"/>
    <numFmt numFmtId="186" formatCode="#,##0.000\ ;\(#,##0.000\);&quot;- &quot;"/>
    <numFmt numFmtId="187" formatCode="_(* #,##0.000_);_(* \(#,##0.000\);_(* \-??_);_(@_)"/>
    <numFmt numFmtId="188" formatCode="0.000"/>
    <numFmt numFmtId="189" formatCode="#,##0.000_);\(#,##0.000\)"/>
    <numFmt numFmtId="190" formatCode="0.0&quot; p.p.&quot;;\(0.0&quot;) p.p.&quot;;_(\-"/>
    <numFmt numFmtId="191" formatCode="#,##0.0_);\(#,##0.0\)"/>
    <numFmt numFmtId="192" formatCode="#,##0.0\ ;\(#,##0.0\);&quot;- &quot;"/>
    <numFmt numFmtId="193" formatCode="0.0"/>
    <numFmt numFmtId="194" formatCode="_(* #,##0.0_);_(* \(#,##0.0\);_(* \-??_);_(@_)"/>
    <numFmt numFmtId="195" formatCode="[$-409]#,##0_);\(#,##0\)"/>
    <numFmt numFmtId="196" formatCode="#,##0.00\ ;\(#,##0.0\);&quot;- &quot;"/>
    <numFmt numFmtId="197" formatCode="0.0000"/>
    <numFmt numFmtId="198" formatCode="_-* #,##0_-;\-* #,##0_-;_-* \-??_-;_-@_-"/>
    <numFmt numFmtId="199" formatCode="#,##0;\(#,##0\);\-"/>
    <numFmt numFmtId="200" formatCode="#,##0"/>
    <numFmt numFmtId="201" formatCode="#,##0.0\ ;\(#,##0\);&quot;- &quot;"/>
    <numFmt numFmtId="202" formatCode="0%;\(0\)%;_(\-"/>
    <numFmt numFmtId="203" formatCode="0_);\(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Franklin Gothic Book"/>
      <family val="2"/>
    </font>
    <font>
      <sz val="11"/>
      <color rgb="FFFFFFFF"/>
      <name val="Calibri"/>
      <family val="2"/>
    </font>
    <font>
      <sz val="10"/>
      <color rgb="FFFFFFFF"/>
      <name val="Franklin Gothic Book"/>
      <family val="2"/>
    </font>
    <font>
      <sz val="11"/>
      <color rgb="FF800080"/>
      <name val="Calibri"/>
      <family val="2"/>
    </font>
    <font>
      <sz val="10"/>
      <color rgb="FF800080"/>
      <name val="Franklin Gothic Book"/>
      <family val="2"/>
    </font>
    <font>
      <b val="true"/>
      <sz val="11"/>
      <color rgb="FFFF9900"/>
      <name val="Calibri"/>
      <family val="2"/>
    </font>
    <font>
      <b val="true"/>
      <sz val="10"/>
      <color rgb="FFFF9900"/>
      <name val="Franklin Gothic Book"/>
      <family val="2"/>
    </font>
    <font>
      <b val="true"/>
      <sz val="11"/>
      <color rgb="FFFFFFFF"/>
      <name val="Calibri"/>
      <family val="2"/>
    </font>
    <font>
      <b val="true"/>
      <sz val="10"/>
      <color rgb="FFFFFFFF"/>
      <name val="Franklin Gothic Book"/>
      <family val="2"/>
    </font>
    <font>
      <i val="true"/>
      <sz val="11"/>
      <color rgb="FF808080"/>
      <name val="Calibri"/>
      <family val="2"/>
    </font>
    <font>
      <i val="true"/>
      <sz val="10"/>
      <color rgb="FF808080"/>
      <name val="Franklin Gothic Book"/>
      <family val="2"/>
    </font>
    <font>
      <sz val="11"/>
      <color rgb="FF008000"/>
      <name val="Calibri"/>
      <family val="2"/>
    </font>
    <font>
      <sz val="10"/>
      <color rgb="FF008000"/>
      <name val="Franklin Gothic Book"/>
      <family val="2"/>
    </font>
    <font>
      <b val="true"/>
      <sz val="15"/>
      <color rgb="FF003366"/>
      <name val="Calibri"/>
      <family val="2"/>
    </font>
    <font>
      <b val="true"/>
      <sz val="15"/>
      <color rgb="FF003366"/>
      <name val="Franklin Gothic Book"/>
      <family val="2"/>
    </font>
    <font>
      <b val="true"/>
      <sz val="13"/>
      <color rgb="FF003366"/>
      <name val="Calibri"/>
      <family val="2"/>
    </font>
    <font>
      <b val="true"/>
      <sz val="13"/>
      <color rgb="FF003366"/>
      <name val="Franklin Gothic Book"/>
      <family val="2"/>
    </font>
    <font>
      <b val="true"/>
      <sz val="11"/>
      <color rgb="FF003366"/>
      <name val="Calibri"/>
      <family val="2"/>
    </font>
    <font>
      <b val="true"/>
      <sz val="11"/>
      <color rgb="FF003366"/>
      <name val="Franklin Gothic Book"/>
      <family val="2"/>
    </font>
    <font>
      <u val="single"/>
      <sz val="10"/>
      <color rgb="FF0000FF"/>
      <name val="Arial"/>
      <family val="2"/>
    </font>
    <font>
      <sz val="11"/>
      <color rgb="FF333399"/>
      <name val="Calibri"/>
      <family val="2"/>
    </font>
    <font>
      <sz val="10"/>
      <color rgb="FF333399"/>
      <name val="Franklin Gothic Book"/>
      <family val="2"/>
    </font>
    <font>
      <sz val="11"/>
      <color rgb="FFFF9900"/>
      <name val="Calibri"/>
      <family val="2"/>
    </font>
    <font>
      <sz val="10"/>
      <color rgb="FFFF9900"/>
      <name val="Franklin Gothic Book"/>
      <family val="2"/>
    </font>
    <font>
      <sz val="11"/>
      <color rgb="FF993300"/>
      <name val="Calibri"/>
      <family val="2"/>
    </font>
    <font>
      <sz val="10"/>
      <color rgb="FF993300"/>
      <name val="Franklin Gothic Book"/>
      <family val="2"/>
    </font>
    <font>
      <sz val="10"/>
      <name val="Arial"/>
      <family val="2"/>
    </font>
    <font>
      <sz val="10"/>
      <color rgb="FF000000"/>
      <name val="Tahoma"/>
      <family val="2"/>
    </font>
    <font>
      <sz val="9"/>
      <name val="Arial"/>
      <family val="2"/>
    </font>
    <font>
      <sz val="10"/>
      <name val="MS Sans Serif"/>
      <family val="2"/>
    </font>
    <font>
      <b val="true"/>
      <sz val="11"/>
      <color rgb="FF333333"/>
      <name val="Calibri"/>
      <family val="2"/>
    </font>
    <font>
      <b val="true"/>
      <sz val="10"/>
      <color rgb="FF333333"/>
      <name val="Franklin Gothic Book"/>
      <family val="2"/>
    </font>
    <font>
      <b val="true"/>
      <sz val="18"/>
      <color rgb="FF003366"/>
      <name val="Cambria"/>
      <family val="2"/>
    </font>
    <font>
      <b val="true"/>
      <sz val="11"/>
      <color rgb="FF000000"/>
      <name val="Calibri"/>
      <family val="2"/>
    </font>
    <font>
      <b val="true"/>
      <sz val="10"/>
      <color rgb="FF000000"/>
      <name val="Franklin Gothic Book"/>
      <family val="2"/>
    </font>
    <font>
      <sz val="11"/>
      <color rgb="FFFF0000"/>
      <name val="Calibri"/>
      <family val="2"/>
    </font>
    <font>
      <sz val="10"/>
      <color rgb="FFFF0000"/>
      <name val="Franklin Gothic Book"/>
      <family val="2"/>
    </font>
    <font>
      <b val="true"/>
      <sz val="10"/>
      <name val="Arial"/>
      <family val="2"/>
    </font>
    <font>
      <sz val="24"/>
      <name val="Arial"/>
      <family val="2"/>
    </font>
    <font>
      <sz val="20"/>
      <name val="Arial"/>
      <family val="2"/>
    </font>
    <font>
      <sz val="16"/>
      <name val="Arial"/>
      <family val="2"/>
    </font>
    <font>
      <sz val="11"/>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b val="true"/>
      <i val="true"/>
      <sz val="12"/>
      <name val="Arial"/>
      <family val="2"/>
    </font>
    <font>
      <i val="true"/>
      <sz val="10"/>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sz val="9"/>
      <color rgb="FF333333"/>
      <name val="Arial"/>
      <family val="2"/>
    </font>
    <font>
      <b val="true"/>
      <i val="true"/>
      <vertAlign val="superscript"/>
      <sz val="10"/>
      <name val="Arial"/>
      <family val="2"/>
    </font>
    <font>
      <sz val="9"/>
      <color rgb="FFFFFF00"/>
      <name val="Arial"/>
      <family val="2"/>
    </font>
    <font>
      <sz val="9"/>
      <color rgb="FFFF0000"/>
      <name val="Arial"/>
      <family val="2"/>
    </font>
    <font>
      <sz val="10"/>
      <color rgb="FF000000"/>
      <name val="Calibri"/>
      <family val="2"/>
    </font>
    <font>
      <i val="true"/>
      <sz val="8"/>
      <name val="Arial"/>
      <family val="2"/>
    </font>
    <font>
      <b val="true"/>
      <sz val="8"/>
      <color rgb="FF000000"/>
      <name val="Tahoma"/>
      <family val="2"/>
    </font>
    <font>
      <sz val="8"/>
      <color rgb="FF000000"/>
      <name val="Tahoma"/>
      <family val="2"/>
    </font>
    <font>
      <b val="true"/>
      <i val="true"/>
      <vertAlign val="superscript"/>
      <sz val="12"/>
      <name val="Arial"/>
      <family val="2"/>
    </font>
    <font>
      <i val="true"/>
      <vertAlign val="superscript"/>
      <sz val="10"/>
      <name val="Arial"/>
      <family val="2"/>
    </font>
    <font>
      <b val="true"/>
      <i val="true"/>
      <vertAlign val="superscript"/>
      <sz val="9"/>
      <name val="Arial"/>
      <family val="2"/>
    </font>
    <font>
      <sz val="10"/>
      <name val="Times New Roman"/>
      <family val="1"/>
    </font>
    <font>
      <b val="true"/>
      <sz val="16"/>
      <name val="Times New Roman"/>
      <family val="1"/>
    </font>
    <font>
      <i val="true"/>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bottom style="double"/>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0" fillId="0"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7" fillId="0" borderId="6" applyFont="true" applyBorder="true" applyAlignment="false" applyProtection="false"/>
    <xf numFmtId="164" fontId="29" fillId="22" borderId="0" applyFont="true" applyBorder="false" applyAlignment="false" applyProtection="false"/>
    <xf numFmtId="164" fontId="29" fillId="22" borderId="0" applyFont="true" applyBorder="false" applyAlignment="false" applyProtection="false"/>
    <xf numFmtId="164" fontId="29" fillId="22" borderId="0" applyFont="true" applyBorder="false" applyAlignment="false" applyProtection="false"/>
    <xf numFmtId="164" fontId="29" fillId="22" borderId="0" applyFont="true" applyBorder="fals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29" fillId="22" borderId="0" applyFont="true" applyBorder="false" applyAlignment="false" applyProtection="false"/>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2" fillId="0" borderId="0" applyFont="true" applyBorder="true" applyAlignment="true" applyProtection="true">
      <alignment horizontal="general" vertical="bottom" textRotation="0" wrapText="false" indent="0" shrinkToFit="false"/>
      <protection locked="true" hidden="false"/>
    </xf>
    <xf numFmtId="173" fontId="32"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32"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2" fontId="32"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2"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4" fontId="32" fillId="0" borderId="0" applyFont="true" applyBorder="true" applyAlignment="true" applyProtection="true">
      <alignment horizontal="general" vertical="bottom" textRotation="0" wrapText="false" indent="0" shrinkToFit="false"/>
      <protection locked="true" hidden="false"/>
    </xf>
    <xf numFmtId="173"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4" fontId="33" fillId="0" borderId="0" applyFont="true" applyBorder="true" applyAlignment="true" applyProtection="true">
      <alignment horizontal="general" vertical="bottom" textRotation="0" wrapText="false" indent="0" shrinkToFit="false"/>
      <protection locked="true" hidden="false"/>
    </xf>
    <xf numFmtId="173"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4" fontId="31" fillId="0" borderId="0" applyFont="true" applyBorder="true" applyAlignment="true" applyProtection="true">
      <alignment horizontal="general" vertical="bottom" textRotation="0" wrapText="false" indent="0" shrinkToFit="false"/>
      <protection locked="true" hidden="false"/>
    </xf>
    <xf numFmtId="173" fontId="3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34"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left" vertical="bottom" textRotation="0" wrapText="true" indent="0" shrinkToFit="false"/>
      <protection locked="true" hidden="false"/>
    </xf>
    <xf numFmtId="174" fontId="34" fillId="0" borderId="0" applyFont="true" applyBorder="true" applyAlignment="true" applyProtection="true">
      <alignment horizontal="left" vertical="bottom" textRotation="0" wrapText="true" indent="0" shrinkToFit="false"/>
      <protection locked="true" hidden="false"/>
    </xf>
    <xf numFmtId="173" fontId="34" fillId="0" borderId="0" applyFont="true" applyBorder="true" applyAlignment="true" applyProtection="true">
      <alignment horizontal="left" vertical="bottom" textRotation="0" wrapText="tru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4" fontId="33" fillId="0" borderId="0" applyFont="true" applyBorder="true" applyAlignment="true" applyProtection="true">
      <alignment horizontal="general" vertical="bottom" textRotation="0" wrapText="false" indent="0" shrinkToFit="false"/>
      <protection locked="true" hidden="false"/>
    </xf>
    <xf numFmtId="173" fontId="33"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74" fontId="33" fillId="0" borderId="0" applyFont="true" applyBorder="true" applyAlignment="true" applyProtection="true">
      <alignment horizontal="general" vertical="bottom" textRotation="0" wrapText="false" indent="0" shrinkToFit="false"/>
      <protection locked="true" hidden="false"/>
    </xf>
    <xf numFmtId="173" fontId="3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cellStyleXfs>
  <cellXfs count="1072">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4" borderId="8" xfId="0" applyFont="true" applyBorder="true" applyAlignment="true" applyProtection="false">
      <alignment horizontal="left" vertical="bottom" textRotation="0" wrapText="false" indent="0" shrinkToFit="false"/>
      <protection locked="true" hidden="false"/>
    </xf>
    <xf numFmtId="164" fontId="50" fillId="24" borderId="9" xfId="0" applyFont="true" applyBorder="true" applyAlignment="false" applyProtection="false">
      <alignment horizontal="general" vertical="bottom" textRotation="0" wrapText="false" indent="0" shrinkToFit="false"/>
      <protection locked="true" hidden="false"/>
    </xf>
    <xf numFmtId="164" fontId="50" fillId="24"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2"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2"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31" fillId="0" borderId="16" xfId="0" applyFont="true" applyBorder="true" applyAlignment="true" applyProtection="false">
      <alignment horizontal="left" vertical="bottom" textRotation="0" wrapText="true" indent="2"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7" fontId="48" fillId="0" borderId="0" xfId="15" applyFont="true" applyBorder="true" applyAlignment="true" applyProtection="true">
      <alignment horizontal="left" vertical="bottom" textRotation="0" wrapText="false" indent="0" shrinkToFit="false"/>
      <protection locked="true" hidden="false"/>
    </xf>
    <xf numFmtId="178" fontId="48" fillId="0" borderId="0" xfId="19"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7" fontId="31" fillId="0" borderId="0" xfId="15"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54" fillId="0" borderId="9"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79" fontId="33" fillId="0" borderId="14" xfId="15" applyFont="true" applyBorder="true" applyAlignment="true" applyProtection="true">
      <alignment horizontal="general" vertical="bottom" textRotation="0" wrapText="false" indent="0" shrinkToFit="false"/>
      <protection locked="true" hidden="false"/>
    </xf>
    <xf numFmtId="181" fontId="33" fillId="0" borderId="0" xfId="19" applyFont="true" applyBorder="true" applyAlignment="true" applyProtection="true">
      <alignment horizontal="right" vertical="bottom" textRotation="0" wrapText="false" indent="0" shrinkToFit="false"/>
      <protection locked="true" hidden="false"/>
    </xf>
    <xf numFmtId="181" fontId="33" fillId="0" borderId="20" xfId="19" applyFont="true" applyBorder="true" applyAlignment="true" applyProtection="true">
      <alignment horizontal="right" vertical="bottom" textRotation="0" wrapText="false" indent="0" shrinkToFit="false"/>
      <protection locked="true" hidden="false"/>
    </xf>
    <xf numFmtId="179" fontId="33" fillId="0" borderId="15" xfId="15" applyFont="true" applyBorder="true" applyAlignment="true" applyProtection="true">
      <alignment horizontal="general" vertical="bottom" textRotation="0" wrapText="false" indent="0" shrinkToFit="false"/>
      <protection locked="true" hidden="false"/>
    </xf>
    <xf numFmtId="179" fontId="33" fillId="0" borderId="20" xfId="15"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81" fontId="33" fillId="0" borderId="15" xfId="19" applyFont="true" applyBorder="true" applyAlignment="true" applyProtection="true">
      <alignment horizontal="right" vertical="bottom" textRotation="0" wrapText="false" indent="0" shrinkToFit="false"/>
      <protection locked="true" hidden="false"/>
    </xf>
    <xf numFmtId="181" fontId="33" fillId="0" borderId="0" xfId="19" applyFont="true" applyBorder="true" applyAlignment="true" applyProtection="true">
      <alignment horizontal="general" vertical="bottom" textRotation="0" wrapText="false" indent="0" shrinkToFit="false"/>
      <protection locked="true" hidden="false"/>
    </xf>
    <xf numFmtId="167" fontId="47" fillId="0" borderId="0" xfId="15" applyFont="true" applyBorder="true" applyAlignment="true" applyProtection="true">
      <alignment horizontal="right" vertical="bottom" textRotation="0" wrapText="false" indent="0" shrinkToFit="false"/>
      <protection locked="true" hidden="false"/>
    </xf>
    <xf numFmtId="179" fontId="58" fillId="0" borderId="20" xfId="15" applyFont="true" applyBorder="true" applyAlignment="true" applyProtection="true">
      <alignment horizontal="general" vertical="bottom" textRotation="0" wrapText="false" indent="0" shrinkToFit="false"/>
      <protection locked="true" hidden="false"/>
    </xf>
    <xf numFmtId="179" fontId="33" fillId="0" borderId="0" xfId="15" applyFont="true" applyBorder="true" applyAlignment="true" applyProtection="true">
      <alignment horizontal="right" vertical="bottom" textRotation="0" wrapText="false" indent="0" shrinkToFit="false"/>
      <protection locked="true" hidden="false"/>
    </xf>
    <xf numFmtId="179" fontId="33" fillId="0" borderId="0" xfId="15" applyFont="true" applyBorder="true" applyAlignment="true" applyProtection="true">
      <alignment horizontal="center" vertical="bottom" textRotation="0" wrapText="false" indent="0" shrinkToFit="false"/>
      <protection locked="true" hidden="false"/>
    </xf>
    <xf numFmtId="179" fontId="33" fillId="0" borderId="15" xfId="15" applyFont="true" applyBorder="true" applyAlignment="true" applyProtection="true">
      <alignment horizontal="center" vertical="bottom" textRotation="0" wrapText="false" indent="0" shrinkToFit="false"/>
      <protection locked="true" hidden="false"/>
    </xf>
    <xf numFmtId="179" fontId="33" fillId="0" borderId="20" xfId="15" applyFont="tru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79" fontId="60" fillId="0" borderId="20" xfId="15" applyFont="true" applyBorder="true" applyAlignment="true" applyProtection="true">
      <alignment horizontal="general" vertical="bottom" textRotation="0" wrapText="false" indent="0" shrinkToFit="false"/>
      <protection locked="true" hidden="false"/>
    </xf>
    <xf numFmtId="181" fontId="33" fillId="0" borderId="20" xfId="19" applyFont="true" applyBorder="true" applyAlignment="true" applyProtection="true">
      <alignment horizontal="left"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3" fontId="33" fillId="0" borderId="14" xfId="15" applyFont="true" applyBorder="true" applyAlignment="true" applyProtection="true">
      <alignment horizontal="general" vertical="bottom" textRotation="0" wrapText="false" indent="0" shrinkToFit="false"/>
      <protection locked="true" hidden="false"/>
    </xf>
    <xf numFmtId="184" fontId="33" fillId="0"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67" fontId="33" fillId="0" borderId="15" xfId="15" applyFont="true" applyBorder="true" applyAlignment="true" applyProtection="true">
      <alignment horizontal="general" vertical="bottom" textRotation="0" wrapText="false" indent="0" shrinkToFit="false"/>
      <protection locked="true" hidden="false"/>
    </xf>
    <xf numFmtId="180" fontId="33" fillId="0" borderId="15" xfId="0" applyFont="true" applyBorder="true" applyAlignment="false" applyProtection="false">
      <alignment horizontal="general" vertical="bottom" textRotation="0" wrapText="false" indent="0" shrinkToFit="false"/>
      <protection locked="true" hidden="false"/>
    </xf>
    <xf numFmtId="184" fontId="33" fillId="0" borderId="20" xfId="0" applyFont="true" applyBorder="true" applyAlignment="false" applyProtection="false">
      <alignment horizontal="general" vertical="bottom" textRotation="0" wrapText="false" indent="0" shrinkToFit="false"/>
      <protection locked="true" hidden="false"/>
    </xf>
    <xf numFmtId="184" fontId="33" fillId="0" borderId="15" xfId="0" applyFont="true" applyBorder="true" applyAlignment="false" applyProtection="false">
      <alignment horizontal="general" vertical="bottom" textRotation="0" wrapText="false" indent="0" shrinkToFit="false"/>
      <protection locked="true" hidden="false"/>
    </xf>
    <xf numFmtId="184" fontId="33" fillId="0" borderId="0" xfId="15" applyFont="true" applyBorder="true" applyAlignment="true" applyProtection="true">
      <alignment horizontal="general" vertical="bottom" textRotation="0" wrapText="false" indent="0" shrinkToFit="false"/>
      <protection locked="true" hidden="false"/>
    </xf>
    <xf numFmtId="184" fontId="33" fillId="0" borderId="20" xfId="15" applyFont="true" applyBorder="true" applyAlignment="true" applyProtection="true">
      <alignment horizontal="general" vertical="bottom" textRotation="0" wrapText="false" indent="0" shrinkToFit="false"/>
      <protection locked="true" hidden="false"/>
    </xf>
    <xf numFmtId="184" fontId="33" fillId="0" borderId="15" xfId="15" applyFont="true" applyBorder="true" applyAlignment="true" applyProtection="true">
      <alignment horizontal="general" vertical="bottom" textRotation="0" wrapText="false" indent="0" shrinkToFit="false"/>
      <protection locked="true" hidden="false"/>
    </xf>
    <xf numFmtId="185" fontId="33" fillId="0" borderId="0" xfId="15" applyFont="true" applyBorder="true" applyAlignment="true" applyProtection="tru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3" fillId="0" borderId="20" xfId="15" applyFont="true" applyBorder="true" applyAlignment="true" applyProtection="true">
      <alignment horizontal="general" vertical="bottom" textRotation="0" wrapText="false" indent="0" shrinkToFit="false"/>
      <protection locked="true" hidden="false"/>
    </xf>
    <xf numFmtId="180" fontId="33" fillId="0" borderId="15" xfId="15" applyFont="true" applyBorder="true" applyAlignment="true" applyProtection="true">
      <alignment horizontal="general" vertical="bottom" textRotation="0" wrapText="false" indent="0" shrinkToFit="false"/>
      <protection locked="true" hidden="false"/>
    </xf>
    <xf numFmtId="180" fontId="33" fillId="0" borderId="20" xfId="15" applyFont="true" applyBorder="true" applyAlignment="true" applyProtection="true">
      <alignment horizontal="general" vertical="bottom" textRotation="0" wrapText="false" indent="0" shrinkToFit="false"/>
      <protection locked="true" hidden="false"/>
    </xf>
    <xf numFmtId="164" fontId="33" fillId="0" borderId="15" xfId="15" applyFont="true" applyBorder="true" applyAlignment="true" applyProtection="true">
      <alignment horizontal="general" vertical="bottom" textRotation="0" wrapText="false" indent="0" shrinkToFit="false"/>
      <protection locked="true" hidden="false"/>
    </xf>
    <xf numFmtId="186" fontId="33" fillId="0" borderId="0" xfId="15" applyFont="true" applyBorder="true" applyAlignment="true" applyProtection="true">
      <alignment horizontal="general" vertical="bottom" textRotation="0" wrapText="false" indent="0" shrinkToFit="false"/>
      <protection locked="true" hidden="false"/>
    </xf>
    <xf numFmtId="186" fontId="33" fillId="0" borderId="15" xfId="15"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9" fontId="33" fillId="0" borderId="14" xfId="15" applyFont="true" applyBorder="true" applyAlignment="true" applyProtection="true">
      <alignment horizontal="right" vertical="bottom" textRotation="0" wrapText="false" indent="0" shrinkToFit="false"/>
      <protection locked="true" hidden="false"/>
    </xf>
    <xf numFmtId="179" fontId="33" fillId="0" borderId="15" xfId="15" applyFont="true" applyBorder="true" applyAlignment="true" applyProtection="true">
      <alignment horizontal="right" vertical="bottom" textRotation="0" wrapText="false" indent="0" shrinkToFit="false"/>
      <protection locked="true" hidden="false"/>
    </xf>
    <xf numFmtId="179" fontId="33" fillId="0" borderId="20" xfId="15" applyFont="true" applyBorder="true" applyAlignment="true" applyProtection="true">
      <alignment horizontal="right" vertical="bottom" textRotation="0" wrapText="false" indent="0" shrinkToFit="false"/>
      <protection locked="true" hidden="false"/>
    </xf>
    <xf numFmtId="181" fontId="33" fillId="0" borderId="2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right"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78" fontId="33" fillId="0" borderId="20" xfId="0" applyFont="true" applyBorder="true" applyAlignment="false" applyProtection="false">
      <alignment horizontal="general" vertical="bottom" textRotation="0" wrapText="false" indent="0" shrinkToFit="false"/>
      <protection locked="true" hidden="false"/>
    </xf>
    <xf numFmtId="178" fontId="33" fillId="0" borderId="15" xfId="0" applyFont="true" applyBorder="true" applyAlignment="false" applyProtection="false">
      <alignment horizontal="general" vertical="bottom" textRotation="0" wrapText="false" indent="0" shrinkToFit="false"/>
      <protection locked="true" hidden="false"/>
    </xf>
    <xf numFmtId="178" fontId="33" fillId="0" borderId="15" xfId="19" applyFont="true" applyBorder="true" applyAlignment="true" applyProtection="true">
      <alignment horizontal="general" vertical="bottom" textRotation="0" wrapText="false" indent="0" shrinkToFit="false"/>
      <protection locked="true" hidden="false"/>
    </xf>
    <xf numFmtId="181" fontId="33" fillId="0" borderId="15" xfId="19" applyFont="true" applyBorder="true" applyAlignment="true" applyProtection="true">
      <alignment horizontal="general" vertical="bottom" textRotation="0" wrapText="false" indent="0" shrinkToFit="false"/>
      <protection locked="true" hidden="false"/>
    </xf>
    <xf numFmtId="177" fontId="33" fillId="0" borderId="0" xfId="15" applyFont="true" applyBorder="true" applyAlignment="true" applyProtection="true">
      <alignment horizontal="center" vertical="bottom" textRotation="0" wrapText="false" indent="0" shrinkToFit="false"/>
      <protection locked="true" hidden="false"/>
    </xf>
    <xf numFmtId="177" fontId="33" fillId="0" borderId="15" xfId="15" applyFont="true" applyBorder="true" applyAlignment="true" applyProtection="true">
      <alignment horizontal="center" vertical="bottom" textRotation="0" wrapText="false" indent="0" shrinkToFit="false"/>
      <protection locked="true" hidden="false"/>
    </xf>
    <xf numFmtId="181" fontId="33"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78" fontId="33" fillId="0" borderId="0" xfId="0" applyFont="true" applyBorder="true" applyAlignment="true" applyProtection="false">
      <alignment horizontal="center" vertical="bottom" textRotation="0" wrapText="false" indent="0" shrinkToFit="false"/>
      <protection locked="true" hidden="false"/>
    </xf>
    <xf numFmtId="178" fontId="33" fillId="0" borderId="20" xfId="0" applyFont="true" applyBorder="true" applyAlignment="true" applyProtection="false">
      <alignment horizontal="center" vertical="bottom" textRotation="0" wrapText="false" indent="0" shrinkToFit="false"/>
      <protection locked="true" hidden="false"/>
    </xf>
    <xf numFmtId="178" fontId="33" fillId="0" borderId="15" xfId="0" applyFont="true" applyBorder="true" applyAlignment="true" applyProtection="false">
      <alignment horizontal="center" vertical="bottom" textRotation="0" wrapText="false" indent="0" shrinkToFit="false"/>
      <protection locked="true" hidden="false"/>
    </xf>
    <xf numFmtId="178" fontId="33" fillId="0" borderId="15" xfId="19" applyFont="true" applyBorder="true" applyAlignment="true" applyProtection="tru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77" fontId="33" fillId="0" borderId="20" xfId="15" applyFont="true" applyBorder="true" applyAlignment="true" applyProtection="true">
      <alignment horizontal="center"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84" fontId="33" fillId="0" borderId="14" xfId="0" applyFont="true" applyBorder="true" applyAlignment="true" applyProtection="false">
      <alignment horizontal="right" vertical="bottom" textRotation="0" wrapText="false" indent="0" shrinkToFit="false"/>
      <protection locked="true" hidden="false"/>
    </xf>
    <xf numFmtId="184" fontId="33" fillId="0" borderId="0" xfId="0" applyFont="true" applyBorder="true" applyAlignment="true" applyProtection="false">
      <alignment horizontal="right"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7" fontId="33" fillId="0" borderId="0" xfId="15" applyFont="true" applyBorder="true" applyAlignment="true" applyProtection="true">
      <alignment horizontal="right" vertical="bottom" textRotation="0" wrapText="false" indent="0" shrinkToFit="false"/>
      <protection locked="true" hidden="false"/>
    </xf>
    <xf numFmtId="167" fontId="33" fillId="0" borderId="15" xfId="15" applyFont="true" applyBorder="true" applyAlignment="true" applyProtection="true">
      <alignment horizontal="right" vertical="bottom" textRotation="0" wrapText="false" indent="0" shrinkToFit="false"/>
      <protection locked="true" hidden="false"/>
    </xf>
    <xf numFmtId="187" fontId="33" fillId="0" borderId="0" xfId="15" applyFont="true" applyBorder="true" applyAlignment="true" applyProtection="true">
      <alignment horizontal="general" vertical="bottom" textRotation="0" wrapText="false" indent="0" shrinkToFit="false"/>
      <protection locked="true" hidden="false"/>
    </xf>
    <xf numFmtId="188" fontId="33" fillId="0" borderId="15"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true" applyAlignment="false" applyProtection="false">
      <alignment horizontal="general" vertical="bottom" textRotation="0" wrapText="false" indent="0" shrinkToFit="false"/>
      <protection locked="true" hidden="false"/>
    </xf>
    <xf numFmtId="189" fontId="33" fillId="0" borderId="0" xfId="0" applyFont="true" applyBorder="true" applyAlignment="true" applyProtection="false">
      <alignment horizontal="right" vertical="bottom" textRotation="0" wrapText="false" indent="0" shrinkToFit="false"/>
      <protection locked="true" hidden="false"/>
    </xf>
    <xf numFmtId="183" fontId="33" fillId="0" borderId="15" xfId="0" applyFont="true" applyBorder="tru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80" fontId="33" fillId="0" borderId="20" xfId="0" applyFont="true" applyBorder="true" applyAlignment="false" applyProtection="false">
      <alignment horizontal="general" vertical="bottom" textRotation="0" wrapText="false" indent="0" shrinkToFit="false"/>
      <protection locked="true" hidden="false"/>
    </xf>
    <xf numFmtId="188" fontId="33" fillId="0" borderId="20" xfId="0" applyFont="true" applyBorder="true" applyAlignment="false" applyProtection="false">
      <alignment horizontal="general" vertical="bottom" textRotation="0" wrapText="false" indent="0" shrinkToFit="false"/>
      <protection locked="true" hidden="false"/>
    </xf>
    <xf numFmtId="184" fontId="33" fillId="0" borderId="0" xfId="0" applyFont="true" applyBorder="true" applyAlignment="true" applyProtection="false">
      <alignment horizontal="general" vertical="bottom" textRotation="0" wrapText="false" indent="0" shrinkToFit="false"/>
      <protection locked="true" hidden="false"/>
    </xf>
    <xf numFmtId="184" fontId="33" fillId="0" borderId="15" xfId="0" applyFont="true" applyBorder="true" applyAlignment="true" applyProtection="false">
      <alignment horizontal="right"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90" fontId="33" fillId="0" borderId="14" xfId="0" applyFont="true" applyBorder="true" applyAlignment="true" applyProtection="false">
      <alignment horizontal="right" vertical="bottom" textRotation="0" wrapText="false" indent="0" shrinkToFit="false"/>
      <protection locked="true" hidden="false"/>
    </xf>
    <xf numFmtId="178" fontId="33" fillId="0" borderId="0" xfId="19" applyFont="true" applyBorder="true" applyAlignment="true" applyProtection="true">
      <alignment horizontal="right" vertical="bottom" textRotation="0" wrapText="false" indent="0" shrinkToFit="false"/>
      <protection locked="true" hidden="false"/>
    </xf>
    <xf numFmtId="178" fontId="33" fillId="0" borderId="0" xfId="19" applyFont="true" applyBorder="true" applyAlignment="true" applyProtection="true">
      <alignment horizontal="general" vertical="bottom" textRotation="0" wrapText="false" indent="0" shrinkToFit="false"/>
      <protection locked="true" hidden="false"/>
    </xf>
    <xf numFmtId="190" fontId="33" fillId="0" borderId="0" xfId="0" applyFont="true" applyBorder="true" applyAlignment="true" applyProtection="false">
      <alignment horizontal="right" vertical="bottom" textRotation="0" wrapText="false" indent="0" shrinkToFit="false"/>
      <protection locked="true" hidden="false"/>
    </xf>
    <xf numFmtId="181" fontId="33" fillId="0" borderId="20" xfId="0" applyFont="true" applyBorder="true" applyAlignment="false" applyProtection="false">
      <alignment horizontal="general" vertical="bottom" textRotation="0" wrapText="false" indent="0" shrinkToFit="false"/>
      <protection locked="true" hidden="false"/>
    </xf>
    <xf numFmtId="181" fontId="57" fillId="0" borderId="0" xfId="0" applyFont="true" applyBorder="true" applyAlignment="false" applyProtection="false">
      <alignment horizontal="general" vertical="bottom" textRotation="0" wrapText="false" indent="0" shrinkToFit="false"/>
      <protection locked="true" hidden="false"/>
    </xf>
    <xf numFmtId="191" fontId="33" fillId="0" borderId="14" xfId="0" applyFont="true" applyBorder="true" applyAlignment="false" applyProtection="false">
      <alignment horizontal="general" vertical="bottom" textRotation="0" wrapText="false" indent="0" shrinkToFit="false"/>
      <protection locked="true" hidden="false"/>
    </xf>
    <xf numFmtId="192" fontId="33" fillId="0" borderId="0" xfId="0" applyFont="true" applyBorder="true" applyAlignment="false" applyProtection="false">
      <alignment horizontal="general" vertical="bottom" textRotation="0" wrapText="false" indent="0" shrinkToFit="false"/>
      <protection locked="true" hidden="false"/>
    </xf>
    <xf numFmtId="192" fontId="33" fillId="0" borderId="15" xfId="0" applyFont="true" applyBorder="true" applyAlignment="false" applyProtection="false">
      <alignment horizontal="general" vertical="bottom" textRotation="0" wrapText="false" indent="0" shrinkToFit="false"/>
      <protection locked="true" hidden="false"/>
    </xf>
    <xf numFmtId="193" fontId="33" fillId="0" borderId="0" xfId="0" applyFont="true" applyBorder="true" applyAlignment="false" applyProtection="false">
      <alignment horizontal="general" vertical="bottom" textRotation="0" wrapText="false" indent="0" shrinkToFit="false"/>
      <protection locked="true" hidden="false"/>
    </xf>
    <xf numFmtId="193" fontId="33" fillId="0" borderId="15" xfId="0" applyFont="true" applyBorder="true" applyAlignment="false" applyProtection="false">
      <alignment horizontal="general" vertical="bottom" textRotation="0" wrapText="false" indent="0" shrinkToFit="false"/>
      <protection locked="true" hidden="false"/>
    </xf>
    <xf numFmtId="192" fontId="33" fillId="0" borderId="20" xfId="0" applyFont="true" applyBorder="true" applyAlignment="false" applyProtection="false">
      <alignment horizontal="general" vertical="bottom" textRotation="0" wrapText="false" indent="0" shrinkToFit="false"/>
      <protection locked="true" hidden="false"/>
    </xf>
    <xf numFmtId="194" fontId="33" fillId="0" borderId="0" xfId="15"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79" fontId="33" fillId="0" borderId="17" xfId="15" applyFont="true" applyBorder="true" applyAlignment="true" applyProtection="true">
      <alignment horizontal="general" vertical="bottom" textRotation="0" wrapText="false" indent="0" shrinkToFit="false"/>
      <protection locked="true" hidden="false"/>
    </xf>
    <xf numFmtId="181" fontId="33" fillId="0" borderId="18"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75" fontId="33" fillId="0" borderId="0" xfId="19" applyFont="true" applyBorder="true" applyAlignment="true" applyProtection="tru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79" fontId="33" fillId="0" borderId="14" xfId="0" applyFont="true" applyBorder="true" applyAlignment="false" applyProtection="false">
      <alignment horizontal="general" vertical="bottom" textRotation="0" wrapText="false" indent="0" shrinkToFit="false"/>
      <protection locked="true" hidden="false"/>
    </xf>
    <xf numFmtId="195" fontId="33" fillId="0" borderId="0" xfId="0" applyFont="true" applyBorder="true" applyAlignment="false" applyProtection="false">
      <alignment horizontal="general" vertical="bottom" textRotation="0" wrapText="false" indent="0" shrinkToFit="false"/>
      <protection locked="true" hidden="false"/>
    </xf>
    <xf numFmtId="195" fontId="33" fillId="0" borderId="15" xfId="0" applyFont="true" applyBorder="true" applyAlignment="false" applyProtection="false">
      <alignment horizontal="general" vertical="bottom" textRotation="0" wrapText="false" indent="0" shrinkToFit="false"/>
      <protection locked="true" hidden="false"/>
    </xf>
    <xf numFmtId="195" fontId="33" fillId="0" borderId="14"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false" applyProtection="false">
      <alignment horizontal="general" vertical="bottom" textRotation="0" wrapText="false" indent="0" shrinkToFit="false"/>
      <protection locked="true" hidden="false"/>
    </xf>
    <xf numFmtId="177" fontId="33" fillId="0" borderId="15" xfId="15" applyFont="true" applyBorder="true" applyAlignment="true" applyProtection="true">
      <alignment horizontal="general" vertical="bottom" textRotation="0" wrapText="false" indent="0" shrinkToFit="false"/>
      <protection locked="true" hidden="false"/>
    </xf>
    <xf numFmtId="181" fontId="33" fillId="0" borderId="15" xfId="0" applyFont="true" applyBorder="true" applyAlignment="false" applyProtection="false">
      <alignment horizontal="general" vertical="bottom" textRotation="0" wrapText="false" indent="0" shrinkToFit="false"/>
      <protection locked="true" hidden="false"/>
    </xf>
    <xf numFmtId="181" fontId="33" fillId="0" borderId="14" xfId="0" applyFont="true" applyBorder="true" applyAlignment="false" applyProtection="false">
      <alignment horizontal="general" vertical="bottom" textRotation="0" wrapText="false" indent="0" shrinkToFit="false"/>
      <protection locked="true" hidden="false"/>
    </xf>
    <xf numFmtId="177" fontId="33" fillId="0" borderId="0" xfId="15" applyFont="true" applyBorder="true" applyAlignment="true" applyProtection="true">
      <alignment horizontal="general" vertical="bottom" textRotation="0" wrapText="false" indent="0" shrinkToFit="false"/>
      <protection locked="true" hidden="false"/>
    </xf>
    <xf numFmtId="183" fontId="33" fillId="0" borderId="14" xfId="0" applyFont="true" applyBorder="true" applyAlignment="false" applyProtection="false">
      <alignment horizontal="general" vertical="bottom" textRotation="0" wrapText="false" indent="0" shrinkToFit="false"/>
      <protection locked="true" hidden="false"/>
    </xf>
    <xf numFmtId="183" fontId="33" fillId="0" borderId="0" xfId="0" applyFont="true" applyBorder="true" applyAlignment="false" applyProtection="false">
      <alignment horizontal="general" vertical="bottom" textRotation="0" wrapText="false" indent="0" shrinkToFit="false"/>
      <protection locked="true" hidden="false"/>
    </xf>
    <xf numFmtId="188" fontId="33" fillId="0" borderId="15" xfId="19" applyFont="true" applyBorder="true" applyAlignment="true" applyProtection="true">
      <alignment horizontal="right" vertical="bottom" textRotation="0" wrapText="false" indent="0" shrinkToFit="false"/>
      <protection locked="true" hidden="false"/>
    </xf>
    <xf numFmtId="189" fontId="33" fillId="0" borderId="15" xfId="0" applyFont="true" applyBorder="true" applyAlignment="true" applyProtection="false">
      <alignment horizontal="right" vertical="bottom" textRotation="0" wrapText="false" indent="0" shrinkToFit="false"/>
      <protection locked="true" hidden="false"/>
    </xf>
    <xf numFmtId="180" fontId="33" fillId="0" borderId="20" xfId="19" applyFont="true" applyBorder="true" applyAlignment="true" applyProtection="true">
      <alignment horizontal="right" vertical="bottom" textRotation="0" wrapText="false" indent="0" shrinkToFit="false"/>
      <protection locked="true" hidden="false"/>
    </xf>
    <xf numFmtId="188" fontId="33" fillId="0" borderId="20" xfId="19" applyFont="true" applyBorder="true" applyAlignment="true" applyProtection="true">
      <alignment horizontal="right" vertical="bottom" textRotation="0" wrapText="false" indent="0" shrinkToFit="false"/>
      <protection locked="true" hidden="false"/>
    </xf>
    <xf numFmtId="179" fontId="33" fillId="0" borderId="14" xfId="0" applyFont="true" applyBorder="true" applyAlignment="true" applyProtection="false">
      <alignment horizontal="right" vertical="bottom" textRotation="0" wrapText="false" indent="0" shrinkToFit="false"/>
      <protection locked="true" hidden="false"/>
    </xf>
    <xf numFmtId="181" fontId="33" fillId="0" borderId="14" xfId="19" applyFont="true" applyBorder="true" applyAlignment="true" applyProtection="true">
      <alignment horizontal="right" vertical="bottom" textRotation="0" wrapText="false" indent="0" shrinkToFit="false"/>
      <protection locked="true" hidden="false"/>
    </xf>
    <xf numFmtId="184" fontId="33" fillId="0" borderId="14" xfId="0" applyFont="true" applyBorder="true" applyAlignment="false" applyProtection="false">
      <alignment horizontal="general" vertical="bottom" textRotation="0" wrapText="false" indent="0" shrinkToFit="false"/>
      <protection locked="true" hidden="false"/>
    </xf>
    <xf numFmtId="181" fontId="33" fillId="0" borderId="20" xfId="0" applyFont="true" applyBorder="true" applyAlignment="true" applyProtection="false">
      <alignment horizontal="right" vertical="bottom" textRotation="0" wrapText="false" indent="0" shrinkToFit="false"/>
      <protection locked="true" hidden="false"/>
    </xf>
    <xf numFmtId="181" fontId="33" fillId="25" borderId="0" xfId="19" applyFont="true" applyBorder="true" applyAlignment="true" applyProtection="true">
      <alignment horizontal="right" vertical="bottom" textRotation="0" wrapText="false" indent="0" shrinkToFit="false"/>
      <protection locked="true" hidden="false"/>
    </xf>
    <xf numFmtId="164" fontId="63" fillId="25" borderId="0" xfId="0" applyFont="true" applyBorder="true" applyAlignment="false" applyProtection="false">
      <alignment horizontal="general" vertical="bottom" textRotation="0" wrapText="false" indent="0" shrinkToFit="false"/>
      <protection locked="true" hidden="false"/>
    </xf>
    <xf numFmtId="193" fontId="33" fillId="0" borderId="14" xfId="0" applyFont="true" applyBorder="true" applyAlignment="false" applyProtection="false">
      <alignment horizontal="general" vertical="bottom" textRotation="0" wrapText="false" indent="0" shrinkToFit="false"/>
      <protection locked="true" hidden="false"/>
    </xf>
    <xf numFmtId="196" fontId="33" fillId="0" borderId="0" xfId="0" applyFont="true" applyBorder="true" applyAlignment="false" applyProtection="false">
      <alignment horizontal="general" vertical="bottom" textRotation="0" wrapText="false" indent="0" shrinkToFit="false"/>
      <protection locked="true" hidden="false"/>
    </xf>
    <xf numFmtId="192" fontId="33" fillId="0" borderId="14" xfId="0" applyFont="true" applyBorder="true" applyAlignment="false" applyProtection="false">
      <alignment horizontal="general" vertical="bottom" textRotation="0" wrapText="false" indent="0" shrinkToFit="false"/>
      <protection locked="true" hidden="false"/>
    </xf>
    <xf numFmtId="184" fontId="33" fillId="0" borderId="17" xfId="0" applyFont="true" applyBorder="true" applyAlignment="false" applyProtection="false">
      <alignment horizontal="general" vertical="bottom" textRotation="0" wrapText="false" indent="0" shrinkToFit="false"/>
      <protection locked="true" hidden="false"/>
    </xf>
    <xf numFmtId="184" fontId="33"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95" fontId="33" fillId="0" borderId="0" xfId="19" applyFont="true" applyBorder="true" applyAlignment="true" applyProtection="true">
      <alignment horizontal="right" vertical="bottom" textRotation="0" wrapText="false" indent="0" shrinkToFit="false"/>
      <protection locked="true" hidden="false"/>
    </xf>
    <xf numFmtId="195" fontId="33" fillId="0" borderId="15" xfId="15" applyFont="true" applyBorder="true" applyAlignment="true" applyProtection="tru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9" fontId="33" fillId="0" borderId="15"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false" applyProtection="false">
      <alignment horizontal="general" vertical="bottom" textRotation="0" wrapText="false" indent="0" shrinkToFit="false"/>
      <protection locked="true" hidden="false"/>
    </xf>
    <xf numFmtId="195" fontId="33" fillId="0" borderId="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95" fontId="33" fillId="0" borderId="20" xfId="15" applyFont="true" applyBorder="true" applyAlignment="true" applyProtection="true">
      <alignment horizontal="general" vertical="bottom" textRotation="0" wrapText="false" indent="0" shrinkToFit="false"/>
      <protection locked="true" hidden="false"/>
    </xf>
    <xf numFmtId="181" fontId="33" fillId="0" borderId="15" xfId="0" applyFont="true" applyBorder="true" applyAlignment="false" applyProtection="false">
      <alignment horizontal="general" vertical="bottom" textRotation="0" wrapText="false" indent="0" shrinkToFit="false"/>
      <protection locked="true" hidden="false"/>
    </xf>
    <xf numFmtId="179" fontId="33" fillId="0" borderId="8" xfId="15" applyFont="true" applyBorder="true" applyAlignment="true" applyProtection="true">
      <alignment horizontal="general" vertical="bottom" textRotation="0" wrapText="false" indent="0" shrinkToFit="false"/>
      <protection locked="true" hidden="false"/>
    </xf>
    <xf numFmtId="181" fontId="33" fillId="0" borderId="10" xfId="19" applyFont="true" applyBorder="true" applyAlignment="true" applyProtection="true">
      <alignment horizontal="right" vertical="bottom" textRotation="0" wrapText="false" indent="0" shrinkToFit="false"/>
      <protection locked="true" hidden="false"/>
    </xf>
    <xf numFmtId="195" fontId="33" fillId="0" borderId="9" xfId="19" applyFont="true" applyBorder="true" applyAlignment="true" applyProtection="true">
      <alignment horizontal="right" vertical="bottom" textRotation="0" wrapText="false" indent="0" shrinkToFit="false"/>
      <protection locked="true" hidden="false"/>
    </xf>
    <xf numFmtId="195" fontId="33" fillId="0" borderId="10" xfId="19" applyFont="true" applyBorder="true" applyAlignment="true" applyProtection="true">
      <alignment horizontal="right" vertical="bottom" textRotation="0" wrapText="false" indent="0" shrinkToFit="false"/>
      <protection locked="true" hidden="false"/>
    </xf>
    <xf numFmtId="195" fontId="33" fillId="0" borderId="10" xfId="15" applyFont="true" applyBorder="true" applyAlignment="true" applyProtection="true">
      <alignment horizontal="general" vertical="bottom" textRotation="0" wrapText="false" indent="0" shrinkToFit="false"/>
      <protection locked="true" hidden="false"/>
    </xf>
    <xf numFmtId="179" fontId="33" fillId="0" borderId="9" xfId="0" applyFont="true" applyBorder="true" applyAlignment="false" applyProtection="false">
      <alignment horizontal="general" vertical="bottom" textRotation="0" wrapText="false" indent="0" shrinkToFit="false"/>
      <protection locked="true" hidden="false"/>
    </xf>
    <xf numFmtId="179" fontId="33" fillId="0" borderId="10" xfId="0" applyFont="true" applyBorder="true" applyAlignment="false" applyProtection="false">
      <alignment horizontal="general" vertical="bottom" textRotation="0" wrapText="false" indent="0" shrinkToFit="false"/>
      <protection locked="true" hidden="false"/>
    </xf>
    <xf numFmtId="179" fontId="33" fillId="0" borderId="22" xfId="0" applyFont="true" applyBorder="true" applyAlignment="false" applyProtection="false">
      <alignment horizontal="general" vertical="bottom" textRotation="0" wrapText="false" indent="0" shrinkToFit="false"/>
      <protection locked="true" hidden="false"/>
    </xf>
    <xf numFmtId="181" fontId="33" fillId="0" borderId="10" xfId="0" applyFont="true" applyBorder="true" applyAlignment="false" applyProtection="false">
      <alignment horizontal="general" vertical="bottom" textRotation="0" wrapText="false" indent="0" shrinkToFit="false"/>
      <protection locked="true" hidden="false"/>
    </xf>
    <xf numFmtId="195" fontId="33" fillId="0" borderId="22" xfId="15" applyFont="true" applyBorder="true" applyAlignment="true" applyProtection="true">
      <alignment horizontal="general" vertical="bottom" textRotation="0" wrapText="false" indent="0" shrinkToFit="false"/>
      <protection locked="true" hidden="false"/>
    </xf>
    <xf numFmtId="179" fontId="33" fillId="0" borderId="22" xfId="15" applyFont="true" applyBorder="true" applyAlignment="true" applyProtection="true">
      <alignment horizontal="general" vertical="bottom" textRotation="0" wrapText="false" indent="0" shrinkToFit="false"/>
      <protection locked="true" hidden="false"/>
    </xf>
    <xf numFmtId="177" fontId="33" fillId="0" borderId="0" xfId="15" applyFont="true" applyBorder="true" applyAlignment="true" applyProtection="true">
      <alignment horizontal="right" vertical="bottom" textRotation="0" wrapText="false" indent="0" shrinkToFit="false"/>
      <protection locked="true" hidden="false"/>
    </xf>
    <xf numFmtId="177" fontId="33" fillId="0" borderId="20" xfId="15" applyFont="true" applyBorder="true" applyAlignment="true" applyProtection="true">
      <alignment horizontal="general" vertical="bottom" textRotation="0" wrapText="false" indent="0" shrinkToFit="false"/>
      <protection locked="true" hidden="false"/>
    </xf>
    <xf numFmtId="179" fontId="33" fillId="0" borderId="16" xfId="15" applyFont="true" applyBorder="true" applyAlignment="true" applyProtection="true">
      <alignment horizontal="general" vertical="bottom" textRotation="0" wrapText="false" indent="0" shrinkToFit="false"/>
      <protection locked="true" hidden="false"/>
    </xf>
    <xf numFmtId="195" fontId="33" fillId="0" borderId="17" xfId="19" applyFont="true" applyBorder="true" applyAlignment="true" applyProtection="true">
      <alignment horizontal="right" vertical="bottom" textRotation="0" wrapText="false" indent="0" shrinkToFit="false"/>
      <protection locked="true" hidden="false"/>
    </xf>
    <xf numFmtId="195" fontId="33" fillId="0" borderId="18" xfId="15" applyFont="true" applyBorder="true" applyAlignment="true" applyProtection="true">
      <alignment horizontal="general" vertical="bottom" textRotation="0" wrapText="false" indent="0" shrinkToFit="false"/>
      <protection locked="true" hidden="false"/>
    </xf>
    <xf numFmtId="177" fontId="33" fillId="0" borderId="17" xfId="15" applyFont="true" applyBorder="true" applyAlignment="true" applyProtection="true">
      <alignment horizontal="right" vertical="bottom" textRotation="0" wrapText="false" indent="0" shrinkToFit="false"/>
      <protection locked="true" hidden="false"/>
    </xf>
    <xf numFmtId="177" fontId="33" fillId="0" borderId="18" xfId="15" applyFont="true" applyBorder="true" applyAlignment="true" applyProtection="true">
      <alignment horizontal="general" vertical="bottom" textRotation="0" wrapText="false" indent="0" shrinkToFit="false"/>
      <protection locked="true" hidden="false"/>
    </xf>
    <xf numFmtId="177" fontId="33" fillId="0" borderId="17" xfId="15" applyFont="true" applyBorder="true" applyAlignment="true" applyProtection="true">
      <alignment horizontal="general" vertical="bottom" textRotation="0" wrapText="false" indent="0" shrinkToFit="false"/>
      <protection locked="true" hidden="false"/>
    </xf>
    <xf numFmtId="195" fontId="33" fillId="0" borderId="16" xfId="0" applyFont="true" applyBorder="true" applyAlignment="false" applyProtection="false">
      <alignment horizontal="general" vertical="bottom" textRotation="0" wrapText="false" indent="0" shrinkToFit="false"/>
      <protection locked="true" hidden="false"/>
    </xf>
    <xf numFmtId="195" fontId="33" fillId="0" borderId="17" xfId="0" applyFont="true" applyBorder="true" applyAlignment="false" applyProtection="false">
      <alignment horizontal="general" vertical="bottom" textRotation="0" wrapText="false" indent="0" shrinkToFit="false"/>
      <protection locked="true" hidden="false"/>
    </xf>
    <xf numFmtId="179" fontId="33" fillId="0" borderId="17" xfId="0" applyFont="true" applyBorder="true" applyAlignment="false" applyProtection="false">
      <alignment horizontal="general" vertical="bottom" textRotation="0" wrapText="false" indent="0" shrinkToFit="false"/>
      <protection locked="true" hidden="false"/>
    </xf>
    <xf numFmtId="195" fontId="33" fillId="0" borderId="21" xfId="15" applyFont="true" applyBorder="true" applyAlignment="true" applyProtection="true">
      <alignment horizontal="general" vertical="bottom" textRotation="0" wrapText="false" indent="0" shrinkToFit="false"/>
      <protection locked="true" hidden="false"/>
    </xf>
    <xf numFmtId="195" fontId="33" fillId="0" borderId="15" xfId="19"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9" fontId="33" fillId="0" borderId="15"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67" fontId="33" fillId="0" borderId="20" xfId="15" applyFont="true" applyBorder="true" applyAlignment="true" applyProtection="true">
      <alignment horizontal="general" vertical="bottom" textRotation="0" wrapText="false" indent="0" shrinkToFit="false"/>
      <protection locked="true" hidden="false"/>
    </xf>
    <xf numFmtId="179" fontId="33" fillId="0" borderId="14" xfId="0" applyFont="true" applyBorder="true" applyAlignment="false" applyProtection="false">
      <alignment horizontal="general" vertical="bottom" textRotation="0" wrapText="false" indent="0" shrinkToFit="false"/>
      <protection locked="true" hidden="false"/>
    </xf>
    <xf numFmtId="195" fontId="33" fillId="0" borderId="20" xfId="0" applyFont="true" applyBorder="true" applyAlignment="false" applyProtection="false">
      <alignment horizontal="general" vertical="bottom" textRotation="0" wrapText="false" indent="0" shrinkToFit="false"/>
      <protection locked="true" hidden="false"/>
    </xf>
    <xf numFmtId="177" fontId="33" fillId="0" borderId="8" xfId="15" applyFont="true" applyBorder="true" applyAlignment="true" applyProtection="true">
      <alignment horizontal="general" vertical="bottom" textRotation="0" wrapText="false" indent="0" shrinkToFit="false"/>
      <protection locked="true" hidden="false"/>
    </xf>
    <xf numFmtId="195" fontId="33" fillId="0" borderId="9" xfId="15" applyFont="true" applyBorder="true" applyAlignment="true" applyProtection="true">
      <alignment horizontal="general" vertical="bottom" textRotation="0" wrapText="false" indent="0" shrinkToFit="false"/>
      <protection locked="true" hidden="false"/>
    </xf>
    <xf numFmtId="181" fontId="33" fillId="0" borderId="10" xfId="0" applyFont="true" applyBorder="true" applyAlignment="true" applyProtection="false">
      <alignment horizontal="right" vertical="bottom" textRotation="0" wrapText="false" indent="0" shrinkToFit="false"/>
      <protection locked="true" hidden="false"/>
    </xf>
    <xf numFmtId="177" fontId="33" fillId="0" borderId="22" xfId="15" applyFont="true" applyBorder="true" applyAlignment="true" applyProtection="true">
      <alignment horizontal="general" vertical="bottom" textRotation="0" wrapText="false" indent="0" shrinkToFit="false"/>
      <protection locked="true" hidden="false"/>
    </xf>
    <xf numFmtId="195" fontId="33" fillId="0" borderId="14" xfId="15" applyFont="true" applyBorder="true" applyAlignment="true" applyProtection="true">
      <alignment horizontal="general" vertical="bottom" textRotation="0" wrapText="false" indent="0" shrinkToFit="false"/>
      <protection locked="true" hidden="false"/>
    </xf>
    <xf numFmtId="181" fontId="33" fillId="0" borderId="15"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5" fontId="33" fillId="0" borderId="0" xfId="15" applyFont="true" applyBorder="true" applyAlignment="true" applyProtection="tru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95" fontId="33" fillId="0" borderId="15" xfId="0" applyFont="true" applyBorder="true" applyAlignment="false" applyProtection="false">
      <alignment horizontal="general" vertical="bottom" textRotation="0" wrapText="false" indent="0" shrinkToFit="false"/>
      <protection locked="true" hidden="false"/>
    </xf>
    <xf numFmtId="195" fontId="33" fillId="0" borderId="20" xfId="0" applyFont="true" applyBorder="true" applyAlignment="false" applyProtection="false">
      <alignment horizontal="general" vertical="bottom" textRotation="0" wrapText="false" indent="0" shrinkToFit="false"/>
      <protection locked="true" hidden="false"/>
    </xf>
    <xf numFmtId="177" fontId="33" fillId="0" borderId="21" xfId="15" applyFont="true" applyBorder="true" applyAlignment="true" applyProtection="true">
      <alignment horizontal="general" vertical="bottom" textRotation="0" wrapText="false" indent="0" shrinkToFit="false"/>
      <protection locked="true" hidden="false"/>
    </xf>
    <xf numFmtId="179" fontId="33" fillId="0" borderId="21" xfId="15" applyFont="true" applyBorder="true" applyAlignment="true" applyProtection="true">
      <alignment horizontal="general" vertical="bottom" textRotation="0" wrapText="false" indent="0" shrinkToFit="false"/>
      <protection locked="true" hidden="false"/>
    </xf>
    <xf numFmtId="195" fontId="33" fillId="0" borderId="8" xfId="15" applyFont="true" applyBorder="true" applyAlignment="true" applyProtection="true">
      <alignment horizontal="general" vertical="bottom" textRotation="0" wrapText="false" indent="0" shrinkToFit="false"/>
      <protection locked="true" hidden="false"/>
    </xf>
    <xf numFmtId="177" fontId="33" fillId="0" borderId="9" xfId="15" applyFont="true" applyBorder="true" applyAlignment="true" applyProtection="true">
      <alignment horizontal="general" vertical="bottom" textRotation="0" wrapText="false" indent="0" shrinkToFit="false"/>
      <protection locked="true" hidden="false"/>
    </xf>
    <xf numFmtId="177" fontId="33" fillId="0" borderId="10" xfId="15" applyFont="true" applyBorder="true" applyAlignment="true" applyProtection="true">
      <alignment horizontal="general" vertical="bottom" textRotation="0" wrapText="false" indent="0" shrinkToFit="false"/>
      <protection locked="true" hidden="false"/>
    </xf>
    <xf numFmtId="177" fontId="33" fillId="0" borderId="23" xfId="15" applyFont="true" applyBorder="true" applyAlignment="true" applyProtection="true">
      <alignment horizontal="general" vertical="bottom" textRotation="0" wrapText="false" indent="0" shrinkToFit="false"/>
      <protection locked="true" hidden="false"/>
    </xf>
    <xf numFmtId="177" fontId="33" fillId="0" borderId="24" xfId="15" applyFont="true" applyBorder="true" applyAlignment="true" applyProtection="true">
      <alignment horizontal="general" vertical="bottom" textRotation="0" wrapText="false" indent="0" shrinkToFit="false"/>
      <protection locked="true" hidden="false"/>
    </xf>
    <xf numFmtId="177" fontId="33" fillId="0" borderId="25" xfId="15" applyFont="true" applyBorder="true" applyAlignment="true" applyProtection="true">
      <alignment horizontal="general" vertical="bottom" textRotation="0" wrapText="false" indent="0" shrinkToFit="false"/>
      <protection locked="true" hidden="false"/>
    </xf>
    <xf numFmtId="179" fontId="33" fillId="0" borderId="25" xfId="15" applyFont="true" applyBorder="true" applyAlignment="true" applyProtection="true">
      <alignment horizontal="general" vertical="bottom" textRotation="0" wrapText="false" indent="0" shrinkToFit="false"/>
      <protection locked="true" hidden="false"/>
    </xf>
    <xf numFmtId="195" fontId="33" fillId="0" borderId="23" xfId="15" applyFont="true" applyBorder="true" applyAlignment="true" applyProtection="true">
      <alignment horizontal="general" vertical="bottom" textRotation="0" wrapText="false" indent="0" shrinkToFit="false"/>
      <protection locked="true" hidden="false"/>
    </xf>
    <xf numFmtId="195" fontId="33" fillId="0" borderId="24" xfId="15" applyFont="true" applyBorder="true" applyAlignment="true" applyProtection="tru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5" xfId="0" applyFont="true" applyBorder="true" applyAlignment="false" applyProtection="false">
      <alignment horizontal="general" vertical="bottom" textRotation="0" wrapText="false" indent="0" shrinkToFit="false"/>
      <protection locked="true" hidden="false"/>
    </xf>
    <xf numFmtId="177" fontId="33" fillId="0" borderId="14" xfId="15" applyFont="true" applyBorder="true" applyAlignment="true" applyProtection="true">
      <alignment horizontal="general" vertical="bottom" textRotation="0" wrapText="false" indent="0" shrinkToFit="false"/>
      <protection locked="true" hidden="false"/>
    </xf>
    <xf numFmtId="179" fontId="33" fillId="0" borderId="21" xfId="0" applyFont="true" applyBorder="true" applyAlignment="false" applyProtection="false">
      <alignment horizontal="general" vertical="bottom" textRotation="0" wrapText="false" indent="0" shrinkToFit="false"/>
      <protection locked="true" hidden="false"/>
    </xf>
    <xf numFmtId="179" fontId="33" fillId="0" borderId="18" xfId="0" applyFont="true" applyBorder="true" applyAlignment="false" applyProtection="false">
      <alignment horizontal="general" vertical="bottom" textRotation="0" wrapText="false" indent="0" shrinkToFit="false"/>
      <protection locked="true" hidden="false"/>
    </xf>
    <xf numFmtId="195" fontId="33" fillId="0" borderId="26" xfId="15" applyFont="true" applyBorder="true" applyAlignment="true" applyProtection="true">
      <alignment horizontal="general" vertical="bottom" textRotation="0" wrapText="false" indent="0" shrinkToFit="false"/>
      <protection locked="true" hidden="false"/>
    </xf>
    <xf numFmtId="181" fontId="33" fillId="0" borderId="23" xfId="19" applyFont="true" applyBorder="true" applyAlignment="true" applyProtection="true">
      <alignment horizontal="right" vertical="bottom" textRotation="0" wrapText="false" indent="0" shrinkToFit="false"/>
      <protection locked="true" hidden="false"/>
    </xf>
    <xf numFmtId="181" fontId="33" fillId="0" borderId="23" xfId="0" applyFont="true" applyBorder="true" applyAlignment="true" applyProtection="false">
      <alignment horizontal="right" vertical="bottom" textRotation="0" wrapText="false" indent="0" shrinkToFit="false"/>
      <protection locked="true" hidden="false"/>
    </xf>
    <xf numFmtId="195" fontId="33" fillId="0" borderId="25" xfId="15" applyFont="true" applyBorder="true" applyAlignment="true" applyProtection="true">
      <alignment horizontal="general" vertical="bottom" textRotation="0" wrapText="false" indent="0" shrinkToFit="false"/>
      <protection locked="true" hidden="false"/>
    </xf>
    <xf numFmtId="184" fontId="33" fillId="0" borderId="0" xfId="0" applyFont="true" applyBorder="tru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1" fontId="33" fillId="0" borderId="0" xfId="15" applyFont="true" applyBorder="true" applyAlignment="true" applyProtection="true">
      <alignment horizontal="general" vertical="bottom" textRotation="0" wrapText="false" indent="0" shrinkToFit="false"/>
      <protection locked="true" hidden="false"/>
    </xf>
    <xf numFmtId="189" fontId="33" fillId="0" borderId="0" xfId="15" applyFont="true" applyBorder="true" applyAlignment="true" applyProtection="true">
      <alignment horizontal="general"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85" fontId="33" fillId="0" borderId="0" xfId="19" applyFont="true" applyBorder="true" applyAlignment="true" applyProtection="true">
      <alignment horizontal="right" vertical="bottom" textRotation="0" wrapText="false" indent="0" shrinkToFit="false"/>
      <protection locked="true" hidden="false"/>
    </xf>
    <xf numFmtId="184" fontId="33"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81" fontId="33" fillId="0" borderId="13" xfId="19" applyFont="true" applyBorder="true" applyAlignment="true" applyProtection="true">
      <alignment horizontal="right" vertical="bottom" textRotation="0" wrapText="false" indent="0" shrinkToFit="false"/>
      <protection locked="true" hidden="false"/>
    </xf>
    <xf numFmtId="195" fontId="33" fillId="0" borderId="11" xfId="0" applyFont="true" applyBorder="true" applyAlignment="false" applyProtection="false">
      <alignment horizontal="general" vertical="bottom" textRotation="0" wrapText="false" indent="0" shrinkToFit="false"/>
      <protection locked="true" hidden="false"/>
    </xf>
    <xf numFmtId="195" fontId="33" fillId="0" borderId="13" xfId="0" applyFont="true" applyBorder="true" applyAlignment="false" applyProtection="false">
      <alignment horizontal="general" vertical="bottom" textRotation="0" wrapText="false" indent="0" shrinkToFit="false"/>
      <protection locked="true" hidden="false"/>
    </xf>
    <xf numFmtId="195" fontId="33" fillId="0" borderId="12" xfId="0" applyFont="true" applyBorder="true" applyAlignment="false" applyProtection="false">
      <alignment horizontal="general" vertical="bottom" textRotation="0" wrapText="false" indent="0" shrinkToFit="false"/>
      <protection locked="true" hidden="false"/>
    </xf>
    <xf numFmtId="179" fontId="33" fillId="0" borderId="13" xfId="15" applyFont="true" applyBorder="true" applyAlignment="true" applyProtection="true">
      <alignment horizontal="general" vertical="bottom" textRotation="0" wrapText="false" indent="0" shrinkToFit="false"/>
      <protection locked="true" hidden="false"/>
    </xf>
    <xf numFmtId="179" fontId="33" fillId="0" borderId="12" xfId="0" applyFont="true" applyBorder="true" applyAlignment="false" applyProtection="false">
      <alignment horizontal="general" vertical="bottom" textRotation="0" wrapText="false" indent="0" shrinkToFit="false"/>
      <protection locked="true" hidden="false"/>
    </xf>
    <xf numFmtId="181" fontId="33" fillId="0" borderId="13" xfId="0" applyFont="true" applyBorder="true" applyAlignment="false" applyProtection="false">
      <alignment horizontal="general" vertical="bottom" textRotation="0" wrapText="false" indent="0" shrinkToFit="false"/>
      <protection locked="true" hidden="false"/>
    </xf>
    <xf numFmtId="179" fontId="33" fillId="0" borderId="19"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95" fontId="33" fillId="0" borderId="18" xfId="0" applyFont="true" applyBorder="true" applyAlignment="false" applyProtection="false">
      <alignment horizontal="general" vertical="bottom" textRotation="0" wrapText="false" indent="0" shrinkToFit="false"/>
      <protection locked="true" hidden="false"/>
    </xf>
    <xf numFmtId="195" fontId="33" fillId="0" borderId="17" xfId="0" applyFont="true" applyBorder="true" applyAlignment="false" applyProtection="false">
      <alignment horizontal="general" vertical="bottom" textRotation="0" wrapText="false" indent="0" shrinkToFit="false"/>
      <protection locked="true" hidden="false"/>
    </xf>
    <xf numFmtId="179" fontId="33" fillId="0" borderId="18" xfId="15" applyFont="true" applyBorder="true" applyAlignment="true" applyProtection="true">
      <alignment horizontal="general" vertical="bottom" textRotation="0" wrapText="false" indent="0" shrinkToFit="false"/>
      <protection locked="true" hidden="false"/>
    </xf>
    <xf numFmtId="179" fontId="33" fillId="0" borderId="16" xfId="0" applyFont="true" applyBorder="true" applyAlignment="false" applyProtection="false">
      <alignment horizontal="general" vertical="bottom" textRotation="0" wrapText="false" indent="0" shrinkToFit="false"/>
      <protection locked="true" hidden="false"/>
    </xf>
    <xf numFmtId="195" fontId="33" fillId="0" borderId="18" xfId="0" applyFont="true" applyBorder="true" applyAlignment="false" applyProtection="false">
      <alignment horizontal="general" vertical="bottom" textRotation="0" wrapText="false" indent="0" shrinkToFit="false"/>
      <protection locked="true" hidden="false"/>
    </xf>
    <xf numFmtId="195" fontId="33" fillId="0" borderId="16" xfId="0" applyFont="true" applyBorder="true" applyAlignment="false" applyProtection="false">
      <alignment horizontal="general" vertical="bottom" textRotation="0" wrapText="false" indent="0" shrinkToFit="false"/>
      <protection locked="true" hidden="false"/>
    </xf>
    <xf numFmtId="195" fontId="33" fillId="0" borderId="21" xfId="0" applyFont="true" applyBorder="true" applyAlignment="false" applyProtection="false">
      <alignment horizontal="general" vertical="bottom" textRotation="0" wrapText="false" indent="0" shrinkToFit="false"/>
      <protection locked="true" hidden="false"/>
    </xf>
    <xf numFmtId="181" fontId="33" fillId="0" borderId="18" xfId="0" applyFont="true" applyBorder="true" applyAlignment="true" applyProtection="false">
      <alignment horizontal="right" vertical="bottom" textRotation="0" wrapText="false" indent="0" shrinkToFit="false"/>
      <protection locked="true" hidden="false"/>
    </xf>
    <xf numFmtId="181" fontId="64" fillId="0" borderId="0" xfId="19" applyFont="true" applyBorder="true" applyAlignment="true" applyProtection="true">
      <alignment horizontal="right" vertical="bottom" textRotation="0" wrapText="false" indent="0" shrinkToFit="false"/>
      <protection locked="true" hidden="false"/>
    </xf>
    <xf numFmtId="185" fontId="33" fillId="0" borderId="0" xfId="15" applyFont="true" applyBorder="true" applyAlignment="true" applyProtection="true">
      <alignment horizontal="right" vertical="bottom" textRotation="0" wrapText="false" indent="0" shrinkToFit="false"/>
      <protection locked="true" hidden="false"/>
    </xf>
    <xf numFmtId="197" fontId="33" fillId="0" borderId="0" xfId="15" applyFont="true" applyBorder="true" applyAlignment="true" applyProtection="true">
      <alignment horizontal="general" vertical="bottom" textRotation="0" wrapText="false" indent="0" shrinkToFit="false"/>
      <protection locked="true" hidden="false"/>
    </xf>
    <xf numFmtId="177" fontId="65" fillId="0" borderId="0" xfId="15" applyFont="true" applyBorder="true" applyAlignment="true" applyProtection="true">
      <alignment horizontal="right" vertical="center"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19" applyFont="true" applyBorder="true" applyAlignment="true" applyProtection="true">
      <alignment horizontal="left" vertical="bottom" textRotation="0" wrapText="false" indent="0" shrinkToFit="false"/>
      <protection locked="true" hidden="false"/>
    </xf>
    <xf numFmtId="167" fontId="48" fillId="0" borderId="0" xfId="15" applyFont="true" applyBorder="true" applyAlignment="true" applyProtection="true">
      <alignment horizontal="left" vertical="bottom" textRotation="0" wrapText="false" indent="0" shrinkToFit="false"/>
      <protection locked="true" hidden="false"/>
    </xf>
    <xf numFmtId="178" fontId="0" fillId="0" borderId="17" xfId="19" applyFont="true" applyBorder="true" applyAlignment="true" applyProtection="tru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98" fontId="33" fillId="0" borderId="19" xfId="15" applyFont="true" applyBorder="true" applyAlignment="true" applyProtection="true">
      <alignment horizontal="general" vertical="bottom" textRotation="0" wrapText="false" indent="0" shrinkToFit="false"/>
      <protection locked="true" hidden="false"/>
    </xf>
    <xf numFmtId="198" fontId="33" fillId="0" borderId="11" xfId="15"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95" fontId="33" fillId="0" borderId="20" xfId="15" applyFont="true" applyBorder="true" applyAlignment="true" applyProtection="true">
      <alignment horizontal="right" vertical="bottom" textRotation="0" wrapText="false" indent="0" shrinkToFit="false"/>
      <protection locked="true" hidden="false"/>
    </xf>
    <xf numFmtId="198" fontId="33" fillId="0" borderId="20" xfId="15" applyFont="true" applyBorder="true" applyAlignment="true" applyProtection="true">
      <alignment horizontal="general" vertical="bottom" textRotation="0" wrapText="false" indent="0" shrinkToFit="false"/>
      <protection locked="true" hidden="false"/>
    </xf>
    <xf numFmtId="198" fontId="33" fillId="0" borderId="14" xfId="15"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1" shrinkToFit="false"/>
      <protection locked="true" hidden="false"/>
    </xf>
    <xf numFmtId="199" fontId="33" fillId="0" borderId="0" xfId="19" applyFont="true" applyBorder="true" applyAlignment="true" applyProtection="true">
      <alignment horizontal="right" vertical="bottom" textRotation="0" wrapText="false" indent="0" shrinkToFit="false"/>
      <protection locked="true" hidden="false"/>
    </xf>
    <xf numFmtId="182" fontId="33" fillId="0" borderId="18" xfId="15" applyFont="true" applyBorder="true" applyAlignment="true" applyProtection="true">
      <alignment horizontal="general" vertical="bottom" textRotation="0" wrapText="false" indent="0" shrinkToFit="false"/>
      <protection locked="true" hidden="false"/>
    </xf>
    <xf numFmtId="182" fontId="33" fillId="0" borderId="0" xfId="19" applyFont="true" applyBorder="true" applyAlignment="true" applyProtection="true">
      <alignment horizontal="right" vertical="bottom" textRotation="0" wrapText="false" indent="0" shrinkToFit="false"/>
      <protection locked="true" hidden="false"/>
    </xf>
    <xf numFmtId="182" fontId="33" fillId="0" borderId="17" xfId="19" applyFont="true" applyBorder="true" applyAlignment="true" applyProtection="true">
      <alignment horizontal="right" vertical="bottom" textRotation="0" wrapText="false" indent="0" shrinkToFit="false"/>
      <protection locked="true" hidden="false"/>
    </xf>
    <xf numFmtId="182" fontId="33" fillId="0" borderId="15" xfId="15" applyFont="true" applyBorder="true" applyAlignment="true" applyProtection="true">
      <alignment horizontal="general" vertical="bottom" textRotation="0" wrapText="false" indent="0" shrinkToFit="false"/>
      <protection locked="true" hidden="false"/>
    </xf>
    <xf numFmtId="182" fontId="33" fillId="0" borderId="17" xfId="15" applyFont="true" applyBorder="true" applyAlignment="true" applyProtection="true">
      <alignment horizontal="general" vertical="bottom" textRotation="0" wrapText="false" indent="0" shrinkToFit="false"/>
      <protection locked="true" hidden="false"/>
    </xf>
    <xf numFmtId="182" fontId="33" fillId="0" borderId="16" xfId="15" applyFont="true" applyBorder="true" applyAlignment="true" applyProtection="true">
      <alignment horizontal="general" vertical="bottom" textRotation="0" wrapText="false" indent="0" shrinkToFit="false"/>
      <protection locked="true" hidden="false"/>
    </xf>
    <xf numFmtId="182" fontId="33" fillId="0" borderId="20"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21" xfId="15" applyFont="true" applyBorder="true" applyAlignment="true" applyProtection="true">
      <alignment horizontal="right" vertical="bottom" textRotation="0" wrapText="false" indent="0" shrinkToFit="false"/>
      <protection locked="true" hidden="false"/>
    </xf>
    <xf numFmtId="195" fontId="33" fillId="0" borderId="21" xfId="15" applyFont="true" applyBorder="true" applyAlignment="true" applyProtection="true">
      <alignment horizontal="right" vertical="bottom" textRotation="0" wrapText="false" indent="0" shrinkToFit="false"/>
      <protection locked="true" hidden="false"/>
    </xf>
    <xf numFmtId="195" fontId="33" fillId="0" borderId="12" xfId="15" applyFont="true" applyBorder="true" applyAlignment="true" applyProtection="true">
      <alignment horizontal="general" vertical="bottom" textRotation="0" wrapText="false" indent="0" shrinkToFit="false"/>
      <protection locked="true" hidden="false"/>
    </xf>
    <xf numFmtId="195" fontId="33" fillId="0" borderId="13" xfId="15" applyFont="true" applyBorder="true" applyAlignment="true" applyProtection="true">
      <alignment horizontal="general" vertical="bottom" textRotation="0" wrapText="false" indent="0" shrinkToFit="false"/>
      <protection locked="true" hidden="false"/>
    </xf>
    <xf numFmtId="177" fontId="33" fillId="0" borderId="16" xfId="15" applyFont="true" applyBorder="true" applyAlignment="true" applyProtection="true">
      <alignment horizontal="general" vertical="bottom" textRotation="0" wrapText="false" indent="0" shrinkToFit="false"/>
      <protection locked="true" hidden="false"/>
    </xf>
    <xf numFmtId="179" fontId="33" fillId="0" borderId="9" xfId="15" applyFont="true" applyBorder="true" applyAlignment="true" applyProtection="true">
      <alignment horizontal="general" vertical="bottom" textRotation="0" wrapText="false" indent="0" shrinkToFit="false"/>
      <protection locked="true" hidden="false"/>
    </xf>
    <xf numFmtId="195" fontId="33" fillId="0" borderId="22" xfId="15" applyFont="true" applyBorder="true" applyAlignment="true" applyProtection="true">
      <alignment horizontal="right" vertical="bottom" textRotation="0" wrapText="false" indent="0" shrinkToFit="false"/>
      <protection locked="true" hidden="false"/>
    </xf>
    <xf numFmtId="195" fontId="33" fillId="0" borderId="12" xfId="19" applyFont="true" applyBorder="true" applyAlignment="true" applyProtection="true">
      <alignment horizontal="right" vertical="bottom" textRotation="0" wrapText="false" indent="0" shrinkToFit="false"/>
      <protection locked="true" hidden="false"/>
    </xf>
    <xf numFmtId="195" fontId="33" fillId="0" borderId="20"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79" fontId="33" fillId="0" borderId="15" xfId="0" applyFont="true" applyBorder="true" applyAlignment="true" applyProtection="false">
      <alignment horizontal="right" vertical="bottom" textRotation="0" wrapText="false" indent="0" shrinkToFit="false"/>
      <protection locked="true" hidden="false"/>
    </xf>
    <xf numFmtId="179" fontId="33" fillId="0" borderId="16" xfId="0" applyFont="true" applyBorder="true" applyAlignment="true" applyProtection="false">
      <alignment horizontal="right" vertical="bottom" textRotation="0" wrapText="false" indent="0" shrinkToFit="false"/>
      <protection locked="true" hidden="false"/>
    </xf>
    <xf numFmtId="179" fontId="33" fillId="0" borderId="14" xfId="0" applyFont="true" applyBorder="true" applyAlignment="true" applyProtection="false">
      <alignment horizontal="right"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95" fontId="33" fillId="0" borderId="20" xfId="0" applyFont="true" applyBorder="true" applyAlignment="true" applyProtection="false">
      <alignment horizontal="right" vertical="bottom" textRotation="0" wrapText="false" indent="0" shrinkToFit="false"/>
      <protection locked="true" hidden="false"/>
    </xf>
    <xf numFmtId="199" fontId="33" fillId="0" borderId="0" xfId="15" applyFont="true" applyBorder="true" applyAlignment="true" applyProtection="true">
      <alignment horizontal="general" vertical="bottom" textRotation="0" wrapText="false" indent="0" shrinkToFit="false"/>
      <protection locked="true" hidden="false"/>
    </xf>
    <xf numFmtId="181" fontId="33" fillId="0" borderId="10" xfId="19" applyFont="true" applyBorder="true" applyAlignment="true" applyProtection="true">
      <alignment horizontal="general" vertical="bottom" textRotation="0" wrapText="false" indent="0" shrinkToFit="false"/>
      <protection locked="true" hidden="false"/>
    </xf>
    <xf numFmtId="195" fontId="33" fillId="0" borderId="11" xfId="15" applyFont="true" applyBorder="true" applyAlignment="true" applyProtection="true">
      <alignment horizontal="general" vertical="bottom" textRotation="0" wrapText="false" indent="0" shrinkToFit="false"/>
      <protection locked="true" hidden="false"/>
    </xf>
    <xf numFmtId="177" fontId="33" fillId="0" borderId="19" xfId="15" applyFont="true" applyBorder="true" applyAlignment="true" applyProtection="true">
      <alignment horizontal="right" vertical="bottom" textRotation="0" wrapText="false" indent="0" shrinkToFit="false"/>
      <protection locked="true" hidden="false"/>
    </xf>
    <xf numFmtId="195" fontId="33" fillId="0" borderId="10"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95" fontId="33" fillId="0" borderId="0" xfId="15" applyFont="true" applyBorder="true" applyAlignment="true" applyProtection="true">
      <alignment horizontal="right" vertical="bottom" textRotation="0" wrapText="false" indent="0" shrinkToFit="false"/>
      <protection locked="true" hidden="false"/>
    </xf>
    <xf numFmtId="195" fontId="33" fillId="0" borderId="9" xfId="15" applyFont="true" applyBorder="true" applyAlignment="true" applyProtection="true">
      <alignment horizontal="right" vertical="bottom" textRotation="0" wrapText="false" indent="0" shrinkToFit="false"/>
      <protection locked="true" hidden="false"/>
    </xf>
    <xf numFmtId="195" fontId="33" fillId="0" borderId="15" xfId="15" applyFont="true" applyBorder="true" applyAlignment="true" applyProtection="true">
      <alignment horizontal="right" vertical="bottom" textRotation="0" wrapText="false" indent="0" shrinkToFit="false"/>
      <protection locked="true" hidden="false"/>
    </xf>
    <xf numFmtId="195" fontId="33" fillId="0" borderId="13" xfId="15" applyFont="true" applyBorder="true" applyAlignment="true" applyProtection="true">
      <alignment horizontal="right" vertical="bottom" textRotation="0" wrapText="false" indent="0" shrinkToFit="false"/>
      <protection locked="true" hidden="false"/>
    </xf>
    <xf numFmtId="195" fontId="33" fillId="0" borderId="8" xfId="15" applyFont="true" applyBorder="true" applyAlignment="true" applyProtection="true">
      <alignment horizontal="right" vertical="bottom" textRotation="0" wrapText="false" indent="0" shrinkToFit="false"/>
      <protection locked="true" hidden="false"/>
    </xf>
    <xf numFmtId="177" fontId="33" fillId="0" borderId="9" xfId="15" applyFont="true" applyBorder="true" applyAlignment="true" applyProtection="true">
      <alignment horizontal="right" vertical="bottom" textRotation="0" wrapText="false" indent="0" shrinkToFit="false"/>
      <protection locked="true" hidden="false"/>
    </xf>
    <xf numFmtId="177" fontId="33" fillId="0" borderId="10" xfId="15" applyFont="true" applyBorder="true" applyAlignment="true" applyProtection="true">
      <alignment horizontal="right" vertical="bottom" textRotation="0" wrapText="false" indent="0" shrinkToFit="false"/>
      <protection locked="true" hidden="false"/>
    </xf>
    <xf numFmtId="177" fontId="33" fillId="0" borderId="8" xfId="15" applyFont="true" applyBorder="true" applyAlignment="true" applyProtection="true">
      <alignment horizontal="right" vertical="bottom" textRotation="0" wrapText="false" indent="0" shrinkToFit="false"/>
      <protection locked="true" hidden="false"/>
    </xf>
    <xf numFmtId="195" fontId="33" fillId="0" borderId="14" xfId="15" applyFont="true" applyBorder="true" applyAlignment="true" applyProtection="true">
      <alignment horizontal="right" vertical="bottom" textRotation="0" wrapText="false" indent="0" shrinkToFit="false"/>
      <protection locked="true" hidden="false"/>
    </xf>
    <xf numFmtId="177" fontId="33" fillId="0" borderId="22" xfId="15" applyFont="true" applyBorder="true" applyAlignment="true" applyProtection="true">
      <alignment horizontal="right" vertical="bottom" textRotation="0" wrapText="false" indent="0" shrinkToFit="false"/>
      <protection locked="true" hidden="false"/>
    </xf>
    <xf numFmtId="179" fontId="33" fillId="0" borderId="24" xfId="15" applyFont="true" applyBorder="true" applyAlignment="true" applyProtection="true">
      <alignment horizontal="right" vertical="bottom" textRotation="0" wrapText="false" indent="0" shrinkToFit="false"/>
      <protection locked="true" hidden="false"/>
    </xf>
    <xf numFmtId="164" fontId="42"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7" fontId="33" fillId="0" borderId="18" xfId="15" applyFont="true" applyBorder="true" applyAlignment="true" applyProtection="true">
      <alignment horizontal="right" vertical="bottom" textRotation="0" wrapText="false" indent="0" shrinkToFit="false"/>
      <protection locked="true" hidden="false"/>
    </xf>
    <xf numFmtId="182" fontId="33" fillId="0" borderId="15" xfId="15" applyFont="true" applyBorder="true" applyAlignment="true" applyProtection="true">
      <alignment horizontal="right" vertical="bottom" textRotation="0" wrapText="false" indent="0" shrinkToFit="false"/>
      <protection locked="true" hidden="false"/>
    </xf>
    <xf numFmtId="182" fontId="33" fillId="0" borderId="0" xfId="15" applyFont="true" applyBorder="true" applyAlignment="true" applyProtection="true">
      <alignment horizontal="right" vertical="bottom" textRotation="0" wrapText="false" indent="0" shrinkToFit="false"/>
      <protection locked="true" hidden="false"/>
    </xf>
    <xf numFmtId="195" fontId="33" fillId="0" borderId="0" xfId="15" applyFont="true" applyBorder="true" applyAlignment="true" applyProtection="true">
      <alignment horizontal="center" vertical="bottom" textRotation="0" wrapText="false" indent="0" shrinkToFit="false"/>
      <protection locked="true" hidden="false"/>
    </xf>
    <xf numFmtId="195" fontId="33" fillId="0" borderId="15" xfId="15" applyFont="true" applyBorder="true" applyAlignment="true" applyProtection="tru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false" indent="0" shrinkToFit="false"/>
      <protection locked="true" hidden="false"/>
    </xf>
    <xf numFmtId="195" fontId="33" fillId="0" borderId="13" xfId="15" applyFont="true" applyBorder="true" applyAlignment="true" applyProtection="true">
      <alignment horizontal="center" vertical="bottom" textRotation="0" wrapText="false" indent="0" shrinkToFit="false"/>
      <protection locked="true" hidden="false"/>
    </xf>
    <xf numFmtId="179" fontId="33" fillId="0" borderId="19" xfId="15" applyFont="true" applyBorder="true" applyAlignment="true" applyProtection="true">
      <alignment horizontal="center" vertical="bottom" textRotation="0" wrapText="false" indent="0" shrinkToFit="false"/>
      <protection locked="true" hidden="false"/>
    </xf>
    <xf numFmtId="179" fontId="33" fillId="0" borderId="26" xfId="15" applyFont="true" applyBorder="true" applyAlignment="true" applyProtection="true">
      <alignment horizontal="general" vertical="bottom" textRotation="0" wrapText="false" indent="0" shrinkToFit="false"/>
      <protection locked="true" hidden="false"/>
    </xf>
    <xf numFmtId="195" fontId="33" fillId="0" borderId="24" xfId="15" applyFont="true" applyBorder="true" applyAlignment="true" applyProtection="true">
      <alignment horizontal="right" vertical="bottom" textRotation="0" wrapText="false" indent="0" shrinkToFit="false"/>
      <protection locked="true" hidden="false"/>
    </xf>
    <xf numFmtId="195" fontId="33" fillId="0" borderId="23" xfId="15" applyFont="true" applyBorder="true" applyAlignment="true" applyProtection="true">
      <alignment horizontal="right" vertical="bottom" textRotation="0" wrapText="false" indent="0" shrinkToFit="false"/>
      <protection locked="true" hidden="false"/>
    </xf>
    <xf numFmtId="177" fontId="33" fillId="0" borderId="23" xfId="15" applyFont="true" applyBorder="true" applyAlignment="true" applyProtection="true">
      <alignment horizontal="right" vertical="bottom" textRotation="0" wrapText="false" indent="0" shrinkToFit="false"/>
      <protection locked="true" hidden="false"/>
    </xf>
    <xf numFmtId="177" fontId="33" fillId="0" borderId="24" xfId="15" applyFont="true" applyBorder="true" applyAlignment="true" applyProtection="true">
      <alignment horizontal="right" vertical="bottom" textRotation="0" wrapText="false" indent="0" shrinkToFit="false"/>
      <protection locked="true" hidden="false"/>
    </xf>
    <xf numFmtId="177" fontId="33" fillId="0" borderId="26" xfId="15" applyFont="true" applyBorder="true" applyAlignment="true" applyProtection="true">
      <alignment horizontal="right" vertical="bottom" textRotation="0" wrapText="false" indent="0" shrinkToFit="false"/>
      <protection locked="true" hidden="false"/>
    </xf>
    <xf numFmtId="195" fontId="33" fillId="0" borderId="24" xfId="15" applyFont="true" applyBorder="true" applyAlignment="true" applyProtection="true">
      <alignment horizontal="center" vertical="bottom" textRotation="0" wrapText="false" indent="0" shrinkToFit="false"/>
      <protection locked="true" hidden="false"/>
    </xf>
    <xf numFmtId="195" fontId="33" fillId="0" borderId="23"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7" fontId="33" fillId="0" borderId="25" xfId="15" applyFont="true" applyBorder="true" applyAlignment="true" applyProtection="true">
      <alignment horizontal="right" vertical="bottom" textRotation="0" wrapText="false" indent="0" shrinkToFit="false"/>
      <protection locked="true" hidden="false"/>
    </xf>
    <xf numFmtId="195" fontId="33" fillId="0" borderId="25" xfId="15" applyFont="true" applyBorder="true" applyAlignment="true" applyProtection="true">
      <alignment horizontal="right" vertical="bottom" textRotation="0" wrapText="false" indent="0" shrinkToFit="false"/>
      <protection locked="true" hidden="false"/>
    </xf>
    <xf numFmtId="179" fontId="33" fillId="0" borderId="25" xfId="15" applyFont="true" applyBorder="true" applyAlignment="true" applyProtection="true">
      <alignment horizontal="center" vertical="bottom" textRotation="0" wrapText="false" indent="0" shrinkToFit="false"/>
      <protection locked="true" hidden="false"/>
    </xf>
    <xf numFmtId="181" fontId="33" fillId="0" borderId="15" xfId="19" applyFont="true" applyBorder="true" applyAlignment="true" applyProtection="true">
      <alignment horizontal="center" vertical="bottom" textRotation="0" wrapText="false" indent="0" shrinkToFit="false"/>
      <protection locked="true" hidden="false"/>
    </xf>
    <xf numFmtId="181" fontId="33" fillId="0" borderId="23" xfId="19" applyFont="true" applyBorder="true" applyAlignment="true" applyProtection="true">
      <alignment horizontal="center" vertical="bottom" textRotation="0" wrapText="false" indent="0" shrinkToFit="false"/>
      <protection locked="true" hidden="false"/>
    </xf>
    <xf numFmtId="179" fontId="33" fillId="0" borderId="25" xfId="15" applyFont="true" applyBorder="true" applyAlignment="true" applyProtection="true">
      <alignment horizontal="right" vertical="bottom" textRotation="0" wrapText="false" indent="0" shrinkToFit="false"/>
      <protection locked="true" hidden="false"/>
    </xf>
    <xf numFmtId="181" fontId="46"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true" applyProtection="false">
      <alignment horizontal="right" vertical="bottom" textRotation="0" wrapText="false" indent="0" shrinkToFit="false"/>
      <protection locked="true" hidden="false"/>
    </xf>
    <xf numFmtId="199" fontId="33" fillId="0" borderId="0" xfId="0" applyFont="true" applyBorder="false" applyAlignment="false" applyProtection="false">
      <alignment horizontal="general" vertical="bottom" textRotation="0" wrapText="false" indent="0" shrinkToFit="false"/>
      <protection locked="true" hidden="false"/>
    </xf>
    <xf numFmtId="190" fontId="33" fillId="0" borderId="0" xfId="0" applyFont="true" applyBorder="fals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81" fontId="57" fillId="0" borderId="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95" fontId="33" fillId="0" borderId="12" xfId="0" applyFont="true" applyBorder="true" applyAlignment="false" applyProtection="false">
      <alignment horizontal="general" vertical="bottom" textRotation="0" wrapText="false" indent="0" shrinkToFit="false"/>
      <protection locked="true" hidden="false"/>
    </xf>
    <xf numFmtId="181" fontId="33" fillId="0" borderId="13" xfId="0" applyFont="true" applyBorder="true" applyAlignment="false" applyProtection="false">
      <alignment horizontal="general" vertical="bottom" textRotation="0" wrapText="false" indent="0" shrinkToFit="false"/>
      <protection locked="true" hidden="false"/>
    </xf>
    <xf numFmtId="195" fontId="33" fillId="0" borderId="19" xfId="15" applyFont="true" applyBorder="true" applyAlignment="true" applyProtection="true">
      <alignment horizontal="general" vertical="bottom" textRotation="0" wrapText="false" indent="0" shrinkToFit="false"/>
      <protection locked="true" hidden="false"/>
    </xf>
    <xf numFmtId="179" fontId="33" fillId="0" borderId="11" xfId="15" applyFont="true" applyBorder="true" applyAlignment="true" applyProtection="true">
      <alignment horizontal="general" vertical="bottom" textRotation="0" wrapText="false" indent="0" shrinkToFit="false"/>
      <protection locked="true" hidden="false"/>
    </xf>
    <xf numFmtId="181" fontId="33" fillId="0" borderId="18" xfId="0" applyFont="true" applyBorder="true" applyAlignment="true" applyProtection="false">
      <alignment horizontal="right" vertical="bottom" textRotation="0" wrapText="false" indent="0" shrinkToFit="false"/>
      <protection locked="true" hidden="false"/>
    </xf>
    <xf numFmtId="195" fontId="33" fillId="0" borderId="17" xfId="15" applyFont="true" applyBorder="true" applyAlignment="true" applyProtection="true">
      <alignment horizontal="general" vertical="bottom" textRotation="0" wrapText="false" indent="0" shrinkToFit="false"/>
      <protection locked="true" hidden="false"/>
    </xf>
    <xf numFmtId="195" fontId="33" fillId="0" borderId="16" xfId="15" applyFont="true" applyBorder="true" applyAlignment="true" applyProtection="true">
      <alignment horizontal="general" vertical="bottom" textRotation="0" wrapText="false" indent="0" shrinkToFit="false"/>
      <protection locked="true" hidden="false"/>
    </xf>
    <xf numFmtId="195" fontId="33" fillId="0" borderId="21" xfId="0" applyFont="true" applyBorder="true" applyAlignment="false" applyProtection="false">
      <alignment horizontal="general" vertical="bottom" textRotation="0" wrapText="false" indent="0" shrinkToFit="false"/>
      <protection locked="true" hidden="false"/>
    </xf>
    <xf numFmtId="195" fontId="33" fillId="0" borderId="14" xfId="0" applyFont="true" applyBorder="true" applyAlignment="false" applyProtection="false">
      <alignment horizontal="general" vertical="bottom" textRotation="0" wrapText="false" indent="0" shrinkToFit="false"/>
      <protection locked="true" hidden="false"/>
    </xf>
    <xf numFmtId="177" fontId="33" fillId="0" borderId="12" xfId="15" applyFont="true" applyBorder="true" applyAlignment="true" applyProtection="true">
      <alignment horizontal="general" vertical="bottom" textRotation="0" wrapText="false" indent="0" shrinkToFit="false"/>
      <protection locked="true" hidden="false"/>
    </xf>
    <xf numFmtId="181" fontId="33" fillId="0" borderId="15" xfId="0" applyFont="true" applyBorder="true" applyAlignment="true" applyProtection="false">
      <alignment horizontal="right" vertical="bottom" textRotation="0" wrapText="false" indent="0" shrinkToFit="false"/>
      <protection locked="true" hidden="false"/>
    </xf>
    <xf numFmtId="164" fontId="33" fillId="0" borderId="20" xfId="0" applyFont="true" applyBorder="true" applyAlignment="true" applyProtection="false">
      <alignment horizontal="general" vertical="bottom" textRotation="0" wrapText="false" indent="0" shrinkToFit="false"/>
      <protection locked="true" hidden="false"/>
    </xf>
    <xf numFmtId="179" fontId="33" fillId="0" borderId="8" xfId="0" applyFont="true" applyBorder="true" applyAlignment="false" applyProtection="false">
      <alignment horizontal="general" vertical="bottom" textRotation="0" wrapText="false" indent="0" shrinkToFit="false"/>
      <protection locked="true" hidden="false"/>
    </xf>
    <xf numFmtId="181" fontId="33" fillId="0" borderId="10" xfId="0" applyFont="true" applyBorder="true" applyAlignment="false" applyProtection="false">
      <alignment horizontal="general" vertical="bottom" textRotation="0" wrapText="false" indent="0" shrinkToFit="false"/>
      <protection locked="true" hidden="false"/>
    </xf>
    <xf numFmtId="195" fontId="33" fillId="0" borderId="9" xfId="0" applyFont="true" applyBorder="true" applyAlignment="false" applyProtection="false">
      <alignment horizontal="general" vertical="bottom" textRotation="0" wrapText="false" indent="0" shrinkToFit="false"/>
      <protection locked="true" hidden="false"/>
    </xf>
    <xf numFmtId="195" fontId="33" fillId="0" borderId="10" xfId="0" applyFont="true" applyBorder="true" applyAlignment="false" applyProtection="false">
      <alignment horizontal="general" vertical="bottom" textRotation="0" wrapText="false" indent="0" shrinkToFit="false"/>
      <protection locked="true" hidden="false"/>
    </xf>
    <xf numFmtId="195" fontId="33" fillId="0" borderId="8" xfId="0" applyFont="true" applyBorder="true" applyAlignment="false" applyProtection="false">
      <alignment horizontal="general" vertical="bottom" textRotation="0" wrapText="false" indent="0" shrinkToFit="false"/>
      <protection locked="true" hidden="false"/>
    </xf>
    <xf numFmtId="177" fontId="33" fillId="0" borderId="9" xfId="0" applyFont="true" applyBorder="true" applyAlignment="false" applyProtection="false">
      <alignment horizontal="general" vertical="bottom" textRotation="0" wrapText="false" indent="0" shrinkToFit="false"/>
      <protection locked="true" hidden="false"/>
    </xf>
    <xf numFmtId="195" fontId="33" fillId="0" borderId="22" xfId="0" applyFont="true" applyBorder="true" applyAlignment="false" applyProtection="false">
      <alignment horizontal="general" vertical="bottom" textRotation="0" wrapText="false" indent="0" shrinkToFit="false"/>
      <protection locked="true" hidden="false"/>
    </xf>
    <xf numFmtId="179" fontId="33" fillId="0" borderId="11" xfId="0" applyFont="true" applyBorder="true" applyAlignment="false" applyProtection="false">
      <alignment horizontal="general" vertical="bottom" textRotation="0" wrapText="false" indent="0" shrinkToFit="false"/>
      <protection locked="true" hidden="false"/>
    </xf>
    <xf numFmtId="177" fontId="33" fillId="0" borderId="19" xfId="15" applyFont="true" applyBorder="true" applyAlignment="true" applyProtection="true">
      <alignment horizontal="general" vertical="bottom" textRotation="0" wrapText="false" indent="0" shrinkToFit="false"/>
      <protection locked="true" hidden="false"/>
    </xf>
    <xf numFmtId="195" fontId="33" fillId="0" borderId="19" xfId="0" applyFont="true" applyBorder="true" applyAlignment="false" applyProtection="false">
      <alignment horizontal="general" vertical="bottom" textRotation="0" wrapText="false" indent="0" shrinkToFit="false"/>
      <protection locked="true" hidden="false"/>
    </xf>
    <xf numFmtId="181" fontId="33" fillId="0" borderId="18" xfId="0" applyFont="true" applyBorder="true" applyAlignment="false" applyProtection="false">
      <alignment horizontal="general" vertical="bottom" textRotation="0" wrapText="false" indent="0" shrinkToFit="false"/>
      <protection locked="true" hidden="false"/>
    </xf>
    <xf numFmtId="177" fontId="33" fillId="0" borderId="21" xfId="15" applyFont="true" applyBorder="true" applyAlignment="true" applyProtection="true">
      <alignment horizontal="right" vertical="bottom" textRotation="0" wrapText="false" indent="0" shrinkToFit="false"/>
      <protection locked="true" hidden="false"/>
    </xf>
    <xf numFmtId="195" fontId="33" fillId="0" borderId="21" xfId="0" applyFont="true" applyBorder="true" applyAlignment="true" applyProtection="false">
      <alignment horizontal="right" vertical="bottom" textRotation="0" wrapText="false" indent="0" shrinkToFit="false"/>
      <protection locked="true" hidden="false"/>
    </xf>
    <xf numFmtId="195" fontId="33" fillId="0" borderId="16" xfId="15" applyFont="true" applyBorder="true" applyAlignment="true" applyProtection="true">
      <alignment horizontal="right"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2" fontId="31" fillId="0" borderId="0" xfId="730" applyFont="false" applyBorder="false" applyAlignment="false" applyProtection="false">
      <alignment horizontal="general" vertical="bottom" textRotation="0" wrapText="false" indent="0" shrinkToFit="false"/>
      <protection locked="true" hidden="false"/>
    </xf>
    <xf numFmtId="172" fontId="31" fillId="0" borderId="0" xfId="730" applyFont="false" applyBorder="true" applyAlignment="false" applyProtection="false">
      <alignment horizontal="general" vertical="bottom" textRotation="0" wrapText="false" indent="0" shrinkToFit="false"/>
      <protection locked="true" hidden="false"/>
    </xf>
    <xf numFmtId="172" fontId="31" fillId="0" borderId="0" xfId="730" applyFont="false" applyBorder="false" applyAlignment="true" applyProtection="false">
      <alignment horizontal="general" vertical="bottom" textRotation="0" wrapText="false" indent="0" shrinkToFit="false"/>
      <protection locked="true" hidden="false"/>
    </xf>
    <xf numFmtId="195" fontId="31" fillId="0" borderId="0" xfId="730" applyFont="false" applyBorder="true" applyAlignment="false" applyProtection="false">
      <alignment horizontal="general" vertical="bottom" textRotation="0" wrapText="false" indent="0" shrinkToFit="false"/>
      <protection locked="true" hidden="false"/>
    </xf>
    <xf numFmtId="172" fontId="52" fillId="0" borderId="0" xfId="730" applyFont="true" applyBorder="false" applyAlignment="false" applyProtection="false">
      <alignment horizontal="general" vertical="bottom" textRotation="0" wrapText="false" indent="0" shrinkToFit="false"/>
      <protection locked="true" hidden="false"/>
    </xf>
    <xf numFmtId="182" fontId="31" fillId="0" borderId="0" xfId="730" applyFont="false" applyBorder="true" applyAlignment="false" applyProtection="false">
      <alignment horizontal="general" vertical="bottom" textRotation="0" wrapText="false" indent="0" shrinkToFit="false"/>
      <protection locked="true" hidden="false"/>
    </xf>
    <xf numFmtId="172" fontId="48" fillId="0" borderId="0" xfId="730" applyFont="true" applyBorder="true" applyAlignment="true" applyProtection="false">
      <alignment horizontal="left" vertical="bottom" textRotation="0" wrapText="false" indent="0" shrinkToFit="false"/>
      <protection locked="true" hidden="false"/>
    </xf>
    <xf numFmtId="172" fontId="31" fillId="0" borderId="0" xfId="730" applyFont="false" applyBorder="true" applyAlignment="false" applyProtection="false">
      <alignment horizontal="general" vertical="bottom" textRotation="0" wrapText="false" indent="0" shrinkToFit="false"/>
      <protection locked="true" hidden="false"/>
    </xf>
    <xf numFmtId="172" fontId="31" fillId="0" borderId="17" xfId="730" applyFont="false" applyBorder="true" applyAlignment="false" applyProtection="false">
      <alignment horizontal="general" vertical="bottom" textRotation="0" wrapText="false" indent="0" shrinkToFit="false"/>
      <protection locked="true" hidden="false"/>
    </xf>
    <xf numFmtId="172" fontId="31" fillId="0" borderId="0" xfId="730" applyFont="false" applyBorder="true" applyAlignment="true" applyProtection="false">
      <alignment horizontal="general" vertical="bottom" textRotation="0" wrapText="false" indent="0" shrinkToFit="false"/>
      <protection locked="true" hidden="false"/>
    </xf>
    <xf numFmtId="172" fontId="54" fillId="0" borderId="0" xfId="730" applyFont="true" applyBorder="true" applyAlignment="false" applyProtection="false">
      <alignment horizontal="general" vertical="bottom" textRotation="0" wrapText="false" indent="0" shrinkToFit="false"/>
      <protection locked="true" hidden="false"/>
    </xf>
    <xf numFmtId="172" fontId="33" fillId="0" borderId="0" xfId="730" applyFont="true" applyBorder="true" applyAlignment="false" applyProtection="false">
      <alignment horizontal="general" vertical="bottom" textRotation="0" wrapText="false" indent="0" shrinkToFit="false"/>
      <protection locked="true" hidden="false"/>
    </xf>
    <xf numFmtId="172" fontId="55" fillId="0" borderId="19" xfId="842" applyFont="true" applyBorder="true" applyAlignment="true" applyProtection="false">
      <alignment horizontal="center" vertical="bottom" textRotation="0" wrapText="false" indent="0" shrinkToFit="false"/>
      <protection locked="true" hidden="false"/>
    </xf>
    <xf numFmtId="172" fontId="55" fillId="0" borderId="20" xfId="730" applyFont="true" applyBorder="true" applyAlignment="true" applyProtection="false">
      <alignment horizontal="center" vertical="bottom" textRotation="0" wrapText="false" indent="0" shrinkToFit="false"/>
      <protection locked="true" hidden="false"/>
    </xf>
    <xf numFmtId="172" fontId="31" fillId="0" borderId="12" xfId="730" applyFont="false" applyBorder="true" applyAlignment="false" applyProtection="false">
      <alignment horizontal="general" vertical="bottom" textRotation="0" wrapText="false" indent="0" shrinkToFit="false"/>
      <protection locked="true" hidden="false"/>
    </xf>
    <xf numFmtId="172" fontId="31" fillId="0" borderId="13" xfId="730" applyFont="false" applyBorder="true" applyAlignment="false" applyProtection="false">
      <alignment horizontal="general" vertical="bottom" textRotation="0" wrapText="false" indent="0" shrinkToFit="false"/>
      <protection locked="true" hidden="false"/>
    </xf>
    <xf numFmtId="172" fontId="31" fillId="0" borderId="11" xfId="730" applyFont="false" applyBorder="true" applyAlignment="false" applyProtection="false">
      <alignment horizontal="general" vertical="bottom" textRotation="0" wrapText="false" indent="0" shrinkToFit="false"/>
      <protection locked="true" hidden="false"/>
    </xf>
    <xf numFmtId="172" fontId="31" fillId="0" borderId="20" xfId="730" applyFont="false" applyBorder="true" applyAlignment="false" applyProtection="false">
      <alignment horizontal="general" vertical="bottom" textRotation="0" wrapText="false" indent="0" shrinkToFit="false"/>
      <protection locked="true" hidden="false"/>
    </xf>
    <xf numFmtId="172" fontId="55" fillId="0" borderId="0" xfId="730" applyFont="true" applyBorder="true" applyAlignment="true" applyProtection="false">
      <alignment horizontal="center" vertical="bottom" textRotation="0" wrapText="false" indent="0" shrinkToFit="false"/>
      <protection locked="true" hidden="false"/>
    </xf>
    <xf numFmtId="172" fontId="55" fillId="0" borderId="19" xfId="730" applyFont="true" applyBorder="true" applyAlignment="true" applyProtection="false">
      <alignment horizontal="center" vertical="bottom" textRotation="0" wrapText="false" indent="0" shrinkToFit="false"/>
      <protection locked="true" hidden="false"/>
    </xf>
    <xf numFmtId="172" fontId="31" fillId="0" borderId="19" xfId="730" applyFont="false" applyBorder="true" applyAlignment="false" applyProtection="false">
      <alignment horizontal="general" vertical="bottom" textRotation="0" wrapText="false" indent="0" shrinkToFit="false"/>
      <protection locked="true" hidden="false"/>
    </xf>
    <xf numFmtId="172" fontId="55" fillId="0" borderId="19" xfId="730" applyFont="true" applyBorder="true" applyAlignment="true" applyProtection="false">
      <alignment horizontal="center" vertical="bottom" textRotation="0" wrapText="false" indent="0" shrinkToFit="false"/>
      <protection locked="true" hidden="false"/>
    </xf>
    <xf numFmtId="172" fontId="31" fillId="0" borderId="14" xfId="730" applyFont="false" applyBorder="true" applyAlignment="false" applyProtection="false">
      <alignment horizontal="general" vertical="bottom" textRotation="0" wrapText="false" indent="0" shrinkToFit="false"/>
      <protection locked="true" hidden="false"/>
    </xf>
    <xf numFmtId="172" fontId="47" fillId="0" borderId="21" xfId="730" applyFont="true" applyBorder="true" applyAlignment="true" applyProtection="false">
      <alignment horizontal="center" vertical="bottom" textRotation="0" wrapText="false" indent="0" shrinkToFit="false"/>
      <protection locked="true" hidden="false"/>
    </xf>
    <xf numFmtId="172" fontId="47" fillId="0" borderId="20" xfId="730" applyFont="true" applyBorder="true" applyAlignment="true" applyProtection="false">
      <alignment horizontal="center" vertical="bottom" textRotation="0" wrapText="false" indent="0" shrinkToFit="false"/>
      <protection locked="true" hidden="false"/>
    </xf>
    <xf numFmtId="172" fontId="55" fillId="0" borderId="17" xfId="730" applyFont="true" applyBorder="true" applyAlignment="true" applyProtection="false">
      <alignment horizontal="center" vertical="bottom" textRotation="0" wrapText="false" indent="0" shrinkToFit="false"/>
      <protection locked="true" hidden="false"/>
    </xf>
    <xf numFmtId="172" fontId="55" fillId="0" borderId="18" xfId="730" applyFont="true" applyBorder="true" applyAlignment="true" applyProtection="false">
      <alignment horizontal="center" vertical="bottom" textRotation="0" wrapText="false" indent="0" shrinkToFit="false"/>
      <protection locked="true" hidden="false"/>
    </xf>
    <xf numFmtId="172" fontId="55" fillId="0" borderId="16" xfId="730" applyFont="true" applyBorder="true" applyAlignment="true" applyProtection="false">
      <alignment horizontal="center" vertical="bottom" textRotation="0" wrapText="false" indent="0" shrinkToFit="false"/>
      <protection locked="true" hidden="false"/>
    </xf>
    <xf numFmtId="172" fontId="47" fillId="0" borderId="0" xfId="730" applyFont="true" applyBorder="true" applyAlignment="true" applyProtection="false">
      <alignment horizontal="center" vertical="bottom" textRotation="0" wrapText="false" indent="0" shrinkToFit="false"/>
      <protection locked="true" hidden="false"/>
    </xf>
    <xf numFmtId="172" fontId="55" fillId="0" borderId="21" xfId="730" applyFont="true" applyBorder="true" applyAlignment="true" applyProtection="false">
      <alignment horizontal="center" vertical="bottom" textRotation="0" wrapText="false" indent="0" shrinkToFit="false"/>
      <protection locked="true" hidden="false"/>
    </xf>
    <xf numFmtId="172" fontId="66" fillId="0" borderId="14" xfId="730" applyFont="true" applyBorder="true" applyAlignment="true" applyProtection="false">
      <alignment horizontal="center" vertical="bottom" textRotation="0" wrapText="false" indent="0" shrinkToFit="false"/>
      <protection locked="true" hidden="false"/>
    </xf>
    <xf numFmtId="172" fontId="66" fillId="0" borderId="13" xfId="730" applyFont="true" applyBorder="true" applyAlignment="true" applyProtection="false">
      <alignment horizontal="center" vertical="bottom" textRotation="0" wrapText="false" indent="0" shrinkToFit="false"/>
      <protection locked="true" hidden="false"/>
    </xf>
    <xf numFmtId="172" fontId="66" fillId="0" borderId="20" xfId="730" applyFont="true" applyBorder="true" applyAlignment="true" applyProtection="false">
      <alignment horizontal="center" vertical="bottom" textRotation="0" wrapText="false" indent="0" shrinkToFit="false"/>
      <protection locked="true" hidden="false"/>
    </xf>
    <xf numFmtId="172" fontId="54" fillId="0" borderId="9" xfId="730" applyFont="true" applyBorder="true" applyAlignment="true" applyProtection="false">
      <alignment horizontal="center" vertical="bottom" textRotation="0" wrapText="false" indent="0" shrinkToFit="false"/>
      <protection locked="true" hidden="false"/>
    </xf>
    <xf numFmtId="172" fontId="54" fillId="0" borderId="10" xfId="730" applyFont="true" applyBorder="true" applyAlignment="true" applyProtection="false">
      <alignment horizontal="center" vertical="bottom" textRotation="0" wrapText="false" indent="0" shrinkToFit="false"/>
      <protection locked="true" hidden="false"/>
    </xf>
    <xf numFmtId="172" fontId="54" fillId="0" borderId="0" xfId="730" applyFont="true" applyBorder="true" applyAlignment="true" applyProtection="false">
      <alignment horizontal="center" vertical="bottom" textRotation="0" wrapText="false" indent="0" shrinkToFit="false"/>
      <protection locked="true" hidden="false"/>
    </xf>
    <xf numFmtId="172" fontId="54" fillId="0" borderId="15" xfId="730" applyFont="true" applyBorder="true" applyAlignment="true" applyProtection="false">
      <alignment horizontal="center" vertical="bottom" textRotation="0" wrapText="false" indent="0" shrinkToFit="false"/>
      <protection locked="true" hidden="false"/>
    </xf>
    <xf numFmtId="172" fontId="54" fillId="0" borderId="14" xfId="730" applyFont="true" applyBorder="true" applyAlignment="true" applyProtection="false">
      <alignment horizontal="center" vertical="bottom" textRotation="0" wrapText="false" indent="0" shrinkToFit="false"/>
      <protection locked="true" hidden="false"/>
    </xf>
    <xf numFmtId="172" fontId="54" fillId="0" borderId="20" xfId="730" applyFont="true" applyBorder="true" applyAlignment="true" applyProtection="false">
      <alignment horizontal="center" vertical="bottom" textRotation="0" wrapText="false" indent="0" shrinkToFit="false"/>
      <protection locked="true" hidden="false"/>
    </xf>
    <xf numFmtId="164" fontId="54" fillId="0" borderId="8" xfId="779" applyFont="true" applyBorder="true" applyAlignment="true" applyProtection="false">
      <alignment horizontal="center" vertical="bottom" textRotation="0" wrapText="false" indent="0" shrinkToFit="false"/>
      <protection locked="true" hidden="false"/>
    </xf>
    <xf numFmtId="164" fontId="54" fillId="0" borderId="9" xfId="779" applyFont="true" applyBorder="true" applyAlignment="true" applyProtection="false">
      <alignment horizontal="center" vertical="bottom" textRotation="0" wrapText="false" indent="0" shrinkToFit="false"/>
      <protection locked="true" hidden="false"/>
    </xf>
    <xf numFmtId="164" fontId="31" fillId="0" borderId="9" xfId="779" applyFont="false" applyBorder="true" applyAlignment="false" applyProtection="false">
      <alignment horizontal="general" vertical="bottom" textRotation="0" wrapText="false" indent="0" shrinkToFit="false"/>
      <protection locked="true" hidden="false"/>
    </xf>
    <xf numFmtId="164" fontId="31" fillId="0" borderId="10" xfId="779" applyFont="false" applyBorder="true" applyAlignment="false" applyProtection="false">
      <alignment horizontal="general" vertical="bottom" textRotation="0" wrapText="false" indent="0" shrinkToFit="false"/>
      <protection locked="true" hidden="false"/>
    </xf>
    <xf numFmtId="172" fontId="66" fillId="0" borderId="0" xfId="730" applyFont="true" applyBorder="true" applyAlignment="true" applyProtection="false">
      <alignment horizontal="center" vertical="bottom" textRotation="0" wrapText="false" indent="0" shrinkToFit="false"/>
      <protection locked="true" hidden="false"/>
    </xf>
    <xf numFmtId="172" fontId="54" fillId="0" borderId="22" xfId="730" applyFont="true" applyBorder="true" applyAlignment="true" applyProtection="false">
      <alignment horizontal="center" vertical="bottom" textRotation="0" wrapText="false" indent="0" shrinkToFit="false"/>
      <protection locked="true" hidden="false"/>
    </xf>
    <xf numFmtId="172" fontId="53" fillId="0" borderId="14" xfId="730" applyFont="true" applyBorder="true" applyAlignment="false" applyProtection="false">
      <alignment horizontal="general" vertical="bottom" textRotation="0" wrapText="false" indent="0" shrinkToFit="false"/>
      <protection locked="true" hidden="false"/>
    </xf>
    <xf numFmtId="172" fontId="53" fillId="0" borderId="0" xfId="730" applyFont="true" applyBorder="true" applyAlignment="false" applyProtection="false">
      <alignment horizontal="general" vertical="bottom" textRotation="0" wrapText="false" indent="0" shrinkToFit="false"/>
      <protection locked="true" hidden="false"/>
    </xf>
    <xf numFmtId="172" fontId="53" fillId="0" borderId="0" xfId="730" applyFont="true" applyBorder="false" applyAlignment="false" applyProtection="false">
      <alignment horizontal="general" vertical="bottom" textRotation="0" wrapText="false" indent="0" shrinkToFit="false"/>
      <protection locked="true" hidden="false"/>
    </xf>
    <xf numFmtId="172" fontId="55" fillId="0" borderId="0" xfId="730" applyFont="true" applyBorder="true" applyAlignment="false" applyProtection="false">
      <alignment horizontal="general" vertical="bottom" textRotation="0" wrapText="false" indent="0" shrinkToFit="false"/>
      <protection locked="true" hidden="false"/>
    </xf>
    <xf numFmtId="172" fontId="57" fillId="0" borderId="0" xfId="730" applyFont="true" applyBorder="true" applyAlignment="false" applyProtection="false">
      <alignment horizontal="general" vertical="bottom" textRotation="0" wrapText="false" indent="0" shrinkToFit="false"/>
      <protection locked="true" hidden="false"/>
    </xf>
    <xf numFmtId="172" fontId="33" fillId="0" borderId="14" xfId="730" applyFont="true" applyBorder="true" applyAlignment="false" applyProtection="false">
      <alignment horizontal="general" vertical="bottom" textRotation="0" wrapText="false" indent="0" shrinkToFit="false"/>
      <protection locked="true" hidden="false"/>
    </xf>
    <xf numFmtId="172" fontId="33" fillId="0" borderId="15" xfId="730" applyFont="true" applyBorder="true" applyAlignment="false" applyProtection="false">
      <alignment horizontal="general" vertical="bottom" textRotation="0" wrapText="false" indent="0" shrinkToFit="false"/>
      <protection locked="true" hidden="false"/>
    </xf>
    <xf numFmtId="172" fontId="33" fillId="0" borderId="20" xfId="730" applyFont="true" applyBorder="true" applyAlignment="false" applyProtection="false">
      <alignment horizontal="general" vertical="bottom" textRotation="0" wrapText="false" indent="0" shrinkToFit="false"/>
      <protection locked="true" hidden="false"/>
    </xf>
    <xf numFmtId="172" fontId="33" fillId="0" borderId="0" xfId="730" applyFont="true" applyBorder="true" applyAlignment="false" applyProtection="false">
      <alignment horizontal="general" vertical="bottom" textRotation="0" wrapText="false" indent="0" shrinkToFit="false"/>
      <protection locked="true" hidden="false"/>
    </xf>
    <xf numFmtId="172" fontId="33" fillId="0" borderId="12" xfId="730" applyFont="true" applyBorder="true" applyAlignment="false" applyProtection="false">
      <alignment horizontal="general" vertical="bottom" textRotation="0" wrapText="false" indent="0" shrinkToFit="false"/>
      <protection locked="true" hidden="false"/>
    </xf>
    <xf numFmtId="172" fontId="33" fillId="0" borderId="12" xfId="730" applyFont="true" applyBorder="true" applyAlignment="true" applyProtection="false">
      <alignment horizontal="general" vertical="bottom" textRotation="0" wrapText="false" indent="0" shrinkToFit="false"/>
      <protection locked="true" hidden="false"/>
    </xf>
    <xf numFmtId="172" fontId="33" fillId="0" borderId="13" xfId="730" applyFont="true" applyBorder="true" applyAlignment="true" applyProtection="false">
      <alignment horizontal="general" vertical="bottom" textRotation="0" wrapText="false" indent="0" shrinkToFit="false"/>
      <protection locked="true" hidden="false"/>
    </xf>
    <xf numFmtId="172" fontId="33" fillId="0" borderId="0" xfId="730" applyFont="true" applyBorder="false" applyAlignment="false" applyProtection="false">
      <alignment horizontal="general" vertical="bottom" textRotation="0" wrapText="false" indent="0" shrinkToFit="false"/>
      <protection locked="true" hidden="false"/>
    </xf>
    <xf numFmtId="198" fontId="33" fillId="0" borderId="20" xfId="406" applyFont="true" applyBorder="true" applyAlignment="true" applyProtection="true">
      <alignment horizontal="general" vertical="bottom" textRotation="0" wrapText="false" indent="0" shrinkToFit="false"/>
      <protection locked="true" hidden="false"/>
    </xf>
    <xf numFmtId="198" fontId="33" fillId="0" borderId="19" xfId="406" applyFont="true" applyBorder="true" applyAlignment="true" applyProtection="true">
      <alignment horizontal="general" vertical="bottom" textRotation="0" wrapText="false" indent="0" shrinkToFit="false"/>
      <protection locked="true" hidden="false"/>
    </xf>
    <xf numFmtId="179" fontId="33" fillId="0" borderId="14" xfId="406" applyFont="true" applyBorder="true" applyAlignment="true" applyProtection="true">
      <alignment horizontal="general" vertical="bottom" textRotation="0" wrapText="false" indent="0" shrinkToFit="false"/>
      <protection locked="true" hidden="false"/>
    </xf>
    <xf numFmtId="181" fontId="33" fillId="0" borderId="20" xfId="0" applyFont="true" applyBorder="true" applyAlignment="true" applyProtection="true">
      <alignment horizontal="right" vertical="bottom" textRotation="0" wrapText="false" indent="0" shrinkToFit="false"/>
      <protection locked="true" hidden="false"/>
    </xf>
    <xf numFmtId="195" fontId="33" fillId="0" borderId="17" xfId="406" applyFont="true" applyBorder="true" applyAlignment="true" applyProtection="true">
      <alignment horizontal="general" vertical="bottom" textRotation="0" wrapText="false" indent="0" shrinkToFit="false"/>
      <protection locked="true" hidden="false"/>
    </xf>
    <xf numFmtId="182" fontId="33" fillId="0" borderId="17" xfId="406" applyFont="true" applyBorder="true" applyAlignment="true" applyProtection="true">
      <alignment horizontal="general" vertical="bottom" textRotation="0" wrapText="false" indent="0" shrinkToFit="false"/>
      <protection locked="true" hidden="false"/>
    </xf>
    <xf numFmtId="182" fontId="33" fillId="0" borderId="15" xfId="406" applyFont="true" applyBorder="true" applyAlignment="true" applyProtection="true">
      <alignment horizontal="general" vertical="bottom" textRotation="0" wrapText="false" indent="0" shrinkToFit="false"/>
      <protection locked="true" hidden="false"/>
    </xf>
    <xf numFmtId="182" fontId="33" fillId="0" borderId="17" xfId="73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true" applyProtection="true">
      <alignment horizontal="right" vertical="bottom" textRotation="0" wrapText="false" indent="0" shrinkToFit="false"/>
      <protection locked="true" hidden="false"/>
    </xf>
    <xf numFmtId="182" fontId="33" fillId="0" borderId="0" xfId="730" applyFont="true" applyBorder="true" applyAlignment="false" applyProtection="false">
      <alignment horizontal="general" vertical="bottom" textRotation="0" wrapText="false" indent="0" shrinkToFit="false"/>
      <protection locked="true" hidden="false"/>
    </xf>
    <xf numFmtId="182" fontId="33" fillId="0" borderId="0" xfId="730" applyFont="true" applyBorder="false" applyAlignment="false" applyProtection="false">
      <alignment horizontal="general" vertical="bottom" textRotation="0" wrapText="false" indent="0" shrinkToFit="false"/>
      <protection locked="true" hidden="false"/>
    </xf>
    <xf numFmtId="182" fontId="33" fillId="0" borderId="15" xfId="730" applyFont="true" applyBorder="true" applyAlignment="false" applyProtection="false">
      <alignment horizontal="general" vertical="bottom" textRotation="0" wrapText="false" indent="0" shrinkToFit="false"/>
      <protection locked="true" hidden="false"/>
    </xf>
    <xf numFmtId="182" fontId="33" fillId="0" borderId="14" xfId="730" applyFont="true" applyBorder="true" applyAlignment="false" applyProtection="false">
      <alignment horizontal="general" vertical="bottom" textRotation="0" wrapText="false" indent="0" shrinkToFit="false"/>
      <protection locked="true" hidden="false"/>
    </xf>
    <xf numFmtId="182" fontId="33" fillId="0" borderId="20" xfId="730" applyFont="true" applyBorder="true" applyAlignment="false" applyProtection="false">
      <alignment horizontal="general" vertical="bottom" textRotation="0" wrapText="false" indent="0" shrinkToFit="false"/>
      <protection locked="true" hidden="false"/>
    </xf>
    <xf numFmtId="179" fontId="33" fillId="0" borderId="0" xfId="406" applyFont="true" applyBorder="true" applyAlignment="true" applyProtection="true">
      <alignment horizontal="general" vertical="bottom" textRotation="0" wrapText="false" indent="0" shrinkToFit="false"/>
      <protection locked="true" hidden="false"/>
    </xf>
    <xf numFmtId="181" fontId="33" fillId="0" borderId="15" xfId="0" applyFont="true" applyBorder="true" applyAlignment="true" applyProtection="true">
      <alignment horizontal="right" vertical="bottom" textRotation="0" wrapText="false" indent="0" shrinkToFit="false"/>
      <protection locked="true" hidden="false"/>
    </xf>
    <xf numFmtId="195" fontId="33" fillId="0" borderId="20" xfId="406" applyFont="true" applyBorder="true" applyAlignment="true" applyProtection="true">
      <alignment horizontal="right" vertical="bottom" textRotation="0" wrapText="false" indent="0" shrinkToFit="false"/>
      <protection locked="true" hidden="false"/>
    </xf>
    <xf numFmtId="179" fontId="33" fillId="0" borderId="8" xfId="406" applyFont="true" applyBorder="true" applyAlignment="true" applyProtection="true">
      <alignment horizontal="general" vertical="bottom" textRotation="0" wrapText="false" indent="0" shrinkToFit="false"/>
      <protection locked="true" hidden="false"/>
    </xf>
    <xf numFmtId="181" fontId="33" fillId="0" borderId="10" xfId="0" applyFont="true" applyBorder="true" applyAlignment="true" applyProtection="true">
      <alignment horizontal="right" vertical="bottom" textRotation="0" wrapText="false" indent="0" shrinkToFit="false"/>
      <protection locked="true" hidden="false"/>
    </xf>
    <xf numFmtId="182" fontId="33" fillId="0" borderId="10" xfId="406" applyFont="true" applyBorder="true" applyAlignment="true" applyProtection="true">
      <alignment horizontal="general" vertical="bottom" textRotation="0" wrapText="false" indent="0" shrinkToFit="false"/>
      <protection locked="true" hidden="false"/>
    </xf>
    <xf numFmtId="182" fontId="33" fillId="0" borderId="9" xfId="406" applyFont="true" applyBorder="true" applyAlignment="true" applyProtection="true">
      <alignment horizontal="general" vertical="bottom" textRotation="0" wrapText="false" indent="0" shrinkToFit="false"/>
      <protection locked="true" hidden="false"/>
    </xf>
    <xf numFmtId="182" fontId="33" fillId="0" borderId="8" xfId="406" applyFont="true" applyBorder="true" applyAlignment="true" applyProtection="true">
      <alignment horizontal="general" vertical="bottom" textRotation="0" wrapText="false" indent="0" shrinkToFit="false"/>
      <protection locked="true" hidden="false"/>
    </xf>
    <xf numFmtId="179" fontId="33" fillId="0" borderId="9" xfId="406" applyFont="true" applyBorder="true" applyAlignment="true" applyProtection="true">
      <alignment horizontal="general" vertical="bottom" textRotation="0" wrapText="false" indent="0" shrinkToFit="false"/>
      <protection locked="true" hidden="false"/>
    </xf>
    <xf numFmtId="195" fontId="33" fillId="0" borderId="22" xfId="406" applyFont="true" applyBorder="true" applyAlignment="true" applyProtection="true">
      <alignment horizontal="right" vertical="bottom" textRotation="0" wrapText="false" indent="0" shrinkToFit="false"/>
      <protection locked="true" hidden="false"/>
    </xf>
    <xf numFmtId="179" fontId="33" fillId="0" borderId="22" xfId="406" applyFont="true" applyBorder="true" applyAlignment="true" applyProtection="true">
      <alignment horizontal="general" vertical="bottom" textRotation="0" wrapText="false" indent="0" shrinkToFit="false"/>
      <protection locked="true" hidden="false"/>
    </xf>
    <xf numFmtId="195" fontId="33" fillId="0" borderId="0" xfId="0" applyFont="true" applyBorder="true" applyAlignment="true" applyProtection="true">
      <alignment horizontal="right" vertical="bottom" textRotation="0" wrapText="false" indent="0" shrinkToFit="false"/>
      <protection locked="true" hidden="false"/>
    </xf>
    <xf numFmtId="182" fontId="33" fillId="0" borderId="12" xfId="0" applyFont="true" applyBorder="true" applyAlignment="true" applyProtection="true">
      <alignment horizontal="right" vertical="bottom" textRotation="0" wrapText="false" indent="0" shrinkToFit="false"/>
      <protection locked="true" hidden="false"/>
    </xf>
    <xf numFmtId="182" fontId="33" fillId="0" borderId="13" xfId="406" applyFont="true" applyBorder="true" applyAlignment="true" applyProtection="true">
      <alignment horizontal="general" vertical="bottom" textRotation="0" wrapText="false" indent="0" shrinkToFit="false"/>
      <protection locked="true" hidden="false"/>
    </xf>
    <xf numFmtId="182" fontId="33" fillId="0" borderId="0" xfId="406" applyFont="true" applyBorder="true" applyAlignment="true" applyProtection="true">
      <alignment horizontal="general" vertical="bottom" textRotation="0" wrapText="false" indent="0" shrinkToFit="false"/>
      <protection locked="true" hidden="false"/>
    </xf>
    <xf numFmtId="182" fontId="33" fillId="0" borderId="14" xfId="406" applyFont="true" applyBorder="true" applyAlignment="true" applyProtection="true">
      <alignment horizontal="general" vertical="bottom" textRotation="0" wrapText="false" indent="0" shrinkToFit="false"/>
      <protection locked="true" hidden="false"/>
    </xf>
    <xf numFmtId="172" fontId="33" fillId="0" borderId="20" xfId="730" applyFont="true" applyBorder="true" applyAlignment="true" applyProtection="false">
      <alignment horizontal="right" vertical="bottom" textRotation="0" wrapText="false" indent="0" shrinkToFit="false"/>
      <protection locked="true" hidden="false"/>
    </xf>
    <xf numFmtId="179" fontId="33" fillId="0" borderId="20" xfId="406" applyFont="true" applyBorder="true" applyAlignment="true" applyProtection="true">
      <alignment horizontal="general" vertical="bottom" textRotation="0" wrapText="false" indent="0" shrinkToFit="false"/>
      <protection locked="true" hidden="false"/>
    </xf>
    <xf numFmtId="195" fontId="33" fillId="0" borderId="20" xfId="730" applyFont="true" applyBorder="true" applyAlignment="true" applyProtection="false">
      <alignment horizontal="right" vertical="bottom" textRotation="0" wrapText="false" indent="0" shrinkToFit="false"/>
      <protection locked="true" hidden="false"/>
    </xf>
    <xf numFmtId="195" fontId="33" fillId="0" borderId="15" xfId="406" applyFont="true" applyBorder="true" applyAlignment="true" applyProtection="true">
      <alignment horizontal="right" vertical="bottom" textRotation="0" wrapText="false" indent="0" shrinkToFit="false"/>
      <protection locked="true" hidden="false"/>
    </xf>
    <xf numFmtId="179" fontId="33" fillId="0" borderId="16" xfId="406" applyFont="true" applyBorder="true" applyAlignment="true" applyProtection="true">
      <alignment horizontal="general" vertical="bottom" textRotation="0" wrapText="false" indent="0" shrinkToFit="false"/>
      <protection locked="true" hidden="false"/>
    </xf>
    <xf numFmtId="181" fontId="33" fillId="0" borderId="18" xfId="0" applyFont="true" applyBorder="true" applyAlignment="true" applyProtection="true">
      <alignment horizontal="right" vertical="bottom" textRotation="0" wrapText="false" indent="0" shrinkToFit="false"/>
      <protection locked="true" hidden="false"/>
    </xf>
    <xf numFmtId="195" fontId="33" fillId="0" borderId="17" xfId="0" applyFont="true" applyBorder="true" applyAlignment="true" applyProtection="true">
      <alignment horizontal="right" vertical="bottom" textRotation="0" wrapText="false" indent="0" shrinkToFit="false"/>
      <protection locked="true" hidden="false"/>
    </xf>
    <xf numFmtId="182" fontId="33" fillId="0" borderId="17" xfId="0" applyFont="true" applyBorder="true" applyAlignment="true" applyProtection="true">
      <alignment horizontal="right" vertical="bottom" textRotation="0" wrapText="false" indent="0" shrinkToFit="false"/>
      <protection locked="true" hidden="false"/>
    </xf>
    <xf numFmtId="182" fontId="33" fillId="0" borderId="18" xfId="406" applyFont="true" applyBorder="true" applyAlignment="true" applyProtection="true">
      <alignment horizontal="general" vertical="bottom" textRotation="0" wrapText="false" indent="0" shrinkToFit="false"/>
      <protection locked="true" hidden="false"/>
    </xf>
    <xf numFmtId="179" fontId="33" fillId="0" borderId="17" xfId="406" applyFont="true" applyBorder="true" applyAlignment="true" applyProtection="true">
      <alignment horizontal="general" vertical="bottom" textRotation="0" wrapText="false" indent="0" shrinkToFit="false"/>
      <protection locked="true" hidden="false"/>
    </xf>
    <xf numFmtId="195" fontId="33" fillId="0" borderId="21" xfId="730" applyFont="true" applyBorder="true" applyAlignment="true" applyProtection="false">
      <alignment horizontal="right" vertical="bottom" textRotation="0" wrapText="false" indent="0" shrinkToFit="false"/>
      <protection locked="true" hidden="false"/>
    </xf>
    <xf numFmtId="179" fontId="33" fillId="0" borderId="21" xfId="406" applyFont="true" applyBorder="true" applyAlignment="true" applyProtection="true">
      <alignment horizontal="general" vertical="bottom" textRotation="0" wrapText="false" indent="0" shrinkToFit="false"/>
      <protection locked="true" hidden="false"/>
    </xf>
    <xf numFmtId="177" fontId="33" fillId="0" borderId="20" xfId="15" applyFont="true" applyBorder="true" applyAlignment="true" applyProtection="true">
      <alignment horizontal="right" vertical="bottom" textRotation="0" wrapText="false" indent="0" shrinkToFit="false"/>
      <protection locked="true" hidden="false"/>
    </xf>
    <xf numFmtId="182" fontId="33" fillId="0" borderId="20" xfId="406" applyFont="true" applyBorder="true" applyAlignment="true" applyProtection="true">
      <alignment horizontal="right" vertical="bottom" textRotation="0" wrapText="false" indent="0" shrinkToFit="false"/>
      <protection locked="true" hidden="false"/>
    </xf>
    <xf numFmtId="182" fontId="33" fillId="0" borderId="0" xfId="406" applyFont="true" applyBorder="true" applyAlignment="true" applyProtection="true">
      <alignment horizontal="right" vertical="bottom" textRotation="0" wrapText="false" indent="0" shrinkToFit="false"/>
      <protection locked="true" hidden="false"/>
    </xf>
    <xf numFmtId="182" fontId="33" fillId="0" borderId="15" xfId="406" applyFont="true" applyBorder="true" applyAlignment="true" applyProtection="true">
      <alignment horizontal="right" vertical="bottom" textRotation="0" wrapText="false" indent="0" shrinkToFit="false"/>
      <protection locked="true" hidden="false"/>
    </xf>
    <xf numFmtId="182" fontId="33" fillId="0" borderId="20" xfId="730" applyFont="true" applyBorder="true" applyAlignment="true" applyProtection="false">
      <alignment horizontal="right" vertical="bottom" textRotation="0" wrapText="false" indent="0" shrinkToFit="false"/>
      <protection locked="true" hidden="false"/>
    </xf>
    <xf numFmtId="182" fontId="33" fillId="0" borderId="0" xfId="730" applyFont="true" applyBorder="true" applyAlignment="true" applyProtection="false">
      <alignment horizontal="right" vertical="bottom" textRotation="0" wrapText="false" indent="0" shrinkToFit="false"/>
      <protection locked="true" hidden="false"/>
    </xf>
    <xf numFmtId="182" fontId="33" fillId="0" borderId="20" xfId="406" applyFont="true" applyBorder="true" applyAlignment="true" applyProtection="true">
      <alignment horizontal="general" vertical="bottom" textRotation="0" wrapText="false" indent="0" shrinkToFit="false"/>
      <protection locked="true" hidden="false"/>
    </xf>
    <xf numFmtId="181" fontId="33" fillId="0" borderId="15" xfId="0" applyFont="true" applyBorder="true" applyAlignment="true" applyProtection="true">
      <alignment horizontal="general" vertical="bottom" textRotation="0" wrapText="false" indent="0" shrinkToFit="false"/>
      <protection locked="true" hidden="false"/>
    </xf>
    <xf numFmtId="181" fontId="33" fillId="0" borderId="20" xfId="0" applyFont="true" applyBorder="true" applyAlignment="true" applyProtection="true">
      <alignment horizontal="left" vertical="bottom" textRotation="0" wrapText="false" indent="0" shrinkToFit="false"/>
      <protection locked="true" hidden="false"/>
    </xf>
    <xf numFmtId="182" fontId="33" fillId="0" borderId="20" xfId="730" applyFont="true" applyBorder="true" applyAlignment="true" applyProtection="false">
      <alignment horizontal="right" vertical="bottom" textRotation="0" wrapText="false" indent="0" shrinkToFit="false"/>
      <protection locked="true" hidden="false"/>
    </xf>
    <xf numFmtId="167" fontId="33" fillId="0" borderId="20" xfId="406" applyFont="true" applyBorder="true" applyAlignment="true" applyProtection="true">
      <alignment horizontal="right" vertical="bottom" textRotation="0" wrapText="false" indent="0" shrinkToFit="false"/>
      <protection locked="true" hidden="false"/>
    </xf>
    <xf numFmtId="167" fontId="33" fillId="0" borderId="20" xfId="406" applyFont="true" applyBorder="true" applyAlignment="true" applyProtection="true">
      <alignment horizontal="general" vertical="bottom" textRotation="0" wrapText="false" indent="0" shrinkToFit="false"/>
      <protection locked="true" hidden="false"/>
    </xf>
    <xf numFmtId="172" fontId="33" fillId="0" borderId="0" xfId="730" applyFont="true" applyBorder="false" applyAlignment="false" applyProtection="false">
      <alignment horizontal="general" vertical="bottom" textRotation="0" wrapText="false" indent="0" shrinkToFit="false"/>
      <protection locked="true" hidden="false"/>
    </xf>
    <xf numFmtId="179" fontId="33" fillId="0" borderId="0" xfId="730" applyFont="true" applyBorder="true" applyAlignment="true" applyProtection="false">
      <alignment horizontal="right" vertical="bottom" textRotation="0" wrapText="false" indent="0" shrinkToFit="false"/>
      <protection locked="true" hidden="false"/>
    </xf>
    <xf numFmtId="182" fontId="33" fillId="0" borderId="15" xfId="730" applyFont="true" applyBorder="true" applyAlignment="true" applyProtection="false">
      <alignment horizontal="right" vertical="bottom" textRotation="0" wrapText="false" indent="0" shrinkToFit="false"/>
      <protection locked="true" hidden="false"/>
    </xf>
    <xf numFmtId="182" fontId="33" fillId="0" borderId="14" xfId="730" applyFont="true" applyBorder="true" applyAlignment="true" applyProtection="false">
      <alignment horizontal="right" vertical="bottom" textRotation="0" wrapText="false" indent="0" shrinkToFit="false"/>
      <protection locked="true" hidden="false"/>
    </xf>
    <xf numFmtId="182" fontId="33" fillId="0" borderId="0" xfId="730" applyFont="true" applyBorder="true" applyAlignment="true" applyProtection="false">
      <alignment horizontal="general" vertical="bottom" textRotation="0" wrapText="false" indent="0" shrinkToFit="false"/>
      <protection locked="true" hidden="false"/>
    </xf>
    <xf numFmtId="179" fontId="33" fillId="0" borderId="20" xfId="730" applyFont="true" applyBorder="true" applyAlignment="true" applyProtection="false">
      <alignment horizontal="right" vertical="bottom" textRotation="0" wrapText="false" indent="0" shrinkToFit="false"/>
      <protection locked="true" hidden="false"/>
    </xf>
    <xf numFmtId="179" fontId="33" fillId="0" borderId="0" xfId="406" applyFont="true" applyBorder="true" applyAlignment="true" applyProtection="true">
      <alignment horizontal="right" vertical="bottom" textRotation="0" wrapText="false" indent="0" shrinkToFit="false"/>
      <protection locked="true" hidden="false"/>
    </xf>
    <xf numFmtId="182" fontId="33" fillId="0" borderId="17" xfId="15" applyFont="true" applyBorder="true" applyAlignment="true" applyProtection="true">
      <alignment horizontal="right" vertical="bottom" textRotation="0" wrapText="false" indent="0" shrinkToFit="false"/>
      <protection locked="true" hidden="false"/>
    </xf>
    <xf numFmtId="182" fontId="33" fillId="0" borderId="18" xfId="15" applyFont="true" applyBorder="true" applyAlignment="true" applyProtection="true">
      <alignment horizontal="right" vertical="bottom" textRotation="0" wrapText="false" indent="0" shrinkToFit="false"/>
      <protection locked="true" hidden="false"/>
    </xf>
    <xf numFmtId="182" fontId="33" fillId="0" borderId="17" xfId="406" applyFont="true" applyBorder="true" applyAlignment="true" applyProtection="true">
      <alignment horizontal="right" vertical="bottom" textRotation="0" wrapText="false" indent="0" shrinkToFit="false"/>
      <protection locked="true" hidden="false"/>
    </xf>
    <xf numFmtId="182" fontId="33" fillId="0" borderId="18" xfId="406" applyFont="true" applyBorder="true" applyAlignment="true" applyProtection="true">
      <alignment horizontal="right" vertical="bottom" textRotation="0" wrapText="false" indent="0" shrinkToFit="false"/>
      <protection locked="true" hidden="false"/>
    </xf>
    <xf numFmtId="182" fontId="33" fillId="0" borderId="16" xfId="730" applyFont="true" applyBorder="true" applyAlignment="true" applyProtection="false">
      <alignment horizontal="right" vertical="bottom" textRotation="0" wrapText="false" indent="0" shrinkToFit="false"/>
      <protection locked="true" hidden="false"/>
    </xf>
    <xf numFmtId="182" fontId="33" fillId="0" borderId="20" xfId="15" applyFont="true" applyBorder="true" applyAlignment="true" applyProtection="true">
      <alignment horizontal="right" vertical="bottom" textRotation="0" wrapText="false" indent="0" shrinkToFit="false"/>
      <protection locked="true" hidden="false"/>
    </xf>
    <xf numFmtId="167" fontId="33" fillId="0" borderId="21" xfId="406" applyFont="true" applyBorder="true" applyAlignment="true" applyProtection="true">
      <alignment horizontal="right" vertical="bottom" textRotation="0" wrapText="false" indent="0" shrinkToFit="false"/>
      <protection locked="true" hidden="false"/>
    </xf>
    <xf numFmtId="181" fontId="33" fillId="0" borderId="13" xfId="0" applyFont="true" applyBorder="true" applyAlignment="true" applyProtection="true">
      <alignment horizontal="general" vertical="bottom" textRotation="0" wrapText="false" indent="0" shrinkToFit="false"/>
      <protection locked="true" hidden="false"/>
    </xf>
    <xf numFmtId="182" fontId="33" fillId="0" borderId="12" xfId="406" applyFont="true" applyBorder="true" applyAlignment="true" applyProtection="true">
      <alignment horizontal="general" vertical="bottom" textRotation="0" wrapText="false" indent="0" shrinkToFit="false"/>
      <protection locked="true" hidden="false"/>
    </xf>
    <xf numFmtId="182" fontId="33" fillId="0" borderId="11" xfId="406" applyFont="true" applyBorder="true" applyAlignment="true" applyProtection="true">
      <alignment horizontal="general" vertical="bottom" textRotation="0" wrapText="false" indent="0" shrinkToFit="false"/>
      <protection locked="true" hidden="false"/>
    </xf>
    <xf numFmtId="181" fontId="33" fillId="0" borderId="13" xfId="0" applyFont="true" applyBorder="true" applyAlignment="true" applyProtection="true">
      <alignment horizontal="right" vertical="bottom" textRotation="0" wrapText="false" indent="0" shrinkToFit="false"/>
      <protection locked="true" hidden="false"/>
    </xf>
    <xf numFmtId="195" fontId="33" fillId="0" borderId="19" xfId="406" applyFont="true" applyBorder="true" applyAlignment="true" applyProtection="true">
      <alignment horizontal="right" vertical="bottom" textRotation="0" wrapText="false" indent="0" shrinkToFit="false"/>
      <protection locked="true" hidden="false"/>
    </xf>
    <xf numFmtId="179" fontId="33" fillId="0" borderId="19" xfId="406" applyFont="true" applyBorder="true" applyAlignment="true" applyProtection="true">
      <alignment horizontal="general" vertical="bottom" textRotation="0" wrapText="false" indent="0" shrinkToFit="false"/>
      <protection locked="true" hidden="false"/>
    </xf>
    <xf numFmtId="172" fontId="55" fillId="0" borderId="0" xfId="730" applyFont="true" applyBorder="true" applyAlignment="true" applyProtection="false">
      <alignment horizontal="general" vertical="bottom" textRotation="0" wrapText="true" indent="0" shrinkToFit="false"/>
      <protection locked="true" hidden="false"/>
    </xf>
    <xf numFmtId="182" fontId="33" fillId="0" borderId="9" xfId="406" applyFont="true" applyBorder="true" applyAlignment="true" applyProtection="true">
      <alignment horizontal="right" vertical="bottom" textRotation="0" wrapText="false" indent="0" shrinkToFit="false"/>
      <protection locked="true" hidden="false"/>
    </xf>
    <xf numFmtId="182" fontId="33" fillId="0" borderId="10" xfId="406" applyFont="true" applyBorder="true" applyAlignment="true" applyProtection="true">
      <alignment horizontal="right" vertical="bottom" textRotation="0" wrapText="false" indent="0" shrinkToFit="false"/>
      <protection locked="true" hidden="false"/>
    </xf>
    <xf numFmtId="182" fontId="33" fillId="0" borderId="8" xfId="406" applyFont="true" applyBorder="true" applyAlignment="true" applyProtection="true">
      <alignment horizontal="right" vertical="bottom" textRotation="0" wrapText="false" indent="0" shrinkToFit="false"/>
      <protection locked="true" hidden="false"/>
    </xf>
    <xf numFmtId="195" fontId="33" fillId="0" borderId="10" xfId="406" applyFont="true" applyBorder="true" applyAlignment="true" applyProtection="true">
      <alignment horizontal="right" vertical="bottom" textRotation="0" wrapText="false" indent="0" shrinkToFit="false"/>
      <protection locked="true" hidden="false"/>
    </xf>
    <xf numFmtId="179" fontId="33" fillId="0" borderId="23" xfId="406" applyFont="true" applyBorder="true" applyAlignment="true" applyProtection="true">
      <alignment horizontal="general" vertical="bottom" textRotation="0" wrapText="false" indent="0" shrinkToFit="false"/>
      <protection locked="true" hidden="false"/>
    </xf>
    <xf numFmtId="172" fontId="42" fillId="0" borderId="0" xfId="730" applyFont="true" applyBorder="true" applyAlignment="false" applyProtection="false">
      <alignment horizontal="general" vertical="bottom" textRotation="0" wrapText="false" indent="0" shrinkToFit="false"/>
      <protection locked="true" hidden="false"/>
    </xf>
    <xf numFmtId="172" fontId="42" fillId="0" borderId="0" xfId="730" applyFont="true" applyBorder="false" applyAlignment="false" applyProtection="false">
      <alignment horizontal="general" vertical="bottom" textRotation="0" wrapText="false" indent="0" shrinkToFit="false"/>
      <protection locked="true" hidden="false"/>
    </xf>
    <xf numFmtId="172" fontId="55" fillId="0" borderId="0" xfId="730" applyFont="true" applyBorder="false" applyAlignment="true" applyProtection="false">
      <alignment horizontal="general" vertical="bottom" textRotation="0" wrapText="true" indent="0" shrinkToFit="false"/>
      <protection locked="true" hidden="false"/>
    </xf>
    <xf numFmtId="172" fontId="33" fillId="0" borderId="0" xfId="730" applyFont="true" applyBorder="true" applyAlignment="true" applyProtection="false">
      <alignment horizontal="general" vertical="bottom" textRotation="0" wrapText="true" indent="0" shrinkToFit="false"/>
      <protection locked="true" hidden="false"/>
    </xf>
    <xf numFmtId="182" fontId="33" fillId="0" borderId="0" xfId="406" applyFont="true" applyBorder="true" applyAlignment="true" applyProtection="true">
      <alignment horizontal="center" vertical="bottom" textRotation="0" wrapText="false" indent="0" shrinkToFit="false"/>
      <protection locked="true" hidden="false"/>
    </xf>
    <xf numFmtId="182" fontId="33" fillId="0" borderId="15" xfId="406" applyFont="true" applyBorder="true" applyAlignment="true" applyProtection="true">
      <alignment horizontal="center" vertical="bottom" textRotation="0" wrapText="false" indent="0" shrinkToFit="false"/>
      <protection locked="true" hidden="false"/>
    </xf>
    <xf numFmtId="182" fontId="33" fillId="0" borderId="20" xfId="730" applyFont="true" applyBorder="true" applyAlignment="true" applyProtection="false">
      <alignment horizontal="center" vertical="bottom" textRotation="0" wrapText="false" indent="0" shrinkToFit="false"/>
      <protection locked="true" hidden="false"/>
    </xf>
    <xf numFmtId="172" fontId="33" fillId="0" borderId="0" xfId="730" applyFont="true" applyBorder="true" applyAlignment="true" applyProtection="false">
      <alignment horizontal="center" vertical="bottom" textRotation="0" wrapText="false" indent="0" shrinkToFit="false"/>
      <protection locked="true" hidden="false"/>
    </xf>
    <xf numFmtId="195" fontId="33" fillId="0" borderId="20" xfId="406" applyFont="true" applyBorder="true" applyAlignment="true" applyProtection="true">
      <alignment horizontal="center" vertical="bottom" textRotation="0" wrapText="false" indent="0" shrinkToFit="false"/>
      <protection locked="true" hidden="false"/>
    </xf>
    <xf numFmtId="179" fontId="33" fillId="0" borderId="20" xfId="406" applyFont="true" applyBorder="true" applyAlignment="true" applyProtection="true">
      <alignment horizontal="right" vertical="bottom" textRotation="0" wrapText="false" indent="0" shrinkToFit="false"/>
      <protection locked="true" hidden="false"/>
    </xf>
    <xf numFmtId="179" fontId="33" fillId="0" borderId="26" xfId="406" applyFont="true" applyBorder="true" applyAlignment="true" applyProtection="true">
      <alignment horizontal="general" vertical="bottom" textRotation="0" wrapText="false" indent="0" shrinkToFit="false"/>
      <protection locked="true" hidden="false"/>
    </xf>
    <xf numFmtId="181" fontId="33" fillId="0" borderId="23" xfId="0" applyFont="true" applyBorder="true" applyAlignment="true" applyProtection="true">
      <alignment horizontal="right" vertical="bottom" textRotation="0" wrapText="false" indent="0" shrinkToFit="false"/>
      <protection locked="true" hidden="false"/>
    </xf>
    <xf numFmtId="182" fontId="33" fillId="0" borderId="24" xfId="406" applyFont="true" applyBorder="true" applyAlignment="true" applyProtection="true">
      <alignment horizontal="right" vertical="bottom" textRotation="0" wrapText="false" indent="0" shrinkToFit="false"/>
      <protection locked="true" hidden="false"/>
    </xf>
    <xf numFmtId="182" fontId="33" fillId="0" borderId="23" xfId="406" applyFont="true" applyBorder="true" applyAlignment="true" applyProtection="true">
      <alignment horizontal="right" vertical="bottom" textRotation="0" wrapText="false" indent="0" shrinkToFit="false"/>
      <protection locked="true" hidden="false"/>
    </xf>
    <xf numFmtId="182" fontId="33" fillId="0" borderId="24" xfId="406" applyFont="true" applyBorder="true" applyAlignment="true" applyProtection="true">
      <alignment horizontal="center" vertical="bottom" textRotation="0" wrapText="false" indent="0" shrinkToFit="false"/>
      <protection locked="true" hidden="false"/>
    </xf>
    <xf numFmtId="182" fontId="33" fillId="0" borderId="23" xfId="406" applyFont="true" applyBorder="true" applyAlignment="true" applyProtection="true">
      <alignment horizontal="center" vertical="bottom" textRotation="0" wrapText="false" indent="0" shrinkToFit="false"/>
      <protection locked="true" hidden="false"/>
    </xf>
    <xf numFmtId="195" fontId="33" fillId="0" borderId="25" xfId="406" applyFont="true" applyBorder="true" applyAlignment="true" applyProtection="true">
      <alignment horizontal="right" vertical="bottom" textRotation="0" wrapText="false" indent="0" shrinkToFit="false"/>
      <protection locked="true" hidden="false"/>
    </xf>
    <xf numFmtId="195" fontId="33" fillId="0" borderId="23" xfId="406" applyFont="true" applyBorder="true" applyAlignment="true" applyProtection="true">
      <alignment horizontal="right" vertical="bottom" textRotation="0" wrapText="false" indent="0" shrinkToFit="false"/>
      <protection locked="true" hidden="false"/>
    </xf>
    <xf numFmtId="179" fontId="33" fillId="0" borderId="25" xfId="406" applyFont="true" applyBorder="true" applyAlignment="true" applyProtection="true">
      <alignment horizontal="general" vertical="bottom" textRotation="0" wrapText="false" indent="0" shrinkToFit="false"/>
      <protection locked="true" hidden="false"/>
    </xf>
    <xf numFmtId="181" fontId="33" fillId="0" borderId="0" xfId="0" applyFont="true" applyBorder="true" applyAlignment="true" applyProtection="true">
      <alignment horizontal="right" vertical="bottom" textRotation="0" wrapText="false" indent="0" shrinkToFit="false"/>
      <protection locked="true" hidden="false"/>
    </xf>
    <xf numFmtId="172" fontId="33" fillId="0" borderId="0" xfId="0" applyFont="true" applyBorder="true" applyAlignment="true" applyProtection="true">
      <alignment horizontal="right" vertical="bottom" textRotation="0" wrapText="false" indent="0" shrinkToFit="false"/>
      <protection locked="true" hidden="false"/>
    </xf>
    <xf numFmtId="184" fontId="33" fillId="0" borderId="0" xfId="730" applyFont="true" applyBorder="true" applyAlignment="false" applyProtection="false">
      <alignment horizontal="general" vertical="bottom" textRotation="0" wrapText="false" indent="0" shrinkToFit="false"/>
      <protection locked="true" hidden="false"/>
    </xf>
    <xf numFmtId="190" fontId="33" fillId="0" borderId="0" xfId="730" applyFont="true" applyBorder="true" applyAlignment="true" applyProtection="false">
      <alignment horizontal="right" vertical="bottom" textRotation="0" wrapText="false" indent="0" shrinkToFit="false"/>
      <protection locked="true" hidden="false"/>
    </xf>
    <xf numFmtId="181" fontId="33" fillId="0" borderId="0" xfId="730" applyFont="true" applyBorder="true" applyAlignment="false" applyProtection="false">
      <alignment horizontal="general" vertical="bottom" textRotation="0" wrapText="false" indent="0" shrinkToFit="false"/>
      <protection locked="true" hidden="false"/>
    </xf>
    <xf numFmtId="181" fontId="33" fillId="0" borderId="0" xfId="730" applyFont="true" applyBorder="false" applyAlignment="false" applyProtection="false">
      <alignment horizontal="general" vertical="bottom" textRotation="0" wrapText="false" indent="0" shrinkToFit="false"/>
      <protection locked="true" hidden="false"/>
    </xf>
    <xf numFmtId="181" fontId="33" fillId="0" borderId="0" xfId="73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true" applyProtection="true">
      <alignment horizontal="general" vertical="bottom" textRotation="0" wrapText="false" indent="0" shrinkToFit="false"/>
      <protection locked="true" hidden="false"/>
    </xf>
    <xf numFmtId="190" fontId="33" fillId="0" borderId="0" xfId="730" applyFont="true" applyBorder="true" applyAlignment="true" applyProtection="false">
      <alignment horizontal="center" vertical="bottom" textRotation="0" wrapText="false" indent="0" shrinkToFit="false"/>
      <protection locked="true" hidden="false"/>
    </xf>
    <xf numFmtId="172" fontId="33" fillId="0" borderId="0" xfId="730" applyFont="true" applyBorder="true" applyAlignment="true" applyProtection="false">
      <alignment horizontal="right" vertical="bottom" textRotation="0" wrapText="false" indent="0" shrinkToFit="false"/>
      <protection locked="true" hidden="false"/>
    </xf>
    <xf numFmtId="181" fontId="33" fillId="0" borderId="0" xfId="73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true">
      <alignment horizontal="general" vertical="bottom" textRotation="0" wrapText="false" indent="0" shrinkToFit="false"/>
      <protection locked="true" hidden="false"/>
    </xf>
    <xf numFmtId="179" fontId="33" fillId="0" borderId="0" xfId="730" applyFont="true" applyBorder="true" applyAlignment="true" applyProtection="false">
      <alignment horizontal="right" vertical="bottom" textRotation="0" wrapText="false" indent="0" shrinkToFit="false"/>
      <protection locked="true" hidden="false"/>
    </xf>
    <xf numFmtId="172" fontId="33" fillId="0" borderId="0" xfId="730" applyFont="true" applyBorder="true" applyAlignment="true" applyProtection="false">
      <alignment horizontal="general" vertical="bottom" textRotation="0" wrapText="false" indent="0" shrinkToFit="false"/>
      <protection locked="true" hidden="false"/>
    </xf>
    <xf numFmtId="199" fontId="33" fillId="0" borderId="0" xfId="730" applyFont="true" applyBorder="false" applyAlignment="false" applyProtection="false">
      <alignment horizontal="general" vertical="bottom" textRotation="0" wrapText="false" indent="0" shrinkToFit="false"/>
      <protection locked="true" hidden="false"/>
    </xf>
    <xf numFmtId="181" fontId="52" fillId="0" borderId="0" xfId="731" applyFont="true" applyBorder="true" applyAlignment="false" applyProtection="false">
      <alignment horizontal="general" vertical="bottom" textRotation="0" wrapText="false" indent="0" shrinkToFit="false"/>
      <protection locked="true" hidden="false"/>
    </xf>
    <xf numFmtId="184" fontId="33" fillId="0" borderId="0" xfId="730" applyFont="true" applyBorder="false" applyAlignment="false" applyProtection="false">
      <alignment horizontal="general" vertical="bottom" textRotation="0" wrapText="false" indent="0" shrinkToFit="false"/>
      <protection locked="true" hidden="false"/>
    </xf>
    <xf numFmtId="181" fontId="57" fillId="0" borderId="0" xfId="730" applyFont="true" applyBorder="true" applyAlignment="false" applyProtection="false">
      <alignment horizontal="general" vertical="bottom" textRotation="0" wrapText="false" indent="0" shrinkToFit="false"/>
      <protection locked="true" hidden="false"/>
    </xf>
    <xf numFmtId="172" fontId="33" fillId="0" borderId="17" xfId="730" applyFont="true" applyBorder="true" applyAlignment="false" applyProtection="false">
      <alignment horizontal="general" vertical="bottom" textRotation="0" wrapText="false" indent="0" shrinkToFit="false"/>
      <protection locked="true" hidden="false"/>
    </xf>
    <xf numFmtId="172" fontId="33" fillId="0" borderId="11" xfId="730" applyFont="true" applyBorder="true" applyAlignment="false" applyProtection="false">
      <alignment horizontal="general" vertical="bottom" textRotation="0" wrapText="false" indent="0" shrinkToFit="false"/>
      <protection locked="true" hidden="false"/>
    </xf>
    <xf numFmtId="172" fontId="33" fillId="0" borderId="19" xfId="730" applyFont="true" applyBorder="true" applyAlignment="false" applyProtection="false">
      <alignment horizontal="general" vertical="bottom" textRotation="0" wrapText="false" indent="0" shrinkToFit="false"/>
      <protection locked="true" hidden="false"/>
    </xf>
    <xf numFmtId="172" fontId="33" fillId="0" borderId="0" xfId="730" applyFont="true" applyBorder="true" applyAlignment="true" applyProtection="false">
      <alignment horizontal="center" vertical="bottom" textRotation="0" wrapText="false" indent="0" shrinkToFit="false"/>
      <protection locked="true" hidden="false"/>
    </xf>
    <xf numFmtId="172" fontId="54" fillId="0" borderId="0" xfId="730" applyFont="true" applyBorder="false" applyAlignment="false" applyProtection="false">
      <alignment horizontal="general" vertical="bottom" textRotation="0" wrapText="false" indent="0" shrinkToFit="false"/>
      <protection locked="true" hidden="false"/>
    </xf>
    <xf numFmtId="179" fontId="33" fillId="0" borderId="14" xfId="730" applyFont="true" applyBorder="true" applyAlignment="false" applyProtection="false">
      <alignment horizontal="general" vertical="bottom" textRotation="0" wrapText="false" indent="0" shrinkToFit="false"/>
      <protection locked="true" hidden="false"/>
    </xf>
    <xf numFmtId="181" fontId="33" fillId="0" borderId="15" xfId="730" applyFont="true" applyBorder="true" applyAlignment="false" applyProtection="false">
      <alignment horizontal="general" vertical="bottom" textRotation="0" wrapText="false" indent="0" shrinkToFit="false"/>
      <protection locked="true" hidden="false"/>
    </xf>
    <xf numFmtId="195" fontId="33" fillId="0" borderId="0" xfId="730" applyFont="true" applyBorder="true" applyAlignment="false" applyProtection="false">
      <alignment horizontal="general" vertical="bottom" textRotation="0" wrapText="false" indent="0" shrinkToFit="false"/>
      <protection locked="true" hidden="false"/>
    </xf>
    <xf numFmtId="195" fontId="33" fillId="0" borderId="15" xfId="730" applyFont="true" applyBorder="true" applyAlignment="false" applyProtection="false">
      <alignment horizontal="general" vertical="bottom" textRotation="0" wrapText="false" indent="0" shrinkToFit="false"/>
      <protection locked="true" hidden="false"/>
    </xf>
    <xf numFmtId="195" fontId="33" fillId="0" borderId="12" xfId="730" applyFont="true" applyBorder="true" applyAlignment="false" applyProtection="false">
      <alignment horizontal="general" vertical="bottom" textRotation="0" wrapText="false" indent="0" shrinkToFit="false"/>
      <protection locked="true" hidden="false"/>
    </xf>
    <xf numFmtId="195" fontId="33" fillId="0" borderId="0" xfId="406" applyFont="true" applyBorder="true" applyAlignment="true" applyProtection="true">
      <alignment horizontal="general" vertical="bottom" textRotation="0" wrapText="false" indent="0" shrinkToFit="false"/>
      <protection locked="true" hidden="false"/>
    </xf>
    <xf numFmtId="195" fontId="33" fillId="0" borderId="11" xfId="406" applyFont="true" applyBorder="true" applyAlignment="true" applyProtection="true">
      <alignment horizontal="general" vertical="bottom" textRotation="0" wrapText="false" indent="0" shrinkToFit="false"/>
      <protection locked="true" hidden="false"/>
    </xf>
    <xf numFmtId="195" fontId="33" fillId="0" borderId="15" xfId="406" applyFont="true" applyBorder="true" applyAlignment="true" applyProtection="true">
      <alignment horizontal="general" vertical="bottom" textRotation="0" wrapText="false" indent="0" shrinkToFit="false"/>
      <protection locked="true" hidden="false"/>
    </xf>
    <xf numFmtId="195" fontId="33" fillId="0" borderId="13" xfId="406" applyFont="true" applyBorder="true" applyAlignment="true" applyProtection="true">
      <alignment horizontal="general" vertical="bottom" textRotation="0" wrapText="false" indent="0" shrinkToFit="false"/>
      <protection locked="true" hidden="false"/>
    </xf>
    <xf numFmtId="181" fontId="33" fillId="0" borderId="13" xfId="730" applyFont="true" applyBorder="true" applyAlignment="true" applyProtection="false">
      <alignment horizontal="general" vertical="bottom" textRotation="0" wrapText="false" indent="0" shrinkToFit="false"/>
      <protection locked="true" hidden="false"/>
    </xf>
    <xf numFmtId="195" fontId="33" fillId="0" borderId="20" xfId="730" applyFont="true" applyBorder="true" applyAlignment="false" applyProtection="false">
      <alignment horizontal="general" vertical="bottom" textRotation="0" wrapText="false" indent="0" shrinkToFit="false"/>
      <protection locked="true" hidden="false"/>
    </xf>
    <xf numFmtId="195" fontId="33" fillId="0" borderId="19" xfId="406" applyFont="true" applyBorder="true" applyAlignment="true" applyProtection="true">
      <alignment horizontal="general" vertical="bottom" textRotation="0" wrapText="false" indent="0" shrinkToFit="false"/>
      <protection locked="true" hidden="false"/>
    </xf>
    <xf numFmtId="181" fontId="33" fillId="0" borderId="20" xfId="730" applyFont="true" applyBorder="true" applyAlignment="false" applyProtection="false">
      <alignment horizontal="general" vertical="bottom" textRotation="0" wrapText="false" indent="0" shrinkToFit="false"/>
      <protection locked="true" hidden="false"/>
    </xf>
    <xf numFmtId="195" fontId="33" fillId="0" borderId="14" xfId="406" applyFont="true" applyBorder="true" applyAlignment="true" applyProtection="true">
      <alignment horizontal="general" vertical="bottom" textRotation="0" wrapText="false" indent="0" shrinkToFit="false"/>
      <protection locked="true" hidden="false"/>
    </xf>
    <xf numFmtId="179" fontId="33" fillId="0" borderId="0" xfId="0" applyFont="true" applyBorder="true" applyAlignment="true" applyProtection="true">
      <alignment horizontal="right" vertical="bottom" textRotation="0" wrapText="false" indent="0" shrinkToFit="false"/>
      <protection locked="true" hidden="false"/>
    </xf>
    <xf numFmtId="181" fontId="33" fillId="0" borderId="15" xfId="730" applyFont="true" applyBorder="true" applyAlignment="true" applyProtection="false">
      <alignment horizontal="general" vertical="bottom" textRotation="0" wrapText="false" indent="0" shrinkToFit="false"/>
      <protection locked="true" hidden="false"/>
    </xf>
    <xf numFmtId="195" fontId="33" fillId="0" borderId="20" xfId="406" applyFont="true" applyBorder="true" applyAlignment="true" applyProtection="true">
      <alignment horizontal="general" vertical="bottom" textRotation="0" wrapText="false" indent="0" shrinkToFit="false"/>
      <protection locked="true" hidden="false"/>
    </xf>
    <xf numFmtId="181" fontId="33" fillId="0" borderId="15" xfId="730" applyFont="true" applyBorder="true" applyAlignment="true" applyProtection="false">
      <alignment horizontal="right" vertical="bottom" textRotation="0" wrapText="false" indent="0" shrinkToFit="false"/>
      <protection locked="true" hidden="false"/>
    </xf>
    <xf numFmtId="195" fontId="33" fillId="0" borderId="16" xfId="406" applyFont="true" applyBorder="true" applyAlignment="true" applyProtection="true">
      <alignment horizontal="general" vertical="bottom" textRotation="0" wrapText="false" indent="0" shrinkToFit="false"/>
      <protection locked="true" hidden="false"/>
    </xf>
    <xf numFmtId="195" fontId="33" fillId="0" borderId="21" xfId="406" applyFont="true" applyBorder="true" applyAlignment="true" applyProtection="true">
      <alignment horizontal="general" vertical="bottom" textRotation="0" wrapText="false" indent="0" shrinkToFit="false"/>
      <protection locked="true" hidden="false"/>
    </xf>
    <xf numFmtId="179" fontId="33" fillId="0" borderId="16" xfId="730" applyFont="true" applyBorder="true" applyAlignment="false" applyProtection="false">
      <alignment horizontal="general" vertical="bottom" textRotation="0" wrapText="false" indent="0" shrinkToFit="false"/>
      <protection locked="true" hidden="false"/>
    </xf>
    <xf numFmtId="181" fontId="33" fillId="0" borderId="18" xfId="730" applyFont="true" applyBorder="true" applyAlignment="true" applyProtection="false">
      <alignment horizontal="right" vertical="bottom" textRotation="0" wrapText="false" indent="0" shrinkToFit="false"/>
      <protection locked="true" hidden="false"/>
    </xf>
    <xf numFmtId="195" fontId="33" fillId="0" borderId="17" xfId="730" applyFont="true" applyBorder="true" applyAlignment="false" applyProtection="false">
      <alignment horizontal="general" vertical="bottom" textRotation="0" wrapText="false" indent="0" shrinkToFit="false"/>
      <protection locked="true" hidden="false"/>
    </xf>
    <xf numFmtId="195" fontId="33" fillId="0" borderId="18" xfId="730" applyFont="true" applyBorder="true" applyAlignment="false" applyProtection="false">
      <alignment horizontal="general" vertical="bottom" textRotation="0" wrapText="false" indent="0" shrinkToFit="false"/>
      <protection locked="true" hidden="false"/>
    </xf>
    <xf numFmtId="195" fontId="33" fillId="0" borderId="18" xfId="406" applyFont="true" applyBorder="true" applyAlignment="true" applyProtection="true">
      <alignment horizontal="general" vertical="bottom" textRotation="0" wrapText="false" indent="0" shrinkToFit="false"/>
      <protection locked="true" hidden="false"/>
    </xf>
    <xf numFmtId="195" fontId="33" fillId="0" borderId="21" xfId="730" applyFont="true" applyBorder="true" applyAlignment="false" applyProtection="false">
      <alignment horizontal="general" vertical="bottom" textRotation="0" wrapText="false" indent="0" shrinkToFit="false"/>
      <protection locked="true" hidden="false"/>
    </xf>
    <xf numFmtId="179" fontId="33" fillId="0" borderId="0" xfId="730" applyFont="true" applyBorder="true" applyAlignment="false" applyProtection="false">
      <alignment horizontal="general" vertical="bottom" textRotation="0" wrapText="false" indent="0" shrinkToFit="false"/>
      <protection locked="true" hidden="false"/>
    </xf>
    <xf numFmtId="179" fontId="33" fillId="0" borderId="0" xfId="730" applyFont="true" applyBorder="true" applyAlignment="true" applyProtection="false">
      <alignment horizontal="general" vertical="bottom" textRotation="0" wrapText="false" indent="0" shrinkToFit="false"/>
      <protection locked="true" hidden="false"/>
    </xf>
    <xf numFmtId="181" fontId="33" fillId="0" borderId="0" xfId="730" applyFont="true" applyBorder="true" applyAlignment="true" applyProtection="false">
      <alignment horizontal="general" vertical="bottom" textRotation="0" wrapText="false" indent="0" shrinkToFit="false"/>
      <protection locked="true" hidden="false"/>
    </xf>
    <xf numFmtId="190" fontId="33" fillId="0" borderId="0" xfId="730" applyFont="true" applyBorder="false" applyAlignment="false" applyProtection="false">
      <alignment horizontal="general" vertical="bottom" textRotation="0" wrapText="false" indent="0" shrinkToFit="false"/>
      <protection locked="true" hidden="false"/>
    </xf>
    <xf numFmtId="181" fontId="52" fillId="0" borderId="0" xfId="730" applyFont="true" applyBorder="true" applyAlignment="false" applyProtection="false">
      <alignment horizontal="general" vertical="bottom" textRotation="0" wrapText="false" indent="0" shrinkToFit="false"/>
      <protection locked="true" hidden="false"/>
    </xf>
    <xf numFmtId="195" fontId="33" fillId="0" borderId="15" xfId="730" applyFont="true" applyBorder="true" applyAlignment="false" applyProtection="false">
      <alignment horizontal="general" vertical="bottom" textRotation="0" wrapText="false" indent="0" shrinkToFit="false"/>
      <protection locked="true" hidden="false"/>
    </xf>
    <xf numFmtId="195" fontId="33" fillId="0" borderId="14" xfId="730" applyFont="true" applyBorder="true" applyAlignment="false" applyProtection="false">
      <alignment horizontal="general" vertical="bottom" textRotation="0" wrapText="false" indent="0" shrinkToFit="false"/>
      <protection locked="true" hidden="false"/>
    </xf>
    <xf numFmtId="195" fontId="33" fillId="0" borderId="14" xfId="730" applyFont="true" applyBorder="true" applyAlignment="false" applyProtection="false">
      <alignment horizontal="general" vertical="bottom" textRotation="0" wrapText="false" indent="0" shrinkToFit="false"/>
      <protection locked="true" hidden="false"/>
    </xf>
    <xf numFmtId="195" fontId="33" fillId="0" borderId="13" xfId="730" applyFont="true" applyBorder="true" applyAlignment="false" applyProtection="false">
      <alignment horizontal="general" vertical="bottom" textRotation="0" wrapText="false" indent="0" shrinkToFit="false"/>
      <protection locked="true" hidden="false"/>
    </xf>
    <xf numFmtId="177" fontId="33" fillId="0" borderId="12" xfId="406" applyFont="true" applyBorder="true" applyAlignment="true" applyProtection="true">
      <alignment horizontal="general" vertical="bottom" textRotation="0" wrapText="false" indent="0" shrinkToFit="false"/>
      <protection locked="true" hidden="false"/>
    </xf>
    <xf numFmtId="195" fontId="33" fillId="0" borderId="19" xfId="730" applyFont="true" applyBorder="true" applyAlignment="false" applyProtection="false">
      <alignment horizontal="general" vertical="bottom" textRotation="0" wrapText="false" indent="0" shrinkToFit="false"/>
      <protection locked="true" hidden="false"/>
    </xf>
    <xf numFmtId="177" fontId="33" fillId="0" borderId="0" xfId="406" applyFont="true" applyBorder="true" applyAlignment="true" applyProtection="true">
      <alignment horizontal="general" vertical="bottom" textRotation="0" wrapText="false" indent="0" shrinkToFit="false"/>
      <protection locked="true" hidden="false"/>
    </xf>
    <xf numFmtId="195" fontId="33" fillId="0" borderId="20" xfId="730" applyFont="true" applyBorder="true" applyAlignment="false" applyProtection="false">
      <alignment horizontal="general" vertical="bottom" textRotation="0" wrapText="false" indent="0" shrinkToFit="false"/>
      <protection locked="true" hidden="false"/>
    </xf>
    <xf numFmtId="177" fontId="33" fillId="0" borderId="20" xfId="406" applyFont="true" applyBorder="true" applyAlignment="true" applyProtection="true">
      <alignment horizontal="general" vertical="bottom" textRotation="0" wrapText="false" indent="0" shrinkToFit="false"/>
      <protection locked="true" hidden="false"/>
    </xf>
    <xf numFmtId="167" fontId="33" fillId="0" borderId="0" xfId="406" applyFont="true" applyBorder="true" applyAlignment="true" applyProtection="true">
      <alignment horizontal="general" vertical="bottom" textRotation="0" wrapText="false" indent="0" shrinkToFit="false"/>
      <protection locked="true" hidden="false"/>
    </xf>
    <xf numFmtId="172" fontId="33" fillId="0" borderId="20" xfId="730" applyFont="true" applyBorder="true" applyAlignment="true" applyProtection="false">
      <alignment horizontal="general" vertical="bottom" textRotation="0" wrapText="false" indent="0" shrinkToFit="false"/>
      <protection locked="true" hidden="false"/>
    </xf>
    <xf numFmtId="177" fontId="33" fillId="0" borderId="17" xfId="406" applyFont="true" applyBorder="true" applyAlignment="true" applyProtection="true">
      <alignment horizontal="general" vertical="bottom" textRotation="0" wrapText="false" indent="0" shrinkToFit="false"/>
      <protection locked="true" hidden="false"/>
    </xf>
    <xf numFmtId="167" fontId="33" fillId="0" borderId="17" xfId="406" applyFont="true" applyBorder="true" applyAlignment="true" applyProtection="true">
      <alignment horizontal="general" vertical="bottom" textRotation="0" wrapText="false" indent="0" shrinkToFit="false"/>
      <protection locked="true" hidden="false"/>
    </xf>
    <xf numFmtId="167" fontId="33" fillId="0" borderId="14" xfId="406" applyFont="true" applyBorder="true" applyAlignment="true" applyProtection="true">
      <alignment horizontal="general" vertical="bottom" textRotation="0" wrapText="false" indent="0" shrinkToFit="false"/>
      <protection locked="true" hidden="false"/>
    </xf>
    <xf numFmtId="167" fontId="33" fillId="0" borderId="18" xfId="406" applyFont="true" applyBorder="true" applyAlignment="true" applyProtection="true">
      <alignment horizontal="general" vertical="bottom" textRotation="0" wrapText="false" indent="0" shrinkToFit="false"/>
      <protection locked="true" hidden="false"/>
    </xf>
    <xf numFmtId="195" fontId="33" fillId="0" borderId="18" xfId="730" applyFont="true" applyBorder="true" applyAlignment="false" applyProtection="false">
      <alignment horizontal="general" vertical="bottom" textRotation="0" wrapText="false" indent="0" shrinkToFit="false"/>
      <protection locked="true" hidden="false"/>
    </xf>
    <xf numFmtId="195" fontId="33" fillId="0" borderId="21" xfId="730" applyFont="true" applyBorder="true" applyAlignment="false" applyProtection="false">
      <alignment horizontal="general" vertical="bottom" textRotation="0" wrapText="false" indent="0" shrinkToFit="false"/>
      <protection locked="true" hidden="false"/>
    </xf>
    <xf numFmtId="179" fontId="33" fillId="0" borderId="8" xfId="730" applyFont="true" applyBorder="true" applyAlignment="false" applyProtection="false">
      <alignment horizontal="general" vertical="bottom" textRotation="0" wrapText="false" indent="0" shrinkToFit="false"/>
      <protection locked="true" hidden="false"/>
    </xf>
    <xf numFmtId="181" fontId="33" fillId="0" borderId="10" xfId="730" applyFont="true" applyBorder="true" applyAlignment="false" applyProtection="false">
      <alignment horizontal="general" vertical="bottom" textRotation="0" wrapText="false" indent="0" shrinkToFit="false"/>
      <protection locked="true" hidden="false"/>
    </xf>
    <xf numFmtId="195" fontId="33" fillId="0" borderId="9" xfId="730" applyFont="true" applyBorder="true" applyAlignment="false" applyProtection="false">
      <alignment horizontal="general" vertical="bottom" textRotation="0" wrapText="false" indent="0" shrinkToFit="false"/>
      <protection locked="true" hidden="false"/>
    </xf>
    <xf numFmtId="195" fontId="33" fillId="0" borderId="10" xfId="730" applyFont="true" applyBorder="true" applyAlignment="false" applyProtection="false">
      <alignment horizontal="general" vertical="bottom" textRotation="0" wrapText="false" indent="0" shrinkToFit="false"/>
      <protection locked="true" hidden="false"/>
    </xf>
    <xf numFmtId="195" fontId="33" fillId="0" borderId="8" xfId="730" applyFont="true" applyBorder="true" applyAlignment="false" applyProtection="false">
      <alignment horizontal="general" vertical="bottom" textRotation="0" wrapText="false" indent="0" shrinkToFit="false"/>
      <protection locked="true" hidden="false"/>
    </xf>
    <xf numFmtId="177" fontId="33" fillId="0" borderId="9" xfId="406" applyFont="true" applyBorder="true" applyAlignment="true" applyProtection="true">
      <alignment horizontal="general" vertical="bottom" textRotation="0" wrapText="false" indent="0" shrinkToFit="false"/>
      <protection locked="true" hidden="false"/>
    </xf>
    <xf numFmtId="181" fontId="33" fillId="0" borderId="10" xfId="730" applyFont="true" applyBorder="true" applyAlignment="true" applyProtection="false">
      <alignment horizontal="general" vertical="bottom" textRotation="0" wrapText="false" indent="0" shrinkToFit="false"/>
      <protection locked="true" hidden="false"/>
    </xf>
    <xf numFmtId="179" fontId="33" fillId="0" borderId="22" xfId="730" applyFont="true" applyBorder="true" applyAlignment="false" applyProtection="false">
      <alignment horizontal="general" vertical="bottom" textRotation="0" wrapText="false" indent="0" shrinkToFit="false"/>
      <protection locked="true" hidden="false"/>
    </xf>
    <xf numFmtId="179" fontId="33" fillId="0" borderId="10" xfId="730" applyFont="true" applyBorder="true" applyAlignment="false" applyProtection="false">
      <alignment horizontal="general" vertical="bottom" textRotation="0" wrapText="false" indent="0" shrinkToFit="false"/>
      <protection locked="true" hidden="false"/>
    </xf>
    <xf numFmtId="181" fontId="33" fillId="0" borderId="18" xfId="730" applyFont="true" applyBorder="true" applyAlignment="false" applyProtection="false">
      <alignment horizontal="general" vertical="bottom" textRotation="0" wrapText="false" indent="0" shrinkToFit="false"/>
      <protection locked="true" hidden="false"/>
    </xf>
    <xf numFmtId="195" fontId="33" fillId="0" borderId="0" xfId="730" applyFont="true" applyBorder="true" applyAlignment="false" applyProtection="false">
      <alignment horizontal="general" vertical="bottom" textRotation="0" wrapText="false" indent="0" shrinkToFit="false"/>
      <protection locked="true" hidden="false"/>
    </xf>
    <xf numFmtId="195" fontId="33" fillId="0" borderId="17" xfId="730" applyFont="true" applyBorder="true" applyAlignment="false" applyProtection="false">
      <alignment horizontal="general" vertical="bottom" textRotation="0" wrapText="false" indent="0" shrinkToFit="false"/>
      <protection locked="true" hidden="false"/>
    </xf>
    <xf numFmtId="195" fontId="33" fillId="0" borderId="16" xfId="730" applyFont="true" applyBorder="true" applyAlignment="false" applyProtection="false">
      <alignment horizontal="general" vertical="bottom" textRotation="0" wrapText="false" indent="0" shrinkToFit="false"/>
      <protection locked="true" hidden="false"/>
    </xf>
    <xf numFmtId="181" fontId="33" fillId="0" borderId="18" xfId="730" applyFont="true" applyBorder="true" applyAlignment="true" applyProtection="false">
      <alignment horizontal="general" vertical="bottom" textRotation="0" wrapText="false" indent="0" shrinkToFit="false"/>
      <protection locked="true" hidden="false"/>
    </xf>
    <xf numFmtId="179" fontId="33" fillId="0" borderId="21" xfId="730" applyFont="true" applyBorder="true" applyAlignment="false" applyProtection="false">
      <alignment horizontal="general" vertical="bottom" textRotation="0" wrapText="false" indent="0" shrinkToFit="false"/>
      <protection locked="true" hidden="false"/>
    </xf>
    <xf numFmtId="179" fontId="33" fillId="0" borderId="18" xfId="730" applyFont="true" applyBorder="true" applyAlignment="false" applyProtection="false">
      <alignment horizontal="general" vertical="bottom" textRotation="0" wrapText="false" indent="0" shrinkToFit="false"/>
      <protection locked="true" hidden="false"/>
    </xf>
    <xf numFmtId="179" fontId="33" fillId="0" borderId="0" xfId="730" applyFont="true" applyBorder="true" applyAlignment="false" applyProtection="false">
      <alignment horizontal="general" vertical="bottom" textRotation="0" wrapText="false" indent="0" shrinkToFit="false"/>
      <protection locked="true" hidden="false"/>
    </xf>
    <xf numFmtId="179" fontId="33" fillId="0" borderId="16" xfId="842" applyFont="true" applyBorder="true" applyAlignment="false" applyProtection="false">
      <alignment horizontal="general" vertical="bottom" textRotation="0" wrapText="false" indent="0" shrinkToFit="false"/>
      <protection locked="true" hidden="false"/>
    </xf>
    <xf numFmtId="181" fontId="33" fillId="0" borderId="18" xfId="842" applyFont="true" applyBorder="true" applyAlignment="false" applyProtection="false">
      <alignment horizontal="general" vertical="bottom" textRotation="0" wrapText="false" indent="0" shrinkToFit="false"/>
      <protection locked="true" hidden="false"/>
    </xf>
    <xf numFmtId="164" fontId="31" fillId="0" borderId="20" xfId="842" applyFont="false" applyBorder="true" applyAlignment="false" applyProtection="false">
      <alignment horizontal="general" vertical="bottom" textRotation="0" wrapText="false" indent="0" shrinkToFit="false"/>
      <protection locked="true" hidden="false"/>
    </xf>
    <xf numFmtId="179" fontId="33" fillId="0" borderId="9" xfId="842" applyFont="true" applyBorder="true" applyAlignment="false" applyProtection="false">
      <alignment horizontal="general" vertical="bottom" textRotation="0" wrapText="false" indent="0" shrinkToFit="false"/>
      <protection locked="true" hidden="false"/>
    </xf>
    <xf numFmtId="179" fontId="33" fillId="0" borderId="18" xfId="842" applyFont="true" applyBorder="true" applyAlignment="false" applyProtection="false">
      <alignment horizontal="general" vertical="bottom" textRotation="0" wrapText="false" indent="0" shrinkToFit="false"/>
      <protection locked="true" hidden="false"/>
    </xf>
    <xf numFmtId="195" fontId="33" fillId="0" borderId="16" xfId="842" applyFont="true" applyBorder="true" applyAlignment="false" applyProtection="false">
      <alignment horizontal="general" vertical="bottom" textRotation="0" wrapText="false" indent="0" shrinkToFit="false"/>
      <protection locked="true" hidden="false"/>
    </xf>
    <xf numFmtId="195" fontId="33" fillId="0" borderId="17" xfId="842" applyFont="true" applyBorder="true" applyAlignment="false" applyProtection="false">
      <alignment horizontal="general" vertical="bottom" textRotation="0" wrapText="false" indent="0" shrinkToFit="false"/>
      <protection locked="true" hidden="false"/>
    </xf>
    <xf numFmtId="195" fontId="33" fillId="0" borderId="18" xfId="842" applyFont="true" applyBorder="true" applyAlignment="false" applyProtection="false">
      <alignment horizontal="general" vertical="bottom" textRotation="0" wrapText="false" indent="0" shrinkToFit="false"/>
      <protection locked="true" hidden="false"/>
    </xf>
    <xf numFmtId="195" fontId="33" fillId="0" borderId="16" xfId="842" applyFont="true" applyBorder="true" applyAlignment="true" applyProtection="false">
      <alignment horizontal="center" vertical="bottom" textRotation="0" wrapText="false" indent="0" shrinkToFit="false"/>
      <protection locked="true" hidden="false"/>
    </xf>
    <xf numFmtId="195" fontId="33" fillId="0" borderId="17" xfId="842" applyFont="true" applyBorder="true" applyAlignment="true" applyProtection="false">
      <alignment horizontal="center" vertical="bottom" textRotation="0" wrapText="false" indent="0" shrinkToFit="false"/>
      <protection locked="true" hidden="false"/>
    </xf>
    <xf numFmtId="195" fontId="33" fillId="0" borderId="18" xfId="842" applyFont="true" applyBorder="true" applyAlignment="true" applyProtection="false">
      <alignment horizontal="center" vertical="bottom" textRotation="0" wrapText="false" indent="0" shrinkToFit="false"/>
      <protection locked="true" hidden="false"/>
    </xf>
    <xf numFmtId="195" fontId="33" fillId="0" borderId="0" xfId="842" applyFont="true" applyBorder="true" applyAlignment="true" applyProtection="false">
      <alignment horizontal="center" vertical="bottom" textRotation="0" wrapText="false" indent="0" shrinkToFit="false"/>
      <protection locked="true" hidden="false"/>
    </xf>
    <xf numFmtId="164" fontId="31" fillId="0" borderId="0" xfId="842" applyFont="false" applyBorder="true" applyAlignment="true" applyProtection="false">
      <alignment horizontal="center" vertical="bottom" textRotation="0" wrapText="false" indent="0" shrinkToFit="false"/>
      <protection locked="true" hidden="false"/>
    </xf>
    <xf numFmtId="164" fontId="31" fillId="0" borderId="20" xfId="842" applyFont="false" applyBorder="true" applyAlignment="true" applyProtection="false">
      <alignment horizontal="center" vertical="bottom" textRotation="0" wrapText="false" indent="0" shrinkToFit="false"/>
      <protection locked="true" hidden="false"/>
    </xf>
    <xf numFmtId="181" fontId="33" fillId="0" borderId="18" xfId="842" applyFont="true" applyBorder="true" applyAlignment="true" applyProtection="false">
      <alignment horizontal="right" vertical="bottom" textRotation="0" wrapText="false" indent="0" shrinkToFit="false"/>
      <protection locked="true" hidden="false"/>
    </xf>
    <xf numFmtId="164" fontId="31" fillId="0" borderId="0" xfId="842" applyFont="false" applyBorder="false" applyAlignment="true" applyProtection="false">
      <alignment horizontal="center" vertical="bottom" textRotation="0" wrapText="false" indent="0" shrinkToFit="false"/>
      <protection locked="true" hidden="false"/>
    </xf>
    <xf numFmtId="177" fontId="33" fillId="0" borderId="21" xfId="15" applyFont="true" applyBorder="true" applyAlignment="true" applyProtection="true">
      <alignment horizontal="center" vertical="bottom" textRotation="0" wrapText="false" indent="0" shrinkToFit="false"/>
      <protection locked="true" hidden="false"/>
    </xf>
    <xf numFmtId="195" fontId="33" fillId="0" borderId="21" xfId="842" applyFont="true" applyBorder="true" applyAlignment="true" applyProtection="false">
      <alignment horizontal="center" vertical="bottom" textRotation="0" wrapText="false" indent="0" shrinkToFit="false"/>
      <protection locked="true" hidden="false"/>
    </xf>
    <xf numFmtId="179" fontId="33" fillId="0" borderId="0" xfId="842" applyFont="true" applyBorder="true" applyAlignment="false" applyProtection="false">
      <alignment horizontal="general" vertical="bottom" textRotation="0" wrapText="false" indent="0" shrinkToFit="false"/>
      <protection locked="true" hidden="false"/>
    </xf>
    <xf numFmtId="181" fontId="33" fillId="0" borderId="0" xfId="842" applyFont="true" applyBorder="false" applyAlignment="false" applyProtection="false">
      <alignment horizontal="general" vertical="bottom" textRotation="0" wrapText="false" indent="0" shrinkToFit="false"/>
      <protection locked="true" hidden="false"/>
    </xf>
    <xf numFmtId="164" fontId="31" fillId="0" borderId="0" xfId="842" applyFont="false" applyBorder="false" applyAlignment="false" applyProtection="false">
      <alignment horizontal="general" vertical="bottom" textRotation="0" wrapText="false" indent="0" shrinkToFit="false"/>
      <protection locked="true" hidden="false"/>
    </xf>
    <xf numFmtId="179" fontId="31" fillId="0" borderId="0" xfId="730" applyFont="false" applyBorder="true" applyAlignment="false" applyProtection="false">
      <alignment horizontal="general" vertical="bottom" textRotation="0" wrapText="false" indent="0" shrinkToFit="false"/>
      <protection locked="true" hidden="false"/>
    </xf>
    <xf numFmtId="195" fontId="31" fillId="0" borderId="0" xfId="730" applyFont="false" applyBorder="true" applyAlignment="true" applyProtection="false">
      <alignment horizontal="general" vertical="bottom" textRotation="0" wrapText="false" indent="0" shrinkToFit="false"/>
      <protection locked="true" hidden="false"/>
    </xf>
    <xf numFmtId="195" fontId="31" fillId="0" borderId="0" xfId="730" applyFont="false" applyBorder="true" applyAlignment="false" applyProtection="false">
      <alignment horizontal="general" vertical="bottom" textRotation="0" wrapText="false" indent="0" shrinkToFit="false"/>
      <protection locked="true" hidden="false"/>
    </xf>
    <xf numFmtId="179" fontId="33" fillId="0" borderId="0" xfId="730" applyFont="true" applyBorder="false" applyAlignment="false" applyProtection="false">
      <alignment horizontal="general" vertical="bottom" textRotation="0" wrapText="false" indent="0" shrinkToFit="false"/>
      <protection locked="true" hidden="false"/>
    </xf>
    <xf numFmtId="179" fontId="33" fillId="0" borderId="0" xfId="730" applyFont="true" applyBorder="false" applyAlignment="true" applyProtection="false">
      <alignment horizontal="general" vertical="bottom" textRotation="0" wrapText="false" indent="0" shrinkToFit="false"/>
      <protection locked="true" hidden="false"/>
    </xf>
    <xf numFmtId="184" fontId="33" fillId="0" borderId="0" xfId="406" applyFont="true" applyBorder="true" applyAlignment="true" applyProtection="true">
      <alignment horizontal="general" vertical="bottom" textRotation="0" wrapText="false" indent="0" shrinkToFit="false"/>
      <protection locked="true" hidden="false"/>
    </xf>
    <xf numFmtId="184" fontId="31" fillId="0" borderId="0" xfId="730" applyFont="false" applyBorder="true" applyAlignment="false" applyProtection="false">
      <alignment horizontal="general" vertical="bottom" textRotation="0" wrapText="false" indent="0" shrinkToFit="false"/>
      <protection locked="true" hidden="false"/>
    </xf>
    <xf numFmtId="200" fontId="31" fillId="0" borderId="0" xfId="730" applyFont="false" applyBorder="true" applyAlignment="false" applyProtection="false">
      <alignment horizontal="general" vertical="bottom" textRotation="0" wrapText="false" indent="0" shrinkToFit="false"/>
      <protection locked="true" hidden="false"/>
    </xf>
    <xf numFmtId="195" fontId="31" fillId="0" borderId="0" xfId="730" applyFont="false" applyBorder="false" applyAlignment="false" applyProtection="false">
      <alignment horizontal="general" vertical="bottom" textRotation="0" wrapText="false" indent="0" shrinkToFit="false"/>
      <protection locked="true" hidden="false"/>
    </xf>
    <xf numFmtId="184" fontId="33" fillId="0" borderId="0" xfId="730" applyFont="true" applyBorder="true" applyAlignment="false" applyProtection="false">
      <alignment horizontal="general" vertical="bottom" textRotation="0" wrapText="false" indent="0" shrinkToFit="false"/>
      <protection locked="true" hidden="false"/>
    </xf>
    <xf numFmtId="183" fontId="33" fillId="0" borderId="0" xfId="730" applyFont="true" applyBorder="true" applyAlignment="false" applyProtection="false">
      <alignment horizontal="general" vertical="bottom" textRotation="0" wrapText="false" indent="0" shrinkToFit="false"/>
      <protection locked="true" hidden="false"/>
    </xf>
    <xf numFmtId="189" fontId="33" fillId="0" borderId="0" xfId="730" applyFont="true" applyBorder="true" applyAlignment="true" applyProtection="false">
      <alignment horizontal="right" vertical="bottom" textRotation="0" wrapText="false" indent="0" shrinkToFit="false"/>
      <protection locked="true" hidden="false"/>
    </xf>
    <xf numFmtId="188" fontId="33" fillId="0" borderId="0" xfId="730" applyFont="true" applyBorder="true" applyAlignment="false" applyProtection="false">
      <alignment horizontal="general" vertical="bottom" textRotation="0" wrapText="false" indent="0" shrinkToFit="false"/>
      <protection locked="true" hidden="false"/>
    </xf>
    <xf numFmtId="184" fontId="33" fillId="0" borderId="0" xfId="730" applyFont="true" applyBorder="true" applyAlignment="true" applyProtection="false">
      <alignment horizontal="right" vertical="bottom" textRotation="0" wrapText="false" indent="0" shrinkToFit="false"/>
      <protection locked="true" hidden="false"/>
    </xf>
    <xf numFmtId="192" fontId="33" fillId="0" borderId="0" xfId="730" applyFont="true" applyBorder="true" applyAlignment="false" applyProtection="false">
      <alignment horizontal="general" vertical="bottom" textRotation="0" wrapText="false" indent="0" shrinkToFit="false"/>
      <protection locked="true" hidden="false"/>
    </xf>
    <xf numFmtId="164" fontId="52" fillId="0" borderId="0" xfId="731" applyFont="true" applyBorder="false" applyAlignment="false" applyProtection="false">
      <alignment horizontal="general" vertical="bottom" textRotation="0" wrapText="false" indent="0" shrinkToFit="false"/>
      <protection locked="true" hidden="false"/>
    </xf>
    <xf numFmtId="172" fontId="55" fillId="0" borderId="19" xfId="704" applyFont="true" applyBorder="true" applyAlignment="true" applyProtection="false">
      <alignment horizontal="center" vertical="bottom" textRotation="0" wrapText="false" indent="0" shrinkToFit="false"/>
      <protection locked="true" hidden="false"/>
    </xf>
    <xf numFmtId="195" fontId="33" fillId="0" borderId="17" xfId="15" applyFont="true" applyBorder="true" applyAlignment="true" applyProtection="true">
      <alignment horizontal="right" vertical="bottom" textRotation="0" wrapText="false" indent="0" shrinkToFit="false"/>
      <protection locked="true" hidden="false"/>
    </xf>
    <xf numFmtId="195" fontId="33" fillId="0" borderId="18" xfId="15" applyFont="true" applyBorder="true" applyAlignment="true" applyProtection="true">
      <alignment horizontal="right" vertical="bottom" textRotation="0" wrapText="false" indent="0" shrinkToFit="false"/>
      <protection locked="true" hidden="false"/>
    </xf>
    <xf numFmtId="179" fontId="33" fillId="0" borderId="15" xfId="730" applyFont="true" applyBorder="true" applyAlignment="false" applyProtection="false">
      <alignment horizontal="general" vertical="bottom" textRotation="0" wrapText="false" indent="0" shrinkToFit="false"/>
      <protection locked="true" hidden="false"/>
    </xf>
    <xf numFmtId="179" fontId="33" fillId="0" borderId="14" xfId="730" applyFont="true" applyBorder="true" applyAlignment="false" applyProtection="false">
      <alignment horizontal="general" vertical="bottom" textRotation="0" wrapText="false" indent="0" shrinkToFit="false"/>
      <protection locked="true" hidden="false"/>
    </xf>
    <xf numFmtId="195" fontId="33" fillId="0" borderId="14" xfId="731" applyFont="true" applyBorder="true" applyAlignment="true" applyProtection="false">
      <alignment horizontal="right" vertical="bottom" textRotation="0" wrapText="false" indent="0" shrinkToFit="false"/>
      <protection locked="true" hidden="false"/>
    </xf>
    <xf numFmtId="195" fontId="33" fillId="0" borderId="10" xfId="406" applyFont="true" applyBorder="true" applyAlignment="true" applyProtection="true">
      <alignment horizontal="general" vertical="bottom" textRotation="0" wrapText="false" indent="0" shrinkToFit="false"/>
      <protection locked="true" hidden="false"/>
    </xf>
    <xf numFmtId="195" fontId="33" fillId="0" borderId="9" xfId="406" applyFont="true" applyBorder="true" applyAlignment="true" applyProtection="true">
      <alignment horizontal="general" vertical="bottom" textRotation="0" wrapText="false" indent="0" shrinkToFit="false"/>
      <protection locked="true" hidden="false"/>
    </xf>
    <xf numFmtId="195" fontId="33" fillId="0" borderId="8" xfId="406" applyFont="true" applyBorder="true" applyAlignment="true" applyProtection="true">
      <alignment horizontal="general" vertical="bottom" textRotation="0" wrapText="false" indent="0" shrinkToFit="false"/>
      <protection locked="true" hidden="false"/>
    </xf>
    <xf numFmtId="195" fontId="33" fillId="0" borderId="12" xfId="0" applyFont="true" applyBorder="true" applyAlignment="true" applyProtection="true">
      <alignment horizontal="right" vertical="bottom" textRotation="0" wrapText="false" indent="0" shrinkToFit="false"/>
      <protection locked="true" hidden="false"/>
    </xf>
    <xf numFmtId="195" fontId="33" fillId="0" borderId="15" xfId="0" applyFont="true" applyBorder="true" applyAlignment="true" applyProtection="true">
      <alignment horizontal="right" vertical="bottom" textRotation="0" wrapText="false" indent="0" shrinkToFit="false"/>
      <protection locked="true" hidden="false"/>
    </xf>
    <xf numFmtId="179" fontId="33" fillId="0" borderId="15" xfId="406" applyFont="true" applyBorder="true" applyAlignment="true" applyProtection="true">
      <alignment horizontal="right" vertical="bottom" textRotation="0" wrapText="false" indent="0" shrinkToFit="false"/>
      <protection locked="true" hidden="false"/>
    </xf>
    <xf numFmtId="179" fontId="33" fillId="0" borderId="18" xfId="15" applyFont="true" applyBorder="true" applyAlignment="true" applyProtection="true">
      <alignment horizontal="right" vertical="bottom" textRotation="0" wrapText="false" indent="0" shrinkToFit="false"/>
      <protection locked="true" hidden="false"/>
    </xf>
    <xf numFmtId="179" fontId="33" fillId="0" borderId="17" xfId="15" applyFont="true" applyBorder="true" applyAlignment="true" applyProtection="true">
      <alignment horizontal="right" vertical="bottom" textRotation="0" wrapText="false" indent="0" shrinkToFit="false"/>
      <protection locked="true" hidden="false"/>
    </xf>
    <xf numFmtId="167" fontId="33" fillId="0" borderId="0" xfId="406" applyFont="true" applyBorder="true" applyAlignment="true" applyProtection="true">
      <alignment horizontal="right" vertical="bottom" textRotation="0" wrapText="false" indent="0" shrinkToFit="false"/>
      <protection locked="true" hidden="false"/>
    </xf>
    <xf numFmtId="167" fontId="33" fillId="0" borderId="17" xfId="406" applyFont="true" applyBorder="true" applyAlignment="true" applyProtection="true">
      <alignment horizontal="right" vertical="bottom" textRotation="0" wrapText="false" indent="0" shrinkToFit="false"/>
      <protection locked="true" hidden="false"/>
    </xf>
    <xf numFmtId="167" fontId="33" fillId="0" borderId="18" xfId="406" applyFont="true" applyBorder="true" applyAlignment="true" applyProtection="true">
      <alignment horizontal="right" vertical="bottom" textRotation="0" wrapText="false" indent="0" shrinkToFit="false"/>
      <protection locked="true" hidden="false"/>
    </xf>
    <xf numFmtId="179" fontId="33" fillId="0" borderId="16" xfId="730" applyFont="true" applyBorder="true" applyAlignment="true" applyProtection="false">
      <alignment horizontal="right" vertical="bottom" textRotation="0" wrapText="false" indent="0" shrinkToFit="false"/>
      <protection locked="true" hidden="false"/>
    </xf>
    <xf numFmtId="179" fontId="33" fillId="0" borderId="14" xfId="730" applyFont="true" applyBorder="true" applyAlignment="true" applyProtection="false">
      <alignment horizontal="right" vertical="bottom" textRotation="0" wrapText="false" indent="0" shrinkToFit="false"/>
      <protection locked="true" hidden="false"/>
    </xf>
    <xf numFmtId="179" fontId="33" fillId="0" borderId="15" xfId="730" applyFont="true" applyBorder="true" applyAlignment="true" applyProtection="false">
      <alignment horizontal="right" vertical="bottom" textRotation="0" wrapText="false" indent="0" shrinkToFit="false"/>
      <protection locked="true" hidden="false"/>
    </xf>
    <xf numFmtId="179" fontId="33" fillId="0" borderId="20" xfId="730" applyFont="true" applyBorder="true" applyAlignment="false" applyProtection="false">
      <alignment horizontal="general" vertical="bottom" textRotation="0" wrapText="false" indent="0" shrinkToFit="false"/>
      <protection locked="true" hidden="false"/>
    </xf>
    <xf numFmtId="179" fontId="33" fillId="0" borderId="20" xfId="730" applyFont="true" applyBorder="true" applyAlignment="true" applyProtection="false">
      <alignment horizontal="right" vertical="bottom" textRotation="0" wrapText="false" indent="0" shrinkToFit="false"/>
      <protection locked="true" hidden="false"/>
    </xf>
    <xf numFmtId="179" fontId="33" fillId="0" borderId="21" xfId="406" applyFont="true" applyBorder="true" applyAlignment="true" applyProtection="true">
      <alignment horizontal="right" vertical="bottom" textRotation="0" wrapText="false" indent="0" shrinkToFit="false"/>
      <protection locked="true" hidden="false"/>
    </xf>
    <xf numFmtId="167" fontId="33" fillId="0" borderId="15" xfId="406" applyFont="true" applyBorder="true" applyAlignment="true" applyProtection="true">
      <alignment horizontal="right" vertical="bottom" textRotation="0" wrapText="false" indent="0" shrinkToFit="false"/>
      <protection locked="true" hidden="false"/>
    </xf>
    <xf numFmtId="167" fontId="33" fillId="0" borderId="15" xfId="406" applyFont="true" applyBorder="true" applyAlignment="true" applyProtection="true">
      <alignment horizontal="general" vertical="bottom" textRotation="0" wrapText="false" indent="0" shrinkToFit="false"/>
      <protection locked="true" hidden="false"/>
    </xf>
    <xf numFmtId="201" fontId="33" fillId="0" borderId="0" xfId="406" applyFont="true" applyBorder="true" applyAlignment="true" applyProtection="true">
      <alignment horizontal="general" vertical="bottom" textRotation="0" wrapText="false" indent="0" shrinkToFit="false"/>
      <protection locked="true" hidden="false"/>
    </xf>
    <xf numFmtId="195" fontId="33" fillId="0" borderId="12" xfId="406" applyFont="true" applyBorder="true" applyAlignment="true" applyProtection="true">
      <alignment horizontal="general" vertical="bottom" textRotation="0" wrapText="false" indent="0" shrinkToFit="false"/>
      <protection locked="true" hidden="false"/>
    </xf>
    <xf numFmtId="181" fontId="33" fillId="0" borderId="10" xfId="0" applyFont="true" applyBorder="true" applyAlignment="true" applyProtection="true">
      <alignment horizontal="general" vertical="bottom" textRotation="0" wrapText="false" indent="0" shrinkToFit="false"/>
      <protection locked="true" hidden="false"/>
    </xf>
    <xf numFmtId="179" fontId="33" fillId="0" borderId="9" xfId="406" applyFont="true" applyBorder="true" applyAlignment="true" applyProtection="true">
      <alignment horizontal="right" vertical="bottom" textRotation="0" wrapText="false" indent="0" shrinkToFit="false"/>
      <protection locked="true" hidden="false"/>
    </xf>
    <xf numFmtId="201" fontId="33" fillId="0" borderId="9" xfId="15" applyFont="true" applyBorder="true" applyAlignment="true" applyProtection="true">
      <alignment horizontal="right" vertical="bottom" textRotation="0" wrapText="false" indent="0" shrinkToFit="false"/>
      <protection locked="true" hidden="false"/>
    </xf>
    <xf numFmtId="201" fontId="33" fillId="0" borderId="10" xfId="15" applyFont="true" applyBorder="true" applyAlignment="true" applyProtection="true">
      <alignment horizontal="right" vertical="bottom" textRotation="0" wrapText="false" indent="0" shrinkToFit="false"/>
      <protection locked="true" hidden="false"/>
    </xf>
    <xf numFmtId="177" fontId="33" fillId="0" borderId="15" xfId="15" applyFont="true" applyBorder="true" applyAlignment="true" applyProtection="true">
      <alignment horizontal="right" vertical="bottom" textRotation="0" wrapText="false" indent="0" shrinkToFit="false"/>
      <protection locked="true" hidden="false"/>
    </xf>
    <xf numFmtId="179" fontId="33" fillId="0" borderId="20" xfId="730" applyFont="true" applyBorder="true" applyAlignment="true" applyProtection="false">
      <alignment horizontal="center" vertical="bottom" textRotation="0" wrapText="false" indent="0" shrinkToFit="false"/>
      <protection locked="true" hidden="false"/>
    </xf>
    <xf numFmtId="179" fontId="33" fillId="0" borderId="22" xfId="406" applyFont="true" applyBorder="true" applyAlignment="true" applyProtection="true">
      <alignment horizontal="right" vertical="bottom" textRotation="0" wrapText="false" indent="0" shrinkToFit="false"/>
      <protection locked="true" hidden="false"/>
    </xf>
    <xf numFmtId="195" fontId="33" fillId="0" borderId="24" xfId="406" applyFont="true" applyBorder="true" applyAlignment="true" applyProtection="true">
      <alignment horizontal="right" vertical="bottom" textRotation="0" wrapText="false" indent="0" shrinkToFit="false"/>
      <protection locked="true" hidden="false"/>
    </xf>
    <xf numFmtId="177" fontId="33" fillId="0" borderId="24" xfId="15" applyFont="true" applyBorder="true" applyAlignment="true" applyProtection="true">
      <alignment horizontal="center" vertical="bottom" textRotation="0" wrapText="false" indent="0" shrinkToFit="false"/>
      <protection locked="true" hidden="false"/>
    </xf>
    <xf numFmtId="177" fontId="33" fillId="0" borderId="23" xfId="15" applyFont="true" applyBorder="true" applyAlignment="true" applyProtection="true">
      <alignment horizontal="center" vertical="bottom" textRotation="0" wrapText="false" indent="0" shrinkToFit="false"/>
      <protection locked="true" hidden="false"/>
    </xf>
    <xf numFmtId="172" fontId="33" fillId="0" borderId="13" xfId="730" applyFont="true" applyBorder="true" applyAlignment="false" applyProtection="false">
      <alignment horizontal="general" vertical="bottom" textRotation="0" wrapText="false" indent="0" shrinkToFit="false"/>
      <protection locked="true" hidden="false"/>
    </xf>
    <xf numFmtId="172" fontId="33" fillId="0" borderId="21" xfId="730" applyFont="true" applyBorder="true" applyAlignment="true" applyProtection="false">
      <alignment horizontal="center" vertical="bottom" textRotation="0" wrapText="false" indent="0" shrinkToFit="false"/>
      <protection locked="true" hidden="false"/>
    </xf>
    <xf numFmtId="172" fontId="33" fillId="0" borderId="20" xfId="73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72" fontId="31" fillId="0" borderId="14" xfId="730" applyFont="true" applyBorder="true" applyAlignment="false" applyProtection="false">
      <alignment horizontal="general" vertical="bottom" textRotation="0" wrapText="false" indent="0" shrinkToFit="false"/>
      <protection locked="true" hidden="false"/>
    </xf>
    <xf numFmtId="172" fontId="31" fillId="0" borderId="0" xfId="730" applyFont="true" applyBorder="false" applyAlignment="false" applyProtection="false">
      <alignment horizontal="general" vertical="bottom" textRotation="0" wrapText="false" indent="0" shrinkToFit="false"/>
      <protection locked="true" hidden="false"/>
    </xf>
    <xf numFmtId="172" fontId="31" fillId="0" borderId="0" xfId="730" applyFont="true" applyBorder="true" applyAlignment="false" applyProtection="false">
      <alignment horizontal="general" vertical="bottom" textRotation="0" wrapText="false" indent="0" shrinkToFit="false"/>
      <protection locked="true" hidden="false"/>
    </xf>
    <xf numFmtId="177" fontId="33" fillId="0" borderId="13" xfId="15" applyFont="true" applyBorder="true" applyAlignment="true" applyProtection="true">
      <alignment horizontal="general" vertical="bottom" textRotation="0" wrapText="false" indent="0" shrinkToFit="false"/>
      <protection locked="true" hidden="false"/>
    </xf>
    <xf numFmtId="177" fontId="33" fillId="0" borderId="11" xfId="15" applyFont="true" applyBorder="true" applyAlignment="true" applyProtection="true">
      <alignment horizontal="general" vertical="bottom" textRotation="0" wrapText="false" indent="0" shrinkToFit="false"/>
      <protection locked="true" hidden="false"/>
    </xf>
    <xf numFmtId="177" fontId="55" fillId="0" borderId="0" xfId="15" applyFont="true" applyBorder="true" applyAlignment="true" applyProtection="true">
      <alignment horizontal="center" vertical="bottom" textRotation="0" wrapText="false" indent="0" shrinkToFit="false"/>
      <protection locked="true" hidden="false"/>
    </xf>
    <xf numFmtId="177" fontId="31" fillId="0" borderId="20" xfId="15" applyFont="true" applyBorder="true" applyAlignment="true" applyProtection="true">
      <alignment horizontal="general" vertical="bottom" textRotation="0" wrapText="false" indent="0" shrinkToFit="false"/>
      <protection locked="true" hidden="false"/>
    </xf>
    <xf numFmtId="181" fontId="33" fillId="0" borderId="10" xfId="730" applyFont="true" applyBorder="true" applyAlignment="true" applyProtection="false">
      <alignment horizontal="right" vertical="bottom" textRotation="0" wrapText="false" indent="0" shrinkToFit="false"/>
      <protection locked="true" hidden="false"/>
    </xf>
    <xf numFmtId="177" fontId="33" fillId="0" borderId="16" xfId="15" applyFont="true" applyBorder="true" applyAlignment="true" applyProtection="true">
      <alignment horizontal="center" vertical="bottom" textRotation="0" wrapText="false" indent="0" shrinkToFit="false"/>
      <protection locked="true" hidden="false"/>
    </xf>
    <xf numFmtId="177" fontId="33" fillId="0" borderId="18"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77" fontId="0" fillId="0" borderId="20" xfId="15" applyFont="true" applyBorder="true" applyAlignment="true" applyProtection="true">
      <alignment horizontal="center" vertical="bottom" textRotation="0" wrapText="false" indent="0" shrinkToFit="false"/>
      <protection locked="true" hidden="false"/>
    </xf>
    <xf numFmtId="179" fontId="33" fillId="0" borderId="21" xfId="15" applyFont="true" applyBorder="true" applyAlignment="true" applyProtection="true">
      <alignment horizontal="right" vertical="bottom" textRotation="0" wrapText="false" indent="0" shrinkToFit="false"/>
      <protection locked="true" hidden="false"/>
    </xf>
    <xf numFmtId="195" fontId="33" fillId="0" borderId="21" xfId="0" applyFont="true" applyBorder="true" applyAlignment="true" applyProtection="false">
      <alignment horizontal="center" vertical="bottom" textRotation="0" wrapText="false" indent="0" shrinkToFit="false"/>
      <protection locked="true" hidden="false"/>
    </xf>
    <xf numFmtId="172" fontId="55" fillId="0" borderId="19" xfId="708" applyFont="true" applyBorder="true" applyAlignment="true" applyProtection="false">
      <alignment horizontal="center" vertical="bottom" textRotation="0" wrapText="false" indent="0" shrinkToFit="false"/>
      <protection locked="true" hidden="false"/>
    </xf>
    <xf numFmtId="179" fontId="33" fillId="0" borderId="0" xfId="730" applyFont="true" applyBorder="false" applyAlignment="false" applyProtection="false">
      <alignment horizontal="general" vertical="bottom" textRotation="0" wrapText="false" indent="0" shrinkToFit="false"/>
      <protection locked="true" hidden="false"/>
    </xf>
    <xf numFmtId="179" fontId="33" fillId="0" borderId="15" xfId="730" applyFont="true" applyBorder="true" applyAlignment="false" applyProtection="false">
      <alignment horizontal="general" vertical="bottom" textRotation="0" wrapText="false" indent="0" shrinkToFit="false"/>
      <protection locked="true" hidden="false"/>
    </xf>
    <xf numFmtId="172" fontId="33" fillId="0" borderId="20" xfId="730" applyFont="true" applyBorder="true" applyAlignment="false" applyProtection="false">
      <alignment horizontal="general" vertical="bottom" textRotation="0" wrapText="false" indent="0" shrinkToFit="false"/>
      <protection locked="true" hidden="false"/>
    </xf>
    <xf numFmtId="195" fontId="33" fillId="0" borderId="14" xfId="731" applyFont="true" applyBorder="true" applyAlignment="true" applyProtection="false">
      <alignment horizontal="right" vertical="bottom" textRotation="0" wrapText="false" indent="0" shrinkToFit="false"/>
      <protection locked="true" hidden="false"/>
    </xf>
    <xf numFmtId="172" fontId="33" fillId="0" borderId="20" xfId="730" applyFont="true" applyBorder="true" applyAlignment="true" applyProtection="false">
      <alignment horizontal="right" vertical="bottom" textRotation="0" wrapText="false" indent="0" shrinkToFit="false"/>
      <protection locked="true" hidden="false"/>
    </xf>
    <xf numFmtId="177" fontId="33" fillId="0" borderId="14" xfId="15" applyFont="true" applyBorder="true" applyAlignment="true" applyProtection="true">
      <alignment horizontal="right" vertical="bottom" textRotation="0" wrapText="false" indent="0" shrinkToFit="false"/>
      <protection locked="true" hidden="false"/>
    </xf>
    <xf numFmtId="195" fontId="33" fillId="0" borderId="16" xfId="0" applyFont="true" applyBorder="true" applyAlignment="true" applyProtection="true">
      <alignment horizontal="right" vertical="bottom" textRotation="0" wrapText="false" indent="0" shrinkToFit="false"/>
      <protection locked="true" hidden="false"/>
    </xf>
    <xf numFmtId="177" fontId="33" fillId="0" borderId="16" xfId="15" applyFont="true" applyBorder="true" applyAlignment="true" applyProtection="true">
      <alignment horizontal="right" vertical="bottom" textRotation="0" wrapText="false" indent="0" shrinkToFit="false"/>
      <protection locked="true" hidden="false"/>
    </xf>
    <xf numFmtId="179" fontId="33" fillId="0" borderId="15" xfId="406" applyFont="true" applyBorder="true" applyAlignment="true" applyProtection="true">
      <alignment horizontal="general" vertical="bottom" textRotation="0" wrapText="false" indent="0" shrinkToFit="false"/>
      <protection locked="true" hidden="false"/>
    </xf>
    <xf numFmtId="195" fontId="33" fillId="0" borderId="0" xfId="406" applyFont="true" applyBorder="true" applyAlignment="true" applyProtection="true">
      <alignment horizontal="right" vertical="bottom" textRotation="0" wrapText="false" indent="0" shrinkToFit="false"/>
      <protection locked="true" hidden="false"/>
    </xf>
    <xf numFmtId="172" fontId="33" fillId="0" borderId="0" xfId="730" applyFont="true" applyBorder="true" applyAlignment="true" applyProtection="false">
      <alignment horizontal="right" vertical="bottom" textRotation="0" wrapText="false" indent="0" shrinkToFit="false"/>
      <protection locked="true" hidden="false"/>
    </xf>
    <xf numFmtId="179" fontId="33" fillId="0" borderId="16" xfId="730" applyFont="true" applyBorder="true" applyAlignment="true" applyProtection="false">
      <alignment horizontal="right" vertical="bottom" textRotation="0" wrapText="false" indent="0" shrinkToFit="false"/>
      <protection locked="true" hidden="false"/>
    </xf>
    <xf numFmtId="179" fontId="33" fillId="0" borderId="14" xfId="730" applyFont="true" applyBorder="true" applyAlignment="true" applyProtection="false">
      <alignment horizontal="right" vertical="bottom" textRotation="0" wrapText="false" indent="0" shrinkToFit="false"/>
      <protection locked="true" hidden="false"/>
    </xf>
    <xf numFmtId="179" fontId="33" fillId="0" borderId="15" xfId="730" applyFont="true" applyBorder="true" applyAlignment="true" applyProtection="false">
      <alignment horizontal="right" vertical="bottom" textRotation="0" wrapText="false" indent="0" shrinkToFit="false"/>
      <protection locked="true" hidden="false"/>
    </xf>
    <xf numFmtId="179" fontId="33" fillId="0" borderId="20" xfId="730" applyFont="true" applyBorder="true" applyAlignment="false" applyProtection="false">
      <alignment horizontal="general" vertical="bottom" textRotation="0" wrapText="false" indent="0" shrinkToFit="false"/>
      <protection locked="true" hidden="false"/>
    </xf>
    <xf numFmtId="201" fontId="33" fillId="0" borderId="0" xfId="406" applyFont="true" applyBorder="true" applyAlignment="true" applyProtection="true">
      <alignment horizontal="right" vertical="bottom" textRotation="0" wrapText="false" indent="0" shrinkToFit="false"/>
      <protection locked="true" hidden="false"/>
    </xf>
    <xf numFmtId="179" fontId="33" fillId="0" borderId="16" xfId="15" applyFont="true" applyBorder="true" applyAlignment="true" applyProtection="true">
      <alignment horizontal="right" vertical="bottom" textRotation="0" wrapText="false" indent="0" shrinkToFit="false"/>
      <protection locked="true" hidden="false"/>
    </xf>
    <xf numFmtId="179" fontId="33" fillId="0" borderId="9" xfId="15" applyFont="true" applyBorder="true" applyAlignment="true" applyProtection="true">
      <alignment horizontal="right" vertical="bottom" textRotation="0" wrapText="false" indent="0" shrinkToFit="false"/>
      <protection locked="true" hidden="false"/>
    </xf>
    <xf numFmtId="179" fontId="33" fillId="0" borderId="10" xfId="15" applyFont="true" applyBorder="true" applyAlignment="true" applyProtection="true">
      <alignment horizontal="right" vertical="bottom" textRotation="0" wrapText="false" indent="0" shrinkToFit="false"/>
      <protection locked="true" hidden="false"/>
    </xf>
    <xf numFmtId="164" fontId="33" fillId="0" borderId="0" xfId="708" applyFont="true" applyBorder="true" applyAlignment="false" applyProtection="false">
      <alignment horizontal="general" vertical="bottom" textRotation="0" wrapText="false" indent="0" shrinkToFit="false"/>
      <protection locked="true" hidden="false"/>
    </xf>
    <xf numFmtId="164" fontId="31" fillId="0" borderId="20" xfId="708" applyFont="false" applyBorder="true" applyAlignment="false" applyProtection="false">
      <alignment horizontal="general" vertical="bottom" textRotation="0" wrapText="false" indent="0" shrinkToFit="false"/>
      <protection locked="true" hidden="false"/>
    </xf>
    <xf numFmtId="179" fontId="33" fillId="0" borderId="9" xfId="708" applyFont="true" applyBorder="true" applyAlignment="false" applyProtection="false">
      <alignment horizontal="general" vertical="bottom" textRotation="0" wrapText="false" indent="0" shrinkToFit="false"/>
      <protection locked="true" hidden="false"/>
    </xf>
    <xf numFmtId="179" fontId="33" fillId="0" borderId="18" xfId="708" applyFont="true" applyBorder="true" applyAlignment="false" applyProtection="false">
      <alignment horizontal="general" vertical="bottom" textRotation="0" wrapText="false" indent="0" shrinkToFit="false"/>
      <protection locked="true" hidden="false"/>
    </xf>
    <xf numFmtId="179" fontId="33" fillId="0" borderId="16" xfId="708" applyFont="true" applyBorder="true" applyAlignment="false" applyProtection="false">
      <alignment horizontal="general" vertical="bottom" textRotation="0" wrapText="false" indent="0" shrinkToFit="false"/>
      <protection locked="true" hidden="false"/>
    </xf>
    <xf numFmtId="179" fontId="33" fillId="0" borderId="17" xfId="708" applyFont="true" applyBorder="true" applyAlignment="false" applyProtection="false">
      <alignment horizontal="general" vertical="bottom" textRotation="0" wrapText="false" indent="0" shrinkToFit="false"/>
      <protection locked="true" hidden="false"/>
    </xf>
    <xf numFmtId="179" fontId="33" fillId="0" borderId="16" xfId="708" applyFont="true" applyBorder="true" applyAlignment="true" applyProtection="false">
      <alignment horizontal="center" vertical="bottom" textRotation="0" wrapText="false" indent="0" shrinkToFit="false"/>
      <protection locked="true" hidden="false"/>
    </xf>
    <xf numFmtId="179" fontId="33" fillId="0" borderId="17" xfId="708" applyFont="true" applyBorder="true" applyAlignment="true" applyProtection="false">
      <alignment horizontal="center" vertical="bottom" textRotation="0" wrapText="false" indent="0" shrinkToFit="false"/>
      <protection locked="true" hidden="false"/>
    </xf>
    <xf numFmtId="179" fontId="33" fillId="0" borderId="18" xfId="708" applyFont="true" applyBorder="true" applyAlignment="true" applyProtection="false">
      <alignment horizontal="center" vertical="bottom" textRotation="0" wrapText="false" indent="0" shrinkToFit="false"/>
      <protection locked="true" hidden="false"/>
    </xf>
    <xf numFmtId="179" fontId="33" fillId="0" borderId="0" xfId="708" applyFont="true" applyBorder="true" applyAlignment="true" applyProtection="false">
      <alignment horizontal="center" vertical="bottom" textRotation="0" wrapText="false" indent="0" shrinkToFit="false"/>
      <protection locked="true" hidden="false"/>
    </xf>
    <xf numFmtId="179" fontId="31" fillId="0" borderId="0" xfId="708" applyFont="false" applyBorder="true" applyAlignment="true" applyProtection="false">
      <alignment horizontal="center" vertical="bottom" textRotation="0" wrapText="false" indent="0" shrinkToFit="false"/>
      <protection locked="true" hidden="false"/>
    </xf>
    <xf numFmtId="179" fontId="31" fillId="0" borderId="20" xfId="708" applyFont="false" applyBorder="true" applyAlignment="true" applyProtection="false">
      <alignment horizontal="center" vertical="bottom" textRotation="0" wrapText="false" indent="0" shrinkToFit="false"/>
      <protection locked="true" hidden="false"/>
    </xf>
    <xf numFmtId="181" fontId="33" fillId="0" borderId="18" xfId="708" applyFont="true" applyBorder="true" applyAlignment="true" applyProtection="false">
      <alignment horizontal="right" vertical="bottom" textRotation="0" wrapText="false" indent="0" shrinkToFit="false"/>
      <protection locked="true" hidden="false"/>
    </xf>
    <xf numFmtId="164" fontId="31" fillId="0" borderId="0" xfId="708" applyFont="false" applyBorder="false" applyAlignment="true" applyProtection="false">
      <alignment horizontal="center" vertical="bottom" textRotation="0" wrapText="false" indent="0" shrinkToFit="false"/>
      <protection locked="true" hidden="false"/>
    </xf>
    <xf numFmtId="195" fontId="33" fillId="0" borderId="21" xfId="708" applyFont="true" applyBorder="true" applyAlignment="true" applyProtection="false">
      <alignment horizontal="center" vertical="bottom" textRotation="0" wrapText="false" indent="0" shrinkToFit="false"/>
      <protection locked="true" hidden="false"/>
    </xf>
    <xf numFmtId="179" fontId="33" fillId="0" borderId="0" xfId="708" applyFont="true" applyBorder="true" applyAlignment="false" applyProtection="false">
      <alignment horizontal="general" vertical="bottom" textRotation="0" wrapText="false" indent="0" shrinkToFit="false"/>
      <protection locked="true" hidden="false"/>
    </xf>
    <xf numFmtId="181" fontId="33" fillId="0" borderId="0" xfId="708" applyFont="true" applyBorder="false" applyAlignment="false" applyProtection="false">
      <alignment horizontal="general" vertical="bottom" textRotation="0" wrapText="false" indent="0" shrinkToFit="false"/>
      <protection locked="true" hidden="false"/>
    </xf>
    <xf numFmtId="164" fontId="31" fillId="0" borderId="0" xfId="708" applyFont="false" applyBorder="false" applyAlignment="false" applyProtection="false">
      <alignment horizontal="general" vertical="bottom" textRotation="0" wrapText="false" indent="0" shrinkToFit="false"/>
      <protection locked="true" hidden="false"/>
    </xf>
    <xf numFmtId="179" fontId="31" fillId="0" borderId="0" xfId="730" applyFont="fals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8" xfId="15" applyFont="true" applyBorder="true" applyAlignment="true" applyProtection="true">
      <alignment horizontal="right" vertical="bottom" textRotation="0" wrapText="false" indent="0" shrinkToFit="false"/>
      <protection locked="true" hidden="false"/>
    </xf>
    <xf numFmtId="195" fontId="33" fillId="0" borderId="8" xfId="0" applyFont="true" applyBorder="true" applyAlignment="true" applyProtection="false">
      <alignment horizontal="right" vertical="bottom" textRotation="0" wrapText="fals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195" fontId="33" fillId="0" borderId="14" xfId="0" applyFont="true" applyBorder="true" applyAlignment="true" applyProtection="false">
      <alignment horizontal="right" vertical="bottom" textRotation="0" wrapText="false" indent="0" shrinkToFit="false"/>
      <protection locked="true" hidden="false"/>
    </xf>
    <xf numFmtId="182" fontId="33" fillId="0" borderId="16" xfId="0" applyFont="true" applyBorder="true" applyAlignment="true" applyProtection="false">
      <alignment horizontal="right" vertical="bottom" textRotation="0" wrapText="false" indent="0" shrinkToFit="false"/>
      <protection locked="true" hidden="false"/>
    </xf>
    <xf numFmtId="195" fontId="33" fillId="0" borderId="19" xfId="15" applyFont="true" applyBorder="true" applyAlignment="true" applyProtection="true">
      <alignment horizontal="right" vertical="bottom" textRotation="0" wrapText="false" indent="0" shrinkToFit="false"/>
      <protection locked="true" hidden="false"/>
    </xf>
    <xf numFmtId="167" fontId="33" fillId="0" borderId="14" xfId="15" applyFont="true" applyBorder="true" applyAlignment="true" applyProtection="true">
      <alignment horizontal="right" vertical="bottom" textRotation="0" wrapText="false" indent="0" shrinkToFit="false"/>
      <protection locked="true" hidden="false"/>
    </xf>
    <xf numFmtId="179" fontId="33" fillId="0" borderId="0" xfId="730" applyFont="true" applyBorder="true" applyAlignment="true" applyProtection="false">
      <alignment horizontal="center" vertical="bottom" textRotation="0" wrapText="false" indent="0" shrinkToFit="false"/>
      <protection locked="true" hidden="false"/>
    </xf>
    <xf numFmtId="195" fontId="33" fillId="0" borderId="0" xfId="0" applyFont="true" applyBorder="true" applyAlignment="true" applyProtection="false">
      <alignment horizontal="right" vertical="bottom" textRotation="0" wrapText="false" indent="0" shrinkToFit="false"/>
      <protection locked="true" hidden="false"/>
    </xf>
    <xf numFmtId="190" fontId="33" fillId="0" borderId="0" xfId="19" applyFont="true" applyBorder="true" applyAlignment="true" applyProtection="true">
      <alignment horizontal="general" vertical="bottom" textRotation="0" wrapText="false" indent="0" shrinkToFit="false"/>
      <protection locked="true" hidden="false"/>
    </xf>
    <xf numFmtId="195" fontId="33" fillId="0" borderId="0" xfId="0" applyFont="true" applyBorder="false" applyAlignment="false" applyProtection="false">
      <alignment horizontal="general" vertical="bottom" textRotation="0" wrapText="false" indent="0" shrinkToFit="false"/>
      <protection locked="true" hidden="false"/>
    </xf>
    <xf numFmtId="19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95" fontId="33" fillId="0" borderId="12" xfId="15" applyFont="true" applyBorder="true" applyAlignment="true" applyProtection="true">
      <alignment horizontal="right" vertical="bottom" textRotation="0" wrapText="false" indent="0" shrinkToFit="false"/>
      <protection locked="true" hidden="false"/>
    </xf>
    <xf numFmtId="179" fontId="33" fillId="0" borderId="12" xfId="15" applyFont="true" applyBorder="true" applyAlignment="true" applyProtection="true">
      <alignment horizontal="right" vertical="bottom" textRotation="0" wrapText="false" indent="0" shrinkToFit="false"/>
      <protection locked="true" hidden="false"/>
    </xf>
    <xf numFmtId="195" fontId="33" fillId="0" borderId="11" xfId="0" applyFont="true" applyBorder="true" applyAlignment="true" applyProtection="false">
      <alignment horizontal="general" vertical="bottom" textRotation="0" wrapText="false" indent="0" shrinkToFit="false"/>
      <protection locked="true" hidden="false"/>
    </xf>
    <xf numFmtId="179" fontId="33" fillId="0" borderId="19" xfId="0" applyFont="true" applyBorder="true" applyAlignment="false" applyProtection="false">
      <alignment horizontal="general" vertical="bottom" textRotation="0" wrapText="false" indent="0" shrinkToFit="false"/>
      <protection locked="true" hidden="false"/>
    </xf>
    <xf numFmtId="195" fontId="33" fillId="0" borderId="14" xfId="0" applyFont="true" applyBorder="true" applyAlignment="true" applyProtection="false">
      <alignment horizontal="general" vertical="bottom" textRotation="0" wrapText="false" indent="0" shrinkToFit="false"/>
      <protection locked="true" hidden="false"/>
    </xf>
    <xf numFmtId="202" fontId="33" fillId="0" borderId="15" xfId="73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true" applyProtection="false">
      <alignment horizontal="general" vertical="bottom" textRotation="0" wrapText="false" indent="0" shrinkToFit="false"/>
      <protection locked="true" hidden="false"/>
    </xf>
    <xf numFmtId="181" fontId="33" fillId="0" borderId="0" xfId="0" applyFont="true" applyBorder="true" applyAlignment="true" applyProtection="false">
      <alignment horizontal="general" vertical="bottom" textRotation="0" wrapText="false" indent="0" shrinkToFit="false"/>
      <protection locked="true" hidden="false"/>
    </xf>
    <xf numFmtId="195"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9" fontId="33" fillId="0" borderId="13" xfId="15" applyFont="true" applyBorder="true" applyAlignment="true" applyProtection="true">
      <alignment horizontal="right" vertical="bottom" textRotation="0" wrapText="false" indent="0" shrinkToFit="false"/>
      <protection locked="true" hidden="false"/>
    </xf>
    <xf numFmtId="179" fontId="33" fillId="0" borderId="11"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2" fontId="33" fillId="0" borderId="19" xfId="0" applyFont="true" applyBorder="true" applyAlignment="false" applyProtection="false">
      <alignment horizontal="general" vertical="bottom" textRotation="0" wrapText="false" indent="0" shrinkToFit="false"/>
      <protection locked="true" hidden="false"/>
    </xf>
    <xf numFmtId="182" fontId="33" fillId="0" borderId="11" xfId="0" applyFont="true" applyBorder="true" applyAlignment="false" applyProtection="false">
      <alignment horizontal="general" vertical="bottom" textRotation="0" wrapText="false" indent="0" shrinkToFit="false"/>
      <protection locked="true" hidden="false"/>
    </xf>
    <xf numFmtId="182" fontId="33" fillId="0" borderId="20" xfId="0" applyFont="true" applyBorder="true" applyAlignment="false" applyProtection="false">
      <alignment horizontal="general" vertical="bottom" textRotation="0" wrapText="false" indent="0" shrinkToFit="false"/>
      <protection locked="true" hidden="false"/>
    </xf>
    <xf numFmtId="179" fontId="33" fillId="0" borderId="9" xfId="19" applyFont="true" applyBorder="true" applyAlignment="true" applyProtection="true">
      <alignment horizontal="right" vertical="bottom" textRotation="0" wrapText="false" indent="0" shrinkToFit="false"/>
      <protection locked="true" hidden="false"/>
    </xf>
    <xf numFmtId="182" fontId="33" fillId="0" borderId="22" xfId="0" applyFont="true" applyBorder="true" applyAlignment="false" applyProtection="false">
      <alignment horizontal="general" vertical="bottom" textRotation="0" wrapText="false" indent="0" shrinkToFit="false"/>
      <protection locked="true" hidden="false"/>
    </xf>
    <xf numFmtId="181" fontId="33" fillId="0" borderId="9" xfId="19" applyFont="true" applyBorder="true" applyAlignment="true" applyProtection="true">
      <alignment horizontal="right" vertical="bottom" textRotation="0" wrapText="false" indent="0" shrinkToFit="false"/>
      <protection locked="true" hidden="false"/>
    </xf>
    <xf numFmtId="182" fontId="33" fillId="0" borderId="25" xfId="0" applyFont="true" applyBorder="true" applyAlignment="false" applyProtection="false">
      <alignment horizontal="general" vertical="bottom" textRotation="0" wrapText="false" indent="0" shrinkToFit="false"/>
      <protection locked="true" hidden="false"/>
    </xf>
    <xf numFmtId="167" fontId="42" fillId="0" borderId="0" xfId="15" applyFont="true" applyBorder="true" applyAlignment="true" applyProtection="true">
      <alignment horizontal="general" vertical="bottom" textRotation="0" wrapText="false" indent="0" shrinkToFit="false"/>
      <protection locked="true" hidden="false"/>
    </xf>
    <xf numFmtId="177" fontId="33" fillId="0" borderId="12" xfId="15" applyFont="true" applyBorder="true" applyAlignment="true" applyProtection="true">
      <alignment horizontal="right" vertical="bottom" textRotation="0" wrapText="false" indent="0" shrinkToFit="false"/>
      <protection locked="true" hidden="false"/>
    </xf>
    <xf numFmtId="177" fontId="33" fillId="0" borderId="13" xfId="15" applyFont="true" applyBorder="true" applyAlignment="true" applyProtection="true">
      <alignment horizontal="right" vertical="bottom" textRotation="0" wrapText="false" indent="0" shrinkToFit="false"/>
      <protection locked="true" hidden="false"/>
    </xf>
    <xf numFmtId="195" fontId="33" fillId="0" borderId="12" xfId="15" applyFont="true" applyBorder="true" applyAlignment="true" applyProtection="true">
      <alignment horizontal="center" vertical="bottom" textRotation="0" wrapText="false" indent="0" shrinkToFit="false"/>
      <protection locked="true" hidden="false"/>
    </xf>
    <xf numFmtId="195" fontId="33" fillId="0" borderId="19" xfId="15" applyFont="true" applyBorder="true" applyAlignment="true" applyProtection="tru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95" fontId="33" fillId="0" borderId="25" xfId="15" applyFont="true" applyBorder="true" applyAlignment="true" applyProtection="true">
      <alignment horizontal="center" vertical="bottom" textRotation="0" wrapText="false" indent="0" shrinkToFit="false"/>
      <protection locked="true" hidden="false"/>
    </xf>
    <xf numFmtId="179" fontId="33" fillId="0" borderId="0" xfId="19" applyFont="true" applyBorder="true" applyAlignment="true" applyProtection="true">
      <alignment horizontal="right" vertical="bottom" textRotation="0" wrapText="false" indent="0" shrinkToFit="false"/>
      <protection locked="true" hidden="false"/>
    </xf>
    <xf numFmtId="195" fontId="33" fillId="0" borderId="13"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95" fontId="33" fillId="0" borderId="14" xfId="19" applyFont="true" applyBorder="true" applyAlignment="true" applyProtection="true">
      <alignment horizontal="right" vertical="bottom" textRotation="0" wrapText="false" indent="0" shrinkToFit="false"/>
      <protection locked="true" hidden="false"/>
    </xf>
    <xf numFmtId="177" fontId="33" fillId="21" borderId="0" xfId="15" applyFont="true" applyBorder="true" applyAlignment="true" applyProtection="true">
      <alignment horizontal="right" vertical="bottom" textRotation="0" wrapText="false" indent="0" shrinkToFit="false"/>
      <protection locked="true" hidden="false"/>
    </xf>
    <xf numFmtId="177" fontId="33" fillId="21" borderId="15" xfId="15" applyFont="true" applyBorder="true" applyAlignment="true" applyProtection="true">
      <alignment horizontal="general" vertical="bottom" textRotation="0" wrapText="false" indent="0" shrinkToFit="false"/>
      <protection locked="true" hidden="false"/>
    </xf>
    <xf numFmtId="177" fontId="33" fillId="21" borderId="20" xfId="15" applyFont="true" applyBorder="true" applyAlignment="true" applyProtection="true">
      <alignment horizontal="right" vertical="bottom" textRotation="0" wrapText="false" indent="0" shrinkToFit="false"/>
      <protection locked="true" hidden="false"/>
    </xf>
    <xf numFmtId="195" fontId="33" fillId="0" borderId="8" xfId="19" applyFont="true" applyBorder="true" applyAlignment="true" applyProtection="true">
      <alignment horizontal="right" vertical="bottom" textRotation="0" wrapText="false" indent="0" shrinkToFit="false"/>
      <protection locked="true" hidden="false"/>
    </xf>
    <xf numFmtId="177" fontId="33" fillId="21" borderId="9" xfId="19" applyFont="true" applyBorder="true" applyAlignment="true" applyProtection="true">
      <alignment horizontal="right" vertical="bottom" textRotation="0" wrapText="false" indent="0" shrinkToFit="false"/>
      <protection locked="true" hidden="false"/>
    </xf>
    <xf numFmtId="177" fontId="33" fillId="21" borderId="10" xfId="15" applyFont="true" applyBorder="true" applyAlignment="true" applyProtection="true">
      <alignment horizontal="general" vertical="bottom" textRotation="0" wrapText="false" indent="0" shrinkToFit="false"/>
      <protection locked="true" hidden="false"/>
    </xf>
    <xf numFmtId="177" fontId="33" fillId="21" borderId="8" xfId="15" applyFont="true" applyBorder="true" applyAlignment="true" applyProtection="true">
      <alignment horizontal="right" vertical="bottom" textRotation="0" wrapText="false" indent="0" shrinkToFit="false"/>
      <protection locked="true" hidden="false"/>
    </xf>
    <xf numFmtId="177" fontId="33" fillId="21" borderId="9" xfId="15" applyFont="true" applyBorder="true" applyAlignment="true" applyProtection="true">
      <alignment horizontal="right" vertical="bottom" textRotation="0" wrapText="false" indent="0" shrinkToFit="false"/>
      <protection locked="true" hidden="false"/>
    </xf>
    <xf numFmtId="177" fontId="33" fillId="21" borderId="22" xfId="15" applyFont="true" applyBorder="true" applyAlignment="true" applyProtection="true">
      <alignment horizontal="right" vertical="bottom" textRotation="0" wrapText="false" indent="0" shrinkToFit="false"/>
      <protection locked="true" hidden="false"/>
    </xf>
    <xf numFmtId="195" fontId="33" fillId="21" borderId="0" xfId="19" applyFont="true" applyBorder="true" applyAlignment="true" applyProtection="true">
      <alignment horizontal="right" vertical="bottom" textRotation="0" wrapText="false" indent="0" shrinkToFit="false"/>
      <protection locked="true" hidden="false"/>
    </xf>
    <xf numFmtId="195" fontId="33" fillId="21" borderId="15" xfId="15" applyFont="true" applyBorder="true" applyAlignment="true" applyProtection="true">
      <alignment horizontal="general" vertical="bottom" textRotation="0" wrapText="false" indent="0" shrinkToFit="false"/>
      <protection locked="true" hidden="false"/>
    </xf>
    <xf numFmtId="177" fontId="33" fillId="21" borderId="20" xfId="0" applyFont="true" applyBorder="true" applyAlignment="true" applyProtection="false">
      <alignment horizontal="right" vertical="bottom" textRotation="0" wrapText="false" indent="0" shrinkToFit="false"/>
      <protection locked="true" hidden="false"/>
    </xf>
    <xf numFmtId="195" fontId="33" fillId="21" borderId="0" xfId="15" applyFont="true" applyBorder="true" applyAlignment="true" applyProtection="true">
      <alignment horizontal="general" vertical="bottom" textRotation="0" wrapText="false" indent="0" shrinkToFit="false"/>
      <protection locked="true" hidden="false"/>
    </xf>
    <xf numFmtId="195" fontId="33" fillId="0" borderId="16" xfId="19" applyFont="true" applyBorder="true" applyAlignment="true" applyProtection="true">
      <alignment horizontal="right" vertical="bottom" textRotation="0" wrapText="false" indent="0" shrinkToFit="false"/>
      <protection locked="true" hidden="false"/>
    </xf>
    <xf numFmtId="195" fontId="33" fillId="21" borderId="17" xfId="19" applyFont="true" applyBorder="true" applyAlignment="true" applyProtection="true">
      <alignment horizontal="right" vertical="bottom" textRotation="0" wrapText="false" indent="0" shrinkToFit="false"/>
      <protection locked="true" hidden="false"/>
    </xf>
    <xf numFmtId="195" fontId="33" fillId="21" borderId="18" xfId="15" applyFont="true" applyBorder="true" applyAlignment="true" applyProtection="true">
      <alignment horizontal="general" vertical="bottom" textRotation="0" wrapText="false" indent="0" shrinkToFit="false"/>
      <protection locked="true" hidden="false"/>
    </xf>
    <xf numFmtId="177" fontId="33" fillId="21" borderId="21" xfId="0" applyFont="true" applyBorder="true" applyAlignment="true" applyProtection="false">
      <alignment horizontal="right" vertical="bottom" textRotation="0" wrapText="false" indent="0" shrinkToFit="false"/>
      <protection locked="true" hidden="false"/>
    </xf>
    <xf numFmtId="177" fontId="33" fillId="21" borderId="21" xfId="15" applyFont="true" applyBorder="true" applyAlignment="true" applyProtection="true">
      <alignment horizontal="right" vertical="bottom" textRotation="0" wrapText="false" indent="0" shrinkToFit="false"/>
      <protection locked="true" hidden="false"/>
    </xf>
    <xf numFmtId="177" fontId="33" fillId="21" borderId="15" xfId="15" applyFont="true" applyBorder="true" applyAlignment="true" applyProtection="true">
      <alignment horizontal="right" vertical="bottom" textRotation="0" wrapText="false" indent="0" shrinkToFit="false"/>
      <protection locked="true" hidden="false"/>
    </xf>
    <xf numFmtId="201" fontId="33" fillId="0" borderId="20" xfId="15" applyFont="true" applyBorder="true" applyAlignment="true" applyProtection="true">
      <alignment horizontal="right" vertical="bottom" textRotation="0" wrapText="false" indent="0" shrinkToFit="false"/>
      <protection locked="true" hidden="false"/>
    </xf>
    <xf numFmtId="177" fontId="33" fillId="21" borderId="10" xfId="15" applyFont="true" applyBorder="true" applyAlignment="true" applyProtection="true">
      <alignment horizontal="right" vertical="bottom" textRotation="0" wrapText="false" indent="0" shrinkToFit="false"/>
      <protection locked="true" hidden="false"/>
    </xf>
    <xf numFmtId="177" fontId="33" fillId="21" borderId="9" xfId="15" applyFont="true" applyBorder="true" applyAlignment="true" applyProtection="true">
      <alignment horizontal="general" vertical="bottom" textRotation="0" wrapText="false" indent="0" shrinkToFit="false"/>
      <protection locked="true" hidden="false"/>
    </xf>
    <xf numFmtId="177" fontId="33" fillId="21" borderId="22" xfId="15" applyFont="true" applyBorder="true" applyAlignment="true" applyProtection="true">
      <alignment horizontal="general" vertical="bottom" textRotation="0" wrapText="false" indent="0" shrinkToFit="false"/>
      <protection locked="true" hidden="false"/>
    </xf>
    <xf numFmtId="177" fontId="33" fillId="21" borderId="19" xfId="15" applyFont="true" applyBorder="true" applyAlignment="true" applyProtection="true">
      <alignment horizontal="right" vertical="bottom" textRotation="0" wrapText="false" indent="0" shrinkToFit="false"/>
      <protection locked="true" hidden="false"/>
    </xf>
    <xf numFmtId="177" fontId="33" fillId="21" borderId="13" xfId="15" applyFont="true" applyBorder="true" applyAlignment="true" applyProtection="true">
      <alignment horizontal="right" vertical="bottom" textRotation="0" wrapText="false" indent="0" shrinkToFit="false"/>
      <protection locked="true" hidden="false"/>
    </xf>
    <xf numFmtId="182" fontId="33" fillId="21" borderId="9" xfId="15" applyFont="true" applyBorder="true" applyAlignment="true" applyProtection="true">
      <alignment horizontal="right" vertical="bottom" textRotation="0" wrapText="false" indent="0" shrinkToFit="false"/>
      <protection locked="true" hidden="false"/>
    </xf>
    <xf numFmtId="182" fontId="33" fillId="21" borderId="10" xfId="15" applyFont="true" applyBorder="true" applyAlignment="true" applyProtection="true">
      <alignment horizontal="right" vertical="bottom" textRotation="0" wrapText="false" indent="0" shrinkToFit="false"/>
      <protection locked="true" hidden="false"/>
    </xf>
    <xf numFmtId="182" fontId="33" fillId="21" borderId="0" xfId="15" applyFont="true" applyBorder="true" applyAlignment="true" applyProtection="true">
      <alignment horizontal="right" vertical="bottom" textRotation="0" wrapText="false" indent="0" shrinkToFit="false"/>
      <protection locked="true" hidden="false"/>
    </xf>
    <xf numFmtId="195" fontId="33" fillId="21" borderId="0" xfId="15" applyFont="true" applyBorder="true" applyAlignment="true" applyProtection="true">
      <alignment horizontal="right" vertical="bottom" textRotation="0" wrapText="false" indent="0" shrinkToFit="false"/>
      <protection locked="true" hidden="false"/>
    </xf>
    <xf numFmtId="182" fontId="33" fillId="0" borderId="10" xfId="15" applyFont="true" applyBorder="true" applyAlignment="true" applyProtection="true">
      <alignment horizontal="right" vertical="bottom" textRotation="0" wrapText="false" indent="0" shrinkToFit="false"/>
      <protection locked="true" hidden="false"/>
    </xf>
    <xf numFmtId="177" fontId="33" fillId="21" borderId="22" xfId="15" applyFont="true" applyBorder="true" applyAlignment="true" applyProtection="true">
      <alignment horizontal="center" vertical="bottom" textRotation="0" wrapText="false" indent="0" shrinkToFit="false"/>
      <protection locked="true" hidden="false"/>
    </xf>
    <xf numFmtId="177" fontId="33" fillId="21" borderId="13" xfId="15" applyFont="true" applyBorder="true" applyAlignment="true" applyProtection="true">
      <alignment horizontal="center" vertical="bottom" textRotation="0" wrapText="false" indent="0" shrinkToFit="false"/>
      <protection locked="true" hidden="false"/>
    </xf>
    <xf numFmtId="179" fontId="33" fillId="0" borderId="27" xfId="15" applyFont="true" applyBorder="true" applyAlignment="true" applyProtection="true">
      <alignment horizontal="general" vertical="bottom" textRotation="0" wrapText="false" indent="0" shrinkToFit="false"/>
      <protection locked="true" hidden="false"/>
    </xf>
    <xf numFmtId="181" fontId="33" fillId="0" borderId="28" xfId="19" applyFont="true" applyBorder="true" applyAlignment="true" applyProtection="true">
      <alignment horizontal="right" vertical="bottom" textRotation="0" wrapText="false" indent="0" shrinkToFit="false"/>
      <protection locked="true" hidden="false"/>
    </xf>
    <xf numFmtId="195" fontId="33" fillId="0" borderId="28" xfId="15" applyFont="true" applyBorder="true" applyAlignment="true" applyProtection="true">
      <alignment horizontal="right" vertical="bottom" textRotation="0" wrapText="false" indent="0" shrinkToFit="false"/>
      <protection locked="true" hidden="false"/>
    </xf>
    <xf numFmtId="195" fontId="33" fillId="0" borderId="29" xfId="15" applyFont="true" applyBorder="true" applyAlignment="true" applyProtection="true">
      <alignment horizontal="right" vertical="bottom" textRotation="0" wrapText="false" indent="0" shrinkToFit="false"/>
      <protection locked="true" hidden="false"/>
    </xf>
    <xf numFmtId="177" fontId="33" fillId="0" borderId="29" xfId="15" applyFont="true" applyBorder="true" applyAlignment="true" applyProtection="true">
      <alignment horizontal="right" vertical="bottom" textRotation="0" wrapText="false" indent="0" shrinkToFit="false"/>
      <protection locked="true" hidden="false"/>
    </xf>
    <xf numFmtId="177" fontId="33" fillId="0" borderId="28" xfId="15" applyFont="true" applyBorder="true" applyAlignment="true" applyProtection="true">
      <alignment horizontal="right" vertical="bottom" textRotation="0" wrapText="false" indent="0" shrinkToFit="false"/>
      <protection locked="true" hidden="false"/>
    </xf>
    <xf numFmtId="177" fontId="33" fillId="0" borderId="27" xfId="15" applyFont="true" applyBorder="true" applyAlignment="true" applyProtection="true">
      <alignment horizontal="right" vertical="bottom" textRotation="0" wrapText="false" indent="0" shrinkToFit="false"/>
      <protection locked="true" hidden="false"/>
    </xf>
    <xf numFmtId="177" fontId="33" fillId="21" borderId="29" xfId="15" applyFont="true" applyBorder="true" applyAlignment="true" applyProtection="true">
      <alignment horizontal="right" vertical="bottom" textRotation="0" wrapText="false" indent="0" shrinkToFit="false"/>
      <protection locked="true" hidden="false"/>
    </xf>
    <xf numFmtId="177" fontId="33" fillId="21" borderId="28" xfId="15" applyFont="true" applyBorder="true" applyAlignment="true" applyProtection="true">
      <alignment horizontal="right" vertical="bottom" textRotation="0" wrapText="false" indent="0" shrinkToFit="false"/>
      <protection locked="true" hidden="false"/>
    </xf>
    <xf numFmtId="177" fontId="33" fillId="21" borderId="24" xfId="15" applyFont="true" applyBorder="true" applyAlignment="true" applyProtection="true">
      <alignment horizontal="right" vertical="bottom" textRotation="0" wrapText="false" indent="0" shrinkToFit="false"/>
      <protection locked="true" hidden="false"/>
    </xf>
    <xf numFmtId="177" fontId="33" fillId="21" borderId="23" xfId="15" applyFont="true" applyBorder="true" applyAlignment="true" applyProtection="true">
      <alignment horizontal="right" vertical="bottom" textRotation="0" wrapText="false" indent="0" shrinkToFit="false"/>
      <protection locked="true" hidden="false"/>
    </xf>
    <xf numFmtId="181" fontId="33" fillId="0" borderId="29" xfId="19" applyFont="true" applyBorder="true" applyAlignment="true" applyProtection="true">
      <alignment horizontal="right" vertical="bottom" textRotation="0" wrapText="false" indent="0" shrinkToFit="false"/>
      <protection locked="true" hidden="false"/>
    </xf>
    <xf numFmtId="177" fontId="33" fillId="21" borderId="30" xfId="15" applyFont="true" applyBorder="true" applyAlignment="true" applyProtection="true">
      <alignment horizontal="right" vertical="bottom" textRotation="0" wrapText="false" indent="0" shrinkToFit="false"/>
      <protection locked="true" hidden="false"/>
    </xf>
    <xf numFmtId="177" fontId="33" fillId="21" borderId="30" xfId="15" applyFont="true" applyBorder="true" applyAlignment="true" applyProtection="true">
      <alignment horizontal="center" vertical="bottom" textRotation="0" wrapText="false" indent="0" shrinkToFit="false"/>
      <protection locked="true" hidden="false"/>
    </xf>
    <xf numFmtId="177" fontId="33" fillId="21" borderId="23" xfId="15" applyFont="true" applyBorder="true" applyAlignment="true" applyProtection="true">
      <alignment horizontal="center" vertical="bottom" textRotation="0" wrapText="false" indent="0" shrinkToFit="false"/>
      <protection locked="true" hidden="false"/>
    </xf>
    <xf numFmtId="177" fontId="33" fillId="21" borderId="0" xfId="19" applyFont="true" applyBorder="true" applyAlignment="true" applyProtection="true">
      <alignment horizontal="general" vertical="bottom" textRotation="0" wrapText="false" indent="0" shrinkToFit="false"/>
      <protection locked="true" hidden="false"/>
    </xf>
    <xf numFmtId="177" fontId="33" fillId="21" borderId="0" xfId="19" applyFont="true" applyBorder="true" applyAlignment="true" applyProtection="true">
      <alignment horizontal="right" vertical="bottom" textRotation="0" wrapText="false" indent="0" shrinkToFit="false"/>
      <protection locked="true" hidden="false"/>
    </xf>
    <xf numFmtId="177" fontId="33" fillId="21" borderId="0" xfId="0" applyFont="true" applyBorder="true" applyAlignment="false" applyProtection="false">
      <alignment horizontal="general" vertical="bottom" textRotation="0" wrapText="false" indent="0" shrinkToFit="false"/>
      <protection locked="true" hidden="false"/>
    </xf>
    <xf numFmtId="177" fontId="33" fillId="21"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21" borderId="15" xfId="0" applyFont="true" applyBorder="true" applyAlignment="false" applyProtection="false">
      <alignment horizontal="general" vertical="bottom" textRotation="0" wrapText="false" indent="0" shrinkToFit="false"/>
      <protection locked="true" hidden="false"/>
    </xf>
    <xf numFmtId="179" fontId="33" fillId="0" borderId="12" xfId="15" applyFont="true" applyBorder="true" applyAlignment="true" applyProtection="true">
      <alignment horizontal="general" vertical="bottom" textRotation="0" wrapText="false" indent="0" shrinkToFit="false"/>
      <protection locked="true" hidden="false"/>
    </xf>
    <xf numFmtId="177" fontId="33" fillId="21" borderId="20" xfId="0" applyFont="true" applyBorder="true" applyAlignment="false" applyProtection="false">
      <alignment horizontal="general" vertical="bottom" textRotation="0" wrapText="false" indent="0" shrinkToFit="false"/>
      <protection locked="true" hidden="false"/>
    </xf>
    <xf numFmtId="177" fontId="33" fillId="21" borderId="17" xfId="0" applyFont="true" applyBorder="true" applyAlignment="false" applyProtection="false">
      <alignment horizontal="general" vertical="bottom" textRotation="0" wrapText="false" indent="0" shrinkToFit="false"/>
      <protection locked="true" hidden="false"/>
    </xf>
    <xf numFmtId="177" fontId="33" fillId="21" borderId="18" xfId="0" applyFont="true" applyBorder="true" applyAlignment="false" applyProtection="false">
      <alignment horizontal="general" vertical="bottom" textRotation="0" wrapText="false" indent="0" shrinkToFit="false"/>
      <protection locked="true" hidden="false"/>
    </xf>
    <xf numFmtId="179" fontId="33" fillId="0" borderId="17" xfId="0" applyFont="true" applyBorder="true" applyAlignment="false" applyProtection="false">
      <alignment horizontal="general" vertical="bottom" textRotation="0" wrapText="false" indent="0" shrinkToFit="false"/>
      <protection locked="true" hidden="false"/>
    </xf>
    <xf numFmtId="177" fontId="33" fillId="21" borderId="21" xfId="0" applyFont="true" applyBorder="true" applyAlignment="false" applyProtection="false">
      <alignment horizontal="general" vertical="bottom" textRotation="0" wrapText="false" indent="0" shrinkToFit="false"/>
      <protection locked="true" hidden="false"/>
    </xf>
    <xf numFmtId="177" fontId="33" fillId="21" borderId="11" xfId="15" applyFont="true" applyBorder="true" applyAlignment="true" applyProtection="tru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77" fontId="33" fillId="21" borderId="14" xfId="15" applyFont="true" applyBorder="true" applyAlignment="true" applyProtection="true">
      <alignment horizontal="general" vertical="bottom" textRotation="0" wrapText="false" indent="0" shrinkToFit="false"/>
      <protection locked="true" hidden="false"/>
    </xf>
    <xf numFmtId="177" fontId="33" fillId="21" borderId="16" xfId="15" applyFont="true" applyBorder="true" applyAlignment="true" applyProtection="true">
      <alignment horizontal="general" vertical="bottom" textRotation="0" wrapText="false" indent="0" shrinkToFit="false"/>
      <protection locked="true" hidden="false"/>
    </xf>
    <xf numFmtId="181" fontId="33" fillId="0" borderId="10" xfId="0" applyFont="true" applyBorder="true" applyAlignment="true" applyProtection="false">
      <alignment horizontal="right" vertical="bottom" textRotation="0" wrapText="false" indent="0" shrinkToFit="false"/>
      <protection locked="true" hidden="false"/>
    </xf>
    <xf numFmtId="177" fontId="33" fillId="21" borderId="9" xfId="0" applyFont="true" applyBorder="true" applyAlignment="false" applyProtection="false">
      <alignment horizontal="general" vertical="bottom" textRotation="0" wrapText="false" indent="0" shrinkToFit="false"/>
      <protection locked="true" hidden="false"/>
    </xf>
    <xf numFmtId="177" fontId="33" fillId="21" borderId="10" xfId="0" applyFont="true" applyBorder="true" applyAlignment="false" applyProtection="false">
      <alignment horizontal="general" vertical="bottom" textRotation="0" wrapText="false" indent="0" shrinkToFit="false"/>
      <protection locked="true" hidden="false"/>
    </xf>
    <xf numFmtId="177" fontId="33" fillId="21" borderId="8" xfId="0" applyFont="true" applyBorder="true" applyAlignment="false" applyProtection="false">
      <alignment horizontal="general" vertical="bottom" textRotation="0" wrapText="false" indent="0" shrinkToFit="false"/>
      <protection locked="true" hidden="false"/>
    </xf>
    <xf numFmtId="177" fontId="33" fillId="21" borderId="22" xfId="0" applyFont="true" applyBorder="true" applyAlignment="false" applyProtection="false">
      <alignment horizontal="general" vertical="bottom" textRotation="0" wrapText="fals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79" fontId="33" fillId="0" borderId="21" xfId="0" applyFont="true" applyBorder="true" applyAlignment="false" applyProtection="false">
      <alignment horizontal="general" vertical="bottom" textRotation="0" wrapText="false" indent="0" shrinkToFit="false"/>
      <protection locked="true" hidden="false"/>
    </xf>
    <xf numFmtId="179" fontId="33" fillId="0" borderId="22" xfId="0" applyFont="true" applyBorder="true" applyAlignment="false" applyProtection="false">
      <alignment horizontal="general" vertical="bottom" textRotation="0" wrapText="false" indent="0" shrinkToFit="false"/>
      <protection locked="true" hidden="false"/>
    </xf>
    <xf numFmtId="179" fontId="33" fillId="0" borderId="19" xfId="0" applyFont="true" applyBorder="true" applyAlignment="false" applyProtection="false">
      <alignment horizontal="general" vertical="bottom" textRotation="0" wrapText="false" indent="0" shrinkToFit="false"/>
      <protection locked="true" hidden="false"/>
    </xf>
    <xf numFmtId="181" fontId="33" fillId="0" borderId="12" xfId="19" applyFont="true" applyBorder="true" applyAlignment="true" applyProtection="true">
      <alignment horizontal="general" vertical="bottom" textRotation="0" wrapText="false" indent="0" shrinkToFit="false"/>
      <protection locked="true" hidden="false"/>
    </xf>
    <xf numFmtId="195" fontId="33" fillId="0" borderId="20" xfId="15" applyFont="true" applyBorder="true" applyAlignment="true" applyProtection="true">
      <alignment horizontal="center" vertical="bottom" textRotation="0" wrapText="false" indent="0" shrinkToFit="false"/>
      <protection locked="true" hidden="false"/>
    </xf>
    <xf numFmtId="182" fontId="33" fillId="0" borderId="15" xfId="0" applyFont="true" applyBorder="true" applyAlignment="false" applyProtection="false">
      <alignment horizontal="general" vertical="bottom" textRotation="0" wrapText="false" indent="0" shrinkToFit="false"/>
      <protection locked="true" hidden="false"/>
    </xf>
    <xf numFmtId="181" fontId="33" fillId="0" borderId="24" xfId="19" applyFont="true" applyBorder="true" applyAlignment="true" applyProtection="true">
      <alignment horizontal="right" vertical="bottom" textRotation="0" wrapText="false" indent="0" shrinkToFit="false"/>
      <protection locked="true" hidden="false"/>
    </xf>
    <xf numFmtId="179" fontId="33" fillId="0" borderId="12"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1" fontId="33" fillId="0" borderId="19" xfId="0" applyFont="true" applyBorder="true" applyAlignment="false" applyProtection="false">
      <alignment horizontal="general" vertical="bottom" textRotation="0" wrapText="false" indent="0" shrinkToFit="false"/>
      <protection locked="true" hidden="false"/>
    </xf>
    <xf numFmtId="184" fontId="33" fillId="0" borderId="14" xfId="15" applyFont="true" applyBorder="true" applyAlignment="true" applyProtection="true">
      <alignment horizontal="general" vertical="bottom" textRotation="0" wrapText="false" indent="0" shrinkToFit="false"/>
      <protection locked="true" hidden="false"/>
    </xf>
    <xf numFmtId="184" fontId="33" fillId="0" borderId="17" xfId="15" applyFont="true" applyBorder="true" applyAlignment="true" applyProtection="true">
      <alignment horizontal="general" vertical="bottom" textRotation="0" wrapText="false" indent="0" shrinkToFit="false"/>
      <protection locked="true" hidden="false"/>
    </xf>
    <xf numFmtId="195" fontId="55" fillId="0" borderId="26" xfId="15" applyFont="true" applyBorder="true" applyAlignment="true" applyProtection="true">
      <alignment horizontal="right" vertical="bottom" textRotation="0" wrapText="false" indent="0" shrinkToFit="false"/>
      <protection locked="true" hidden="false"/>
    </xf>
    <xf numFmtId="181" fontId="55" fillId="0" borderId="23" xfId="19" applyFont="true" applyBorder="true" applyAlignment="true" applyProtection="true">
      <alignment horizontal="right" vertical="bottom" textRotation="0" wrapText="false" indent="0" shrinkToFit="false"/>
      <protection locked="true" hidden="false"/>
    </xf>
    <xf numFmtId="195" fontId="55" fillId="0" borderId="20" xfId="15" applyFont="true" applyBorder="true" applyAlignment="true" applyProtection="true">
      <alignment horizontal="right" vertical="bottom" textRotation="0" wrapText="false" indent="0" shrinkToFit="false"/>
      <protection locked="true" hidden="false"/>
    </xf>
    <xf numFmtId="195" fontId="55" fillId="0" borderId="24" xfId="15" applyFont="true" applyBorder="true" applyAlignment="true" applyProtection="true">
      <alignment horizontal="right" vertical="bottom" textRotation="0" wrapText="false" indent="0" shrinkToFit="false"/>
      <protection locked="true" hidden="false"/>
    </xf>
    <xf numFmtId="195" fontId="55" fillId="0" borderId="23" xfId="15" applyFont="true" applyBorder="true" applyAlignment="true" applyProtection="true">
      <alignment horizontal="right" vertical="bottom" textRotation="0" wrapText="false" indent="0" shrinkToFit="false"/>
      <protection locked="true" hidden="false"/>
    </xf>
    <xf numFmtId="195" fontId="55" fillId="0" borderId="29" xfId="15" applyFont="true" applyBorder="true" applyAlignment="true" applyProtection="true">
      <alignment horizontal="right" vertical="bottom" textRotation="0" wrapText="false" indent="0" shrinkToFit="false"/>
      <protection locked="true" hidden="false"/>
    </xf>
    <xf numFmtId="195" fontId="55" fillId="0" borderId="25" xfId="15" applyFont="true" applyBorder="true" applyAlignment="true" applyProtection="true">
      <alignment horizontal="right" vertical="bottom" textRotation="0" wrapText="false" indent="0" shrinkToFit="false"/>
      <protection locked="true" hidden="false"/>
    </xf>
    <xf numFmtId="179" fontId="55" fillId="0" borderId="25" xfId="15" applyFont="true" applyBorder="true" applyAlignment="true" applyProtection="true">
      <alignment horizontal="right" vertical="bottom" textRotation="0" wrapText="false" indent="0" shrinkToFit="false"/>
      <protection locked="true" hidden="false"/>
    </xf>
    <xf numFmtId="179" fontId="55" fillId="0" borderId="24" xfId="15" applyFont="true" applyBorder="true" applyAlignment="true" applyProtection="true">
      <alignment horizontal="right" vertical="bottom" textRotation="0" wrapText="false" indent="0" shrinkToFit="false"/>
      <protection locked="true" hidden="false"/>
    </xf>
    <xf numFmtId="179" fontId="55" fillId="0" borderId="25" xfId="0" applyFont="true" applyBorder="true" applyAlignment="false" applyProtection="false">
      <alignment horizontal="general" vertical="bottom" textRotation="0" wrapText="false" indent="0" shrinkToFit="false"/>
      <protection locked="true" hidden="false"/>
    </xf>
    <xf numFmtId="195" fontId="33" fillId="0" borderId="20" xfId="15" applyFont="true" applyBorder="true" applyAlignment="true" applyProtection="true">
      <alignment horizontal="left"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9" fontId="33" fillId="0" borderId="15" xfId="19" applyFont="true" applyBorder="true" applyAlignment="true" applyProtection="true">
      <alignment horizontal="right" vertical="bottom" textRotation="0" wrapText="false" indent="0" shrinkToFit="false"/>
      <protection locked="true" hidden="false"/>
    </xf>
    <xf numFmtId="179" fontId="33" fillId="0" borderId="20" xfId="19" applyFont="true" applyBorder="true" applyAlignment="true" applyProtection="true">
      <alignment horizontal="right" vertical="bottom" textRotation="0" wrapText="false" indent="0" shrinkToFit="false"/>
      <protection locked="true" hidden="false"/>
    </xf>
    <xf numFmtId="179" fontId="33" fillId="0" borderId="14" xfId="19" applyFont="true" applyBorder="true" applyAlignment="true" applyProtection="true">
      <alignment horizontal="right"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true" indent="0" shrinkToFit="false"/>
      <protection locked="true" hidden="false"/>
    </xf>
    <xf numFmtId="164" fontId="57" fillId="0" borderId="0" xfId="729" applyFont="true" applyBorder="false" applyAlignment="false" applyProtection="false">
      <alignment horizontal="general" vertical="bottom" textRotation="0" wrapText="false" indent="0" shrinkToFit="false"/>
      <protection locked="true" hidden="false"/>
    </xf>
    <xf numFmtId="164" fontId="33" fillId="0" borderId="0" xfId="729" applyFont="true" applyBorder="false" applyAlignment="false" applyProtection="false">
      <alignment horizontal="general" vertical="bottom" textRotation="0" wrapText="false" indent="0" shrinkToFit="false"/>
      <protection locked="true" hidden="false"/>
    </xf>
    <xf numFmtId="195" fontId="33" fillId="0" borderId="0" xfId="19" applyFont="true" applyBorder="true" applyAlignment="true" applyProtection="true">
      <alignment horizontal="general" vertical="bottom" textRotation="0" wrapText="false" indent="0" shrinkToFit="false"/>
      <protection locked="true" hidden="false"/>
    </xf>
    <xf numFmtId="179" fontId="33" fillId="0" borderId="0" xfId="19" applyFont="true" applyBorder="true" applyAlignment="true" applyProtection="true">
      <alignment horizontal="general" vertical="bottom" textRotation="0" wrapText="false" indent="0" shrinkToFit="false"/>
      <protection locked="true" hidden="false"/>
    </xf>
    <xf numFmtId="179" fontId="33" fillId="0" borderId="20" xfId="19" applyFont="true" applyBorder="true" applyAlignment="true" applyProtection="true">
      <alignment horizontal="general" vertical="bottom" textRotation="0" wrapText="false" indent="0" shrinkToFit="false"/>
      <protection locked="true" hidden="false"/>
    </xf>
    <xf numFmtId="195" fontId="33" fillId="0" borderId="20" xfId="19" applyFont="true" applyBorder="true" applyAlignment="true" applyProtection="true">
      <alignment horizontal="general" vertical="bottom" textRotation="0" wrapText="false" indent="0" shrinkToFit="false"/>
      <protection locked="true" hidden="false"/>
    </xf>
    <xf numFmtId="195" fontId="33" fillId="0" borderId="15"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right" vertical="bottom" textRotation="0" wrapText="false" indent="0" shrinkToFit="false"/>
      <protection locked="true" hidden="false"/>
    </xf>
    <xf numFmtId="195" fontId="33" fillId="0" borderId="0" xfId="0" applyFont="true" applyBorder="true" applyAlignment="true" applyProtection="false">
      <alignment horizontal="right" vertical="bottom" textRotation="0" wrapText="false" indent="0" shrinkToFit="false"/>
      <protection locked="true" hidden="false"/>
    </xf>
    <xf numFmtId="182" fontId="33" fillId="0" borderId="0" xfId="15" applyFont="true" applyBorder="true" applyAlignment="true" applyProtection="true">
      <alignment horizontal="general" vertical="bottom" textRotation="0" wrapText="false" indent="0" shrinkToFit="false"/>
      <protection locked="true" hidden="false"/>
    </xf>
    <xf numFmtId="167" fontId="33" fillId="0" borderId="14" xfId="15" applyFont="true" applyBorder="true" applyAlignment="true" applyProtection="true">
      <alignment horizontal="general" vertical="bottom" textRotation="0" wrapText="false" indent="0" shrinkToFit="false"/>
      <protection locked="true" hidden="false"/>
    </xf>
    <xf numFmtId="167" fontId="33" fillId="0" borderId="20" xfId="15" applyFont="true" applyBorder="true" applyAlignment="true" applyProtection="true">
      <alignment horizontal="right"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8" fontId="33" fillId="0" borderId="18" xfId="0" applyFont="true" applyBorder="true" applyAlignment="false" applyProtection="false">
      <alignment horizontal="general" vertical="bottom" textRotation="0" wrapText="false" indent="0" shrinkToFit="false"/>
      <protection locked="true" hidden="false"/>
    </xf>
    <xf numFmtId="203"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8" fontId="72" fillId="0" borderId="0" xfId="453"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203" fontId="46" fillId="0" borderId="0" xfId="453" applyFont="true" applyBorder="true" applyAlignment="true" applyProtection="true">
      <alignment horizontal="center" vertical="bottom" textRotation="0" wrapText="false" indent="0" shrinkToFit="false"/>
      <protection locked="true" hidden="false"/>
    </xf>
    <xf numFmtId="164" fontId="46" fillId="0" borderId="0" xfId="729"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46" fillId="0" borderId="0" xfId="729"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203" fontId="46" fillId="0" borderId="0" xfId="453"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6" fillId="0" borderId="0" xfId="729" applyFont="true" applyBorder="false" applyAlignment="true" applyProtection="false">
      <alignment horizontal="general" vertical="bottom" textRotation="0" wrapText="true" indent="0" shrinkToFit="false"/>
      <protection locked="true" hidden="false"/>
    </xf>
    <xf numFmtId="164" fontId="46" fillId="0" borderId="0" xfId="729" applyFont="true" applyBorder="false" applyAlignment="true" applyProtection="false">
      <alignment horizontal="left" vertical="bottom" textRotation="0" wrapText="false" indent="0" shrinkToFit="false"/>
      <protection locked="true" hidden="false"/>
    </xf>
    <xf numFmtId="164" fontId="46" fillId="0" borderId="0" xfId="729" applyFont="true" applyBorder="true" applyAlignment="true" applyProtection="false">
      <alignment horizontal="general" vertical="center" textRotation="0" wrapText="true" indent="0" shrinkToFit="false"/>
      <protection locked="true" hidden="false"/>
    </xf>
    <xf numFmtId="164" fontId="46" fillId="0" borderId="0" xfId="729" applyFont="true" applyBorder="false" applyAlignment="false" applyProtection="false">
      <alignment horizontal="general" vertical="bottom" textRotation="0" wrapText="false" indent="0" shrinkToFit="false"/>
      <protection locked="true" hidden="false"/>
    </xf>
    <xf numFmtId="164" fontId="31" fillId="0" borderId="0" xfId="729" applyFont="false" applyBorder="false" applyAlignment="false" applyProtection="false">
      <alignment horizontal="general" vertical="bottom" textRotation="0" wrapText="false" indent="0" shrinkToFit="false"/>
      <protection locked="true" hidden="false"/>
    </xf>
    <xf numFmtId="164" fontId="72" fillId="0" borderId="0" xfId="729" applyFont="true" applyBorder="false" applyAlignment="false" applyProtection="false">
      <alignment horizontal="general" vertical="bottom" textRotation="0" wrapText="false" indent="0" shrinkToFit="false"/>
      <protection locked="true" hidden="false"/>
    </xf>
    <xf numFmtId="164" fontId="46" fillId="0" borderId="0" xfId="729" applyFont="true" applyBorder="false" applyAlignment="false" applyProtection="false">
      <alignment horizontal="general" vertical="bottom" textRotation="0" wrapText="false" indent="0" shrinkToFit="false"/>
      <protection locked="true" hidden="false"/>
    </xf>
    <xf numFmtId="164" fontId="31" fillId="0" borderId="0" xfId="729" applyFont="false" applyBorder="false" applyAlignment="false" applyProtection="false">
      <alignment horizontal="general" vertical="bottom" textRotation="0" wrapText="false" indent="0" shrinkToFit="false"/>
      <protection locked="true" hidden="false"/>
    </xf>
  </cellXfs>
  <cellStyles count="220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2 4" xfId="24"/>
    <cellStyle name="20% - Accent1 2 5" xfId="25"/>
    <cellStyle name="20% - Accent1 3" xfId="26"/>
    <cellStyle name="20% - Accent1 3 2" xfId="27"/>
    <cellStyle name="20% - Accent1 3 3" xfId="28"/>
    <cellStyle name="20% - Accent1 4" xfId="29"/>
    <cellStyle name="20% - Accent2 2" xfId="30"/>
    <cellStyle name="20% - Accent2 2 2" xfId="31"/>
    <cellStyle name="20% - Accent2 2 3" xfId="32"/>
    <cellStyle name="20% - Accent2 2 4" xfId="33"/>
    <cellStyle name="20% - Accent2 2 5" xfId="34"/>
    <cellStyle name="20% - Accent2 3" xfId="35"/>
    <cellStyle name="20% - Accent2 3 2" xfId="36"/>
    <cellStyle name="20% - Accent2 3 3" xfId="37"/>
    <cellStyle name="20% - Accent2 4" xfId="38"/>
    <cellStyle name="20% - Accent3 2" xfId="39"/>
    <cellStyle name="20% - Accent3 2 2" xfId="40"/>
    <cellStyle name="20% - Accent3 2 3" xfId="41"/>
    <cellStyle name="20% - Accent3 2 4" xfId="42"/>
    <cellStyle name="20% - Accent3 2 5" xfId="43"/>
    <cellStyle name="20% - Accent3 3" xfId="44"/>
    <cellStyle name="20% - Accent3 3 2" xfId="45"/>
    <cellStyle name="20% - Accent3 3 3" xfId="46"/>
    <cellStyle name="20% - Accent3 4" xfId="47"/>
    <cellStyle name="20% - Accent4 2" xfId="48"/>
    <cellStyle name="20% - Accent4 2 2" xfId="49"/>
    <cellStyle name="20% - Accent4 2 3" xfId="50"/>
    <cellStyle name="20% - Accent4 2 4" xfId="51"/>
    <cellStyle name="20% - Accent4 2 5" xfId="52"/>
    <cellStyle name="20% - Accent4 3" xfId="53"/>
    <cellStyle name="20% - Accent4 3 2" xfId="54"/>
    <cellStyle name="20% - Accent4 3 3" xfId="55"/>
    <cellStyle name="20% - Accent4 4" xfId="56"/>
    <cellStyle name="20% - Accent5 2" xfId="57"/>
    <cellStyle name="20% - Accent5 2 2" xfId="58"/>
    <cellStyle name="20% - Accent5 2 3" xfId="59"/>
    <cellStyle name="20% - Accent5 2 4" xfId="60"/>
    <cellStyle name="20% - Accent5 2 5" xfId="61"/>
    <cellStyle name="20% - Accent5 3" xfId="62"/>
    <cellStyle name="20% - Accent5 3 2" xfId="63"/>
    <cellStyle name="20% - Accent5 3 3" xfId="64"/>
    <cellStyle name="20% - Accent5 4" xfId="65"/>
    <cellStyle name="20% - Accent6 2" xfId="66"/>
    <cellStyle name="20% - Accent6 2 2" xfId="67"/>
    <cellStyle name="20% - Accent6 2 3" xfId="68"/>
    <cellStyle name="20% - Accent6 2 4" xfId="69"/>
    <cellStyle name="20% - Accent6 2 5" xfId="70"/>
    <cellStyle name="20% - Accent6 3" xfId="71"/>
    <cellStyle name="20% - Accent6 3 2" xfId="72"/>
    <cellStyle name="20% - Accent6 3 3" xfId="73"/>
    <cellStyle name="20% - Accent6 4" xfId="74"/>
    <cellStyle name="40% - Accent1 2" xfId="75"/>
    <cellStyle name="40% - Accent1 2 2" xfId="76"/>
    <cellStyle name="40% - Accent1 2 3" xfId="77"/>
    <cellStyle name="40% - Accent1 2 4" xfId="78"/>
    <cellStyle name="40% - Accent1 2 5" xfId="79"/>
    <cellStyle name="40% - Accent1 3" xfId="80"/>
    <cellStyle name="40% - Accent1 3 2" xfId="81"/>
    <cellStyle name="40% - Accent1 3 3" xfId="82"/>
    <cellStyle name="40% - Accent1 4" xfId="83"/>
    <cellStyle name="40% - Accent2 2" xfId="84"/>
    <cellStyle name="40% - Accent2 2 2" xfId="85"/>
    <cellStyle name="40% - Accent2 2 3" xfId="86"/>
    <cellStyle name="40% - Accent2 2 4" xfId="87"/>
    <cellStyle name="40% - Accent2 2 5" xfId="88"/>
    <cellStyle name="40% - Accent2 3" xfId="89"/>
    <cellStyle name="40% - Accent2 3 2" xfId="90"/>
    <cellStyle name="40% - Accent2 3 3" xfId="91"/>
    <cellStyle name="40% - Accent2 4" xfId="92"/>
    <cellStyle name="40% - Accent3 2" xfId="93"/>
    <cellStyle name="40% - Accent3 2 2" xfId="94"/>
    <cellStyle name="40% - Accent3 2 3" xfId="95"/>
    <cellStyle name="40% - Accent3 2 4" xfId="96"/>
    <cellStyle name="40% - Accent3 2 5" xfId="97"/>
    <cellStyle name="40% - Accent3 3" xfId="98"/>
    <cellStyle name="40% - Accent3 3 2" xfId="99"/>
    <cellStyle name="40% - Accent3 3 3" xfId="100"/>
    <cellStyle name="40% - Accent3 4" xfId="101"/>
    <cellStyle name="40% - Accent4 2" xfId="102"/>
    <cellStyle name="40% - Accent4 2 2" xfId="103"/>
    <cellStyle name="40% - Accent4 2 3" xfId="104"/>
    <cellStyle name="40% - Accent4 2 4" xfId="105"/>
    <cellStyle name="40% - Accent4 2 5" xfId="106"/>
    <cellStyle name="40% - Accent4 3" xfId="107"/>
    <cellStyle name="40% - Accent4 3 2" xfId="108"/>
    <cellStyle name="40% - Accent4 3 3" xfId="109"/>
    <cellStyle name="40% - Accent4 4" xfId="110"/>
    <cellStyle name="40% - Accent5 2" xfId="111"/>
    <cellStyle name="40% - Accent5 2 2" xfId="112"/>
    <cellStyle name="40% - Accent5 2 3" xfId="113"/>
    <cellStyle name="40% - Accent5 2 4" xfId="114"/>
    <cellStyle name="40% - Accent5 2 5" xfId="115"/>
    <cellStyle name="40% - Accent5 3" xfId="116"/>
    <cellStyle name="40% - Accent5 3 2" xfId="117"/>
    <cellStyle name="40% - Accent5 3 3" xfId="118"/>
    <cellStyle name="40% - Accent5 4" xfId="119"/>
    <cellStyle name="40% - Accent6 2" xfId="120"/>
    <cellStyle name="40% - Accent6 2 2" xfId="121"/>
    <cellStyle name="40% - Accent6 2 3" xfId="122"/>
    <cellStyle name="40% - Accent6 2 4" xfId="123"/>
    <cellStyle name="40% - Accent6 2 5" xfId="124"/>
    <cellStyle name="40% - Accent6 3" xfId="125"/>
    <cellStyle name="40% - Accent6 3 2" xfId="126"/>
    <cellStyle name="40% - Accent6 3 3" xfId="127"/>
    <cellStyle name="40% - Accent6 4" xfId="128"/>
    <cellStyle name="60% - Accent1 2" xfId="129"/>
    <cellStyle name="60% - Accent1 2 2" xfId="130"/>
    <cellStyle name="60% - Accent1 2 3" xfId="131"/>
    <cellStyle name="60% - Accent1 2 4" xfId="132"/>
    <cellStyle name="60% - Accent1 2 5" xfId="133"/>
    <cellStyle name="60% - Accent1 3" xfId="134"/>
    <cellStyle name="60% - Accent1 3 2" xfId="135"/>
    <cellStyle name="60% - Accent2 2" xfId="136"/>
    <cellStyle name="60% - Accent2 2 2" xfId="137"/>
    <cellStyle name="60% - Accent2 2 3" xfId="138"/>
    <cellStyle name="60% - Accent2 2 4" xfId="139"/>
    <cellStyle name="60% - Accent2 2 5" xfId="140"/>
    <cellStyle name="60% - Accent2 3" xfId="141"/>
    <cellStyle name="60% - Accent2 3 2" xfId="142"/>
    <cellStyle name="60% - Accent3 2" xfId="143"/>
    <cellStyle name="60% - Accent3 2 2" xfId="144"/>
    <cellStyle name="60% - Accent3 2 3" xfId="145"/>
    <cellStyle name="60% - Accent3 2 4" xfId="146"/>
    <cellStyle name="60% - Accent3 2 5" xfId="147"/>
    <cellStyle name="60% - Accent3 3" xfId="148"/>
    <cellStyle name="60% - Accent3 3 2" xfId="149"/>
    <cellStyle name="60% - Accent4 2" xfId="150"/>
    <cellStyle name="60% - Accent4 2 2" xfId="151"/>
    <cellStyle name="60% - Accent4 2 3" xfId="152"/>
    <cellStyle name="60% - Accent4 2 4" xfId="153"/>
    <cellStyle name="60% - Accent4 2 5" xfId="154"/>
    <cellStyle name="60% - Accent4 3" xfId="155"/>
    <cellStyle name="60% - Accent4 3 2" xfId="156"/>
    <cellStyle name="60% - Accent5 2" xfId="157"/>
    <cellStyle name="60% - Accent5 2 2" xfId="158"/>
    <cellStyle name="60% - Accent5 2 3" xfId="159"/>
    <cellStyle name="60% - Accent5 2 4" xfId="160"/>
    <cellStyle name="60% - Accent5 2 5" xfId="161"/>
    <cellStyle name="60% - Accent5 3" xfId="162"/>
    <cellStyle name="60% - Accent5 3 2" xfId="163"/>
    <cellStyle name="60% - Accent6 2" xfId="164"/>
    <cellStyle name="60% - Accent6 2 2" xfId="165"/>
    <cellStyle name="60% - Accent6 2 3" xfId="166"/>
    <cellStyle name="60% - Accent6 2 4" xfId="167"/>
    <cellStyle name="60% - Accent6 2 5" xfId="168"/>
    <cellStyle name="60% - Accent6 3" xfId="169"/>
    <cellStyle name="60% - Accent6 3 2" xfId="170"/>
    <cellStyle name="Accent1 2" xfId="171"/>
    <cellStyle name="Accent1 2 2" xfId="172"/>
    <cellStyle name="Accent1 2 3" xfId="173"/>
    <cellStyle name="Accent1 2 4" xfId="174"/>
    <cellStyle name="Accent1 2 5" xfId="175"/>
    <cellStyle name="Accent1 3" xfId="176"/>
    <cellStyle name="Accent1 3 2" xfId="177"/>
    <cellStyle name="Accent2 2" xfId="178"/>
    <cellStyle name="Accent2 2 2" xfId="179"/>
    <cellStyle name="Accent2 2 3" xfId="180"/>
    <cellStyle name="Accent2 2 4" xfId="181"/>
    <cellStyle name="Accent2 2 5" xfId="182"/>
    <cellStyle name="Accent2 3" xfId="183"/>
    <cellStyle name="Accent2 3 2" xfId="184"/>
    <cellStyle name="Accent3 2" xfId="185"/>
    <cellStyle name="Accent3 2 2" xfId="186"/>
    <cellStyle name="Accent3 2 3" xfId="187"/>
    <cellStyle name="Accent3 2 4" xfId="188"/>
    <cellStyle name="Accent3 2 5" xfId="189"/>
    <cellStyle name="Accent3 3" xfId="190"/>
    <cellStyle name="Accent3 3 2" xfId="191"/>
    <cellStyle name="Accent4 2" xfId="192"/>
    <cellStyle name="Accent4 2 2" xfId="193"/>
    <cellStyle name="Accent4 2 3" xfId="194"/>
    <cellStyle name="Accent4 2 4" xfId="195"/>
    <cellStyle name="Accent4 2 5" xfId="196"/>
    <cellStyle name="Accent4 3" xfId="197"/>
    <cellStyle name="Accent4 3 2" xfId="198"/>
    <cellStyle name="Accent5 2" xfId="199"/>
    <cellStyle name="Accent5 2 2" xfId="200"/>
    <cellStyle name="Accent5 2 3" xfId="201"/>
    <cellStyle name="Accent5 2 4" xfId="202"/>
    <cellStyle name="Accent5 2 5" xfId="203"/>
    <cellStyle name="Accent5 3" xfId="204"/>
    <cellStyle name="Accent5 3 2" xfId="205"/>
    <cellStyle name="Accent6 2" xfId="206"/>
    <cellStyle name="Accent6 2 2" xfId="207"/>
    <cellStyle name="Accent6 2 3" xfId="208"/>
    <cellStyle name="Accent6 2 4" xfId="209"/>
    <cellStyle name="Accent6 2 5" xfId="210"/>
    <cellStyle name="Accent6 3" xfId="211"/>
    <cellStyle name="Accent6 3 2" xfId="212"/>
    <cellStyle name="Bad 2" xfId="213"/>
    <cellStyle name="Bad 2 2" xfId="214"/>
    <cellStyle name="Bad 2 3" xfId="215"/>
    <cellStyle name="Bad 2 4" xfId="216"/>
    <cellStyle name="Bad 2 5" xfId="217"/>
    <cellStyle name="Bad 3" xfId="218"/>
    <cellStyle name="Bad 3 2" xfId="219"/>
    <cellStyle name="Calculation 2" xfId="220"/>
    <cellStyle name="Calculation 2 10" xfId="221"/>
    <cellStyle name="Calculation 2 10 2" xfId="222"/>
    <cellStyle name="Calculation 2 10 3" xfId="223"/>
    <cellStyle name="Calculation 2 11" xfId="224"/>
    <cellStyle name="Calculation 2 12" xfId="225"/>
    <cellStyle name="Calculation 2 13" xfId="226"/>
    <cellStyle name="Calculation 2 14" xfId="227"/>
    <cellStyle name="Calculation 2 15" xfId="228"/>
    <cellStyle name="Calculation 2 2" xfId="229"/>
    <cellStyle name="Calculation 2 2 2" xfId="230"/>
    <cellStyle name="Calculation 2 2 2 2" xfId="231"/>
    <cellStyle name="Calculation 2 2 2 2 2" xfId="232"/>
    <cellStyle name="Calculation 2 2 2 2 2 2" xfId="233"/>
    <cellStyle name="Calculation 2 2 2 2 2 3" xfId="234"/>
    <cellStyle name="Calculation 2 2 2 2 3" xfId="235"/>
    <cellStyle name="Calculation 2 2 2 2 4" xfId="236"/>
    <cellStyle name="Calculation 2 2 2 3" xfId="237"/>
    <cellStyle name="Calculation 2 2 2 3 2" xfId="238"/>
    <cellStyle name="Calculation 2 2 2 3 3" xfId="239"/>
    <cellStyle name="Calculation 2 2 2 4" xfId="240"/>
    <cellStyle name="Calculation 2 2 2 5" xfId="241"/>
    <cellStyle name="Calculation 2 2 3" xfId="242"/>
    <cellStyle name="Calculation 2 2 3 2" xfId="243"/>
    <cellStyle name="Calculation 2 2 3 2 2" xfId="244"/>
    <cellStyle name="Calculation 2 2 3 2 2 2" xfId="245"/>
    <cellStyle name="Calculation 2 2 3 2 2 3" xfId="246"/>
    <cellStyle name="Calculation 2 2 3 2 3" xfId="247"/>
    <cellStyle name="Calculation 2 2 3 2 4" xfId="248"/>
    <cellStyle name="Calculation 2 2 3 3" xfId="249"/>
    <cellStyle name="Calculation 2 2 3 3 2" xfId="250"/>
    <cellStyle name="Calculation 2 2 3 3 3" xfId="251"/>
    <cellStyle name="Calculation 2 2 3 4" xfId="252"/>
    <cellStyle name="Calculation 2 2 3 5" xfId="253"/>
    <cellStyle name="Calculation 2 2 4" xfId="254"/>
    <cellStyle name="Calculation 2 2 4 2" xfId="255"/>
    <cellStyle name="Calculation 2 2 4 2 2" xfId="256"/>
    <cellStyle name="Calculation 2 2 4 2 2 2" xfId="257"/>
    <cellStyle name="Calculation 2 2 4 2 2 3" xfId="258"/>
    <cellStyle name="Calculation 2 2 4 2 3" xfId="259"/>
    <cellStyle name="Calculation 2 2 4 2 4" xfId="260"/>
    <cellStyle name="Calculation 2 2 4 3" xfId="261"/>
    <cellStyle name="Calculation 2 2 4 3 2" xfId="262"/>
    <cellStyle name="Calculation 2 2 4 3 3" xfId="263"/>
    <cellStyle name="Calculation 2 2 4 4" xfId="264"/>
    <cellStyle name="Calculation 2 2 4 5" xfId="265"/>
    <cellStyle name="Calculation 2 2 5" xfId="266"/>
    <cellStyle name="Calculation 2 2 5 2" xfId="267"/>
    <cellStyle name="Calculation 2 2 5 2 2" xfId="268"/>
    <cellStyle name="Calculation 2 2 5 2 2 2" xfId="269"/>
    <cellStyle name="Calculation 2 2 5 2 2 3" xfId="270"/>
    <cellStyle name="Calculation 2 2 5 2 3" xfId="271"/>
    <cellStyle name="Calculation 2 2 5 2 4" xfId="272"/>
    <cellStyle name="Calculation 2 2 5 3" xfId="273"/>
    <cellStyle name="Calculation 2 2 5 3 2" xfId="274"/>
    <cellStyle name="Calculation 2 2 5 3 3" xfId="275"/>
    <cellStyle name="Calculation 2 2 5 4" xfId="276"/>
    <cellStyle name="Calculation 2 2 5 5" xfId="277"/>
    <cellStyle name="Calculation 2 2 6" xfId="278"/>
    <cellStyle name="Calculation 2 2 6 2" xfId="279"/>
    <cellStyle name="Calculation 2 2 6 2 2" xfId="280"/>
    <cellStyle name="Calculation 2 2 6 2 3" xfId="281"/>
    <cellStyle name="Calculation 2 2 6 3" xfId="282"/>
    <cellStyle name="Calculation 2 2 6 4" xfId="283"/>
    <cellStyle name="Calculation 2 2 7" xfId="284"/>
    <cellStyle name="Calculation 2 2 7 2" xfId="285"/>
    <cellStyle name="Calculation 2 2 7 3" xfId="286"/>
    <cellStyle name="Calculation 2 2 8" xfId="287"/>
    <cellStyle name="Calculation 2 2 9" xfId="288"/>
    <cellStyle name="Calculation 2 3" xfId="289"/>
    <cellStyle name="Calculation 2 3 2" xfId="290"/>
    <cellStyle name="Calculation 2 3 2 2" xfId="291"/>
    <cellStyle name="Calculation 2 3 2 2 2" xfId="292"/>
    <cellStyle name="Calculation 2 3 2 2 2 2" xfId="293"/>
    <cellStyle name="Calculation 2 3 2 2 2 3" xfId="294"/>
    <cellStyle name="Calculation 2 3 2 2 3" xfId="295"/>
    <cellStyle name="Calculation 2 3 2 2 4" xfId="296"/>
    <cellStyle name="Calculation 2 3 2 3" xfId="297"/>
    <cellStyle name="Calculation 2 3 2 3 2" xfId="298"/>
    <cellStyle name="Calculation 2 3 2 3 3" xfId="299"/>
    <cellStyle name="Calculation 2 3 2 4" xfId="300"/>
    <cellStyle name="Calculation 2 3 2 5" xfId="301"/>
    <cellStyle name="Calculation 2 3 3" xfId="302"/>
    <cellStyle name="Calculation 2 3 3 2" xfId="303"/>
    <cellStyle name="Calculation 2 3 3 2 2" xfId="304"/>
    <cellStyle name="Calculation 2 3 3 2 2 2" xfId="305"/>
    <cellStyle name="Calculation 2 3 3 2 2 3" xfId="306"/>
    <cellStyle name="Calculation 2 3 3 2 3" xfId="307"/>
    <cellStyle name="Calculation 2 3 3 2 4" xfId="308"/>
    <cellStyle name="Calculation 2 3 3 3" xfId="309"/>
    <cellStyle name="Calculation 2 3 3 3 2" xfId="310"/>
    <cellStyle name="Calculation 2 3 3 3 3" xfId="311"/>
    <cellStyle name="Calculation 2 3 3 4" xfId="312"/>
    <cellStyle name="Calculation 2 3 3 5" xfId="313"/>
    <cellStyle name="Calculation 2 3 4" xfId="314"/>
    <cellStyle name="Calculation 2 3 4 2" xfId="315"/>
    <cellStyle name="Calculation 2 3 4 2 2" xfId="316"/>
    <cellStyle name="Calculation 2 3 4 2 2 2" xfId="317"/>
    <cellStyle name="Calculation 2 3 4 2 2 3" xfId="318"/>
    <cellStyle name="Calculation 2 3 4 2 3" xfId="319"/>
    <cellStyle name="Calculation 2 3 4 2 4" xfId="320"/>
    <cellStyle name="Calculation 2 3 4 3" xfId="321"/>
    <cellStyle name="Calculation 2 3 4 3 2" xfId="322"/>
    <cellStyle name="Calculation 2 3 4 3 3" xfId="323"/>
    <cellStyle name="Calculation 2 3 4 4" xfId="324"/>
    <cellStyle name="Calculation 2 3 4 5" xfId="325"/>
    <cellStyle name="Calculation 2 3 5" xfId="326"/>
    <cellStyle name="Calculation 2 3 5 2" xfId="327"/>
    <cellStyle name="Calculation 2 3 5 2 2" xfId="328"/>
    <cellStyle name="Calculation 2 3 5 2 3" xfId="329"/>
    <cellStyle name="Calculation 2 3 5 3" xfId="330"/>
    <cellStyle name="Calculation 2 3 5 4" xfId="331"/>
    <cellStyle name="Calculation 2 3 6" xfId="332"/>
    <cellStyle name="Calculation 2 3 6 2" xfId="333"/>
    <cellStyle name="Calculation 2 3 6 3" xfId="334"/>
    <cellStyle name="Calculation 2 3 7" xfId="335"/>
    <cellStyle name="Calculation 2 3 8" xfId="336"/>
    <cellStyle name="Calculation 2 4" xfId="337"/>
    <cellStyle name="Calculation 2 4 2" xfId="338"/>
    <cellStyle name="Calculation 2 4 2 2" xfId="339"/>
    <cellStyle name="Calculation 2 4 2 2 2" xfId="340"/>
    <cellStyle name="Calculation 2 4 2 2 3" xfId="341"/>
    <cellStyle name="Calculation 2 4 2 3" xfId="342"/>
    <cellStyle name="Calculation 2 4 2 4" xfId="343"/>
    <cellStyle name="Calculation 2 4 3" xfId="344"/>
    <cellStyle name="Calculation 2 4 3 2" xfId="345"/>
    <cellStyle name="Calculation 2 4 3 3" xfId="346"/>
    <cellStyle name="Calculation 2 4 4" xfId="347"/>
    <cellStyle name="Calculation 2 4 5" xfId="348"/>
    <cellStyle name="Calculation 2 5" xfId="349"/>
    <cellStyle name="Calculation 2 5 2" xfId="350"/>
    <cellStyle name="Calculation 2 5 2 2" xfId="351"/>
    <cellStyle name="Calculation 2 5 2 3" xfId="352"/>
    <cellStyle name="Calculation 2 5 3" xfId="353"/>
    <cellStyle name="Calculation 2 5 4" xfId="354"/>
    <cellStyle name="Calculation 2 6" xfId="355"/>
    <cellStyle name="Calculation 2 6 2" xfId="356"/>
    <cellStyle name="Calculation 2 6 2 2" xfId="357"/>
    <cellStyle name="Calculation 2 6 2 3" xfId="358"/>
    <cellStyle name="Calculation 2 6 3" xfId="359"/>
    <cellStyle name="Calculation 2 6 4" xfId="360"/>
    <cellStyle name="Calculation 2 7" xfId="361"/>
    <cellStyle name="Calculation 2 7 2" xfId="362"/>
    <cellStyle name="Calculation 2 7 2 2" xfId="363"/>
    <cellStyle name="Calculation 2 7 2 3" xfId="364"/>
    <cellStyle name="Calculation 2 7 3" xfId="365"/>
    <cellStyle name="Calculation 2 7 4" xfId="366"/>
    <cellStyle name="Calculation 2 8" xfId="367"/>
    <cellStyle name="Calculation 2 8 2" xfId="368"/>
    <cellStyle name="Calculation 2 8 2 2" xfId="369"/>
    <cellStyle name="Calculation 2 8 2 3" xfId="370"/>
    <cellStyle name="Calculation 2 8 3" xfId="371"/>
    <cellStyle name="Calculation 2 8 4" xfId="372"/>
    <cellStyle name="Calculation 2 9" xfId="373"/>
    <cellStyle name="Calculation 2 9 2" xfId="374"/>
    <cellStyle name="Calculation 2 9 2 2" xfId="375"/>
    <cellStyle name="Calculation 2 9 2 3" xfId="376"/>
    <cellStyle name="Calculation 2 9 3" xfId="377"/>
    <cellStyle name="Calculation 2 9 4" xfId="378"/>
    <cellStyle name="Calculation 3" xfId="379"/>
    <cellStyle name="Calculation 3 2" xfId="380"/>
    <cellStyle name="Calculation 4" xfId="381"/>
    <cellStyle name="Calculation 4 2" xfId="382"/>
    <cellStyle name="Calculation 4 3" xfId="383"/>
    <cellStyle name="Calculation 5" xfId="384"/>
    <cellStyle name="Check Cell 2" xfId="385"/>
    <cellStyle name="Check Cell 2 2" xfId="386"/>
    <cellStyle name="Check Cell 2 3" xfId="387"/>
    <cellStyle name="Check Cell 2 4" xfId="388"/>
    <cellStyle name="Check Cell 2 5" xfId="389"/>
    <cellStyle name="Check Cell 3" xfId="390"/>
    <cellStyle name="Check Cell 3 2" xfId="391"/>
    <cellStyle name="Comma 10" xfId="392"/>
    <cellStyle name="Comma 11" xfId="393"/>
    <cellStyle name="Comma 12" xfId="394"/>
    <cellStyle name="Comma 13" xfId="395"/>
    <cellStyle name="Comma 14" xfId="396"/>
    <cellStyle name="Comma 14 2" xfId="397"/>
    <cellStyle name="Comma 15" xfId="398"/>
    <cellStyle name="Comma 15 2" xfId="399"/>
    <cellStyle name="Comma 16" xfId="400"/>
    <cellStyle name="Comma 17" xfId="401"/>
    <cellStyle name="Comma 18" xfId="402"/>
    <cellStyle name="Comma 19" xfId="403"/>
    <cellStyle name="Comma 2" xfId="404"/>
    <cellStyle name="Comma 2 2" xfId="405"/>
    <cellStyle name="Comma 2 2 2" xfId="406"/>
    <cellStyle name="Comma 2 2 2 2" xfId="407"/>
    <cellStyle name="Comma 2 2 3" xfId="408"/>
    <cellStyle name="Comma 2 2 3 2" xfId="409"/>
    <cellStyle name="Comma 2 2 4" xfId="410"/>
    <cellStyle name="Comma 2 3" xfId="411"/>
    <cellStyle name="Comma 2 3 2" xfId="412"/>
    <cellStyle name="Comma 2 4" xfId="413"/>
    <cellStyle name="Comma 2 4 2" xfId="414"/>
    <cellStyle name="Comma 2 5" xfId="415"/>
    <cellStyle name="Comma 2 6" xfId="416"/>
    <cellStyle name="Comma 20" xfId="417"/>
    <cellStyle name="Comma 21" xfId="418"/>
    <cellStyle name="Comma 22" xfId="419"/>
    <cellStyle name="Comma 23" xfId="420"/>
    <cellStyle name="Comma 24" xfId="421"/>
    <cellStyle name="Comma 25" xfId="422"/>
    <cellStyle name="Comma 26" xfId="423"/>
    <cellStyle name="Comma 26 2" xfId="424"/>
    <cellStyle name="Comma 27" xfId="425"/>
    <cellStyle name="Comma 28" xfId="426"/>
    <cellStyle name="Comma 29" xfId="427"/>
    <cellStyle name="Comma 3" xfId="428"/>
    <cellStyle name="Comma 3 2" xfId="429"/>
    <cellStyle name="Comma 3 2 2" xfId="430"/>
    <cellStyle name="Comma 3 2 2 2" xfId="431"/>
    <cellStyle name="Comma 3 2 3" xfId="432"/>
    <cellStyle name="Comma 3 3" xfId="433"/>
    <cellStyle name="Comma 3 3 2" xfId="434"/>
    <cellStyle name="Comma 3 4" xfId="435"/>
    <cellStyle name="Comma 30" xfId="436"/>
    <cellStyle name="Comma 31" xfId="437"/>
    <cellStyle name="Comma 32" xfId="438"/>
    <cellStyle name="Comma 33" xfId="439"/>
    <cellStyle name="Comma 34" xfId="440"/>
    <cellStyle name="Comma 35" xfId="441"/>
    <cellStyle name="Comma 4" xfId="442"/>
    <cellStyle name="Comma 4 2" xfId="443"/>
    <cellStyle name="Comma 4 2 2" xfId="444"/>
    <cellStyle name="Comma 4 3" xfId="445"/>
    <cellStyle name="Comma 5" xfId="446"/>
    <cellStyle name="Comma 6" xfId="447"/>
    <cellStyle name="Comma 7" xfId="448"/>
    <cellStyle name="Comma 8" xfId="449"/>
    <cellStyle name="Comma 9" xfId="450"/>
    <cellStyle name="Comma [0] 2" xfId="451"/>
    <cellStyle name="Comma [0] 3" xfId="452"/>
    <cellStyle name="Comma_FINAL Q408 Supp_June12" xfId="453"/>
    <cellStyle name="Currency 2" xfId="454"/>
    <cellStyle name="Currency 2 2" xfId="455"/>
    <cellStyle name="Currency 2 2 2" xfId="456"/>
    <cellStyle name="Currency 2 3" xfId="457"/>
    <cellStyle name="Currency 2 4" xfId="458"/>
    <cellStyle name="Currency 3" xfId="459"/>
    <cellStyle name="Currency 3 2" xfId="460"/>
    <cellStyle name="Currency 3 2 2" xfId="461"/>
    <cellStyle name="Currency 3 3" xfId="462"/>
    <cellStyle name="Currency 4" xfId="463"/>
    <cellStyle name="Currency 4 2" xfId="464"/>
    <cellStyle name="Currency 5" xfId="465"/>
    <cellStyle name="Currency 6" xfId="466"/>
    <cellStyle name="Explanatory Text 2" xfId="467"/>
    <cellStyle name="Explanatory Text 2 2" xfId="468"/>
    <cellStyle name="Explanatory Text 2 3" xfId="469"/>
    <cellStyle name="Explanatory Text 2 4" xfId="470"/>
    <cellStyle name="Explanatory Text 2 5" xfId="471"/>
    <cellStyle name="Explanatory Text 3" xfId="472"/>
    <cellStyle name="Explanatory Text 3 2" xfId="473"/>
    <cellStyle name="Good 2" xfId="474"/>
    <cellStyle name="Good 2 2" xfId="475"/>
    <cellStyle name="Good 2 3" xfId="476"/>
    <cellStyle name="Good 2 4" xfId="477"/>
    <cellStyle name="Good 2 5" xfId="478"/>
    <cellStyle name="Good 3" xfId="479"/>
    <cellStyle name="Good 3 2" xfId="480"/>
    <cellStyle name="Heading 1 2" xfId="481"/>
    <cellStyle name="Heading 1 2 2" xfId="482"/>
    <cellStyle name="Heading 1 2 3" xfId="483"/>
    <cellStyle name="Heading 1 2 4" xfId="484"/>
    <cellStyle name="Heading 1 2 5" xfId="485"/>
    <cellStyle name="Heading 1 3" xfId="486"/>
    <cellStyle name="Heading 1 3 2" xfId="487"/>
    <cellStyle name="Heading 2 2" xfId="488"/>
    <cellStyle name="Heading 2 2 2" xfId="489"/>
    <cellStyle name="Heading 2 2 3" xfId="490"/>
    <cellStyle name="Heading 2 2 4" xfId="491"/>
    <cellStyle name="Heading 2 2 5" xfId="492"/>
    <cellStyle name="Heading 2 3" xfId="493"/>
    <cellStyle name="Heading 2 3 2" xfId="494"/>
    <cellStyle name="Heading 3 2" xfId="495"/>
    <cellStyle name="Heading 3 2 2" xfId="496"/>
    <cellStyle name="Heading 3 2 3" xfId="497"/>
    <cellStyle name="Heading 3 2 4" xfId="498"/>
    <cellStyle name="Heading 3 2 5" xfId="499"/>
    <cellStyle name="Heading 3 3" xfId="500"/>
    <cellStyle name="Heading 3 3 2" xfId="501"/>
    <cellStyle name="Heading 4 2" xfId="502"/>
    <cellStyle name="Heading 4 2 2" xfId="503"/>
    <cellStyle name="Heading 4 2 3" xfId="504"/>
    <cellStyle name="Heading 4 2 4" xfId="505"/>
    <cellStyle name="Heading 4 2 5" xfId="506"/>
    <cellStyle name="Heading 4 3" xfId="507"/>
    <cellStyle name="Heading 4 3 2" xfId="508"/>
    <cellStyle name="Hyperlink 2" xfId="509"/>
    <cellStyle name="Hyperlink 2 2" xfId="510"/>
    <cellStyle name="Hyperlink 2 2 2" xfId="511"/>
    <cellStyle name="Hyperlink 2 2 3" xfId="512"/>
    <cellStyle name="Hyperlink 2 2 4" xfId="513"/>
    <cellStyle name="Hyperlink 2 3" xfId="514"/>
    <cellStyle name="Hyperlink 2 4" xfId="515"/>
    <cellStyle name="Hyperlink 2 5" xfId="516"/>
    <cellStyle name="Hyperlink 3" xfId="517"/>
    <cellStyle name="Hyperlink 3 2" xfId="518"/>
    <cellStyle name="Hyperlink 3 3" xfId="519"/>
    <cellStyle name="Hyperlink 3 4" xfId="520"/>
    <cellStyle name="Hyperlink 3 5" xfId="521"/>
    <cellStyle name="Hyperlink 4" xfId="522"/>
    <cellStyle name="Hyperlink 5" xfId="523"/>
    <cellStyle name="Hyperlink 6" xfId="524"/>
    <cellStyle name="Input 2" xfId="525"/>
    <cellStyle name="Input 2 10" xfId="526"/>
    <cellStyle name="Input 2 10 2" xfId="527"/>
    <cellStyle name="Input 2 10 3" xfId="528"/>
    <cellStyle name="Input 2 11" xfId="529"/>
    <cellStyle name="Input 2 12" xfId="530"/>
    <cellStyle name="Input 2 13" xfId="531"/>
    <cellStyle name="Input 2 14" xfId="532"/>
    <cellStyle name="Input 2 15" xfId="533"/>
    <cellStyle name="Input 2 2" xfId="534"/>
    <cellStyle name="Input 2 2 2" xfId="535"/>
    <cellStyle name="Input 2 2 2 2" xfId="536"/>
    <cellStyle name="Input 2 2 2 2 2" xfId="537"/>
    <cellStyle name="Input 2 2 2 2 2 2" xfId="538"/>
    <cellStyle name="Input 2 2 2 2 2 3" xfId="539"/>
    <cellStyle name="Input 2 2 2 2 3" xfId="540"/>
    <cellStyle name="Input 2 2 2 2 4" xfId="541"/>
    <cellStyle name="Input 2 2 2 3" xfId="542"/>
    <cellStyle name="Input 2 2 2 3 2" xfId="543"/>
    <cellStyle name="Input 2 2 2 3 3" xfId="544"/>
    <cellStyle name="Input 2 2 2 4" xfId="545"/>
    <cellStyle name="Input 2 2 2 5" xfId="546"/>
    <cellStyle name="Input 2 2 3" xfId="547"/>
    <cellStyle name="Input 2 2 3 2" xfId="548"/>
    <cellStyle name="Input 2 2 3 2 2" xfId="549"/>
    <cellStyle name="Input 2 2 3 2 2 2" xfId="550"/>
    <cellStyle name="Input 2 2 3 2 2 3" xfId="551"/>
    <cellStyle name="Input 2 2 3 2 3" xfId="552"/>
    <cellStyle name="Input 2 2 3 2 4" xfId="553"/>
    <cellStyle name="Input 2 2 3 3" xfId="554"/>
    <cellStyle name="Input 2 2 3 3 2" xfId="555"/>
    <cellStyle name="Input 2 2 3 3 3" xfId="556"/>
    <cellStyle name="Input 2 2 3 4" xfId="557"/>
    <cellStyle name="Input 2 2 3 5" xfId="558"/>
    <cellStyle name="Input 2 2 4" xfId="559"/>
    <cellStyle name="Input 2 2 4 2" xfId="560"/>
    <cellStyle name="Input 2 2 4 2 2" xfId="561"/>
    <cellStyle name="Input 2 2 4 2 2 2" xfId="562"/>
    <cellStyle name="Input 2 2 4 2 2 3" xfId="563"/>
    <cellStyle name="Input 2 2 4 2 3" xfId="564"/>
    <cellStyle name="Input 2 2 4 2 4" xfId="565"/>
    <cellStyle name="Input 2 2 4 3" xfId="566"/>
    <cellStyle name="Input 2 2 4 3 2" xfId="567"/>
    <cellStyle name="Input 2 2 4 3 3" xfId="568"/>
    <cellStyle name="Input 2 2 4 4" xfId="569"/>
    <cellStyle name="Input 2 2 4 5" xfId="570"/>
    <cellStyle name="Input 2 2 5" xfId="571"/>
    <cellStyle name="Input 2 2 5 2" xfId="572"/>
    <cellStyle name="Input 2 2 5 2 2" xfId="573"/>
    <cellStyle name="Input 2 2 5 2 2 2" xfId="574"/>
    <cellStyle name="Input 2 2 5 2 2 3" xfId="575"/>
    <cellStyle name="Input 2 2 5 2 3" xfId="576"/>
    <cellStyle name="Input 2 2 5 2 4" xfId="577"/>
    <cellStyle name="Input 2 2 5 3" xfId="578"/>
    <cellStyle name="Input 2 2 5 3 2" xfId="579"/>
    <cellStyle name="Input 2 2 5 3 3" xfId="580"/>
    <cellStyle name="Input 2 2 5 4" xfId="581"/>
    <cellStyle name="Input 2 2 5 5" xfId="582"/>
    <cellStyle name="Input 2 2 6" xfId="583"/>
    <cellStyle name="Input 2 2 6 2" xfId="584"/>
    <cellStyle name="Input 2 2 6 2 2" xfId="585"/>
    <cellStyle name="Input 2 2 6 2 3" xfId="586"/>
    <cellStyle name="Input 2 2 6 3" xfId="587"/>
    <cellStyle name="Input 2 2 6 4" xfId="588"/>
    <cellStyle name="Input 2 2 7" xfId="589"/>
    <cellStyle name="Input 2 2 7 2" xfId="590"/>
    <cellStyle name="Input 2 2 7 3" xfId="591"/>
    <cellStyle name="Input 2 2 8" xfId="592"/>
    <cellStyle name="Input 2 2 9" xfId="593"/>
    <cellStyle name="Input 2 3" xfId="594"/>
    <cellStyle name="Input 2 3 2" xfId="595"/>
    <cellStyle name="Input 2 3 2 2" xfId="596"/>
    <cellStyle name="Input 2 3 2 2 2" xfId="597"/>
    <cellStyle name="Input 2 3 2 2 2 2" xfId="598"/>
    <cellStyle name="Input 2 3 2 2 2 3" xfId="599"/>
    <cellStyle name="Input 2 3 2 2 3" xfId="600"/>
    <cellStyle name="Input 2 3 2 2 4" xfId="601"/>
    <cellStyle name="Input 2 3 2 3" xfId="602"/>
    <cellStyle name="Input 2 3 2 3 2" xfId="603"/>
    <cellStyle name="Input 2 3 2 3 3" xfId="604"/>
    <cellStyle name="Input 2 3 2 4" xfId="605"/>
    <cellStyle name="Input 2 3 2 5" xfId="606"/>
    <cellStyle name="Input 2 3 3" xfId="607"/>
    <cellStyle name="Input 2 3 3 2" xfId="608"/>
    <cellStyle name="Input 2 3 3 2 2" xfId="609"/>
    <cellStyle name="Input 2 3 3 2 2 2" xfId="610"/>
    <cellStyle name="Input 2 3 3 2 2 3" xfId="611"/>
    <cellStyle name="Input 2 3 3 2 3" xfId="612"/>
    <cellStyle name="Input 2 3 3 2 4" xfId="613"/>
    <cellStyle name="Input 2 3 3 3" xfId="614"/>
    <cellStyle name="Input 2 3 3 3 2" xfId="615"/>
    <cellStyle name="Input 2 3 3 3 3" xfId="616"/>
    <cellStyle name="Input 2 3 3 4" xfId="617"/>
    <cellStyle name="Input 2 3 3 5" xfId="618"/>
    <cellStyle name="Input 2 3 4" xfId="619"/>
    <cellStyle name="Input 2 3 4 2" xfId="620"/>
    <cellStyle name="Input 2 3 4 2 2" xfId="621"/>
    <cellStyle name="Input 2 3 4 2 2 2" xfId="622"/>
    <cellStyle name="Input 2 3 4 2 2 3" xfId="623"/>
    <cellStyle name="Input 2 3 4 2 3" xfId="624"/>
    <cellStyle name="Input 2 3 4 2 4" xfId="625"/>
    <cellStyle name="Input 2 3 4 3" xfId="626"/>
    <cellStyle name="Input 2 3 4 3 2" xfId="627"/>
    <cellStyle name="Input 2 3 4 3 3" xfId="628"/>
    <cellStyle name="Input 2 3 4 4" xfId="629"/>
    <cellStyle name="Input 2 3 4 5" xfId="630"/>
    <cellStyle name="Input 2 3 5" xfId="631"/>
    <cellStyle name="Input 2 3 5 2" xfId="632"/>
    <cellStyle name="Input 2 3 5 2 2" xfId="633"/>
    <cellStyle name="Input 2 3 5 2 3" xfId="634"/>
    <cellStyle name="Input 2 3 5 3" xfId="635"/>
    <cellStyle name="Input 2 3 5 4" xfId="636"/>
    <cellStyle name="Input 2 3 6" xfId="637"/>
    <cellStyle name="Input 2 3 6 2" xfId="638"/>
    <cellStyle name="Input 2 3 6 3" xfId="639"/>
    <cellStyle name="Input 2 3 7" xfId="640"/>
    <cellStyle name="Input 2 3 8" xfId="641"/>
    <cellStyle name="Input 2 4" xfId="642"/>
    <cellStyle name="Input 2 4 2" xfId="643"/>
    <cellStyle name="Input 2 4 2 2" xfId="644"/>
    <cellStyle name="Input 2 4 2 2 2" xfId="645"/>
    <cellStyle name="Input 2 4 2 2 3" xfId="646"/>
    <cellStyle name="Input 2 4 2 3" xfId="647"/>
    <cellStyle name="Input 2 4 2 4" xfId="648"/>
    <cellStyle name="Input 2 4 3" xfId="649"/>
    <cellStyle name="Input 2 4 3 2" xfId="650"/>
    <cellStyle name="Input 2 4 3 3" xfId="651"/>
    <cellStyle name="Input 2 4 4" xfId="652"/>
    <cellStyle name="Input 2 4 5" xfId="653"/>
    <cellStyle name="Input 2 5" xfId="654"/>
    <cellStyle name="Input 2 5 2" xfId="655"/>
    <cellStyle name="Input 2 5 2 2" xfId="656"/>
    <cellStyle name="Input 2 5 2 3" xfId="657"/>
    <cellStyle name="Input 2 5 3" xfId="658"/>
    <cellStyle name="Input 2 5 4" xfId="659"/>
    <cellStyle name="Input 2 6" xfId="660"/>
    <cellStyle name="Input 2 6 2" xfId="661"/>
    <cellStyle name="Input 2 6 2 2" xfId="662"/>
    <cellStyle name="Input 2 6 2 3" xfId="663"/>
    <cellStyle name="Input 2 6 3" xfId="664"/>
    <cellStyle name="Input 2 6 4" xfId="665"/>
    <cellStyle name="Input 2 7" xfId="666"/>
    <cellStyle name="Input 2 7 2" xfId="667"/>
    <cellStyle name="Input 2 7 2 2" xfId="668"/>
    <cellStyle name="Input 2 7 2 3" xfId="669"/>
    <cellStyle name="Input 2 7 3" xfId="670"/>
    <cellStyle name="Input 2 7 4" xfId="671"/>
    <cellStyle name="Input 2 8" xfId="672"/>
    <cellStyle name="Input 2 8 2" xfId="673"/>
    <cellStyle name="Input 2 8 2 2" xfId="674"/>
    <cellStyle name="Input 2 8 2 3" xfId="675"/>
    <cellStyle name="Input 2 8 3" xfId="676"/>
    <cellStyle name="Input 2 8 4" xfId="677"/>
    <cellStyle name="Input 2 9" xfId="678"/>
    <cellStyle name="Input 2 9 2" xfId="679"/>
    <cellStyle name="Input 2 9 2 2" xfId="680"/>
    <cellStyle name="Input 2 9 2 3" xfId="681"/>
    <cellStyle name="Input 2 9 3" xfId="682"/>
    <cellStyle name="Input 2 9 4" xfId="683"/>
    <cellStyle name="Input 3" xfId="684"/>
    <cellStyle name="Input 3 2" xfId="685"/>
    <cellStyle name="Input 4" xfId="686"/>
    <cellStyle name="Input 4 2" xfId="687"/>
    <cellStyle name="Input 4 3" xfId="688"/>
    <cellStyle name="Input 5" xfId="689"/>
    <cellStyle name="Linked Cell 2" xfId="690"/>
    <cellStyle name="Linked Cell 2 2" xfId="691"/>
    <cellStyle name="Linked Cell 2 3" xfId="692"/>
    <cellStyle name="Linked Cell 2 4" xfId="693"/>
    <cellStyle name="Linked Cell 2 5" xfId="694"/>
    <cellStyle name="Linked Cell 3" xfId="695"/>
    <cellStyle name="Linked Cell 3 2" xfId="696"/>
    <cellStyle name="Neutral 2" xfId="697"/>
    <cellStyle name="Neutral 2 2" xfId="698"/>
    <cellStyle name="Neutral 2 3" xfId="699"/>
    <cellStyle name="Neutral 2 4" xfId="700"/>
    <cellStyle name="Neutral 2 5" xfId="701"/>
    <cellStyle name="Neutral 3" xfId="702"/>
    <cellStyle name="Neutral 3 2" xfId="703"/>
    <cellStyle name="Normal 10" xfId="704"/>
    <cellStyle name="Normal 10 2" xfId="705"/>
    <cellStyle name="Normal 10 2 2" xfId="706"/>
    <cellStyle name="Normal 10 3" xfId="707"/>
    <cellStyle name="Normal 11" xfId="708"/>
    <cellStyle name="Normal 11 2" xfId="709"/>
    <cellStyle name="Normal 11 2 2" xfId="710"/>
    <cellStyle name="Normal 11 3" xfId="711"/>
    <cellStyle name="Normal 12" xfId="712"/>
    <cellStyle name="Normal 12 2" xfId="713"/>
    <cellStyle name="Normal 12 3" xfId="714"/>
    <cellStyle name="Normal 13" xfId="715"/>
    <cellStyle name="Normal 13 2" xfId="716"/>
    <cellStyle name="Normal 13 3" xfId="717"/>
    <cellStyle name="Normal 14" xfId="718"/>
    <cellStyle name="Normal 14 2" xfId="719"/>
    <cellStyle name="Normal 15" xfId="720"/>
    <cellStyle name="Normal 15 2" xfId="721"/>
    <cellStyle name="Normal 16" xfId="722"/>
    <cellStyle name="Normal 16 2" xfId="723"/>
    <cellStyle name="Normal 17" xfId="724"/>
    <cellStyle name="Normal 17 2" xfId="725"/>
    <cellStyle name="Normal 18" xfId="726"/>
    <cellStyle name="Normal 19" xfId="727"/>
    <cellStyle name="Normal 2" xfId="728"/>
    <cellStyle name="Normal 2 2" xfId="729"/>
    <cellStyle name="Normal 2 2 2" xfId="730"/>
    <cellStyle name="Normal 2 2 2 2" xfId="731"/>
    <cellStyle name="Normal 2 2 2 2 2" xfId="732"/>
    <cellStyle name="Normal 2 2 2 3" xfId="733"/>
    <cellStyle name="Normal 2 2 2 4" xfId="734"/>
    <cellStyle name="Normal 2 2 2 5" xfId="735"/>
    <cellStyle name="Normal 2 2 2 6" xfId="736"/>
    <cellStyle name="Normal 2 2 3" xfId="737"/>
    <cellStyle name="Normal 2 2 3 2" xfId="738"/>
    <cellStyle name="Normal 2 2 4" xfId="739"/>
    <cellStyle name="Normal 2 2 5" xfId="740"/>
    <cellStyle name="Normal 2 2 6" xfId="741"/>
    <cellStyle name="Normal 2 3" xfId="742"/>
    <cellStyle name="Normal 2 3 2" xfId="743"/>
    <cellStyle name="Normal 2 3 2 2" xfId="744"/>
    <cellStyle name="Normal 2 3 3" xfId="745"/>
    <cellStyle name="Normal 2 3 4" xfId="746"/>
    <cellStyle name="Normal 2 3 5" xfId="747"/>
    <cellStyle name="Normal 2 3 6" xfId="748"/>
    <cellStyle name="Normal 2 4" xfId="749"/>
    <cellStyle name="Normal 2 4 2" xfId="750"/>
    <cellStyle name="Normal 2 5" xfId="751"/>
    <cellStyle name="Normal 2 6" xfId="752"/>
    <cellStyle name="Normal 2 7" xfId="753"/>
    <cellStyle name="Normal 3" xfId="754"/>
    <cellStyle name="Normal 3 2" xfId="755"/>
    <cellStyle name="Normal 3 2 2" xfId="756"/>
    <cellStyle name="Normal 3 2 2 2" xfId="757"/>
    <cellStyle name="Normal 3 2 2 3" xfId="758"/>
    <cellStyle name="Normal 3 2 2 4" xfId="759"/>
    <cellStyle name="Normal 3 2 2 5" xfId="760"/>
    <cellStyle name="Normal 3 2 2 6" xfId="761"/>
    <cellStyle name="Normal 3 2 3" xfId="762"/>
    <cellStyle name="Normal 3 2 3 2" xfId="763"/>
    <cellStyle name="Normal 3 2 4" xfId="764"/>
    <cellStyle name="Normal 3 2 5" xfId="765"/>
    <cellStyle name="Normal 3 2 6" xfId="766"/>
    <cellStyle name="Normal 3 3" xfId="767"/>
    <cellStyle name="Normal 3 3 2" xfId="768"/>
    <cellStyle name="Normal 3 3 3" xfId="769"/>
    <cellStyle name="Normal 3 3 4" xfId="770"/>
    <cellStyle name="Normal 3 3 5" xfId="771"/>
    <cellStyle name="Normal 3 3 6" xfId="772"/>
    <cellStyle name="Normal 3 4" xfId="773"/>
    <cellStyle name="Normal 3 4 2" xfId="774"/>
    <cellStyle name="Normal 3 5" xfId="775"/>
    <cellStyle name="Normal 3 6" xfId="776"/>
    <cellStyle name="Normal 3 7" xfId="777"/>
    <cellStyle name="Normal 4" xfId="778"/>
    <cellStyle name="Normal 4 2" xfId="779"/>
    <cellStyle name="Normal 4 2 2" xfId="780"/>
    <cellStyle name="Normal 4 2 2 2" xfId="781"/>
    <cellStyle name="Normal 4 2 3" xfId="782"/>
    <cellStyle name="Normal 4 2 4" xfId="783"/>
    <cellStyle name="Normal 4 2 5" xfId="784"/>
    <cellStyle name="Normal 4 2 6" xfId="785"/>
    <cellStyle name="Normal 4 3" xfId="786"/>
    <cellStyle name="Normal 4 3 2" xfId="787"/>
    <cellStyle name="Normal 4 4" xfId="788"/>
    <cellStyle name="Normal 4 5" xfId="789"/>
    <cellStyle name="Normal 4 6" xfId="790"/>
    <cellStyle name="Normal 4 7" xfId="791"/>
    <cellStyle name="Normal 5" xfId="792"/>
    <cellStyle name="Normal 5 2" xfId="793"/>
    <cellStyle name="Normal 5 2 2" xfId="794"/>
    <cellStyle name="Normal 5 2 2 2" xfId="795"/>
    <cellStyle name="Normal 5 2 3" xfId="796"/>
    <cellStyle name="Normal 5 2 4" xfId="797"/>
    <cellStyle name="Normal 5 2 5" xfId="798"/>
    <cellStyle name="Normal 5 2 6" xfId="799"/>
    <cellStyle name="Normal 5 3" xfId="800"/>
    <cellStyle name="Normal 5 3 2" xfId="801"/>
    <cellStyle name="Normal 5 3 3" xfId="802"/>
    <cellStyle name="Normal 5 3 4" xfId="803"/>
    <cellStyle name="Normal 5 3 5" xfId="804"/>
    <cellStyle name="Normal 5 4" xfId="805"/>
    <cellStyle name="Normal 5 4 2" xfId="806"/>
    <cellStyle name="Normal 5 5" xfId="807"/>
    <cellStyle name="Normal 5 6" xfId="808"/>
    <cellStyle name="Normal 5 7" xfId="809"/>
    <cellStyle name="Normal 5 8" xfId="810"/>
    <cellStyle name="Normal 6" xfId="811"/>
    <cellStyle name="Normal 6 2" xfId="812"/>
    <cellStyle name="Normal 6 2 2" xfId="813"/>
    <cellStyle name="Normal 6 2 2 2" xfId="814"/>
    <cellStyle name="Normal 6 2 2 3" xfId="815"/>
    <cellStyle name="Normal 6 2 2 4" xfId="816"/>
    <cellStyle name="Normal 6 2 2 5" xfId="817"/>
    <cellStyle name="Normal 6 2 3" xfId="818"/>
    <cellStyle name="Normal 6 2 3 2" xfId="819"/>
    <cellStyle name="Normal 6 2 4" xfId="820"/>
    <cellStyle name="Normal 6 2 5" xfId="821"/>
    <cellStyle name="Normal 6 2 6" xfId="822"/>
    <cellStyle name="Normal 6 2 7" xfId="823"/>
    <cellStyle name="Normal 6 3" xfId="824"/>
    <cellStyle name="Normal 6 3 2" xfId="825"/>
    <cellStyle name="Normal 6 3 3" xfId="826"/>
    <cellStyle name="Normal 6 3 4" xfId="827"/>
    <cellStyle name="Normal 6 3 5" xfId="828"/>
    <cellStyle name="Normal 6 3 6" xfId="829"/>
    <cellStyle name="Normal 6 4" xfId="830"/>
    <cellStyle name="Normal 6 4 2" xfId="831"/>
    <cellStyle name="Normal 6 5" xfId="832"/>
    <cellStyle name="Normal 6 6" xfId="833"/>
    <cellStyle name="Normal 6 7" xfId="834"/>
    <cellStyle name="Normal 6 8" xfId="835"/>
    <cellStyle name="Normal 7" xfId="836"/>
    <cellStyle name="Normal 7 2" xfId="837"/>
    <cellStyle name="Normal 7 3" xfId="838"/>
    <cellStyle name="Normal 7 4" xfId="839"/>
    <cellStyle name="Normal 7 5" xfId="840"/>
    <cellStyle name="Normal 7 6" xfId="841"/>
    <cellStyle name="Normal 8" xfId="842"/>
    <cellStyle name="Normal 8 2" xfId="843"/>
    <cellStyle name="Normal 8 2 2" xfId="844"/>
    <cellStyle name="Normal 8 3" xfId="845"/>
    <cellStyle name="Normal 8 4" xfId="846"/>
    <cellStyle name="Normal 8 5" xfId="847"/>
    <cellStyle name="Normal 9" xfId="848"/>
    <cellStyle name="Normal 9 2" xfId="849"/>
    <cellStyle name="Normal 9 3" xfId="850"/>
    <cellStyle name="Normal 9 4" xfId="851"/>
    <cellStyle name="Note 2" xfId="852"/>
    <cellStyle name="Note 2 10" xfId="853"/>
    <cellStyle name="Note 2 10 2" xfId="854"/>
    <cellStyle name="Note 2 10 2 2" xfId="855"/>
    <cellStyle name="Note 2 10 2 3" xfId="856"/>
    <cellStyle name="Note 2 10 3" xfId="857"/>
    <cellStyle name="Note 2 10 4" xfId="858"/>
    <cellStyle name="Note 2 11" xfId="859"/>
    <cellStyle name="Note 2 11 2" xfId="860"/>
    <cellStyle name="Note 2 11 3" xfId="861"/>
    <cellStyle name="Note 2 12" xfId="862"/>
    <cellStyle name="Note 2 13" xfId="863"/>
    <cellStyle name="Note 2 14" xfId="864"/>
    <cellStyle name="Note 2 15" xfId="865"/>
    <cellStyle name="Note 2 16" xfId="866"/>
    <cellStyle name="Note 2 2" xfId="867"/>
    <cellStyle name="Note 2 2 10" xfId="868"/>
    <cellStyle name="Note 2 2 11" xfId="869"/>
    <cellStyle name="Note 2 2 12" xfId="870"/>
    <cellStyle name="Note 2 2 13" xfId="871"/>
    <cellStyle name="Note 2 2 14" xfId="872"/>
    <cellStyle name="Note 2 2 2" xfId="873"/>
    <cellStyle name="Note 2 2 2 2" xfId="874"/>
    <cellStyle name="Note 2 2 2 2 2" xfId="875"/>
    <cellStyle name="Note 2 2 2 2 2 2" xfId="876"/>
    <cellStyle name="Note 2 2 2 2 2 2 2" xfId="877"/>
    <cellStyle name="Note 2 2 2 2 2 2 3" xfId="878"/>
    <cellStyle name="Note 2 2 2 2 2 3" xfId="879"/>
    <cellStyle name="Note 2 2 2 2 2 4" xfId="880"/>
    <cellStyle name="Note 2 2 2 2 3" xfId="881"/>
    <cellStyle name="Note 2 2 2 2 3 2" xfId="882"/>
    <cellStyle name="Note 2 2 2 2 3 3" xfId="883"/>
    <cellStyle name="Note 2 2 2 2 4" xfId="884"/>
    <cellStyle name="Note 2 2 2 2 5" xfId="885"/>
    <cellStyle name="Note 2 2 2 3" xfId="886"/>
    <cellStyle name="Note 2 2 2 3 2" xfId="887"/>
    <cellStyle name="Note 2 2 2 3 2 2" xfId="888"/>
    <cellStyle name="Note 2 2 2 3 2 2 2" xfId="889"/>
    <cellStyle name="Note 2 2 2 3 2 2 3" xfId="890"/>
    <cellStyle name="Note 2 2 2 3 2 3" xfId="891"/>
    <cellStyle name="Note 2 2 2 3 2 4" xfId="892"/>
    <cellStyle name="Note 2 2 2 3 3" xfId="893"/>
    <cellStyle name="Note 2 2 2 3 3 2" xfId="894"/>
    <cellStyle name="Note 2 2 2 3 3 3" xfId="895"/>
    <cellStyle name="Note 2 2 2 3 4" xfId="896"/>
    <cellStyle name="Note 2 2 2 3 5" xfId="897"/>
    <cellStyle name="Note 2 2 2 4" xfId="898"/>
    <cellStyle name="Note 2 2 2 4 2" xfId="899"/>
    <cellStyle name="Note 2 2 2 4 2 2" xfId="900"/>
    <cellStyle name="Note 2 2 2 4 2 2 2" xfId="901"/>
    <cellStyle name="Note 2 2 2 4 2 2 3" xfId="902"/>
    <cellStyle name="Note 2 2 2 4 2 3" xfId="903"/>
    <cellStyle name="Note 2 2 2 4 2 4" xfId="904"/>
    <cellStyle name="Note 2 2 2 4 3" xfId="905"/>
    <cellStyle name="Note 2 2 2 4 3 2" xfId="906"/>
    <cellStyle name="Note 2 2 2 4 3 3" xfId="907"/>
    <cellStyle name="Note 2 2 2 4 4" xfId="908"/>
    <cellStyle name="Note 2 2 2 4 5" xfId="909"/>
    <cellStyle name="Note 2 2 2 5" xfId="910"/>
    <cellStyle name="Note 2 2 2 5 2" xfId="911"/>
    <cellStyle name="Note 2 2 2 5 2 2" xfId="912"/>
    <cellStyle name="Note 2 2 2 5 2 2 2" xfId="913"/>
    <cellStyle name="Note 2 2 2 5 2 2 3" xfId="914"/>
    <cellStyle name="Note 2 2 2 5 2 3" xfId="915"/>
    <cellStyle name="Note 2 2 2 5 2 4" xfId="916"/>
    <cellStyle name="Note 2 2 2 5 3" xfId="917"/>
    <cellStyle name="Note 2 2 2 5 3 2" xfId="918"/>
    <cellStyle name="Note 2 2 2 5 3 3" xfId="919"/>
    <cellStyle name="Note 2 2 2 5 4" xfId="920"/>
    <cellStyle name="Note 2 2 2 5 5" xfId="921"/>
    <cellStyle name="Note 2 2 2 6" xfId="922"/>
    <cellStyle name="Note 2 2 2 6 2" xfId="923"/>
    <cellStyle name="Note 2 2 2 6 2 2" xfId="924"/>
    <cellStyle name="Note 2 2 2 6 2 3" xfId="925"/>
    <cellStyle name="Note 2 2 2 6 3" xfId="926"/>
    <cellStyle name="Note 2 2 2 6 4" xfId="927"/>
    <cellStyle name="Note 2 2 2 7" xfId="928"/>
    <cellStyle name="Note 2 2 2 7 2" xfId="929"/>
    <cellStyle name="Note 2 2 2 7 3" xfId="930"/>
    <cellStyle name="Note 2 2 2 8" xfId="931"/>
    <cellStyle name="Note 2 2 2 9" xfId="932"/>
    <cellStyle name="Note 2 2 3" xfId="933"/>
    <cellStyle name="Note 2 2 3 2" xfId="934"/>
    <cellStyle name="Note 2 2 3 2 2" xfId="935"/>
    <cellStyle name="Note 2 2 3 2 2 2" xfId="936"/>
    <cellStyle name="Note 2 2 3 2 2 2 2" xfId="937"/>
    <cellStyle name="Note 2 2 3 2 2 2 3" xfId="938"/>
    <cellStyle name="Note 2 2 3 2 2 3" xfId="939"/>
    <cellStyle name="Note 2 2 3 2 2 4" xfId="940"/>
    <cellStyle name="Note 2 2 3 2 3" xfId="941"/>
    <cellStyle name="Note 2 2 3 2 3 2" xfId="942"/>
    <cellStyle name="Note 2 2 3 2 3 3" xfId="943"/>
    <cellStyle name="Note 2 2 3 2 4" xfId="944"/>
    <cellStyle name="Note 2 2 3 2 5" xfId="945"/>
    <cellStyle name="Note 2 2 3 3" xfId="946"/>
    <cellStyle name="Note 2 2 3 3 2" xfId="947"/>
    <cellStyle name="Note 2 2 3 3 2 2" xfId="948"/>
    <cellStyle name="Note 2 2 3 3 2 2 2" xfId="949"/>
    <cellStyle name="Note 2 2 3 3 2 2 3" xfId="950"/>
    <cellStyle name="Note 2 2 3 3 2 3" xfId="951"/>
    <cellStyle name="Note 2 2 3 3 2 4" xfId="952"/>
    <cellStyle name="Note 2 2 3 3 3" xfId="953"/>
    <cellStyle name="Note 2 2 3 3 3 2" xfId="954"/>
    <cellStyle name="Note 2 2 3 3 3 3" xfId="955"/>
    <cellStyle name="Note 2 2 3 3 4" xfId="956"/>
    <cellStyle name="Note 2 2 3 3 5" xfId="957"/>
    <cellStyle name="Note 2 2 3 4" xfId="958"/>
    <cellStyle name="Note 2 2 3 4 2" xfId="959"/>
    <cellStyle name="Note 2 2 3 4 2 2" xfId="960"/>
    <cellStyle name="Note 2 2 3 4 2 2 2" xfId="961"/>
    <cellStyle name="Note 2 2 3 4 2 2 3" xfId="962"/>
    <cellStyle name="Note 2 2 3 4 2 3" xfId="963"/>
    <cellStyle name="Note 2 2 3 4 2 4" xfId="964"/>
    <cellStyle name="Note 2 2 3 4 3" xfId="965"/>
    <cellStyle name="Note 2 2 3 4 3 2" xfId="966"/>
    <cellStyle name="Note 2 2 3 4 3 3" xfId="967"/>
    <cellStyle name="Note 2 2 3 4 4" xfId="968"/>
    <cellStyle name="Note 2 2 3 4 5" xfId="969"/>
    <cellStyle name="Note 2 2 3 5" xfId="970"/>
    <cellStyle name="Note 2 2 3 5 2" xfId="971"/>
    <cellStyle name="Note 2 2 3 5 2 2" xfId="972"/>
    <cellStyle name="Note 2 2 3 5 2 3" xfId="973"/>
    <cellStyle name="Note 2 2 3 5 3" xfId="974"/>
    <cellStyle name="Note 2 2 3 5 4" xfId="975"/>
    <cellStyle name="Note 2 2 3 6" xfId="976"/>
    <cellStyle name="Note 2 2 3 6 2" xfId="977"/>
    <cellStyle name="Note 2 2 3 6 3" xfId="978"/>
    <cellStyle name="Note 2 2 3 7" xfId="979"/>
    <cellStyle name="Note 2 2 3 8" xfId="980"/>
    <cellStyle name="Note 2 2 4" xfId="981"/>
    <cellStyle name="Note 2 2 4 2" xfId="982"/>
    <cellStyle name="Note 2 2 4 2 2" xfId="983"/>
    <cellStyle name="Note 2 2 4 2 3" xfId="984"/>
    <cellStyle name="Note 2 2 4 3" xfId="985"/>
    <cellStyle name="Note 2 2 4 4" xfId="986"/>
    <cellStyle name="Note 2 2 5" xfId="987"/>
    <cellStyle name="Note 2 2 5 2" xfId="988"/>
    <cellStyle name="Note 2 2 5 2 2" xfId="989"/>
    <cellStyle name="Note 2 2 5 2 3" xfId="990"/>
    <cellStyle name="Note 2 2 5 3" xfId="991"/>
    <cellStyle name="Note 2 2 5 4" xfId="992"/>
    <cellStyle name="Note 2 2 6" xfId="993"/>
    <cellStyle name="Note 2 2 6 2" xfId="994"/>
    <cellStyle name="Note 2 2 6 2 2" xfId="995"/>
    <cellStyle name="Note 2 2 6 2 3" xfId="996"/>
    <cellStyle name="Note 2 2 6 3" xfId="997"/>
    <cellStyle name="Note 2 2 6 4" xfId="998"/>
    <cellStyle name="Note 2 2 7" xfId="999"/>
    <cellStyle name="Note 2 2 7 2" xfId="1000"/>
    <cellStyle name="Note 2 2 7 2 2" xfId="1001"/>
    <cellStyle name="Note 2 2 7 2 3" xfId="1002"/>
    <cellStyle name="Note 2 2 7 3" xfId="1003"/>
    <cellStyle name="Note 2 2 7 4" xfId="1004"/>
    <cellStyle name="Note 2 2 8" xfId="1005"/>
    <cellStyle name="Note 2 2 8 2" xfId="1006"/>
    <cellStyle name="Note 2 2 8 2 2" xfId="1007"/>
    <cellStyle name="Note 2 2 8 2 3" xfId="1008"/>
    <cellStyle name="Note 2 2 8 3" xfId="1009"/>
    <cellStyle name="Note 2 2 8 4" xfId="1010"/>
    <cellStyle name="Note 2 2 9" xfId="1011"/>
    <cellStyle name="Note 2 2 9 2" xfId="1012"/>
    <cellStyle name="Note 2 2 9 3" xfId="1013"/>
    <cellStyle name="Note 2 3" xfId="1014"/>
    <cellStyle name="Note 2 4" xfId="1015"/>
    <cellStyle name="Note 2 4 2" xfId="1016"/>
    <cellStyle name="Note 2 4 2 2" xfId="1017"/>
    <cellStyle name="Note 2 4 2 2 2" xfId="1018"/>
    <cellStyle name="Note 2 4 2 2 2 2" xfId="1019"/>
    <cellStyle name="Note 2 4 2 2 2 3" xfId="1020"/>
    <cellStyle name="Note 2 4 2 2 3" xfId="1021"/>
    <cellStyle name="Note 2 4 2 2 4" xfId="1022"/>
    <cellStyle name="Note 2 4 2 3" xfId="1023"/>
    <cellStyle name="Note 2 4 2 3 2" xfId="1024"/>
    <cellStyle name="Note 2 4 2 3 3" xfId="1025"/>
    <cellStyle name="Note 2 4 2 4" xfId="1026"/>
    <cellStyle name="Note 2 4 2 5" xfId="1027"/>
    <cellStyle name="Note 2 4 3" xfId="1028"/>
    <cellStyle name="Note 2 4 3 2" xfId="1029"/>
    <cellStyle name="Note 2 4 3 2 2" xfId="1030"/>
    <cellStyle name="Note 2 4 3 2 2 2" xfId="1031"/>
    <cellStyle name="Note 2 4 3 2 2 3" xfId="1032"/>
    <cellStyle name="Note 2 4 3 2 3" xfId="1033"/>
    <cellStyle name="Note 2 4 3 2 4" xfId="1034"/>
    <cellStyle name="Note 2 4 3 3" xfId="1035"/>
    <cellStyle name="Note 2 4 3 3 2" xfId="1036"/>
    <cellStyle name="Note 2 4 3 3 3" xfId="1037"/>
    <cellStyle name="Note 2 4 3 4" xfId="1038"/>
    <cellStyle name="Note 2 4 3 5" xfId="1039"/>
    <cellStyle name="Note 2 4 4" xfId="1040"/>
    <cellStyle name="Note 2 4 4 2" xfId="1041"/>
    <cellStyle name="Note 2 4 4 2 2" xfId="1042"/>
    <cellStyle name="Note 2 4 4 2 2 2" xfId="1043"/>
    <cellStyle name="Note 2 4 4 2 2 3" xfId="1044"/>
    <cellStyle name="Note 2 4 4 2 3" xfId="1045"/>
    <cellStyle name="Note 2 4 4 2 4" xfId="1046"/>
    <cellStyle name="Note 2 4 4 3" xfId="1047"/>
    <cellStyle name="Note 2 4 4 3 2" xfId="1048"/>
    <cellStyle name="Note 2 4 4 3 3" xfId="1049"/>
    <cellStyle name="Note 2 4 4 4" xfId="1050"/>
    <cellStyle name="Note 2 4 4 5" xfId="1051"/>
    <cellStyle name="Note 2 4 5" xfId="1052"/>
    <cellStyle name="Note 2 4 5 2" xfId="1053"/>
    <cellStyle name="Note 2 4 5 2 2" xfId="1054"/>
    <cellStyle name="Note 2 4 5 2 2 2" xfId="1055"/>
    <cellStyle name="Note 2 4 5 2 2 3" xfId="1056"/>
    <cellStyle name="Note 2 4 5 2 3" xfId="1057"/>
    <cellStyle name="Note 2 4 5 2 4" xfId="1058"/>
    <cellStyle name="Note 2 4 5 3" xfId="1059"/>
    <cellStyle name="Note 2 4 5 3 2" xfId="1060"/>
    <cellStyle name="Note 2 4 5 3 3" xfId="1061"/>
    <cellStyle name="Note 2 4 5 4" xfId="1062"/>
    <cellStyle name="Note 2 4 5 5" xfId="1063"/>
    <cellStyle name="Note 2 4 6" xfId="1064"/>
    <cellStyle name="Note 2 4 6 2" xfId="1065"/>
    <cellStyle name="Note 2 4 6 2 2" xfId="1066"/>
    <cellStyle name="Note 2 4 6 2 3" xfId="1067"/>
    <cellStyle name="Note 2 4 6 3" xfId="1068"/>
    <cellStyle name="Note 2 4 6 4" xfId="1069"/>
    <cellStyle name="Note 2 4 7" xfId="1070"/>
    <cellStyle name="Note 2 4 7 2" xfId="1071"/>
    <cellStyle name="Note 2 4 7 3" xfId="1072"/>
    <cellStyle name="Note 2 4 8" xfId="1073"/>
    <cellStyle name="Note 2 4 9" xfId="1074"/>
    <cellStyle name="Note 2 5" xfId="1075"/>
    <cellStyle name="Note 2 5 2" xfId="1076"/>
    <cellStyle name="Note 2 5 2 2" xfId="1077"/>
    <cellStyle name="Note 2 5 2 2 2" xfId="1078"/>
    <cellStyle name="Note 2 5 2 2 2 2" xfId="1079"/>
    <cellStyle name="Note 2 5 2 2 2 3" xfId="1080"/>
    <cellStyle name="Note 2 5 2 2 3" xfId="1081"/>
    <cellStyle name="Note 2 5 2 2 4" xfId="1082"/>
    <cellStyle name="Note 2 5 2 3" xfId="1083"/>
    <cellStyle name="Note 2 5 2 3 2" xfId="1084"/>
    <cellStyle name="Note 2 5 2 3 3" xfId="1085"/>
    <cellStyle name="Note 2 5 2 4" xfId="1086"/>
    <cellStyle name="Note 2 5 2 5" xfId="1087"/>
    <cellStyle name="Note 2 5 3" xfId="1088"/>
    <cellStyle name="Note 2 5 3 2" xfId="1089"/>
    <cellStyle name="Note 2 5 3 2 2" xfId="1090"/>
    <cellStyle name="Note 2 5 3 2 2 2" xfId="1091"/>
    <cellStyle name="Note 2 5 3 2 2 3" xfId="1092"/>
    <cellStyle name="Note 2 5 3 2 3" xfId="1093"/>
    <cellStyle name="Note 2 5 3 2 4" xfId="1094"/>
    <cellStyle name="Note 2 5 3 3" xfId="1095"/>
    <cellStyle name="Note 2 5 3 3 2" xfId="1096"/>
    <cellStyle name="Note 2 5 3 3 3" xfId="1097"/>
    <cellStyle name="Note 2 5 3 4" xfId="1098"/>
    <cellStyle name="Note 2 5 3 5" xfId="1099"/>
    <cellStyle name="Note 2 5 4" xfId="1100"/>
    <cellStyle name="Note 2 5 4 2" xfId="1101"/>
    <cellStyle name="Note 2 5 4 2 2" xfId="1102"/>
    <cellStyle name="Note 2 5 4 2 2 2" xfId="1103"/>
    <cellStyle name="Note 2 5 4 2 2 3" xfId="1104"/>
    <cellStyle name="Note 2 5 4 2 3" xfId="1105"/>
    <cellStyle name="Note 2 5 4 2 4" xfId="1106"/>
    <cellStyle name="Note 2 5 4 3" xfId="1107"/>
    <cellStyle name="Note 2 5 4 3 2" xfId="1108"/>
    <cellStyle name="Note 2 5 4 3 3" xfId="1109"/>
    <cellStyle name="Note 2 5 4 4" xfId="1110"/>
    <cellStyle name="Note 2 5 4 5" xfId="1111"/>
    <cellStyle name="Note 2 5 5" xfId="1112"/>
    <cellStyle name="Note 2 5 5 2" xfId="1113"/>
    <cellStyle name="Note 2 5 5 2 2" xfId="1114"/>
    <cellStyle name="Note 2 5 5 2 3" xfId="1115"/>
    <cellStyle name="Note 2 5 5 3" xfId="1116"/>
    <cellStyle name="Note 2 5 5 4" xfId="1117"/>
    <cellStyle name="Note 2 5 6" xfId="1118"/>
    <cellStyle name="Note 2 5 6 2" xfId="1119"/>
    <cellStyle name="Note 2 5 6 3" xfId="1120"/>
    <cellStyle name="Note 2 5 7" xfId="1121"/>
    <cellStyle name="Note 2 5 8" xfId="1122"/>
    <cellStyle name="Note 2 6" xfId="1123"/>
    <cellStyle name="Note 2 6 2" xfId="1124"/>
    <cellStyle name="Note 2 6 2 2" xfId="1125"/>
    <cellStyle name="Note 2 6 2 3" xfId="1126"/>
    <cellStyle name="Note 2 6 3" xfId="1127"/>
    <cellStyle name="Note 2 6 4" xfId="1128"/>
    <cellStyle name="Note 2 7" xfId="1129"/>
    <cellStyle name="Note 2 7 2" xfId="1130"/>
    <cellStyle name="Note 2 7 2 2" xfId="1131"/>
    <cellStyle name="Note 2 7 2 3" xfId="1132"/>
    <cellStyle name="Note 2 7 3" xfId="1133"/>
    <cellStyle name="Note 2 7 4" xfId="1134"/>
    <cellStyle name="Note 2 8" xfId="1135"/>
    <cellStyle name="Note 2 8 2" xfId="1136"/>
    <cellStyle name="Note 2 8 2 2" xfId="1137"/>
    <cellStyle name="Note 2 8 2 3" xfId="1138"/>
    <cellStyle name="Note 2 8 3" xfId="1139"/>
    <cellStyle name="Note 2 8 4" xfId="1140"/>
    <cellStyle name="Note 2 9" xfId="1141"/>
    <cellStyle name="Note 2 9 2" xfId="1142"/>
    <cellStyle name="Note 2 9 2 2" xfId="1143"/>
    <cellStyle name="Note 2 9 2 3" xfId="1144"/>
    <cellStyle name="Note 2 9 3" xfId="1145"/>
    <cellStyle name="Note 2 9 4" xfId="1146"/>
    <cellStyle name="Note 3" xfId="1147"/>
    <cellStyle name="Note 3 10" xfId="1148"/>
    <cellStyle name="Note 3 10 2" xfId="1149"/>
    <cellStyle name="Note 3 10 3" xfId="1150"/>
    <cellStyle name="Note 3 11" xfId="1151"/>
    <cellStyle name="Note 3 12" xfId="1152"/>
    <cellStyle name="Note 3 13" xfId="1153"/>
    <cellStyle name="Note 3 14" xfId="1154"/>
    <cellStyle name="Note 3 15" xfId="1155"/>
    <cellStyle name="Note 3 2" xfId="1156"/>
    <cellStyle name="Note 3 2 10" xfId="1157"/>
    <cellStyle name="Note 3 2 11" xfId="1158"/>
    <cellStyle name="Note 3 2 12" xfId="1159"/>
    <cellStyle name="Note 3 2 13" xfId="1160"/>
    <cellStyle name="Note 3 2 14" xfId="1161"/>
    <cellStyle name="Note 3 2 2" xfId="1162"/>
    <cellStyle name="Note 3 2 2 2" xfId="1163"/>
    <cellStyle name="Note 3 2 2 2 2" xfId="1164"/>
    <cellStyle name="Note 3 2 2 2 2 2" xfId="1165"/>
    <cellStyle name="Note 3 2 2 2 2 2 2" xfId="1166"/>
    <cellStyle name="Note 3 2 2 2 2 2 3" xfId="1167"/>
    <cellStyle name="Note 3 2 2 2 2 3" xfId="1168"/>
    <cellStyle name="Note 3 2 2 2 2 4" xfId="1169"/>
    <cellStyle name="Note 3 2 2 2 3" xfId="1170"/>
    <cellStyle name="Note 3 2 2 2 3 2" xfId="1171"/>
    <cellStyle name="Note 3 2 2 2 3 3" xfId="1172"/>
    <cellStyle name="Note 3 2 2 2 4" xfId="1173"/>
    <cellStyle name="Note 3 2 2 2 5" xfId="1174"/>
    <cellStyle name="Note 3 2 2 3" xfId="1175"/>
    <cellStyle name="Note 3 2 2 3 2" xfId="1176"/>
    <cellStyle name="Note 3 2 2 3 2 2" xfId="1177"/>
    <cellStyle name="Note 3 2 2 3 2 2 2" xfId="1178"/>
    <cellStyle name="Note 3 2 2 3 2 2 3" xfId="1179"/>
    <cellStyle name="Note 3 2 2 3 2 3" xfId="1180"/>
    <cellStyle name="Note 3 2 2 3 2 4" xfId="1181"/>
    <cellStyle name="Note 3 2 2 3 3" xfId="1182"/>
    <cellStyle name="Note 3 2 2 3 3 2" xfId="1183"/>
    <cellStyle name="Note 3 2 2 3 3 3" xfId="1184"/>
    <cellStyle name="Note 3 2 2 3 4" xfId="1185"/>
    <cellStyle name="Note 3 2 2 3 5" xfId="1186"/>
    <cellStyle name="Note 3 2 2 4" xfId="1187"/>
    <cellStyle name="Note 3 2 2 4 2" xfId="1188"/>
    <cellStyle name="Note 3 2 2 4 2 2" xfId="1189"/>
    <cellStyle name="Note 3 2 2 4 2 2 2" xfId="1190"/>
    <cellStyle name="Note 3 2 2 4 2 2 3" xfId="1191"/>
    <cellStyle name="Note 3 2 2 4 2 3" xfId="1192"/>
    <cellStyle name="Note 3 2 2 4 2 4" xfId="1193"/>
    <cellStyle name="Note 3 2 2 4 3" xfId="1194"/>
    <cellStyle name="Note 3 2 2 4 3 2" xfId="1195"/>
    <cellStyle name="Note 3 2 2 4 3 3" xfId="1196"/>
    <cellStyle name="Note 3 2 2 4 4" xfId="1197"/>
    <cellStyle name="Note 3 2 2 4 5" xfId="1198"/>
    <cellStyle name="Note 3 2 2 5" xfId="1199"/>
    <cellStyle name="Note 3 2 2 5 2" xfId="1200"/>
    <cellStyle name="Note 3 2 2 5 2 2" xfId="1201"/>
    <cellStyle name="Note 3 2 2 5 2 2 2" xfId="1202"/>
    <cellStyle name="Note 3 2 2 5 2 2 3" xfId="1203"/>
    <cellStyle name="Note 3 2 2 5 2 3" xfId="1204"/>
    <cellStyle name="Note 3 2 2 5 2 4" xfId="1205"/>
    <cellStyle name="Note 3 2 2 5 3" xfId="1206"/>
    <cellStyle name="Note 3 2 2 5 3 2" xfId="1207"/>
    <cellStyle name="Note 3 2 2 5 3 3" xfId="1208"/>
    <cellStyle name="Note 3 2 2 5 4" xfId="1209"/>
    <cellStyle name="Note 3 2 2 5 5" xfId="1210"/>
    <cellStyle name="Note 3 2 2 6" xfId="1211"/>
    <cellStyle name="Note 3 2 2 6 2" xfId="1212"/>
    <cellStyle name="Note 3 2 2 6 2 2" xfId="1213"/>
    <cellStyle name="Note 3 2 2 6 2 3" xfId="1214"/>
    <cellStyle name="Note 3 2 2 6 3" xfId="1215"/>
    <cellStyle name="Note 3 2 2 6 4" xfId="1216"/>
    <cellStyle name="Note 3 2 2 7" xfId="1217"/>
    <cellStyle name="Note 3 2 2 7 2" xfId="1218"/>
    <cellStyle name="Note 3 2 2 7 3" xfId="1219"/>
    <cellStyle name="Note 3 2 2 8" xfId="1220"/>
    <cellStyle name="Note 3 2 2 9" xfId="1221"/>
    <cellStyle name="Note 3 2 3" xfId="1222"/>
    <cellStyle name="Note 3 2 3 2" xfId="1223"/>
    <cellStyle name="Note 3 2 3 2 2" xfId="1224"/>
    <cellStyle name="Note 3 2 3 2 2 2" xfId="1225"/>
    <cellStyle name="Note 3 2 3 2 2 2 2" xfId="1226"/>
    <cellStyle name="Note 3 2 3 2 2 2 3" xfId="1227"/>
    <cellStyle name="Note 3 2 3 2 2 3" xfId="1228"/>
    <cellStyle name="Note 3 2 3 2 2 4" xfId="1229"/>
    <cellStyle name="Note 3 2 3 2 3" xfId="1230"/>
    <cellStyle name="Note 3 2 3 2 3 2" xfId="1231"/>
    <cellStyle name="Note 3 2 3 2 3 3" xfId="1232"/>
    <cellStyle name="Note 3 2 3 2 4" xfId="1233"/>
    <cellStyle name="Note 3 2 3 2 5" xfId="1234"/>
    <cellStyle name="Note 3 2 3 3" xfId="1235"/>
    <cellStyle name="Note 3 2 3 3 2" xfId="1236"/>
    <cellStyle name="Note 3 2 3 3 2 2" xfId="1237"/>
    <cellStyle name="Note 3 2 3 3 2 2 2" xfId="1238"/>
    <cellStyle name="Note 3 2 3 3 2 2 3" xfId="1239"/>
    <cellStyle name="Note 3 2 3 3 2 3" xfId="1240"/>
    <cellStyle name="Note 3 2 3 3 2 4" xfId="1241"/>
    <cellStyle name="Note 3 2 3 3 3" xfId="1242"/>
    <cellStyle name="Note 3 2 3 3 3 2" xfId="1243"/>
    <cellStyle name="Note 3 2 3 3 3 3" xfId="1244"/>
    <cellStyle name="Note 3 2 3 3 4" xfId="1245"/>
    <cellStyle name="Note 3 2 3 3 5" xfId="1246"/>
    <cellStyle name="Note 3 2 3 4" xfId="1247"/>
    <cellStyle name="Note 3 2 3 4 2" xfId="1248"/>
    <cellStyle name="Note 3 2 3 4 2 2" xfId="1249"/>
    <cellStyle name="Note 3 2 3 4 2 2 2" xfId="1250"/>
    <cellStyle name="Note 3 2 3 4 2 2 3" xfId="1251"/>
    <cellStyle name="Note 3 2 3 4 2 3" xfId="1252"/>
    <cellStyle name="Note 3 2 3 4 2 4" xfId="1253"/>
    <cellStyle name="Note 3 2 3 4 3" xfId="1254"/>
    <cellStyle name="Note 3 2 3 4 3 2" xfId="1255"/>
    <cellStyle name="Note 3 2 3 4 3 3" xfId="1256"/>
    <cellStyle name="Note 3 2 3 4 4" xfId="1257"/>
    <cellStyle name="Note 3 2 3 4 5" xfId="1258"/>
    <cellStyle name="Note 3 2 3 5" xfId="1259"/>
    <cellStyle name="Note 3 2 3 5 2" xfId="1260"/>
    <cellStyle name="Note 3 2 3 5 2 2" xfId="1261"/>
    <cellStyle name="Note 3 2 3 5 2 3" xfId="1262"/>
    <cellStyle name="Note 3 2 3 5 3" xfId="1263"/>
    <cellStyle name="Note 3 2 3 5 4" xfId="1264"/>
    <cellStyle name="Note 3 2 3 6" xfId="1265"/>
    <cellStyle name="Note 3 2 3 6 2" xfId="1266"/>
    <cellStyle name="Note 3 2 3 6 3" xfId="1267"/>
    <cellStyle name="Note 3 2 3 7" xfId="1268"/>
    <cellStyle name="Note 3 2 3 8" xfId="1269"/>
    <cellStyle name="Note 3 2 4" xfId="1270"/>
    <cellStyle name="Note 3 2 4 2" xfId="1271"/>
    <cellStyle name="Note 3 2 4 2 2" xfId="1272"/>
    <cellStyle name="Note 3 2 4 2 3" xfId="1273"/>
    <cellStyle name="Note 3 2 4 3" xfId="1274"/>
    <cellStyle name="Note 3 2 4 4" xfId="1275"/>
    <cellStyle name="Note 3 2 5" xfId="1276"/>
    <cellStyle name="Note 3 2 5 2" xfId="1277"/>
    <cellStyle name="Note 3 2 5 2 2" xfId="1278"/>
    <cellStyle name="Note 3 2 5 2 3" xfId="1279"/>
    <cellStyle name="Note 3 2 5 3" xfId="1280"/>
    <cellStyle name="Note 3 2 5 4" xfId="1281"/>
    <cellStyle name="Note 3 2 6" xfId="1282"/>
    <cellStyle name="Note 3 2 6 2" xfId="1283"/>
    <cellStyle name="Note 3 2 6 2 2" xfId="1284"/>
    <cellStyle name="Note 3 2 6 2 3" xfId="1285"/>
    <cellStyle name="Note 3 2 6 3" xfId="1286"/>
    <cellStyle name="Note 3 2 6 4" xfId="1287"/>
    <cellStyle name="Note 3 2 7" xfId="1288"/>
    <cellStyle name="Note 3 2 7 2" xfId="1289"/>
    <cellStyle name="Note 3 2 7 2 2" xfId="1290"/>
    <cellStyle name="Note 3 2 7 2 3" xfId="1291"/>
    <cellStyle name="Note 3 2 7 3" xfId="1292"/>
    <cellStyle name="Note 3 2 7 4" xfId="1293"/>
    <cellStyle name="Note 3 2 8" xfId="1294"/>
    <cellStyle name="Note 3 2 8 2" xfId="1295"/>
    <cellStyle name="Note 3 2 8 2 2" xfId="1296"/>
    <cellStyle name="Note 3 2 8 2 3" xfId="1297"/>
    <cellStyle name="Note 3 2 8 3" xfId="1298"/>
    <cellStyle name="Note 3 2 8 4" xfId="1299"/>
    <cellStyle name="Note 3 2 9" xfId="1300"/>
    <cellStyle name="Note 3 2 9 2" xfId="1301"/>
    <cellStyle name="Note 3 2 9 3" xfId="1302"/>
    <cellStyle name="Note 3 3" xfId="1303"/>
    <cellStyle name="Note 3 3 2" xfId="1304"/>
    <cellStyle name="Note 3 3 2 2" xfId="1305"/>
    <cellStyle name="Note 3 3 2 2 2" xfId="1306"/>
    <cellStyle name="Note 3 3 2 2 2 2" xfId="1307"/>
    <cellStyle name="Note 3 3 2 2 2 3" xfId="1308"/>
    <cellStyle name="Note 3 3 2 2 3" xfId="1309"/>
    <cellStyle name="Note 3 3 2 2 4" xfId="1310"/>
    <cellStyle name="Note 3 3 2 3" xfId="1311"/>
    <cellStyle name="Note 3 3 2 3 2" xfId="1312"/>
    <cellStyle name="Note 3 3 2 3 3" xfId="1313"/>
    <cellStyle name="Note 3 3 2 4" xfId="1314"/>
    <cellStyle name="Note 3 3 2 5" xfId="1315"/>
    <cellStyle name="Note 3 3 3" xfId="1316"/>
    <cellStyle name="Note 3 3 3 2" xfId="1317"/>
    <cellStyle name="Note 3 3 3 2 2" xfId="1318"/>
    <cellStyle name="Note 3 3 3 2 2 2" xfId="1319"/>
    <cellStyle name="Note 3 3 3 2 2 3" xfId="1320"/>
    <cellStyle name="Note 3 3 3 2 3" xfId="1321"/>
    <cellStyle name="Note 3 3 3 2 4" xfId="1322"/>
    <cellStyle name="Note 3 3 3 3" xfId="1323"/>
    <cellStyle name="Note 3 3 3 3 2" xfId="1324"/>
    <cellStyle name="Note 3 3 3 3 3" xfId="1325"/>
    <cellStyle name="Note 3 3 3 4" xfId="1326"/>
    <cellStyle name="Note 3 3 3 5" xfId="1327"/>
    <cellStyle name="Note 3 3 4" xfId="1328"/>
    <cellStyle name="Note 3 3 4 2" xfId="1329"/>
    <cellStyle name="Note 3 3 4 2 2" xfId="1330"/>
    <cellStyle name="Note 3 3 4 2 2 2" xfId="1331"/>
    <cellStyle name="Note 3 3 4 2 2 3" xfId="1332"/>
    <cellStyle name="Note 3 3 4 2 3" xfId="1333"/>
    <cellStyle name="Note 3 3 4 2 4" xfId="1334"/>
    <cellStyle name="Note 3 3 4 3" xfId="1335"/>
    <cellStyle name="Note 3 3 4 3 2" xfId="1336"/>
    <cellStyle name="Note 3 3 4 3 3" xfId="1337"/>
    <cellStyle name="Note 3 3 4 4" xfId="1338"/>
    <cellStyle name="Note 3 3 4 5" xfId="1339"/>
    <cellStyle name="Note 3 3 5" xfId="1340"/>
    <cellStyle name="Note 3 3 5 2" xfId="1341"/>
    <cellStyle name="Note 3 3 5 2 2" xfId="1342"/>
    <cellStyle name="Note 3 3 5 2 2 2" xfId="1343"/>
    <cellStyle name="Note 3 3 5 2 2 3" xfId="1344"/>
    <cellStyle name="Note 3 3 5 2 3" xfId="1345"/>
    <cellStyle name="Note 3 3 5 2 4" xfId="1346"/>
    <cellStyle name="Note 3 3 5 3" xfId="1347"/>
    <cellStyle name="Note 3 3 5 3 2" xfId="1348"/>
    <cellStyle name="Note 3 3 5 3 3" xfId="1349"/>
    <cellStyle name="Note 3 3 5 4" xfId="1350"/>
    <cellStyle name="Note 3 3 5 5" xfId="1351"/>
    <cellStyle name="Note 3 3 6" xfId="1352"/>
    <cellStyle name="Note 3 3 6 2" xfId="1353"/>
    <cellStyle name="Note 3 3 6 2 2" xfId="1354"/>
    <cellStyle name="Note 3 3 6 2 3" xfId="1355"/>
    <cellStyle name="Note 3 3 6 3" xfId="1356"/>
    <cellStyle name="Note 3 3 6 4" xfId="1357"/>
    <cellStyle name="Note 3 3 7" xfId="1358"/>
    <cellStyle name="Note 3 3 7 2" xfId="1359"/>
    <cellStyle name="Note 3 3 7 3" xfId="1360"/>
    <cellStyle name="Note 3 3 8" xfId="1361"/>
    <cellStyle name="Note 3 3 9" xfId="1362"/>
    <cellStyle name="Note 3 4" xfId="1363"/>
    <cellStyle name="Note 3 4 2" xfId="1364"/>
    <cellStyle name="Note 3 4 2 2" xfId="1365"/>
    <cellStyle name="Note 3 4 2 2 2" xfId="1366"/>
    <cellStyle name="Note 3 4 2 2 2 2" xfId="1367"/>
    <cellStyle name="Note 3 4 2 2 2 3" xfId="1368"/>
    <cellStyle name="Note 3 4 2 2 3" xfId="1369"/>
    <cellStyle name="Note 3 4 2 2 4" xfId="1370"/>
    <cellStyle name="Note 3 4 2 3" xfId="1371"/>
    <cellStyle name="Note 3 4 2 3 2" xfId="1372"/>
    <cellStyle name="Note 3 4 2 3 3" xfId="1373"/>
    <cellStyle name="Note 3 4 2 4" xfId="1374"/>
    <cellStyle name="Note 3 4 2 5" xfId="1375"/>
    <cellStyle name="Note 3 4 3" xfId="1376"/>
    <cellStyle name="Note 3 4 3 2" xfId="1377"/>
    <cellStyle name="Note 3 4 3 2 2" xfId="1378"/>
    <cellStyle name="Note 3 4 3 2 2 2" xfId="1379"/>
    <cellStyle name="Note 3 4 3 2 2 3" xfId="1380"/>
    <cellStyle name="Note 3 4 3 2 3" xfId="1381"/>
    <cellStyle name="Note 3 4 3 2 4" xfId="1382"/>
    <cellStyle name="Note 3 4 3 3" xfId="1383"/>
    <cellStyle name="Note 3 4 3 3 2" xfId="1384"/>
    <cellStyle name="Note 3 4 3 3 3" xfId="1385"/>
    <cellStyle name="Note 3 4 3 4" xfId="1386"/>
    <cellStyle name="Note 3 4 3 5" xfId="1387"/>
    <cellStyle name="Note 3 4 4" xfId="1388"/>
    <cellStyle name="Note 3 4 4 2" xfId="1389"/>
    <cellStyle name="Note 3 4 4 2 2" xfId="1390"/>
    <cellStyle name="Note 3 4 4 2 2 2" xfId="1391"/>
    <cellStyle name="Note 3 4 4 2 2 3" xfId="1392"/>
    <cellStyle name="Note 3 4 4 2 3" xfId="1393"/>
    <cellStyle name="Note 3 4 4 2 4" xfId="1394"/>
    <cellStyle name="Note 3 4 4 3" xfId="1395"/>
    <cellStyle name="Note 3 4 4 3 2" xfId="1396"/>
    <cellStyle name="Note 3 4 4 3 3" xfId="1397"/>
    <cellStyle name="Note 3 4 4 4" xfId="1398"/>
    <cellStyle name="Note 3 4 4 5" xfId="1399"/>
    <cellStyle name="Note 3 4 5" xfId="1400"/>
    <cellStyle name="Note 3 4 5 2" xfId="1401"/>
    <cellStyle name="Note 3 4 5 2 2" xfId="1402"/>
    <cellStyle name="Note 3 4 5 2 3" xfId="1403"/>
    <cellStyle name="Note 3 4 5 3" xfId="1404"/>
    <cellStyle name="Note 3 4 5 4" xfId="1405"/>
    <cellStyle name="Note 3 4 6" xfId="1406"/>
    <cellStyle name="Note 3 4 6 2" xfId="1407"/>
    <cellStyle name="Note 3 4 6 3" xfId="1408"/>
    <cellStyle name="Note 3 4 7" xfId="1409"/>
    <cellStyle name="Note 3 4 8" xfId="1410"/>
    <cellStyle name="Note 3 5" xfId="1411"/>
    <cellStyle name="Note 3 5 2" xfId="1412"/>
    <cellStyle name="Note 3 5 2 2" xfId="1413"/>
    <cellStyle name="Note 3 5 2 3" xfId="1414"/>
    <cellStyle name="Note 3 5 3" xfId="1415"/>
    <cellStyle name="Note 3 5 4" xfId="1416"/>
    <cellStyle name="Note 3 6" xfId="1417"/>
    <cellStyle name="Note 3 6 2" xfId="1418"/>
    <cellStyle name="Note 3 6 2 2" xfId="1419"/>
    <cellStyle name="Note 3 6 2 3" xfId="1420"/>
    <cellStyle name="Note 3 6 3" xfId="1421"/>
    <cellStyle name="Note 3 6 4" xfId="1422"/>
    <cellStyle name="Note 3 7" xfId="1423"/>
    <cellStyle name="Note 3 7 2" xfId="1424"/>
    <cellStyle name="Note 3 7 2 2" xfId="1425"/>
    <cellStyle name="Note 3 7 2 3" xfId="1426"/>
    <cellStyle name="Note 3 7 3" xfId="1427"/>
    <cellStyle name="Note 3 7 4" xfId="1428"/>
    <cellStyle name="Note 3 8" xfId="1429"/>
    <cellStyle name="Note 3 8 2" xfId="1430"/>
    <cellStyle name="Note 3 8 2 2" xfId="1431"/>
    <cellStyle name="Note 3 8 2 3" xfId="1432"/>
    <cellStyle name="Note 3 8 3" xfId="1433"/>
    <cellStyle name="Note 3 8 4" xfId="1434"/>
    <cellStyle name="Note 3 9" xfId="1435"/>
    <cellStyle name="Note 3 9 2" xfId="1436"/>
    <cellStyle name="Note 3 9 2 2" xfId="1437"/>
    <cellStyle name="Note 3 9 2 3" xfId="1438"/>
    <cellStyle name="Note 3 9 3" xfId="1439"/>
    <cellStyle name="Note 3 9 4" xfId="1440"/>
    <cellStyle name="Note 4" xfId="1441"/>
    <cellStyle name="Note 4 10" xfId="1442"/>
    <cellStyle name="Note 4 11" xfId="1443"/>
    <cellStyle name="Note 4 12" xfId="1444"/>
    <cellStyle name="Note 4 13" xfId="1445"/>
    <cellStyle name="Note 4 14" xfId="1446"/>
    <cellStyle name="Note 4 2" xfId="1447"/>
    <cellStyle name="Note 4 2 2" xfId="1448"/>
    <cellStyle name="Note 4 2 2 2" xfId="1449"/>
    <cellStyle name="Note 4 2 2 2 2" xfId="1450"/>
    <cellStyle name="Note 4 2 2 2 2 2" xfId="1451"/>
    <cellStyle name="Note 4 2 2 2 2 3" xfId="1452"/>
    <cellStyle name="Note 4 2 2 2 3" xfId="1453"/>
    <cellStyle name="Note 4 2 2 2 4" xfId="1454"/>
    <cellStyle name="Note 4 2 2 3" xfId="1455"/>
    <cellStyle name="Note 4 2 2 3 2" xfId="1456"/>
    <cellStyle name="Note 4 2 2 3 3" xfId="1457"/>
    <cellStyle name="Note 4 2 2 4" xfId="1458"/>
    <cellStyle name="Note 4 2 2 5" xfId="1459"/>
    <cellStyle name="Note 4 2 3" xfId="1460"/>
    <cellStyle name="Note 4 2 3 2" xfId="1461"/>
    <cellStyle name="Note 4 2 3 2 2" xfId="1462"/>
    <cellStyle name="Note 4 2 3 2 2 2" xfId="1463"/>
    <cellStyle name="Note 4 2 3 2 2 3" xfId="1464"/>
    <cellStyle name="Note 4 2 3 2 3" xfId="1465"/>
    <cellStyle name="Note 4 2 3 2 4" xfId="1466"/>
    <cellStyle name="Note 4 2 3 3" xfId="1467"/>
    <cellStyle name="Note 4 2 3 3 2" xfId="1468"/>
    <cellStyle name="Note 4 2 3 3 3" xfId="1469"/>
    <cellStyle name="Note 4 2 3 4" xfId="1470"/>
    <cellStyle name="Note 4 2 3 5" xfId="1471"/>
    <cellStyle name="Note 4 2 4" xfId="1472"/>
    <cellStyle name="Note 4 2 4 2" xfId="1473"/>
    <cellStyle name="Note 4 2 4 2 2" xfId="1474"/>
    <cellStyle name="Note 4 2 4 2 2 2" xfId="1475"/>
    <cellStyle name="Note 4 2 4 2 2 3" xfId="1476"/>
    <cellStyle name="Note 4 2 4 2 3" xfId="1477"/>
    <cellStyle name="Note 4 2 4 2 4" xfId="1478"/>
    <cellStyle name="Note 4 2 4 3" xfId="1479"/>
    <cellStyle name="Note 4 2 4 3 2" xfId="1480"/>
    <cellStyle name="Note 4 2 4 3 3" xfId="1481"/>
    <cellStyle name="Note 4 2 4 4" xfId="1482"/>
    <cellStyle name="Note 4 2 4 5" xfId="1483"/>
    <cellStyle name="Note 4 2 5" xfId="1484"/>
    <cellStyle name="Note 4 2 5 2" xfId="1485"/>
    <cellStyle name="Note 4 2 5 2 2" xfId="1486"/>
    <cellStyle name="Note 4 2 5 2 2 2" xfId="1487"/>
    <cellStyle name="Note 4 2 5 2 2 3" xfId="1488"/>
    <cellStyle name="Note 4 2 5 2 3" xfId="1489"/>
    <cellStyle name="Note 4 2 5 2 4" xfId="1490"/>
    <cellStyle name="Note 4 2 5 3" xfId="1491"/>
    <cellStyle name="Note 4 2 5 3 2" xfId="1492"/>
    <cellStyle name="Note 4 2 5 3 3" xfId="1493"/>
    <cellStyle name="Note 4 2 5 4" xfId="1494"/>
    <cellStyle name="Note 4 2 5 5" xfId="1495"/>
    <cellStyle name="Note 4 2 6" xfId="1496"/>
    <cellStyle name="Note 4 2 6 2" xfId="1497"/>
    <cellStyle name="Note 4 2 6 2 2" xfId="1498"/>
    <cellStyle name="Note 4 2 6 2 3" xfId="1499"/>
    <cellStyle name="Note 4 2 6 3" xfId="1500"/>
    <cellStyle name="Note 4 2 6 4" xfId="1501"/>
    <cellStyle name="Note 4 2 7" xfId="1502"/>
    <cellStyle name="Note 4 2 7 2" xfId="1503"/>
    <cellStyle name="Note 4 2 7 3" xfId="1504"/>
    <cellStyle name="Note 4 2 8" xfId="1505"/>
    <cellStyle name="Note 4 2 9" xfId="1506"/>
    <cellStyle name="Note 4 3" xfId="1507"/>
    <cellStyle name="Note 4 3 2" xfId="1508"/>
    <cellStyle name="Note 4 3 2 2" xfId="1509"/>
    <cellStyle name="Note 4 3 2 2 2" xfId="1510"/>
    <cellStyle name="Note 4 3 2 2 2 2" xfId="1511"/>
    <cellStyle name="Note 4 3 2 2 2 3" xfId="1512"/>
    <cellStyle name="Note 4 3 2 2 3" xfId="1513"/>
    <cellStyle name="Note 4 3 2 2 4" xfId="1514"/>
    <cellStyle name="Note 4 3 2 3" xfId="1515"/>
    <cellStyle name="Note 4 3 2 3 2" xfId="1516"/>
    <cellStyle name="Note 4 3 2 3 3" xfId="1517"/>
    <cellStyle name="Note 4 3 2 4" xfId="1518"/>
    <cellStyle name="Note 4 3 2 5" xfId="1519"/>
    <cellStyle name="Note 4 3 3" xfId="1520"/>
    <cellStyle name="Note 4 3 3 2" xfId="1521"/>
    <cellStyle name="Note 4 3 3 2 2" xfId="1522"/>
    <cellStyle name="Note 4 3 3 2 2 2" xfId="1523"/>
    <cellStyle name="Note 4 3 3 2 2 3" xfId="1524"/>
    <cellStyle name="Note 4 3 3 2 3" xfId="1525"/>
    <cellStyle name="Note 4 3 3 2 4" xfId="1526"/>
    <cellStyle name="Note 4 3 3 3" xfId="1527"/>
    <cellStyle name="Note 4 3 3 3 2" xfId="1528"/>
    <cellStyle name="Note 4 3 3 3 3" xfId="1529"/>
    <cellStyle name="Note 4 3 3 4" xfId="1530"/>
    <cellStyle name="Note 4 3 3 5" xfId="1531"/>
    <cellStyle name="Note 4 3 4" xfId="1532"/>
    <cellStyle name="Note 4 3 4 2" xfId="1533"/>
    <cellStyle name="Note 4 3 4 2 2" xfId="1534"/>
    <cellStyle name="Note 4 3 4 2 2 2" xfId="1535"/>
    <cellStyle name="Note 4 3 4 2 2 3" xfId="1536"/>
    <cellStyle name="Note 4 3 4 2 3" xfId="1537"/>
    <cellStyle name="Note 4 3 4 2 4" xfId="1538"/>
    <cellStyle name="Note 4 3 4 3" xfId="1539"/>
    <cellStyle name="Note 4 3 4 3 2" xfId="1540"/>
    <cellStyle name="Note 4 3 4 3 3" xfId="1541"/>
    <cellStyle name="Note 4 3 4 4" xfId="1542"/>
    <cellStyle name="Note 4 3 4 5" xfId="1543"/>
    <cellStyle name="Note 4 3 5" xfId="1544"/>
    <cellStyle name="Note 4 3 5 2" xfId="1545"/>
    <cellStyle name="Note 4 3 5 2 2" xfId="1546"/>
    <cellStyle name="Note 4 3 5 2 3" xfId="1547"/>
    <cellStyle name="Note 4 3 5 3" xfId="1548"/>
    <cellStyle name="Note 4 3 5 4" xfId="1549"/>
    <cellStyle name="Note 4 3 6" xfId="1550"/>
    <cellStyle name="Note 4 3 6 2" xfId="1551"/>
    <cellStyle name="Note 4 3 6 3" xfId="1552"/>
    <cellStyle name="Note 4 3 7" xfId="1553"/>
    <cellStyle name="Note 4 3 8" xfId="1554"/>
    <cellStyle name="Note 4 4" xfId="1555"/>
    <cellStyle name="Note 4 4 2" xfId="1556"/>
    <cellStyle name="Note 4 4 2 2" xfId="0"/>
    <cellStyle name="Note 4 4 2 3" xfId="0"/>
    <cellStyle name="Note 4 4 3" xfId="0"/>
    <cellStyle name="Note 4 4 4" xfId="0"/>
    <cellStyle name="Note 4 5" xfId="0"/>
    <cellStyle name="Note 4 5 2" xfId="0"/>
    <cellStyle name="Note 4 5 2 2" xfId="0"/>
    <cellStyle name="Note 4 5 2 3" xfId="0"/>
    <cellStyle name="Note 4 5 3" xfId="0"/>
    <cellStyle name="Note 4 5 4" xfId="0"/>
    <cellStyle name="Note 4 6" xfId="0"/>
    <cellStyle name="Note 4 6 2" xfId="0"/>
    <cellStyle name="Note 4 6 2 2" xfId="0"/>
    <cellStyle name="Note 4 6 2 3" xfId="0"/>
    <cellStyle name="Note 4 6 3" xfId="0"/>
    <cellStyle name="Note 4 6 4" xfId="0"/>
    <cellStyle name="Note 4 7" xfId="0"/>
    <cellStyle name="Note 4 7 2" xfId="0"/>
    <cellStyle name="Note 4 7 2 2" xfId="0"/>
    <cellStyle name="Note 4 7 2 3" xfId="0"/>
    <cellStyle name="Note 4 7 3" xfId="0"/>
    <cellStyle name="Note 4 7 4" xfId="0"/>
    <cellStyle name="Note 4 8" xfId="0"/>
    <cellStyle name="Note 4 8 2" xfId="0"/>
    <cellStyle name="Note 4 8 2 2" xfId="0"/>
    <cellStyle name="Note 4 8 2 3" xfId="0"/>
    <cellStyle name="Note 4 8 3" xfId="0"/>
    <cellStyle name="Note 4 8 4" xfId="0"/>
    <cellStyle name="Note 4 9" xfId="0"/>
    <cellStyle name="Note 4 9 2" xfId="0"/>
    <cellStyle name="Note 4 9 3" xfId="0"/>
    <cellStyle name="Note 5" xfId="0"/>
    <cellStyle name="Note 5 10" xfId="0"/>
    <cellStyle name="Note 5 10 2" xfId="0"/>
    <cellStyle name="Note 5 10 3" xfId="0"/>
    <cellStyle name="Note 5 11" xfId="0"/>
    <cellStyle name="Note 5 12" xfId="0"/>
    <cellStyle name="Note 5 13" xfId="0"/>
    <cellStyle name="Note 5 14" xfId="0"/>
    <cellStyle name="Note 5 15" xfId="0"/>
    <cellStyle name="Note 5 2" xfId="0"/>
    <cellStyle name="Note 5 2 10" xfId="0"/>
    <cellStyle name="Note 5 2 11" xfId="0"/>
    <cellStyle name="Note 5 2 12" xfId="0"/>
    <cellStyle name="Note 5 2 13" xfId="0"/>
    <cellStyle name="Note 5 2 14" xfId="0"/>
    <cellStyle name="Note 5 2 2" xfId="0"/>
    <cellStyle name="Note 5 2 2 2" xfId="0"/>
    <cellStyle name="Note 5 2 2 2 2" xfId="0"/>
    <cellStyle name="Note 5 2 2 2 2 2" xfId="0"/>
    <cellStyle name="Note 5 2 2 2 2 2 2" xfId="0"/>
    <cellStyle name="Note 5 2 2 2 2 2 3" xfId="0"/>
    <cellStyle name="Note 5 2 2 2 2 3" xfId="0"/>
    <cellStyle name="Note 5 2 2 2 2 4" xfId="0"/>
    <cellStyle name="Note 5 2 2 2 3" xfId="0"/>
    <cellStyle name="Note 5 2 2 2 3 2" xfId="0"/>
    <cellStyle name="Note 5 2 2 2 3 3" xfId="0"/>
    <cellStyle name="Note 5 2 2 2 4" xfId="0"/>
    <cellStyle name="Note 5 2 2 2 5" xfId="0"/>
    <cellStyle name="Note 5 2 2 3" xfId="0"/>
    <cellStyle name="Note 5 2 2 3 2" xfId="0"/>
    <cellStyle name="Note 5 2 2 3 2 2" xfId="0"/>
    <cellStyle name="Note 5 2 2 3 2 2 2" xfId="0"/>
    <cellStyle name="Note 5 2 2 3 2 2 3" xfId="0"/>
    <cellStyle name="Note 5 2 2 3 2 3" xfId="0"/>
    <cellStyle name="Note 5 2 2 3 2 4" xfId="0"/>
    <cellStyle name="Note 5 2 2 3 3" xfId="0"/>
    <cellStyle name="Note 5 2 2 3 3 2" xfId="0"/>
    <cellStyle name="Note 5 2 2 3 3 3" xfId="0"/>
    <cellStyle name="Note 5 2 2 3 4" xfId="0"/>
    <cellStyle name="Note 5 2 2 3 5" xfId="0"/>
    <cellStyle name="Note 5 2 2 4" xfId="0"/>
    <cellStyle name="Note 5 2 2 4 2" xfId="0"/>
    <cellStyle name="Note 5 2 2 4 2 2" xfId="0"/>
    <cellStyle name="Note 5 2 2 4 2 2 2" xfId="0"/>
    <cellStyle name="Note 5 2 2 4 2 2 3" xfId="0"/>
    <cellStyle name="Note 5 2 2 4 2 3" xfId="0"/>
    <cellStyle name="Note 5 2 2 4 2 4" xfId="0"/>
    <cellStyle name="Note 5 2 2 4 3" xfId="0"/>
    <cellStyle name="Note 5 2 2 4 3 2" xfId="0"/>
    <cellStyle name="Note 5 2 2 4 3 3" xfId="0"/>
    <cellStyle name="Note 5 2 2 4 4" xfId="0"/>
    <cellStyle name="Note 5 2 2 4 5" xfId="0"/>
    <cellStyle name="Note 5 2 2 5" xfId="0"/>
    <cellStyle name="Note 5 2 2 5 2" xfId="0"/>
    <cellStyle name="Note 5 2 2 5 2 2" xfId="0"/>
    <cellStyle name="Note 5 2 2 5 2 2 2" xfId="0"/>
    <cellStyle name="Note 5 2 2 5 2 2 3" xfId="0"/>
    <cellStyle name="Note 5 2 2 5 2 3" xfId="0"/>
    <cellStyle name="Note 5 2 2 5 2 4" xfId="0"/>
    <cellStyle name="Note 5 2 2 5 3" xfId="0"/>
    <cellStyle name="Note 5 2 2 5 3 2" xfId="0"/>
    <cellStyle name="Note 5 2 2 5 3 3" xfId="0"/>
    <cellStyle name="Note 5 2 2 5 4" xfId="0"/>
    <cellStyle name="Note 5 2 2 5 5" xfId="0"/>
    <cellStyle name="Note 5 2 2 6" xfId="0"/>
    <cellStyle name="Note 5 2 2 6 2" xfId="0"/>
    <cellStyle name="Note 5 2 2 6 2 2" xfId="0"/>
    <cellStyle name="Note 5 2 2 6 2 3" xfId="0"/>
    <cellStyle name="Note 5 2 2 6 3" xfId="0"/>
    <cellStyle name="Note 5 2 2 6 4" xfId="0"/>
    <cellStyle name="Note 5 2 2 7" xfId="0"/>
    <cellStyle name="Note 5 2 2 7 2" xfId="0"/>
    <cellStyle name="Note 5 2 2 7 3" xfId="0"/>
    <cellStyle name="Note 5 2 2 8" xfId="0"/>
    <cellStyle name="Note 5 2 2 9" xfId="0"/>
    <cellStyle name="Note 5 2 3" xfId="0"/>
    <cellStyle name="Note 5 2 3 2" xfId="0"/>
    <cellStyle name="Note 5 2 3 2 2" xfId="0"/>
    <cellStyle name="Note 5 2 3 2 2 2" xfId="0"/>
    <cellStyle name="Note 5 2 3 2 2 2 2" xfId="0"/>
    <cellStyle name="Note 5 2 3 2 2 2 3" xfId="0"/>
    <cellStyle name="Note 5 2 3 2 2 3" xfId="0"/>
    <cellStyle name="Note 5 2 3 2 2 4" xfId="0"/>
    <cellStyle name="Note 5 2 3 2 3" xfId="0"/>
    <cellStyle name="Note 5 2 3 2 3 2" xfId="0"/>
    <cellStyle name="Note 5 2 3 2 3 3" xfId="0"/>
    <cellStyle name="Note 5 2 3 2 4" xfId="0"/>
    <cellStyle name="Note 5 2 3 2 5" xfId="0"/>
    <cellStyle name="Note 5 2 3 3" xfId="0"/>
    <cellStyle name="Note 5 2 3 3 2" xfId="0"/>
    <cellStyle name="Note 5 2 3 3 2 2" xfId="0"/>
    <cellStyle name="Note 5 2 3 3 2 2 2" xfId="0"/>
    <cellStyle name="Note 5 2 3 3 2 2 3" xfId="0"/>
    <cellStyle name="Note 5 2 3 3 2 3" xfId="0"/>
    <cellStyle name="Note 5 2 3 3 2 4" xfId="0"/>
    <cellStyle name="Note 5 2 3 3 3" xfId="0"/>
    <cellStyle name="Note 5 2 3 3 3 2" xfId="0"/>
    <cellStyle name="Note 5 2 3 3 3 3" xfId="0"/>
    <cellStyle name="Note 5 2 3 3 4" xfId="0"/>
    <cellStyle name="Note 5 2 3 3 5" xfId="0"/>
    <cellStyle name="Note 5 2 3 4" xfId="0"/>
    <cellStyle name="Note 5 2 3 4 2" xfId="0"/>
    <cellStyle name="Note 5 2 3 4 2 2" xfId="0"/>
    <cellStyle name="Note 5 2 3 4 2 2 2" xfId="0"/>
    <cellStyle name="Note 5 2 3 4 2 2 3" xfId="0"/>
    <cellStyle name="Note 5 2 3 4 2 3" xfId="0"/>
    <cellStyle name="Note 5 2 3 4 2 4" xfId="0"/>
    <cellStyle name="Note 5 2 3 4 3" xfId="0"/>
    <cellStyle name="Note 5 2 3 4 3 2" xfId="0"/>
    <cellStyle name="Note 5 2 3 4 3 3" xfId="0"/>
    <cellStyle name="Note 5 2 3 4 4" xfId="0"/>
    <cellStyle name="Note 5 2 3 4 5" xfId="0"/>
    <cellStyle name="Note 5 2 3 5" xfId="0"/>
    <cellStyle name="Note 5 2 3 5 2" xfId="0"/>
    <cellStyle name="Note 5 2 3 5 2 2" xfId="0"/>
    <cellStyle name="Note 5 2 3 5 2 3" xfId="0"/>
    <cellStyle name="Note 5 2 3 5 3" xfId="0"/>
    <cellStyle name="Note 5 2 3 5 4" xfId="0"/>
    <cellStyle name="Note 5 2 3 6" xfId="0"/>
    <cellStyle name="Note 5 2 3 6 2" xfId="0"/>
    <cellStyle name="Note 5 2 3 6 3" xfId="0"/>
    <cellStyle name="Note 5 2 3 7" xfId="0"/>
    <cellStyle name="Note 5 2 3 8" xfId="0"/>
    <cellStyle name="Note 5 2 4" xfId="0"/>
    <cellStyle name="Note 5 2 4 2" xfId="0"/>
    <cellStyle name="Note 5 2 4 2 2" xfId="0"/>
    <cellStyle name="Note 5 2 4 2 3" xfId="0"/>
    <cellStyle name="Note 5 2 4 3" xfId="0"/>
    <cellStyle name="Note 5 2 4 4" xfId="0"/>
    <cellStyle name="Note 5 2 5" xfId="0"/>
    <cellStyle name="Note 5 2 5 2" xfId="0"/>
    <cellStyle name="Note 5 2 5 2 2" xfId="0"/>
    <cellStyle name="Note 5 2 5 2 3" xfId="0"/>
    <cellStyle name="Note 5 2 5 3" xfId="0"/>
    <cellStyle name="Note 5 2 5 4" xfId="0"/>
    <cellStyle name="Note 5 2 6" xfId="0"/>
    <cellStyle name="Note 5 2 6 2" xfId="0"/>
    <cellStyle name="Note 5 2 6 2 2" xfId="0"/>
    <cellStyle name="Note 5 2 6 2 3" xfId="0"/>
    <cellStyle name="Note 5 2 6 3" xfId="0"/>
    <cellStyle name="Note 5 2 6 4" xfId="0"/>
    <cellStyle name="Note 5 2 7" xfId="0"/>
    <cellStyle name="Note 5 2 7 2" xfId="0"/>
    <cellStyle name="Note 5 2 7 2 2" xfId="0"/>
    <cellStyle name="Note 5 2 7 2 3" xfId="0"/>
    <cellStyle name="Note 5 2 7 3" xfId="0"/>
    <cellStyle name="Note 5 2 7 4" xfId="0"/>
    <cellStyle name="Note 5 2 8" xfId="0"/>
    <cellStyle name="Note 5 2 8 2" xfId="0"/>
    <cellStyle name="Note 5 2 8 2 2" xfId="0"/>
    <cellStyle name="Note 5 2 8 2 3" xfId="0"/>
    <cellStyle name="Note 5 2 8 3" xfId="0"/>
    <cellStyle name="Note 5 2 8 4" xfId="0"/>
    <cellStyle name="Note 5 2 9" xfId="0"/>
    <cellStyle name="Note 5 2 9 2" xfId="0"/>
    <cellStyle name="Note 5 2 9 3" xfId="0"/>
    <cellStyle name="Note 5 3" xfId="0"/>
    <cellStyle name="Note 5 3 2" xfId="0"/>
    <cellStyle name="Note 5 3 2 2" xfId="0"/>
    <cellStyle name="Note 5 3 2 2 2" xfId="0"/>
    <cellStyle name="Note 5 3 2 2 2 2" xfId="0"/>
    <cellStyle name="Note 5 3 2 2 2 3" xfId="0"/>
    <cellStyle name="Note 5 3 2 2 3" xfId="0"/>
    <cellStyle name="Note 5 3 2 2 4" xfId="0"/>
    <cellStyle name="Note 5 3 2 3" xfId="0"/>
    <cellStyle name="Note 5 3 2 3 2" xfId="0"/>
    <cellStyle name="Note 5 3 2 3 3" xfId="0"/>
    <cellStyle name="Note 5 3 2 4" xfId="0"/>
    <cellStyle name="Note 5 3 2 5" xfId="0"/>
    <cellStyle name="Note 5 3 3" xfId="0"/>
    <cellStyle name="Note 5 3 3 2" xfId="0"/>
    <cellStyle name="Note 5 3 3 2 2" xfId="0"/>
    <cellStyle name="Note 5 3 3 2 2 2" xfId="0"/>
    <cellStyle name="Note 5 3 3 2 2 3" xfId="0"/>
    <cellStyle name="Note 5 3 3 2 3" xfId="0"/>
    <cellStyle name="Note 5 3 3 2 4" xfId="0"/>
    <cellStyle name="Note 5 3 3 3" xfId="0"/>
    <cellStyle name="Note 5 3 3 3 2" xfId="0"/>
    <cellStyle name="Note 5 3 3 3 3" xfId="0"/>
    <cellStyle name="Note 5 3 3 4" xfId="0"/>
    <cellStyle name="Note 5 3 3 5" xfId="0"/>
    <cellStyle name="Note 5 3 4" xfId="0"/>
    <cellStyle name="Note 5 3 4 2" xfId="0"/>
    <cellStyle name="Note 5 3 4 2 2" xfId="0"/>
    <cellStyle name="Note 5 3 4 2 2 2" xfId="0"/>
    <cellStyle name="Note 5 3 4 2 2 3" xfId="0"/>
    <cellStyle name="Note 5 3 4 2 3" xfId="0"/>
    <cellStyle name="Note 5 3 4 2 4" xfId="0"/>
    <cellStyle name="Note 5 3 4 3" xfId="0"/>
    <cellStyle name="Note 5 3 4 3 2" xfId="0"/>
    <cellStyle name="Note 5 3 4 3 3" xfId="0"/>
    <cellStyle name="Note 5 3 4 4" xfId="0"/>
    <cellStyle name="Note 5 3 4 5" xfId="0"/>
    <cellStyle name="Note 5 3 5" xfId="0"/>
    <cellStyle name="Note 5 3 5 2" xfId="0"/>
    <cellStyle name="Note 5 3 5 2 2" xfId="0"/>
    <cellStyle name="Note 5 3 5 2 2 2" xfId="0"/>
    <cellStyle name="Note 5 3 5 2 2 3" xfId="0"/>
    <cellStyle name="Note 5 3 5 2 3" xfId="0"/>
    <cellStyle name="Note 5 3 5 2 4" xfId="0"/>
    <cellStyle name="Note 5 3 5 3" xfId="0"/>
    <cellStyle name="Note 5 3 5 3 2" xfId="0"/>
    <cellStyle name="Note 5 3 5 3 3" xfId="0"/>
    <cellStyle name="Note 5 3 5 4" xfId="0"/>
    <cellStyle name="Note 5 3 5 5" xfId="0"/>
    <cellStyle name="Note 5 3 6" xfId="0"/>
    <cellStyle name="Note 5 3 6 2" xfId="0"/>
    <cellStyle name="Note 5 3 6 2 2" xfId="0"/>
    <cellStyle name="Note 5 3 6 2 3" xfId="0"/>
    <cellStyle name="Note 5 3 6 3" xfId="0"/>
    <cellStyle name="Note 5 3 6 4" xfId="0"/>
    <cellStyle name="Note 5 3 7" xfId="0"/>
    <cellStyle name="Note 5 3 7 2" xfId="0"/>
    <cellStyle name="Note 5 3 7 3" xfId="0"/>
    <cellStyle name="Note 5 3 8" xfId="0"/>
    <cellStyle name="Note 5 3 9" xfId="0"/>
    <cellStyle name="Note 5 4" xfId="0"/>
    <cellStyle name="Note 5 4 2" xfId="0"/>
    <cellStyle name="Note 5 4 2 2" xfId="0"/>
    <cellStyle name="Note 5 4 2 2 2" xfId="0"/>
    <cellStyle name="Note 5 4 2 2 2 2" xfId="0"/>
    <cellStyle name="Note 5 4 2 2 2 3" xfId="0"/>
    <cellStyle name="Note 5 4 2 2 3" xfId="0"/>
    <cellStyle name="Note 5 4 2 2 4" xfId="0"/>
    <cellStyle name="Note 5 4 2 3" xfId="0"/>
    <cellStyle name="Note 5 4 2 3 2" xfId="0"/>
    <cellStyle name="Note 5 4 2 3 3" xfId="0"/>
    <cellStyle name="Note 5 4 2 4" xfId="0"/>
    <cellStyle name="Note 5 4 2 5" xfId="0"/>
    <cellStyle name="Note 5 4 3" xfId="0"/>
    <cellStyle name="Note 5 4 3 2" xfId="0"/>
    <cellStyle name="Note 5 4 3 2 2" xfId="0"/>
    <cellStyle name="Note 5 4 3 2 2 2" xfId="0"/>
    <cellStyle name="Note 5 4 3 2 2 3" xfId="0"/>
    <cellStyle name="Note 5 4 3 2 3" xfId="0"/>
    <cellStyle name="Note 5 4 3 2 4" xfId="0"/>
    <cellStyle name="Note 5 4 3 3" xfId="0"/>
    <cellStyle name="Note 5 4 3 3 2" xfId="0"/>
    <cellStyle name="Note 5 4 3 3 3" xfId="0"/>
    <cellStyle name="Note 5 4 3 4" xfId="0"/>
    <cellStyle name="Note 5 4 3 5" xfId="0"/>
    <cellStyle name="Note 5 4 4" xfId="0"/>
    <cellStyle name="Note 5 4 4 2" xfId="0"/>
    <cellStyle name="Note 5 4 4 2 2" xfId="0"/>
    <cellStyle name="Note 5 4 4 2 2 2" xfId="0"/>
    <cellStyle name="Note 5 4 4 2 2 3" xfId="0"/>
    <cellStyle name="Note 5 4 4 2 3" xfId="0"/>
    <cellStyle name="Note 5 4 4 2 4" xfId="0"/>
    <cellStyle name="Note 5 4 4 3" xfId="0"/>
    <cellStyle name="Note 5 4 4 3 2" xfId="0"/>
    <cellStyle name="Note 5 4 4 3 3" xfId="0"/>
    <cellStyle name="Note 5 4 4 4" xfId="0"/>
    <cellStyle name="Note 5 4 4 5" xfId="0"/>
    <cellStyle name="Note 5 4 5" xfId="0"/>
    <cellStyle name="Note 5 4 5 2" xfId="0"/>
    <cellStyle name="Note 5 4 5 2 2" xfId="0"/>
    <cellStyle name="Note 5 4 5 2 3" xfId="0"/>
    <cellStyle name="Note 5 4 5 3" xfId="0"/>
    <cellStyle name="Note 5 4 5 4" xfId="0"/>
    <cellStyle name="Note 5 4 6" xfId="0"/>
    <cellStyle name="Note 5 4 6 2" xfId="0"/>
    <cellStyle name="Note 5 4 6 3" xfId="0"/>
    <cellStyle name="Note 5 4 7" xfId="0"/>
    <cellStyle name="Note 5 4 8" xfId="0"/>
    <cellStyle name="Note 5 5" xfId="0"/>
    <cellStyle name="Note 5 5 2" xfId="0"/>
    <cellStyle name="Note 5 5 2 2" xfId="0"/>
    <cellStyle name="Note 5 5 2 3" xfId="0"/>
    <cellStyle name="Note 5 5 3" xfId="0"/>
    <cellStyle name="Note 5 5 4" xfId="0"/>
    <cellStyle name="Note 5 6" xfId="0"/>
    <cellStyle name="Note 5 6 2" xfId="0"/>
    <cellStyle name="Note 5 6 2 2" xfId="0"/>
    <cellStyle name="Note 5 6 2 3" xfId="0"/>
    <cellStyle name="Note 5 6 3" xfId="0"/>
    <cellStyle name="Note 5 6 4" xfId="0"/>
    <cellStyle name="Note 5 7" xfId="0"/>
    <cellStyle name="Note 5 7 2" xfId="0"/>
    <cellStyle name="Note 5 7 2 2" xfId="0"/>
    <cellStyle name="Note 5 7 2 3" xfId="0"/>
    <cellStyle name="Note 5 7 3" xfId="0"/>
    <cellStyle name="Note 5 7 4" xfId="0"/>
    <cellStyle name="Note 5 8" xfId="0"/>
    <cellStyle name="Note 5 8 2" xfId="0"/>
    <cellStyle name="Note 5 8 2 2" xfId="0"/>
    <cellStyle name="Note 5 8 2 3" xfId="0"/>
    <cellStyle name="Note 5 8 3" xfId="0"/>
    <cellStyle name="Note 5 8 4" xfId="0"/>
    <cellStyle name="Note 5 9" xfId="0"/>
    <cellStyle name="Note 5 9 2" xfId="0"/>
    <cellStyle name="Note 5 9 2 2" xfId="0"/>
    <cellStyle name="Note 5 9 2 3" xfId="0"/>
    <cellStyle name="Note 5 9 3" xfId="0"/>
    <cellStyle name="Note 5 9 4" xfId="0"/>
    <cellStyle name="Note 6" xfId="0"/>
    <cellStyle name="Note 6 2" xfId="0"/>
    <cellStyle name="Note 6 2 2" xfId="0"/>
    <cellStyle name="Note 6 3" xfId="0"/>
    <cellStyle name="Note 6 4" xfId="0"/>
    <cellStyle name="Note 7" xfId="0"/>
    <cellStyle name="Note 7 2" xfId="0"/>
    <cellStyle name="Output 2" xfId="0"/>
    <cellStyle name="Output 2 10" xfId="0"/>
    <cellStyle name="Output 2 11" xfId="0"/>
    <cellStyle name="Output 2 12" xfId="0"/>
    <cellStyle name="Output 2 13" xfId="0"/>
    <cellStyle name="Output 2 14" xfId="0"/>
    <cellStyle name="Output 2 2" xfId="0"/>
    <cellStyle name="Output 2 2 2" xfId="0"/>
    <cellStyle name="Output 2 2 2 2" xfId="0"/>
    <cellStyle name="Output 2 2 2 2 2" xfId="0"/>
    <cellStyle name="Output 2 2 2 2 2 2" xfId="0"/>
    <cellStyle name="Output 2 2 2 2 2 3" xfId="0"/>
    <cellStyle name="Output 2 2 2 2 3" xfId="0"/>
    <cellStyle name="Output 2 2 2 2 4" xfId="0"/>
    <cellStyle name="Output 2 2 2 3" xfId="0"/>
    <cellStyle name="Output 2 2 2 3 2" xfId="0"/>
    <cellStyle name="Output 2 2 2 3 3" xfId="0"/>
    <cellStyle name="Output 2 2 2 4" xfId="0"/>
    <cellStyle name="Output 2 2 2 5" xfId="0"/>
    <cellStyle name="Output 2 2 3" xfId="0"/>
    <cellStyle name="Output 2 2 3 2" xfId="0"/>
    <cellStyle name="Output 2 2 3 2 2" xfId="0"/>
    <cellStyle name="Output 2 2 3 2 2 2" xfId="0"/>
    <cellStyle name="Output 2 2 3 2 2 3" xfId="0"/>
    <cellStyle name="Output 2 2 3 2 3" xfId="0"/>
    <cellStyle name="Output 2 2 3 2 4" xfId="0"/>
    <cellStyle name="Output 2 2 3 3" xfId="0"/>
    <cellStyle name="Output 2 2 3 3 2" xfId="0"/>
    <cellStyle name="Output 2 2 3 3 3" xfId="0"/>
    <cellStyle name="Output 2 2 3 4" xfId="0"/>
    <cellStyle name="Output 2 2 3 5" xfId="0"/>
    <cellStyle name="Output 2 2 4" xfId="0"/>
    <cellStyle name="Output 2 2 4 2" xfId="0"/>
    <cellStyle name="Output 2 2 4 2 2" xfId="0"/>
    <cellStyle name="Output 2 2 4 2 2 2" xfId="0"/>
    <cellStyle name="Output 2 2 4 2 2 3" xfId="0"/>
    <cellStyle name="Output 2 2 4 2 3" xfId="0"/>
    <cellStyle name="Output 2 2 4 2 4" xfId="0"/>
    <cellStyle name="Output 2 2 4 3" xfId="0"/>
    <cellStyle name="Output 2 2 4 3 2" xfId="0"/>
    <cellStyle name="Output 2 2 4 3 3" xfId="0"/>
    <cellStyle name="Output 2 2 4 4" xfId="0"/>
    <cellStyle name="Output 2 2 4 5" xfId="0"/>
    <cellStyle name="Output 2 2 5" xfId="0"/>
    <cellStyle name="Output 2 2 5 2" xfId="0"/>
    <cellStyle name="Output 2 2 5 2 2" xfId="0"/>
    <cellStyle name="Output 2 2 5 2 2 2" xfId="0"/>
    <cellStyle name="Output 2 2 5 2 2 3" xfId="0"/>
    <cellStyle name="Output 2 2 5 2 3" xfId="0"/>
    <cellStyle name="Output 2 2 5 2 4" xfId="0"/>
    <cellStyle name="Output 2 2 5 3" xfId="0"/>
    <cellStyle name="Output 2 2 5 3 2" xfId="0"/>
    <cellStyle name="Output 2 2 5 3 3" xfId="0"/>
    <cellStyle name="Output 2 2 5 4" xfId="0"/>
    <cellStyle name="Output 2 2 5 5" xfId="0"/>
    <cellStyle name="Output 2 2 6" xfId="0"/>
    <cellStyle name="Output 2 2 6 2" xfId="0"/>
    <cellStyle name="Output 2 2 6 3" xfId="0"/>
    <cellStyle name="Output 2 2 7" xfId="0"/>
    <cellStyle name="Output 2 2 8" xfId="0"/>
    <cellStyle name="Output 2 3" xfId="0"/>
    <cellStyle name="Output 2 3 2" xfId="0"/>
    <cellStyle name="Output 2 3 2 2" xfId="0"/>
    <cellStyle name="Output 2 3 2 2 2" xfId="0"/>
    <cellStyle name="Output 2 3 2 2 2 2" xfId="0"/>
    <cellStyle name="Output 2 3 2 2 2 3" xfId="0"/>
    <cellStyle name="Output 2 3 2 2 3" xfId="0"/>
    <cellStyle name="Output 2 3 2 2 4" xfId="0"/>
    <cellStyle name="Output 2 3 2 3" xfId="0"/>
    <cellStyle name="Output 2 3 2 3 2" xfId="0"/>
    <cellStyle name="Output 2 3 2 3 3" xfId="0"/>
    <cellStyle name="Output 2 3 2 4" xfId="0"/>
    <cellStyle name="Output 2 3 2 5" xfId="0"/>
    <cellStyle name="Output 2 3 3" xfId="0"/>
    <cellStyle name="Output 2 3 3 2" xfId="0"/>
    <cellStyle name="Output 2 3 3 2 2" xfId="0"/>
    <cellStyle name="Output 2 3 3 2 2 2" xfId="0"/>
    <cellStyle name="Output 2 3 3 2 2 3" xfId="0"/>
    <cellStyle name="Output 2 3 3 2 3" xfId="0"/>
    <cellStyle name="Output 2 3 3 2 4" xfId="0"/>
    <cellStyle name="Output 2 3 3 3" xfId="0"/>
    <cellStyle name="Output 2 3 3 3 2" xfId="0"/>
    <cellStyle name="Output 2 3 3 3 3" xfId="0"/>
    <cellStyle name="Output 2 3 3 4" xfId="0"/>
    <cellStyle name="Output 2 3 3 5" xfId="0"/>
    <cellStyle name="Output 2 3 4" xfId="0"/>
    <cellStyle name="Output 2 3 4 2" xfId="0"/>
    <cellStyle name="Output 2 3 4 2 2" xfId="0"/>
    <cellStyle name="Output 2 3 4 2 2 2" xfId="0"/>
    <cellStyle name="Output 2 3 4 2 2 3" xfId="0"/>
    <cellStyle name="Output 2 3 4 2 3" xfId="0"/>
    <cellStyle name="Output 2 3 4 2 4" xfId="0"/>
    <cellStyle name="Output 2 3 4 3" xfId="0"/>
    <cellStyle name="Output 2 3 4 3 2" xfId="0"/>
    <cellStyle name="Output 2 3 4 3 3" xfId="0"/>
    <cellStyle name="Output 2 3 4 4" xfId="0"/>
    <cellStyle name="Output 2 3 4 5" xfId="0"/>
    <cellStyle name="Output 2 3 5" xfId="0"/>
    <cellStyle name="Output 2 3 5 2" xfId="0"/>
    <cellStyle name="Output 2 3 5 3" xfId="0"/>
    <cellStyle name="Output 2 3 6" xfId="0"/>
    <cellStyle name="Output 2 3 7" xfId="0"/>
    <cellStyle name="Output 2 4" xfId="0"/>
    <cellStyle name="Output 2 4 2" xfId="0"/>
    <cellStyle name="Output 2 4 2 2" xfId="0"/>
    <cellStyle name="Output 2 4 2 2 2" xfId="0"/>
    <cellStyle name="Output 2 4 2 2 3" xfId="0"/>
    <cellStyle name="Output 2 4 2 3" xfId="0"/>
    <cellStyle name="Output 2 4 2 4" xfId="0"/>
    <cellStyle name="Output 2 4 3" xfId="0"/>
    <cellStyle name="Output 2 4 3 2" xfId="0"/>
    <cellStyle name="Output 2 4 3 3" xfId="0"/>
    <cellStyle name="Output 2 4 4" xfId="0"/>
    <cellStyle name="Output 2 4 5" xfId="0"/>
    <cellStyle name="Output 2 5" xfId="0"/>
    <cellStyle name="Output 2 5 2" xfId="0"/>
    <cellStyle name="Output 2 5 2 2" xfId="0"/>
    <cellStyle name="Output 2 5 2 3" xfId="0"/>
    <cellStyle name="Output 2 5 3" xfId="0"/>
    <cellStyle name="Output 2 5 4" xfId="0"/>
    <cellStyle name="Output 2 6" xfId="0"/>
    <cellStyle name="Output 2 6 2" xfId="0"/>
    <cellStyle name="Output 2 6 2 2" xfId="0"/>
    <cellStyle name="Output 2 6 2 3" xfId="0"/>
    <cellStyle name="Output 2 6 3" xfId="0"/>
    <cellStyle name="Output 2 6 4" xfId="0"/>
    <cellStyle name="Output 2 7" xfId="0"/>
    <cellStyle name="Output 2 7 2" xfId="0"/>
    <cellStyle name="Output 2 7 2 2" xfId="0"/>
    <cellStyle name="Output 2 7 2 3" xfId="0"/>
    <cellStyle name="Output 2 7 3" xfId="0"/>
    <cellStyle name="Output 2 7 4" xfId="0"/>
    <cellStyle name="Output 2 8" xfId="0"/>
    <cellStyle name="Output 2 8 2" xfId="0"/>
    <cellStyle name="Output 2 8 2 2" xfId="0"/>
    <cellStyle name="Output 2 8 2 3" xfId="0"/>
    <cellStyle name="Output 2 8 3" xfId="0"/>
    <cellStyle name="Output 2 8 4" xfId="0"/>
    <cellStyle name="Output 2 9" xfId="0"/>
    <cellStyle name="Output 2 9 2" xfId="0"/>
    <cellStyle name="Output 2 9 3" xfId="0"/>
    <cellStyle name="Output 3" xfId="0"/>
    <cellStyle name="Output 3 2" xfId="0"/>
    <cellStyle name="Output 4" xfId="0"/>
    <cellStyle name="Output 4 2" xfId="0"/>
    <cellStyle name="Output 4 3" xfId="0"/>
    <cellStyle name="Output 5"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ercent 2 5" xfId="0"/>
    <cellStyle name="Percent 3" xfId="0"/>
    <cellStyle name="Percent 3 2" xfId="0"/>
    <cellStyle name="Percent 3 2 2" xfId="0"/>
    <cellStyle name="Percent 3 3" xfId="0"/>
    <cellStyle name="Percent 4" xfId="0"/>
    <cellStyle name="Percent 4 2" xfId="0"/>
    <cellStyle name="Percent 5" xfId="0"/>
    <cellStyle name="Percent 6" xfId="0"/>
    <cellStyle name="Percent 7" xfId="0"/>
    <cellStyle name="Percent 8" xfId="0"/>
    <cellStyle name="Percent 9" xfId="0"/>
    <cellStyle name="Percent 9 2" xfId="0"/>
    <cellStyle name="Title 2" xfId="0"/>
    <cellStyle name="Title 2 2" xfId="0"/>
    <cellStyle name="Title 2 3" xfId="0"/>
    <cellStyle name="Title 2 4" xfId="0"/>
    <cellStyle name="Title 2 5" xfId="0"/>
    <cellStyle name="Total 2" xfId="0"/>
    <cellStyle name="Total 2 10" xfId="0"/>
    <cellStyle name="Total 2 11" xfId="0"/>
    <cellStyle name="Total 2 12" xfId="0"/>
    <cellStyle name="Total 2 13" xfId="0"/>
    <cellStyle name="Total 2 14" xfId="0"/>
    <cellStyle name="Total 2 2" xfId="0"/>
    <cellStyle name="Total 2 2 2" xfId="0"/>
    <cellStyle name="Total 2 2 2 2" xfId="0"/>
    <cellStyle name="Total 2 2 2 2 2" xfId="0"/>
    <cellStyle name="Total 2 2 2 2 2 2" xfId="0"/>
    <cellStyle name="Total 2 2 2 2 2 3" xfId="0"/>
    <cellStyle name="Total 2 2 2 2 3" xfId="0"/>
    <cellStyle name="Total 2 2 2 2 4" xfId="0"/>
    <cellStyle name="Total 2 2 2 3" xfId="0"/>
    <cellStyle name="Total 2 2 2 3 2" xfId="0"/>
    <cellStyle name="Total 2 2 2 3 3" xfId="0"/>
    <cellStyle name="Total 2 2 2 4" xfId="0"/>
    <cellStyle name="Total 2 2 2 5" xfId="0"/>
    <cellStyle name="Total 2 2 3" xfId="0"/>
    <cellStyle name="Total 2 2 3 2" xfId="0"/>
    <cellStyle name="Total 2 2 3 2 2" xfId="0"/>
    <cellStyle name="Total 2 2 3 2 2 2" xfId="0"/>
    <cellStyle name="Total 2 2 3 2 2 3" xfId="0"/>
    <cellStyle name="Total 2 2 3 2 3" xfId="0"/>
    <cellStyle name="Total 2 2 3 2 4" xfId="0"/>
    <cellStyle name="Total 2 2 3 3" xfId="0"/>
    <cellStyle name="Total 2 2 3 3 2" xfId="0"/>
    <cellStyle name="Total 2 2 3 3 3" xfId="0"/>
    <cellStyle name="Total 2 2 3 4" xfId="0"/>
    <cellStyle name="Total 2 2 3 5" xfId="0"/>
    <cellStyle name="Total 2 2 4" xfId="0"/>
    <cellStyle name="Total 2 2 4 2" xfId="0"/>
    <cellStyle name="Total 2 2 4 2 2" xfId="0"/>
    <cellStyle name="Total 2 2 4 2 2 2" xfId="0"/>
    <cellStyle name="Total 2 2 4 2 2 3" xfId="0"/>
    <cellStyle name="Total 2 2 4 2 3" xfId="0"/>
    <cellStyle name="Total 2 2 4 2 4" xfId="0"/>
    <cellStyle name="Total 2 2 4 3" xfId="0"/>
    <cellStyle name="Total 2 2 4 3 2" xfId="0"/>
    <cellStyle name="Total 2 2 4 3 3" xfId="0"/>
    <cellStyle name="Total 2 2 4 4" xfId="0"/>
    <cellStyle name="Total 2 2 4 5" xfId="0"/>
    <cellStyle name="Total 2 2 5" xfId="0"/>
    <cellStyle name="Total 2 2 5 2" xfId="0"/>
    <cellStyle name="Total 2 2 5 2 2" xfId="0"/>
    <cellStyle name="Total 2 2 5 2 2 2" xfId="0"/>
    <cellStyle name="Total 2 2 5 2 2 3" xfId="0"/>
    <cellStyle name="Total 2 2 5 2 3" xfId="0"/>
    <cellStyle name="Total 2 2 5 2 4" xfId="0"/>
    <cellStyle name="Total 2 2 5 3" xfId="0"/>
    <cellStyle name="Total 2 2 5 3 2" xfId="0"/>
    <cellStyle name="Total 2 2 5 3 3" xfId="0"/>
    <cellStyle name="Total 2 2 5 4" xfId="0"/>
    <cellStyle name="Total 2 2 5 5" xfId="0"/>
    <cellStyle name="Total 2 2 6" xfId="0"/>
    <cellStyle name="Total 2 2 6 2" xfId="0"/>
    <cellStyle name="Total 2 2 6 3" xfId="0"/>
    <cellStyle name="Total 2 2 7" xfId="0"/>
    <cellStyle name="Total 2 2 8" xfId="0"/>
    <cellStyle name="Total 2 3" xfId="0"/>
    <cellStyle name="Total 2 3 2" xfId="0"/>
    <cellStyle name="Total 2 3 2 2" xfId="0"/>
    <cellStyle name="Total 2 3 2 2 2" xfId="0"/>
    <cellStyle name="Total 2 3 2 2 2 2" xfId="0"/>
    <cellStyle name="Total 2 3 2 2 2 3" xfId="0"/>
    <cellStyle name="Total 2 3 2 2 3" xfId="0"/>
    <cellStyle name="Total 2 3 2 2 4" xfId="0"/>
    <cellStyle name="Total 2 3 2 3" xfId="0"/>
    <cellStyle name="Total 2 3 2 3 2" xfId="0"/>
    <cellStyle name="Total 2 3 2 3 3" xfId="0"/>
    <cellStyle name="Total 2 3 2 4" xfId="0"/>
    <cellStyle name="Total 2 3 2 5" xfId="0"/>
    <cellStyle name="Total 2 3 3" xfId="0"/>
    <cellStyle name="Total 2 3 3 2" xfId="0"/>
    <cellStyle name="Total 2 3 3 2 2" xfId="0"/>
    <cellStyle name="Total 2 3 3 2 2 2" xfId="0"/>
    <cellStyle name="Total 2 3 3 2 2 3" xfId="0"/>
    <cellStyle name="Total 2 3 3 2 3" xfId="0"/>
    <cellStyle name="Total 2 3 3 2 4" xfId="0"/>
    <cellStyle name="Total 2 3 3 3" xfId="0"/>
    <cellStyle name="Total 2 3 3 3 2" xfId="0"/>
    <cellStyle name="Total 2 3 3 3 3" xfId="0"/>
    <cellStyle name="Total 2 3 3 4" xfId="0"/>
    <cellStyle name="Total 2 3 3 5" xfId="0"/>
    <cellStyle name="Total 2 3 4" xfId="0"/>
    <cellStyle name="Total 2 3 4 2" xfId="0"/>
    <cellStyle name="Total 2 3 4 2 2" xfId="0"/>
    <cellStyle name="Total 2 3 4 2 2 2" xfId="0"/>
    <cellStyle name="Total 2 3 4 2 2 3" xfId="0"/>
    <cellStyle name="Total 2 3 4 2 3" xfId="0"/>
    <cellStyle name="Total 2 3 4 2 4" xfId="0"/>
    <cellStyle name="Total 2 3 4 3" xfId="0"/>
    <cellStyle name="Total 2 3 4 3 2" xfId="0"/>
    <cellStyle name="Total 2 3 4 3 3" xfId="0"/>
    <cellStyle name="Total 2 3 4 4" xfId="0"/>
    <cellStyle name="Total 2 3 4 5" xfId="0"/>
    <cellStyle name="Total 2 3 5" xfId="0"/>
    <cellStyle name="Total 2 3 5 2" xfId="0"/>
    <cellStyle name="Total 2 3 5 3" xfId="0"/>
    <cellStyle name="Total 2 3 6" xfId="0"/>
    <cellStyle name="Total 2 3 7" xfId="0"/>
    <cellStyle name="Total 2 4" xfId="0"/>
    <cellStyle name="Total 2 4 2" xfId="0"/>
    <cellStyle name="Total 2 4 2 2" xfId="0"/>
    <cellStyle name="Total 2 4 2 2 2" xfId="0"/>
    <cellStyle name="Total 2 4 2 2 3" xfId="0"/>
    <cellStyle name="Total 2 4 2 3" xfId="0"/>
    <cellStyle name="Total 2 4 2 4" xfId="0"/>
    <cellStyle name="Total 2 4 3" xfId="0"/>
    <cellStyle name="Total 2 4 3 2" xfId="0"/>
    <cellStyle name="Total 2 4 3 3" xfId="0"/>
    <cellStyle name="Total 2 4 4" xfId="0"/>
    <cellStyle name="Total 2 4 5" xfId="0"/>
    <cellStyle name="Total 2 5" xfId="0"/>
    <cellStyle name="Total 2 5 2" xfId="0"/>
    <cellStyle name="Total 2 5 2 2" xfId="0"/>
    <cellStyle name="Total 2 5 2 3" xfId="0"/>
    <cellStyle name="Total 2 5 3" xfId="0"/>
    <cellStyle name="Total 2 5 4" xfId="0"/>
    <cellStyle name="Total 2 6" xfId="0"/>
    <cellStyle name="Total 2 6 2" xfId="0"/>
    <cellStyle name="Total 2 6 2 2" xfId="0"/>
    <cellStyle name="Total 2 6 2 3" xfId="0"/>
    <cellStyle name="Total 2 6 3" xfId="0"/>
    <cellStyle name="Total 2 6 4" xfId="0"/>
    <cellStyle name="Total 2 7" xfId="0"/>
    <cellStyle name="Total 2 7 2" xfId="0"/>
    <cellStyle name="Total 2 7 2 2" xfId="0"/>
    <cellStyle name="Total 2 7 2 3" xfId="0"/>
    <cellStyle name="Total 2 7 3" xfId="0"/>
    <cellStyle name="Total 2 7 4" xfId="0"/>
    <cellStyle name="Total 2 8" xfId="0"/>
    <cellStyle name="Total 2 8 2" xfId="0"/>
    <cellStyle name="Total 2 8 2 2" xfId="0"/>
    <cellStyle name="Total 2 8 2 3" xfId="0"/>
    <cellStyle name="Total 2 8 3" xfId="0"/>
    <cellStyle name="Total 2 8 4" xfId="0"/>
    <cellStyle name="Total 2 9" xfId="0"/>
    <cellStyle name="Total 2 9 2" xfId="0"/>
    <cellStyle name="Total 2 9 3" xfId="0"/>
    <cellStyle name="Total 3" xfId="0"/>
    <cellStyle name="Total 3 2" xfId="0"/>
    <cellStyle name="Total 4" xfId="0"/>
    <cellStyle name="Total 4 2" xfId="0"/>
    <cellStyle name="Total 4 3" xfId="0"/>
    <cellStyle name="Total 5" xfId="0"/>
    <cellStyle name="Warning Text 2" xfId="0"/>
    <cellStyle name="Warning Text 2 2" xfId="0"/>
    <cellStyle name="Warning Text 2 3" xfId="0"/>
    <cellStyle name="Warning Text 2 4" xfId="0"/>
    <cellStyle name="Warning Text 2 5" xfId="0"/>
    <cellStyle name="Warning Text 3" xfId="0"/>
    <cellStyle name="Warning Text 3 2" xfId="0"/>
    <cellStyle name="*unknown*" xfId="20" builtinId="8"/>
  </cellStyles>
  <dxfs count="34">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760</xdr:colOff>
      <xdr:row>6</xdr:row>
      <xdr:rowOff>18720</xdr:rowOff>
    </xdr:from>
    <xdr:to>
      <xdr:col>6</xdr:col>
      <xdr:colOff>784800</xdr:colOff>
      <xdr:row>9</xdr:row>
      <xdr:rowOff>142920</xdr:rowOff>
    </xdr:to>
    <xdr:pic>
      <xdr:nvPicPr>
        <xdr:cNvPr id="0" name="Picture 3" descr="Canaccord Genuity Group Inc."/>
        <xdr:cNvPicPr/>
      </xdr:nvPicPr>
      <xdr:blipFill>
        <a:blip r:embed="rId1"/>
        <a:stretch/>
      </xdr:blipFill>
      <xdr:spPr>
        <a:xfrm>
          <a:off x="1649520" y="990360"/>
          <a:ext cx="3863520" cy="60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66600</xdr:rowOff>
    </xdr:from>
    <xdr:to>
      <xdr:col>1</xdr:col>
      <xdr:colOff>2983680</xdr:colOff>
      <xdr:row>3</xdr:row>
      <xdr:rowOff>105120</xdr:rowOff>
    </xdr:to>
    <xdr:pic>
      <xdr:nvPicPr>
        <xdr:cNvPr id="11" name="Picture 3" descr="Canaccord Genuity Group Inc."/>
        <xdr:cNvPicPr/>
      </xdr:nvPicPr>
      <xdr:blipFill>
        <a:blip r:embed="rId1"/>
        <a:stretch/>
      </xdr:blipFill>
      <xdr:spPr>
        <a:xfrm>
          <a:off x="140400" y="66600"/>
          <a:ext cx="3033720" cy="476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1</xdr:col>
      <xdr:colOff>2973960</xdr:colOff>
      <xdr:row>3</xdr:row>
      <xdr:rowOff>124200</xdr:rowOff>
    </xdr:to>
    <xdr:pic>
      <xdr:nvPicPr>
        <xdr:cNvPr id="12" name="Picture 2" descr="Canaccord Genuity Group Inc."/>
        <xdr:cNvPicPr/>
      </xdr:nvPicPr>
      <xdr:blipFill>
        <a:blip r:embed="rId1"/>
        <a:stretch/>
      </xdr:blipFill>
      <xdr:spPr>
        <a:xfrm>
          <a:off x="140400" y="47520"/>
          <a:ext cx="3024000" cy="476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33560</xdr:rowOff>
    </xdr:from>
    <xdr:to>
      <xdr:col>2</xdr:col>
      <xdr:colOff>101520</xdr:colOff>
      <xdr:row>3</xdr:row>
      <xdr:rowOff>124200</xdr:rowOff>
    </xdr:to>
    <xdr:pic>
      <xdr:nvPicPr>
        <xdr:cNvPr id="13" name="Picture 2" descr="Canaccord Genuity Group Inc."/>
        <xdr:cNvPicPr/>
      </xdr:nvPicPr>
      <xdr:blipFill>
        <a:blip r:embed="rId1"/>
        <a:stretch/>
      </xdr:blipFill>
      <xdr:spPr>
        <a:xfrm>
          <a:off x="130320" y="133560"/>
          <a:ext cx="3020400" cy="476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2</xdr:col>
      <xdr:colOff>292680</xdr:colOff>
      <xdr:row>3</xdr:row>
      <xdr:rowOff>114480</xdr:rowOff>
    </xdr:to>
    <xdr:pic>
      <xdr:nvPicPr>
        <xdr:cNvPr id="14" name="Picture 2" descr="Canaccord Genuity Group Inc."/>
        <xdr:cNvPicPr/>
      </xdr:nvPicPr>
      <xdr:blipFill>
        <a:blip r:embed="rId1"/>
        <a:stretch/>
      </xdr:blipFill>
      <xdr:spPr>
        <a:xfrm>
          <a:off x="150480" y="123840"/>
          <a:ext cx="3020760" cy="476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1</xdr:col>
      <xdr:colOff>2984400</xdr:colOff>
      <xdr:row>3</xdr:row>
      <xdr:rowOff>114480</xdr:rowOff>
    </xdr:to>
    <xdr:pic>
      <xdr:nvPicPr>
        <xdr:cNvPr id="15" name="Picture 2" descr="Canaccord Genuity Group Inc."/>
        <xdr:cNvPicPr/>
      </xdr:nvPicPr>
      <xdr:blipFill>
        <a:blip r:embed="rId1"/>
        <a:stretch/>
      </xdr:blipFill>
      <xdr:spPr>
        <a:xfrm>
          <a:off x="140400" y="114480"/>
          <a:ext cx="3034440" cy="485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52280</xdr:rowOff>
    </xdr:from>
    <xdr:to>
      <xdr:col>4</xdr:col>
      <xdr:colOff>988560</xdr:colOff>
      <xdr:row>3</xdr:row>
      <xdr:rowOff>47520</xdr:rowOff>
    </xdr:to>
    <xdr:pic>
      <xdr:nvPicPr>
        <xdr:cNvPr id="16" name="Picture 2" descr="Canaccord Genuity Group Inc."/>
        <xdr:cNvPicPr/>
      </xdr:nvPicPr>
      <xdr:blipFill>
        <a:blip r:embed="rId1"/>
        <a:stretch/>
      </xdr:blipFill>
      <xdr:spPr>
        <a:xfrm>
          <a:off x="281520" y="152280"/>
          <a:ext cx="30103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23480</xdr:rowOff>
    </xdr:from>
    <xdr:to>
      <xdr:col>1</xdr:col>
      <xdr:colOff>2662560</xdr:colOff>
      <xdr:row>3</xdr:row>
      <xdr:rowOff>28080</xdr:rowOff>
    </xdr:to>
    <xdr:pic>
      <xdr:nvPicPr>
        <xdr:cNvPr id="1" name="Picture 2" descr="Canaccord Genuity Group Inc."/>
        <xdr:cNvPicPr/>
      </xdr:nvPicPr>
      <xdr:blipFill>
        <a:blip r:embed="rId1"/>
        <a:stretch/>
      </xdr:blipFill>
      <xdr:spPr>
        <a:xfrm>
          <a:off x="160920" y="123480"/>
          <a:ext cx="301464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0</xdr:rowOff>
    </xdr:from>
    <xdr:to>
      <xdr:col>2</xdr:col>
      <xdr:colOff>10800</xdr:colOff>
      <xdr:row>3</xdr:row>
      <xdr:rowOff>152640</xdr:rowOff>
    </xdr:to>
    <xdr:pic>
      <xdr:nvPicPr>
        <xdr:cNvPr id="2" name="Picture 2" descr="Canaccord Genuity Group Inc."/>
        <xdr:cNvPicPr/>
      </xdr:nvPicPr>
      <xdr:blipFill>
        <a:blip r:embed="rId1"/>
        <a:stretch/>
      </xdr:blipFill>
      <xdr:spPr>
        <a:xfrm>
          <a:off x="100440" y="162000"/>
          <a:ext cx="302004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xdr:row>
      <xdr:rowOff>56880</xdr:rowOff>
    </xdr:from>
    <xdr:to>
      <xdr:col>1</xdr:col>
      <xdr:colOff>2963520</xdr:colOff>
      <xdr:row>4</xdr:row>
      <xdr:rowOff>28440</xdr:rowOff>
    </xdr:to>
    <xdr:pic>
      <xdr:nvPicPr>
        <xdr:cNvPr id="3" name="Picture 2" descr="Canaccord Genuity Group Inc."/>
        <xdr:cNvPicPr/>
      </xdr:nvPicPr>
      <xdr:blipFill>
        <a:blip r:embed="rId1"/>
        <a:stretch/>
      </xdr:blipFill>
      <xdr:spPr>
        <a:xfrm>
          <a:off x="120240" y="123480"/>
          <a:ext cx="3033720" cy="45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41</xdr:row>
      <xdr:rowOff>0</xdr:rowOff>
    </xdr:from>
    <xdr:to>
      <xdr:col>42</xdr:col>
      <xdr:colOff>91440</xdr:colOff>
      <xdr:row>41</xdr:row>
      <xdr:rowOff>316800</xdr:rowOff>
    </xdr:to>
    <xdr:pic>
      <xdr:nvPicPr>
        <xdr:cNvPr id="4" name="mtgt_A.1001" descr="http://maps.gstatic.com/mapfiles/markers2/markerTransparent.png"/>
        <xdr:cNvPicPr/>
      </xdr:nvPicPr>
      <xdr:blipFill>
        <a:blip r:embed="rId1"/>
        <a:stretch/>
      </xdr:blipFill>
      <xdr:spPr>
        <a:xfrm>
          <a:off x="10932120" y="5581800"/>
          <a:ext cx="91440" cy="316800"/>
        </a:xfrm>
        <a:prstGeom prst="rect">
          <a:avLst/>
        </a:prstGeom>
        <a:ln w="0">
          <a:noFill/>
        </a:ln>
      </xdr:spPr>
    </xdr:pic>
    <xdr:clientData/>
  </xdr:twoCellAnchor>
  <xdr:twoCellAnchor editAs="oneCell">
    <xdr:from>
      <xdr:col>42</xdr:col>
      <xdr:colOff>0</xdr:colOff>
      <xdr:row>41</xdr:row>
      <xdr:rowOff>0</xdr:rowOff>
    </xdr:from>
    <xdr:to>
      <xdr:col>42</xdr:col>
      <xdr:colOff>91440</xdr:colOff>
      <xdr:row>41</xdr:row>
      <xdr:rowOff>316800</xdr:rowOff>
    </xdr:to>
    <xdr:pic>
      <xdr:nvPicPr>
        <xdr:cNvPr id="5" name="mtgt_A.1001" descr="http://maps.gstatic.com/mapfiles/markers2/markerTransparent.png"/>
        <xdr:cNvPicPr/>
      </xdr:nvPicPr>
      <xdr:blipFill>
        <a:blip r:embed="rId2"/>
        <a:stretch/>
      </xdr:blipFill>
      <xdr:spPr>
        <a:xfrm>
          <a:off x="10932120" y="5581800"/>
          <a:ext cx="91440" cy="316800"/>
        </a:xfrm>
        <a:prstGeom prst="rect">
          <a:avLst/>
        </a:prstGeom>
        <a:ln w="0">
          <a:noFill/>
        </a:ln>
      </xdr:spPr>
    </xdr:pic>
    <xdr:clientData/>
  </xdr:twoCellAnchor>
  <xdr:twoCellAnchor editAs="oneCell">
    <xdr:from>
      <xdr:col>0</xdr:col>
      <xdr:colOff>170280</xdr:colOff>
      <xdr:row>1</xdr:row>
      <xdr:rowOff>28440</xdr:rowOff>
    </xdr:from>
    <xdr:to>
      <xdr:col>1</xdr:col>
      <xdr:colOff>3003840</xdr:colOff>
      <xdr:row>4</xdr:row>
      <xdr:rowOff>28440</xdr:rowOff>
    </xdr:to>
    <xdr:pic>
      <xdr:nvPicPr>
        <xdr:cNvPr id="6" name="Picture 7" descr="Canaccord Genuity Group Inc."/>
        <xdr:cNvPicPr/>
      </xdr:nvPicPr>
      <xdr:blipFill>
        <a:blip r:embed="rId3"/>
        <a:stretch/>
      </xdr:blipFill>
      <xdr:spPr>
        <a:xfrm>
          <a:off x="170280" y="114120"/>
          <a:ext cx="3024000" cy="48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023280</xdr:colOff>
      <xdr:row>3</xdr:row>
      <xdr:rowOff>152640</xdr:rowOff>
    </xdr:to>
    <xdr:pic>
      <xdr:nvPicPr>
        <xdr:cNvPr id="7" name="Picture 2" descr="Canaccord Genuity Group Inc."/>
        <xdr:cNvPicPr/>
      </xdr:nvPicPr>
      <xdr:blipFill>
        <a:blip r:embed="rId1"/>
        <a:stretch/>
      </xdr:blipFill>
      <xdr:spPr>
        <a:xfrm>
          <a:off x="190440" y="162000"/>
          <a:ext cx="3023280" cy="47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1</xdr:col>
      <xdr:colOff>3023280</xdr:colOff>
      <xdr:row>3</xdr:row>
      <xdr:rowOff>75960</xdr:rowOff>
    </xdr:to>
    <xdr:pic>
      <xdr:nvPicPr>
        <xdr:cNvPr id="8" name="Picture 2" descr="Canaccord Genuity Group Inc."/>
        <xdr:cNvPicPr/>
      </xdr:nvPicPr>
      <xdr:blipFill>
        <a:blip r:embed="rId1"/>
        <a:stretch/>
      </xdr:blipFill>
      <xdr:spPr>
        <a:xfrm>
          <a:off x="190440" y="105120"/>
          <a:ext cx="3023280" cy="45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33560</xdr:rowOff>
    </xdr:from>
    <xdr:to>
      <xdr:col>1</xdr:col>
      <xdr:colOff>2994480</xdr:colOff>
      <xdr:row>3</xdr:row>
      <xdr:rowOff>105120</xdr:rowOff>
    </xdr:to>
    <xdr:pic>
      <xdr:nvPicPr>
        <xdr:cNvPr id="9" name="Picture 2" descr="Canaccord Genuity Group Inc."/>
        <xdr:cNvPicPr/>
      </xdr:nvPicPr>
      <xdr:blipFill>
        <a:blip r:embed="rId1"/>
        <a:stretch/>
      </xdr:blipFill>
      <xdr:spPr>
        <a:xfrm>
          <a:off x="160200" y="133560"/>
          <a:ext cx="3024720" cy="45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23840</xdr:rowOff>
    </xdr:from>
    <xdr:to>
      <xdr:col>1</xdr:col>
      <xdr:colOff>2972880</xdr:colOff>
      <xdr:row>3</xdr:row>
      <xdr:rowOff>95760</xdr:rowOff>
    </xdr:to>
    <xdr:pic>
      <xdr:nvPicPr>
        <xdr:cNvPr id="10" name="Picture 2" descr="Canaccord Genuity Group Inc."/>
        <xdr:cNvPicPr/>
      </xdr:nvPicPr>
      <xdr:blipFill>
        <a:blip r:embed="rId1"/>
        <a:stretch/>
      </xdr:blipFill>
      <xdr:spPr>
        <a:xfrm>
          <a:off x="140400" y="123840"/>
          <a:ext cx="3022920" cy="45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9.28"/>
    <col collapsed="false" customWidth="true" hidden="false" outlineLevel="0" max="4" min="4" style="0" width="6.7"/>
    <col collapsed="false" customWidth="true" hidden="false" outlineLevel="0" max="5" min="5" style="0" width="19.99"/>
    <col collapsed="false" customWidth="true" hidden="false" outlineLevel="0" max="6" min="6" style="0" width="6.7"/>
    <col collapsed="false" customWidth="true" hidden="false" outlineLevel="0" max="7" min="7" style="0" width="11.13"/>
    <col collapsed="false" customWidth="true" hidden="false" outlineLevel="0" max="8" min="8" style="0" width="10.99"/>
    <col collapsed="false" customWidth="true" hidden="false" outlineLevel="0" max="9" min="9" style="0" width="15.99"/>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D13" s="3"/>
      <c r="E13" s="4" t="s">
        <v>1</v>
      </c>
      <c r="F13" s="3"/>
      <c r="G13" s="3"/>
    </row>
    <row r="14" customFormat="false" ht="12.75" hidden="false" customHeight="false" outlineLevel="0" collapsed="false">
      <c r="T14" s="5"/>
      <c r="U14" s="5"/>
    </row>
    <row r="15" customFormat="false" ht="12.75" hidden="false" customHeight="false" outlineLevel="0" collapsed="false">
      <c r="T15" s="5"/>
      <c r="U15" s="5"/>
    </row>
    <row r="16" customFormat="false" ht="25.5" hidden="false" customHeight="true" outlineLevel="0" collapsed="false">
      <c r="B16" s="6" t="s">
        <v>2</v>
      </c>
      <c r="C16" s="6"/>
      <c r="D16" s="6"/>
      <c r="E16" s="6"/>
      <c r="F16" s="6"/>
      <c r="G16" s="6"/>
      <c r="H16" s="6"/>
      <c r="T16" s="5"/>
      <c r="U16" s="5"/>
    </row>
    <row r="17" customFormat="false" ht="12.75" hidden="false" customHeight="false" outlineLevel="0" collapsed="false">
      <c r="T17" s="5"/>
      <c r="U17" s="5"/>
    </row>
    <row r="18" customFormat="false" ht="20.25" hidden="false" customHeight="false" outlineLevel="0" collapsed="false">
      <c r="E18" s="7" t="s">
        <v>3</v>
      </c>
      <c r="T18" s="5"/>
      <c r="U18" s="5"/>
    </row>
    <row r="19" customFormat="false" ht="18" hidden="false" customHeight="true" outlineLevel="0" collapsed="false">
      <c r="B19" s="0" t="s">
        <v>0</v>
      </c>
      <c r="D19" s="8"/>
      <c r="E19" s="9" t="s">
        <v>4</v>
      </c>
      <c r="F19" s="8"/>
      <c r="T19" s="5"/>
      <c r="U19" s="5"/>
    </row>
    <row r="20" customFormat="false" ht="12.75" hidden="false" customHeight="false" outlineLevel="0" collapsed="false">
      <c r="E20" s="10"/>
      <c r="T20" s="5"/>
      <c r="U20" s="5"/>
    </row>
    <row r="21" customFormat="false" ht="12.75" hidden="false" customHeight="false" outlineLevel="0" collapsed="false">
      <c r="E21" s="11" t="s">
        <v>5</v>
      </c>
      <c r="T21" s="5"/>
      <c r="U21" s="5"/>
    </row>
    <row r="22" customFormat="false" ht="12.75" hidden="false" customHeight="false" outlineLevel="0" collapsed="false">
      <c r="T22" s="5"/>
      <c r="U22" s="5"/>
    </row>
    <row r="23" customFormat="false" ht="29.25" hidden="false" customHeight="true" outlineLevel="0" collapsed="false">
      <c r="E23" s="12"/>
      <c r="T23" s="5"/>
      <c r="U23" s="5"/>
    </row>
    <row r="24" customFormat="false" ht="23.25" hidden="false" customHeight="true" outlineLevel="0" collapsed="false">
      <c r="B24" s="13" t="s">
        <v>6</v>
      </c>
      <c r="C24" s="13"/>
      <c r="D24" s="13"/>
      <c r="E24" s="13"/>
      <c r="F24" s="13"/>
      <c r="G24" s="13"/>
      <c r="H24" s="13"/>
      <c r="T24" s="5"/>
      <c r="U24" s="5"/>
    </row>
    <row r="25" customFormat="false" ht="23.25" hidden="false" customHeight="true" outlineLevel="0" collapsed="false">
      <c r="B25" s="14"/>
      <c r="C25" s="3"/>
      <c r="D25" s="3"/>
      <c r="E25" s="3"/>
      <c r="F25" s="3"/>
      <c r="G25" s="3"/>
      <c r="H25" s="3"/>
      <c r="T25" s="5"/>
      <c r="U25" s="5"/>
    </row>
    <row r="27" customFormat="false" ht="12.75" hidden="false" customHeight="false" outlineLevel="0" collapsed="false">
      <c r="E27" s="15" t="s">
        <v>7</v>
      </c>
    </row>
    <row r="29" customFormat="false" ht="12.75" hidden="false" customHeight="true" outlineLevel="0" collapsed="false">
      <c r="A29" s="16"/>
      <c r="B29" s="5" t="s">
        <v>8</v>
      </c>
      <c r="C29" s="5"/>
      <c r="D29" s="17"/>
      <c r="E29" s="18" t="s">
        <v>9</v>
      </c>
      <c r="F29" s="19"/>
      <c r="G29" s="5"/>
      <c r="I29" s="17" t="s">
        <v>10</v>
      </c>
    </row>
    <row r="30" customFormat="false" ht="12.75" hidden="false" customHeight="true" outlineLevel="0" collapsed="false">
      <c r="A30" s="16"/>
      <c r="B30" s="5"/>
      <c r="C30" s="5"/>
      <c r="D30" s="17"/>
      <c r="E30" s="20"/>
      <c r="F30" s="19"/>
      <c r="G30" s="5"/>
      <c r="I30" s="17"/>
    </row>
    <row r="31" customFormat="false" ht="12.75" hidden="false" customHeight="true" outlineLevel="0" collapsed="false">
      <c r="B31" s="5" t="s">
        <v>11</v>
      </c>
      <c r="C31" s="19"/>
      <c r="D31" s="19"/>
      <c r="E31" s="21" t="s">
        <v>12</v>
      </c>
      <c r="F31" s="20"/>
      <c r="G31" s="19"/>
      <c r="I31" s="22" t="s">
        <v>13</v>
      </c>
    </row>
    <row r="33" customFormat="false" ht="12.75" hidden="false" customHeight="false" outlineLevel="0" collapsed="false">
      <c r="D33" s="23"/>
      <c r="E33" s="24"/>
      <c r="F33" s="23"/>
      <c r="G33" s="23"/>
    </row>
    <row r="34" customFormat="false" ht="12.75" hidden="false" customHeight="false" outlineLevel="0" collapsed="false">
      <c r="D34" s="25"/>
      <c r="E34" s="26"/>
      <c r="F34" s="25"/>
      <c r="G34" s="23"/>
    </row>
    <row r="35" customFormat="false" ht="12.75" hidden="false" customHeight="false" outlineLevel="0" collapsed="false">
      <c r="D35" s="23"/>
      <c r="E35" s="27"/>
      <c r="F35" s="23"/>
      <c r="G35" s="23"/>
    </row>
    <row r="36" customFormat="false" ht="12.75" hidden="false" customHeight="false" outlineLevel="0" collapsed="false">
      <c r="D36" s="23"/>
      <c r="E36" s="28"/>
      <c r="F36" s="23"/>
      <c r="G36" s="23"/>
    </row>
    <row r="39" customFormat="false" ht="12.75" hidden="false" customHeight="false" outlineLevel="0" collapsed="false">
      <c r="G39" s="0" t="s">
        <v>0</v>
      </c>
    </row>
    <row r="44" customFormat="false" ht="12.75" hidden="false" customHeight="false" outlineLevel="0" collapsed="false">
      <c r="G44" s="5"/>
    </row>
    <row r="45" customFormat="false" ht="12.75" hidden="false" customHeight="false" outlineLevel="0" collapsed="false">
      <c r="G45" s="5"/>
    </row>
    <row r="46" customFormat="false" ht="12.75" hidden="false" customHeight="false" outlineLevel="0" collapsed="false">
      <c r="G46" s="5"/>
    </row>
    <row r="47" customFormat="false" ht="14.25" hidden="false" customHeight="false" outlineLevel="0" collapsed="false">
      <c r="B47" s="29"/>
      <c r="G47" s="5"/>
    </row>
    <row r="48" customFormat="false" ht="12.75" hidden="false" customHeight="false" outlineLevel="0" collapsed="false">
      <c r="G48" s="5"/>
    </row>
    <row r="49" customFormat="false" ht="12.75" hidden="false" customHeight="false" outlineLevel="0" collapsed="false">
      <c r="G49" s="5"/>
    </row>
    <row r="53" customFormat="false" ht="12.75" hidden="false" customHeight="false" outlineLevel="0" collapsed="false">
      <c r="I53" s="5"/>
      <c r="J53" s="5"/>
      <c r="K53" s="5"/>
    </row>
    <row r="54" customFormat="false" ht="12.75" hidden="false" customHeight="false" outlineLevel="0" collapsed="false">
      <c r="I54" s="5"/>
      <c r="J54" s="5"/>
      <c r="K54" s="5"/>
    </row>
    <row r="55" customFormat="false" ht="12.75" hidden="false" customHeight="false" outlineLevel="0" collapsed="false">
      <c r="I55" s="5"/>
      <c r="J55" s="5"/>
      <c r="K55" s="5"/>
    </row>
    <row r="56" customFormat="false" ht="12.75" hidden="false" customHeight="false" outlineLevel="0" collapsed="false">
      <c r="A56" s="30"/>
      <c r="I56" s="5"/>
      <c r="J56" s="5"/>
      <c r="K56" s="5"/>
      <c r="M56" s="31"/>
      <c r="AA56" s="5"/>
      <c r="AG56" s="31"/>
    </row>
    <row r="57" customFormat="false" ht="12.75" hidden="false" customHeight="false" outlineLevel="0" collapsed="false">
      <c r="A57" s="32"/>
      <c r="B57" s="33"/>
      <c r="C57" s="33"/>
      <c r="D57" s="33"/>
      <c r="E57" s="33"/>
      <c r="F57" s="33"/>
      <c r="G57" s="33"/>
      <c r="H57" s="33"/>
      <c r="I57" s="17"/>
      <c r="J57" s="17"/>
      <c r="K57" s="17"/>
      <c r="L57" s="33"/>
      <c r="M57" s="33"/>
      <c r="N57" s="33"/>
      <c r="O57" s="33"/>
      <c r="P57" s="33"/>
      <c r="Q57" s="33"/>
      <c r="R57" s="33"/>
      <c r="S57" s="33"/>
      <c r="T57" s="33"/>
      <c r="U57" s="33"/>
      <c r="V57" s="33"/>
      <c r="W57" s="33"/>
      <c r="X57" s="33"/>
      <c r="AA57" s="5"/>
    </row>
    <row r="58" customFormat="false" ht="12.75" hidden="false" customHeight="false" outlineLevel="0" collapsed="false">
      <c r="I58" s="5"/>
      <c r="J58" s="5"/>
      <c r="K58" s="5"/>
      <c r="AA58" s="5"/>
    </row>
    <row r="59" customFormat="false" ht="12.75" hidden="false" customHeight="false" outlineLevel="0" collapsed="false">
      <c r="I59" s="5"/>
      <c r="J59" s="5"/>
      <c r="K59" s="5"/>
    </row>
    <row r="63" customFormat="false" ht="12.75" hidden="false" customHeight="false" outlineLevel="0" collapsed="false">
      <c r="T63" s="34"/>
      <c r="AH63" s="34"/>
    </row>
  </sheetData>
  <mergeCells count="2">
    <mergeCell ref="B16:H16"/>
    <mergeCell ref="B24:H24"/>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1"/>
  <sheetViews>
    <sheetView showFormulas="false" showGridLines="true" showRowColHeaders="true" showZeros="true" rightToLeft="false" tabSelected="false" showOutlineSymbols="true" defaultGridColor="true" view="pageBreakPreview" topLeftCell="A2" colorId="64" zoomScale="90" zoomScaleNormal="80" zoomScalePageLayoutView="90" workbookViewId="0">
      <selection pane="topLeft" activeCell="B30" activeCellId="0" sqref="B30:L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6.56"/>
    <col collapsed="false" customWidth="true" hidden="false" outlineLevel="0" max="4" min="3" style="0" width="9.7"/>
    <col collapsed="false" customWidth="true" hidden="false" outlineLevel="0" max="5" min="5" style="23" width="1.56"/>
    <col collapsed="false" customWidth="true" hidden="true" outlineLevel="0" max="7" min="6" style="23" width="9.28"/>
    <col collapsed="false" customWidth="true" hidden="false" outlineLevel="0" max="8" min="8" style="23" width="9.28"/>
    <col collapsed="false" customWidth="true" hidden="false" outlineLevel="0" max="9" min="9" style="23" width="9.41"/>
    <col collapsed="false" customWidth="true" hidden="false" outlineLevel="0" max="12" min="10" style="23" width="9.28"/>
    <col collapsed="false" customWidth="true" hidden="false" outlineLevel="0" max="13" min="13" style="23" width="9.41"/>
    <col collapsed="false" customWidth="true" hidden="false" outlineLevel="0" max="16" min="14" style="23" width="9.28"/>
    <col collapsed="false" customWidth="true" hidden="true" outlineLevel="0" max="18" min="17" style="23" width="9.41"/>
    <col collapsed="false" customWidth="true" hidden="true" outlineLevel="0" max="20" min="19" style="23" width="9.28"/>
    <col collapsed="false" customWidth="true" hidden="true" outlineLevel="0" max="22" min="21" style="23" width="9.41"/>
    <col collapsed="false" customWidth="true" hidden="true" outlineLevel="0" max="30" min="23" style="23" width="9.28"/>
    <col collapsed="false" customWidth="true" hidden="true" outlineLevel="0" max="32" min="31" style="23" width="9.7"/>
    <col collapsed="false" customWidth="true" hidden="true" outlineLevel="0" max="41" min="33" style="0" width="9.7"/>
    <col collapsed="false" customWidth="true" hidden="false" outlineLevel="0" max="42" min="42" style="0" width="1.56"/>
    <col collapsed="false" customWidth="true" hidden="false" outlineLevel="0" max="45" min="43" style="0" width="9.99"/>
    <col collapsed="false" customWidth="true" hidden="false" outlineLevel="0" max="46" min="46" style="0" width="9.7"/>
    <col collapsed="false" customWidth="true" hidden="false" outlineLevel="0" max="47" min="47" style="0" width="1.56"/>
    <col collapsed="false" customWidth="true" hidden="false" outlineLevel="0" max="51" min="48" style="0" width="9.56"/>
    <col collapsed="false" customWidth="true" hidden="false" outlineLevel="0" max="52" min="52" style="0" width="9.7"/>
    <col collapsed="false" customWidth="true" hidden="true" outlineLevel="0" max="58" min="53" style="0" width="9.7"/>
    <col collapsed="false" customWidth="true" hidden="false" outlineLevel="0" max="59" min="59" style="0" width="1.56"/>
    <col collapsed="false" customWidth="true" hidden="false" outlineLevel="0" max="62" min="62" style="0" width="14.14"/>
    <col collapsed="false" customWidth="true" hidden="false" outlineLevel="0" max="63" min="63" style="0" width="12.85"/>
    <col collapsed="false" customWidth="true" hidden="false" outlineLevel="0" max="64" min="64" style="0" width="11.42"/>
  </cols>
  <sheetData>
    <row r="1" customFormat="false" ht="9" hidden="false" customHeight="true" outlineLevel="0" collapsed="false"/>
    <row r="3" customFormat="false" ht="12.75" hidden="false" customHeight="false" outlineLevel="0" collapsed="false">
      <c r="AV3" s="245"/>
      <c r="AW3" s="245"/>
    </row>
    <row r="4" customFormat="false" ht="12.75" hidden="false" customHeight="false" outlineLevel="0" collapsed="false">
      <c r="AV4" s="245"/>
      <c r="AW4" s="245"/>
    </row>
    <row r="5" customFormat="false" ht="6.75" hidden="false" customHeight="true" outlineLevel="0" collapsed="false">
      <c r="A5" s="23"/>
      <c r="B5" s="23"/>
      <c r="C5" s="23"/>
      <c r="D5" s="23"/>
      <c r="AG5" s="23"/>
      <c r="AH5" s="23"/>
      <c r="AI5" s="23"/>
      <c r="AQ5" s="245"/>
    </row>
    <row r="6" customFormat="false" ht="18" hidden="false" customHeight="true" outlineLevel="0" collapsed="false">
      <c r="A6" s="248" t="s">
        <v>237</v>
      </c>
      <c r="B6" s="23"/>
      <c r="C6" s="23"/>
      <c r="D6" s="23"/>
      <c r="F6" s="247"/>
      <c r="G6" s="247"/>
      <c r="H6" s="247"/>
      <c r="I6" s="247"/>
      <c r="J6" s="247"/>
      <c r="K6" s="247"/>
      <c r="L6" s="247"/>
      <c r="M6" s="247"/>
      <c r="N6" s="247"/>
      <c r="O6" s="247"/>
      <c r="P6" s="247"/>
      <c r="Q6" s="247"/>
      <c r="AG6" s="23"/>
      <c r="AH6" s="23"/>
      <c r="AI6" s="23"/>
      <c r="AQ6" s="245"/>
    </row>
    <row r="7" customFormat="false" ht="18" hidden="false" customHeight="true" outlineLevel="0" collapsed="false">
      <c r="A7" s="249" t="s">
        <v>238</v>
      </c>
      <c r="B7" s="73"/>
      <c r="C7" s="73"/>
      <c r="D7" s="73"/>
      <c r="E7" s="73"/>
      <c r="F7" s="73"/>
      <c r="G7" s="73"/>
      <c r="H7" s="71"/>
      <c r="I7" s="71"/>
      <c r="J7" s="73"/>
      <c r="K7" s="73"/>
      <c r="L7" s="73"/>
      <c r="M7" s="73"/>
      <c r="N7" s="73"/>
      <c r="O7" s="73"/>
      <c r="P7" s="73"/>
      <c r="Q7" s="73"/>
      <c r="R7" s="73"/>
      <c r="S7" s="73"/>
      <c r="T7" s="73"/>
      <c r="U7" s="73"/>
      <c r="V7" s="73"/>
      <c r="W7" s="73"/>
      <c r="X7" s="73"/>
      <c r="Y7" s="73"/>
      <c r="Z7" s="73"/>
      <c r="AA7" s="73"/>
      <c r="AB7" s="73"/>
      <c r="AC7" s="73"/>
      <c r="AD7" s="73"/>
      <c r="AE7" s="73"/>
      <c r="AF7" s="73"/>
      <c r="AG7" s="23"/>
      <c r="AH7" s="23"/>
      <c r="AI7" s="23"/>
      <c r="AQ7" s="905"/>
    </row>
    <row r="8" customFormat="false" ht="15" hidden="false" customHeight="false" outlineLevel="0" collapsed="false">
      <c r="A8" s="75" t="s">
        <v>152</v>
      </c>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23"/>
      <c r="AH8" s="23"/>
      <c r="AI8" s="23"/>
    </row>
    <row r="9" customFormat="false" ht="9.75" hidden="false" customHeight="true" outlineLevel="0" collapsed="false">
      <c r="A9" s="25"/>
      <c r="B9" s="25"/>
      <c r="C9" s="25"/>
      <c r="D9" s="25"/>
      <c r="E9" s="25"/>
      <c r="F9" s="76"/>
      <c r="G9" s="76"/>
      <c r="H9" s="76"/>
      <c r="I9" s="25"/>
      <c r="J9" s="76"/>
      <c r="K9" s="76"/>
      <c r="L9" s="76"/>
      <c r="M9" s="25"/>
      <c r="N9" s="76"/>
      <c r="O9" s="76"/>
      <c r="P9" s="76"/>
      <c r="Q9" s="25"/>
      <c r="R9" s="76"/>
      <c r="S9" s="25"/>
      <c r="T9" s="76"/>
      <c r="U9" s="25"/>
      <c r="V9" s="76"/>
      <c r="W9" s="25"/>
      <c r="X9" s="76"/>
      <c r="Y9" s="25"/>
      <c r="Z9" s="76"/>
      <c r="AA9" s="25"/>
      <c r="AB9" s="76"/>
      <c r="AC9" s="25"/>
      <c r="AD9" s="76"/>
      <c r="AE9" s="25"/>
      <c r="AF9" s="25"/>
      <c r="AG9" s="23"/>
      <c r="AH9" s="23"/>
      <c r="AI9" s="23"/>
      <c r="AS9" s="250"/>
      <c r="AT9" s="250"/>
      <c r="BD9" s="23"/>
      <c r="BE9" s="23"/>
      <c r="BF9" s="23"/>
    </row>
    <row r="10" customFormat="false" ht="12.75" hidden="false" customHeight="false" outlineLevel="0" collapsed="false">
      <c r="A10" s="77" t="s">
        <v>39</v>
      </c>
      <c r="B10" s="78"/>
      <c r="C10" s="79" t="s">
        <v>40</v>
      </c>
      <c r="D10" s="79"/>
      <c r="E10" s="80"/>
      <c r="F10" s="82"/>
      <c r="G10" s="82"/>
      <c r="H10" s="82"/>
      <c r="I10" s="251"/>
      <c r="J10" s="82"/>
      <c r="K10" s="82"/>
      <c r="L10" s="82"/>
      <c r="M10" s="251"/>
      <c r="N10" s="82"/>
      <c r="O10" s="82"/>
      <c r="P10" s="82"/>
      <c r="Q10" s="251"/>
      <c r="R10" s="252"/>
      <c r="S10" s="253"/>
      <c r="T10" s="82"/>
      <c r="U10" s="251"/>
      <c r="V10" s="252"/>
      <c r="W10" s="253"/>
      <c r="X10" s="82"/>
      <c r="Y10" s="251"/>
      <c r="AA10" s="253"/>
      <c r="AB10" s="25"/>
      <c r="AC10" s="251"/>
      <c r="AD10" s="253"/>
      <c r="AF10" s="82"/>
      <c r="AG10" s="251"/>
      <c r="AH10" s="253"/>
      <c r="AI10" s="253"/>
      <c r="AJ10" s="253"/>
      <c r="AK10" s="253"/>
      <c r="AL10" s="254"/>
      <c r="AM10" s="251"/>
      <c r="AN10" s="251"/>
      <c r="AO10" s="251"/>
      <c r="AP10" s="255"/>
      <c r="AQ10" s="86" t="s">
        <v>41</v>
      </c>
      <c r="AR10" s="86"/>
      <c r="AS10" s="87" t="s">
        <v>42</v>
      </c>
      <c r="AT10" s="87"/>
      <c r="AU10" s="88"/>
      <c r="AV10" s="79"/>
      <c r="AW10" s="79"/>
      <c r="AX10" s="79"/>
      <c r="AY10" s="79"/>
      <c r="AZ10" s="79"/>
      <c r="BA10" s="79"/>
      <c r="BB10" s="252"/>
      <c r="BC10" s="254"/>
      <c r="BD10" s="79"/>
      <c r="BE10" s="256"/>
      <c r="BF10" s="380"/>
      <c r="BG10" s="257"/>
    </row>
    <row r="11" customFormat="false" ht="13.5" hidden="false" customHeight="false" outlineLevel="0" collapsed="false">
      <c r="A11" s="77" t="s">
        <v>43</v>
      </c>
      <c r="B11" s="78"/>
      <c r="C11" s="90" t="s">
        <v>44</v>
      </c>
      <c r="D11" s="90"/>
      <c r="E11" s="91"/>
      <c r="F11" s="92" t="s">
        <v>45</v>
      </c>
      <c r="G11" s="92" t="s">
        <v>46</v>
      </c>
      <c r="H11" s="92" t="s">
        <v>47</v>
      </c>
      <c r="I11" s="93" t="s">
        <v>48</v>
      </c>
      <c r="J11" s="92" t="s">
        <v>49</v>
      </c>
      <c r="K11" s="92" t="s">
        <v>50</v>
      </c>
      <c r="L11" s="92" t="s">
        <v>51</v>
      </c>
      <c r="M11" s="93" t="s">
        <v>52</v>
      </c>
      <c r="N11" s="92" t="s">
        <v>53</v>
      </c>
      <c r="O11" s="92" t="s">
        <v>54</v>
      </c>
      <c r="P11" s="92" t="s">
        <v>55</v>
      </c>
      <c r="Q11" s="93" t="s">
        <v>56</v>
      </c>
      <c r="R11" s="94" t="s">
        <v>57</v>
      </c>
      <c r="S11" s="92" t="s">
        <v>58</v>
      </c>
      <c r="T11" s="92" t="s">
        <v>59</v>
      </c>
      <c r="U11" s="93" t="s">
        <v>60</v>
      </c>
      <c r="V11" s="94" t="s">
        <v>61</v>
      </c>
      <c r="W11" s="92" t="s">
        <v>62</v>
      </c>
      <c r="X11" s="92" t="s">
        <v>63</v>
      </c>
      <c r="Y11" s="93" t="s">
        <v>64</v>
      </c>
      <c r="Z11" s="92" t="s">
        <v>65</v>
      </c>
      <c r="AA11" s="92" t="s">
        <v>66</v>
      </c>
      <c r="AB11" s="92" t="s">
        <v>67</v>
      </c>
      <c r="AC11" s="93" t="s">
        <v>68</v>
      </c>
      <c r="AD11" s="92" t="s">
        <v>69</v>
      </c>
      <c r="AE11" s="92" t="s">
        <v>70</v>
      </c>
      <c r="AF11" s="92" t="s">
        <v>71</v>
      </c>
      <c r="AG11" s="93" t="s">
        <v>72</v>
      </c>
      <c r="AH11" s="92" t="s">
        <v>73</v>
      </c>
      <c r="AI11" s="92" t="s">
        <v>74</v>
      </c>
      <c r="AJ11" s="92" t="s">
        <v>75</v>
      </c>
      <c r="AK11" s="92" t="s">
        <v>76</v>
      </c>
      <c r="AL11" s="95" t="s">
        <v>77</v>
      </c>
      <c r="AM11" s="93" t="s">
        <v>78</v>
      </c>
      <c r="AN11" s="93" t="s">
        <v>79</v>
      </c>
      <c r="AO11" s="93" t="s">
        <v>80</v>
      </c>
      <c r="AP11" s="80"/>
      <c r="AQ11" s="92" t="s">
        <v>47</v>
      </c>
      <c r="AR11" s="92" t="s">
        <v>51</v>
      </c>
      <c r="AS11" s="96" t="s">
        <v>44</v>
      </c>
      <c r="AT11" s="96"/>
      <c r="AU11" s="97"/>
      <c r="AV11" s="94" t="s">
        <v>81</v>
      </c>
      <c r="AW11" s="94" t="s">
        <v>82</v>
      </c>
      <c r="AX11" s="94" t="s">
        <v>83</v>
      </c>
      <c r="AY11" s="94" t="s">
        <v>84</v>
      </c>
      <c r="AZ11" s="94" t="s">
        <v>85</v>
      </c>
      <c r="BA11" s="94" t="s">
        <v>86</v>
      </c>
      <c r="BB11" s="94" t="s">
        <v>87</v>
      </c>
      <c r="BC11" s="95" t="s">
        <v>88</v>
      </c>
      <c r="BD11" s="95" t="s">
        <v>89</v>
      </c>
      <c r="BE11" s="95" t="s">
        <v>90</v>
      </c>
      <c r="BF11" s="94" t="s">
        <v>91</v>
      </c>
      <c r="BG11" s="257"/>
      <c r="BH11" s="23"/>
      <c r="BI11" s="23"/>
      <c r="BL11" s="23"/>
      <c r="BM11" s="23"/>
      <c r="BN11" s="23"/>
    </row>
    <row r="12" customFormat="false" ht="12.75" hidden="false" customHeight="false" outlineLevel="0" collapsed="false">
      <c r="A12" s="77"/>
      <c r="B12" s="78"/>
      <c r="C12" s="98"/>
      <c r="D12" s="96"/>
      <c r="E12" s="91"/>
      <c r="F12" s="100" t="s">
        <v>92</v>
      </c>
      <c r="G12" s="100" t="s">
        <v>92</v>
      </c>
      <c r="H12" s="100" t="s">
        <v>92</v>
      </c>
      <c r="I12" s="101" t="s">
        <v>92</v>
      </c>
      <c r="J12" s="100" t="s">
        <v>92</v>
      </c>
      <c r="K12" s="100" t="s">
        <v>92</v>
      </c>
      <c r="L12" s="100" t="s">
        <v>92</v>
      </c>
      <c r="M12" s="101" t="s">
        <v>92</v>
      </c>
      <c r="N12" s="100" t="s">
        <v>92</v>
      </c>
      <c r="O12" s="100" t="s">
        <v>92</v>
      </c>
      <c r="P12" s="100" t="s">
        <v>92</v>
      </c>
      <c r="Q12" s="101" t="s">
        <v>92</v>
      </c>
      <c r="R12" s="102" t="s">
        <v>92</v>
      </c>
      <c r="S12" s="100" t="s">
        <v>92</v>
      </c>
      <c r="T12" s="100" t="s">
        <v>92</v>
      </c>
      <c r="U12" s="101" t="s">
        <v>92</v>
      </c>
      <c r="V12" s="102" t="s">
        <v>92</v>
      </c>
      <c r="W12" s="100" t="s">
        <v>92</v>
      </c>
      <c r="X12" s="100" t="s">
        <v>92</v>
      </c>
      <c r="Y12" s="101" t="s">
        <v>92</v>
      </c>
      <c r="Z12" s="102" t="s">
        <v>93</v>
      </c>
      <c r="AA12" s="100" t="s">
        <v>93</v>
      </c>
      <c r="AB12" s="100" t="s">
        <v>93</v>
      </c>
      <c r="AC12" s="101" t="s">
        <v>93</v>
      </c>
      <c r="AD12" s="88"/>
      <c r="AE12" s="88"/>
      <c r="AF12" s="88"/>
      <c r="AG12" s="103"/>
      <c r="AH12" s="88"/>
      <c r="AI12" s="88"/>
      <c r="AJ12" s="88"/>
      <c r="AK12" s="88"/>
      <c r="AL12" s="80"/>
      <c r="AM12" s="103"/>
      <c r="AN12" s="103"/>
      <c r="AO12" s="103"/>
      <c r="AP12" s="80"/>
      <c r="AQ12" s="102" t="s">
        <v>92</v>
      </c>
      <c r="AR12" s="100" t="s">
        <v>92</v>
      </c>
      <c r="AS12" s="259"/>
      <c r="AT12" s="260"/>
      <c r="AU12" s="97"/>
      <c r="AV12" s="102" t="s">
        <v>92</v>
      </c>
      <c r="AW12" s="102" t="s">
        <v>92</v>
      </c>
      <c r="AX12" s="102" t="s">
        <v>92</v>
      </c>
      <c r="AY12" s="102" t="s">
        <v>92</v>
      </c>
      <c r="AZ12" s="102" t="s">
        <v>93</v>
      </c>
      <c r="BA12" s="102" t="s">
        <v>93</v>
      </c>
      <c r="BB12" s="102" t="s">
        <v>93</v>
      </c>
      <c r="BC12" s="106" t="s">
        <v>93</v>
      </c>
      <c r="BD12" s="80"/>
      <c r="BE12" s="80"/>
      <c r="BF12" s="889"/>
      <c r="BG12" s="257"/>
      <c r="BH12" s="23"/>
      <c r="BI12" s="23"/>
      <c r="BL12" s="23"/>
      <c r="BM12" s="23"/>
      <c r="BN12" s="23"/>
    </row>
    <row r="13" customFormat="false" ht="12.75" hidden="false" customHeight="true" outlineLevel="0" collapsed="false">
      <c r="A13" s="107" t="s">
        <v>153</v>
      </c>
      <c r="B13" s="108"/>
      <c r="C13" s="262"/>
      <c r="D13" s="383"/>
      <c r="E13" s="263"/>
      <c r="F13" s="264"/>
      <c r="G13" s="264"/>
      <c r="H13" s="264"/>
      <c r="I13" s="383"/>
      <c r="J13" s="264"/>
      <c r="K13" s="264"/>
      <c r="L13" s="264"/>
      <c r="M13" s="383"/>
      <c r="N13" s="264"/>
      <c r="O13" s="264"/>
      <c r="P13" s="264"/>
      <c r="Q13" s="383"/>
      <c r="R13" s="264"/>
      <c r="S13" s="264"/>
      <c r="T13" s="264"/>
      <c r="U13" s="383"/>
      <c r="V13" s="264"/>
      <c r="W13" s="264"/>
      <c r="X13" s="264"/>
      <c r="Y13" s="383"/>
      <c r="Z13" s="264"/>
      <c r="AA13" s="264"/>
      <c r="AB13" s="264"/>
      <c r="AC13" s="383"/>
      <c r="AD13" s="264"/>
      <c r="AE13" s="264"/>
      <c r="AF13" s="264"/>
      <c r="AG13" s="383"/>
      <c r="AH13" s="465"/>
      <c r="AI13" s="264"/>
      <c r="AJ13" s="264"/>
      <c r="AL13" s="254"/>
      <c r="AM13" s="906"/>
      <c r="AN13" s="906"/>
      <c r="AO13" s="251"/>
      <c r="AP13" s="263"/>
      <c r="AQ13" s="264"/>
      <c r="AR13" s="264"/>
      <c r="AS13" s="264"/>
      <c r="AT13" s="383"/>
      <c r="AU13" s="30"/>
      <c r="AV13" s="263"/>
      <c r="AW13" s="263"/>
      <c r="AX13" s="263"/>
      <c r="AY13" s="263"/>
      <c r="AZ13" s="263"/>
      <c r="BA13" s="263"/>
      <c r="BB13" s="262"/>
      <c r="BC13" s="263"/>
      <c r="BD13" s="907"/>
      <c r="BE13" s="907"/>
      <c r="BF13" s="908"/>
      <c r="BG13" s="257"/>
      <c r="BH13" s="23"/>
      <c r="BI13" s="23"/>
      <c r="BL13" s="23"/>
    </row>
    <row r="14" customFormat="false" ht="12.75" hidden="false" customHeight="true" outlineLevel="0" collapsed="false">
      <c r="A14" s="78"/>
      <c r="B14" s="396" t="s">
        <v>199</v>
      </c>
      <c r="C14" s="111" t="n">
        <v>7178</v>
      </c>
      <c r="D14" s="118" t="n">
        <v>0.298387096774194</v>
      </c>
      <c r="E14" s="113"/>
      <c r="F14" s="267"/>
      <c r="G14" s="267"/>
      <c r="H14" s="267" t="n">
        <v>31234</v>
      </c>
      <c r="I14" s="268" t="n">
        <v>32117</v>
      </c>
      <c r="J14" s="267" t="n">
        <v>31474</v>
      </c>
      <c r="K14" s="267" t="n">
        <v>27430</v>
      </c>
      <c r="L14" s="267" t="n">
        <v>24056</v>
      </c>
      <c r="M14" s="268" t="n">
        <v>26384</v>
      </c>
      <c r="N14" s="267" t="n">
        <v>31741</v>
      </c>
      <c r="O14" s="267" t="n">
        <v>34481</v>
      </c>
      <c r="P14" s="267" t="n">
        <v>35280</v>
      </c>
      <c r="Q14" s="268" t="n">
        <v>36123</v>
      </c>
      <c r="R14" s="267" t="n">
        <v>51747</v>
      </c>
      <c r="S14" s="267" t="n">
        <v>43765</v>
      </c>
      <c r="T14" s="267" t="n">
        <v>46616</v>
      </c>
      <c r="U14" s="268" t="n">
        <v>53600</v>
      </c>
      <c r="V14" s="267" t="n">
        <v>71218</v>
      </c>
      <c r="W14" s="267" t="n">
        <v>67044</v>
      </c>
      <c r="X14" s="267" t="n">
        <v>43529</v>
      </c>
      <c r="Y14" s="268" t="n">
        <v>46307</v>
      </c>
      <c r="Z14" s="267" t="n">
        <v>54086</v>
      </c>
      <c r="AA14" s="267" t="n">
        <v>50900</v>
      </c>
      <c r="AB14" s="267" t="n">
        <v>39596</v>
      </c>
      <c r="AC14" s="268" t="n">
        <v>39676</v>
      </c>
      <c r="AD14" s="267" t="n">
        <v>36739</v>
      </c>
      <c r="AE14" s="267" t="n">
        <v>33072</v>
      </c>
      <c r="AF14" s="267" t="n">
        <v>43016</v>
      </c>
      <c r="AG14" s="268" t="n">
        <v>56801</v>
      </c>
      <c r="AH14" s="305" t="n">
        <v>53686</v>
      </c>
      <c r="AI14" s="269" t="n">
        <v>60447</v>
      </c>
      <c r="AJ14" s="269" t="n">
        <v>56588</v>
      </c>
      <c r="AK14" s="270" t="n">
        <v>74990</v>
      </c>
      <c r="AL14" s="271" t="n">
        <v>74727</v>
      </c>
      <c r="AM14" s="270" t="n">
        <v>67907</v>
      </c>
      <c r="AN14" s="270" t="n">
        <v>54960</v>
      </c>
      <c r="AO14" s="270" t="n">
        <v>70996</v>
      </c>
      <c r="AP14" s="263"/>
      <c r="AQ14" s="273" t="n">
        <v>63351</v>
      </c>
      <c r="AR14" s="273" t="n">
        <v>50440</v>
      </c>
      <c r="AS14" s="67" t="n">
        <v>12911</v>
      </c>
      <c r="AT14" s="223" t="n">
        <v>0.255967486122125</v>
      </c>
      <c r="AU14" s="30"/>
      <c r="AV14" s="332" t="n">
        <v>109344</v>
      </c>
      <c r="AW14" s="384" t="n">
        <v>137625</v>
      </c>
      <c r="AX14" s="384" t="n">
        <v>195728</v>
      </c>
      <c r="AY14" s="384" t="n">
        <v>228098</v>
      </c>
      <c r="AZ14" s="384" t="n">
        <v>184258</v>
      </c>
      <c r="BA14" s="384" t="n">
        <v>169628</v>
      </c>
      <c r="BB14" s="384" t="n">
        <v>245711</v>
      </c>
      <c r="BC14" s="384" t="n">
        <v>268590</v>
      </c>
      <c r="BD14" s="909" t="n">
        <v>223925</v>
      </c>
      <c r="BE14" s="909" t="n">
        <v>178176</v>
      </c>
      <c r="BF14" s="909" t="n">
        <v>175983</v>
      </c>
      <c r="BG14" s="264"/>
      <c r="BI14" s="23"/>
      <c r="BL14" s="23"/>
    </row>
    <row r="15" customFormat="false" ht="12.75" hidden="false" customHeight="true" outlineLevel="0" collapsed="false">
      <c r="A15" s="78"/>
      <c r="B15" s="396" t="s">
        <v>205</v>
      </c>
      <c r="C15" s="111" t="n">
        <v>46</v>
      </c>
      <c r="D15" s="118" t="n">
        <v>0.128851540616246</v>
      </c>
      <c r="E15" s="113"/>
      <c r="F15" s="267"/>
      <c r="G15" s="267"/>
      <c r="H15" s="267" t="n">
        <v>403</v>
      </c>
      <c r="I15" s="268" t="n">
        <v>239</v>
      </c>
      <c r="J15" s="267" t="n">
        <v>542</v>
      </c>
      <c r="K15" s="267" t="n">
        <v>289</v>
      </c>
      <c r="L15" s="267" t="n">
        <v>357</v>
      </c>
      <c r="M15" s="268" t="n">
        <v>458</v>
      </c>
      <c r="N15" s="267" t="n">
        <v>482</v>
      </c>
      <c r="O15" s="267" t="n">
        <v>570</v>
      </c>
      <c r="P15" s="267" t="n">
        <v>534</v>
      </c>
      <c r="Q15" s="268" t="n">
        <v>644</v>
      </c>
      <c r="R15" s="267" t="n">
        <v>790</v>
      </c>
      <c r="S15" s="267" t="n">
        <v>806</v>
      </c>
      <c r="T15" s="267" t="n">
        <v>796</v>
      </c>
      <c r="U15" s="268" t="n">
        <v>1183</v>
      </c>
      <c r="V15" s="267" t="n">
        <v>1486</v>
      </c>
      <c r="W15" s="267" t="n">
        <v>1555</v>
      </c>
      <c r="X15" s="267" t="n">
        <v>1010</v>
      </c>
      <c r="Y15" s="268" t="n">
        <v>900</v>
      </c>
      <c r="Z15" s="267" t="n">
        <v>904</v>
      </c>
      <c r="AA15" s="267" t="n">
        <v>833</v>
      </c>
      <c r="AB15" s="267" t="n">
        <v>542</v>
      </c>
      <c r="AC15" s="268" t="n">
        <v>509</v>
      </c>
      <c r="AD15" s="267" t="n">
        <v>516</v>
      </c>
      <c r="AE15" s="267" t="n">
        <v>460</v>
      </c>
      <c r="AF15" s="267" t="n">
        <v>828</v>
      </c>
      <c r="AG15" s="268" t="n">
        <v>1052</v>
      </c>
      <c r="AH15" s="311" t="n">
        <v>777</v>
      </c>
      <c r="AI15" s="314" t="n">
        <v>719</v>
      </c>
      <c r="AJ15" s="314" t="n">
        <v>827</v>
      </c>
      <c r="AK15" s="273" t="n">
        <v>1093</v>
      </c>
      <c r="AL15" s="271" t="n">
        <v>1149</v>
      </c>
      <c r="AM15" s="270" t="n">
        <v>924</v>
      </c>
      <c r="AN15" s="270" t="n">
        <v>666</v>
      </c>
      <c r="AO15" s="270" t="n">
        <v>1290</v>
      </c>
      <c r="AP15" s="263"/>
      <c r="AQ15" s="273" t="n">
        <v>642</v>
      </c>
      <c r="AR15" s="273" t="n">
        <v>815</v>
      </c>
      <c r="AS15" s="67" t="n">
        <v>-173</v>
      </c>
      <c r="AT15" s="223" t="n">
        <v>-0.212269938650307</v>
      </c>
      <c r="AU15" s="30"/>
      <c r="AV15" s="332" t="n">
        <v>1646</v>
      </c>
      <c r="AW15" s="384" t="n">
        <v>2230</v>
      </c>
      <c r="AX15" s="384" t="n">
        <v>3575</v>
      </c>
      <c r="AY15" s="384" t="n">
        <v>4951</v>
      </c>
      <c r="AZ15" s="384" t="n">
        <v>2788</v>
      </c>
      <c r="BA15" s="384" t="n">
        <v>2856</v>
      </c>
      <c r="BB15" s="384" t="n">
        <v>3416</v>
      </c>
      <c r="BC15" s="384" t="n">
        <v>4029</v>
      </c>
      <c r="BD15" s="909" t="n">
        <v>1269</v>
      </c>
      <c r="BE15" s="909" t="n">
        <v>0</v>
      </c>
      <c r="BF15" s="909" t="n">
        <v>0</v>
      </c>
      <c r="BG15" s="264"/>
      <c r="BI15" s="23"/>
      <c r="BL15" s="23"/>
    </row>
    <row r="16" customFormat="false" ht="12.75" hidden="false" customHeight="true" outlineLevel="0" collapsed="false">
      <c r="A16" s="108"/>
      <c r="B16" s="78"/>
      <c r="C16" s="276" t="n">
        <v>7224</v>
      </c>
      <c r="D16" s="277" t="n">
        <v>0.295907917912588</v>
      </c>
      <c r="E16" s="113"/>
      <c r="F16" s="278"/>
      <c r="G16" s="278"/>
      <c r="H16" s="278" t="n">
        <v>31637</v>
      </c>
      <c r="I16" s="280" t="n">
        <v>32356</v>
      </c>
      <c r="J16" s="278" t="n">
        <v>32016</v>
      </c>
      <c r="K16" s="278" t="n">
        <v>27719</v>
      </c>
      <c r="L16" s="278" t="n">
        <v>24413</v>
      </c>
      <c r="M16" s="280" t="n">
        <v>26842</v>
      </c>
      <c r="N16" s="278" t="n">
        <v>32223</v>
      </c>
      <c r="O16" s="278" t="n">
        <v>35051</v>
      </c>
      <c r="P16" s="278" t="n">
        <v>35814</v>
      </c>
      <c r="Q16" s="280" t="n">
        <v>36767</v>
      </c>
      <c r="R16" s="278" t="n">
        <v>52537</v>
      </c>
      <c r="S16" s="278" t="n">
        <v>44571</v>
      </c>
      <c r="T16" s="278" t="n">
        <v>47412</v>
      </c>
      <c r="U16" s="280" t="n">
        <v>54783</v>
      </c>
      <c r="V16" s="278" t="n">
        <v>72704</v>
      </c>
      <c r="W16" s="278" t="n">
        <v>68599</v>
      </c>
      <c r="X16" s="278" t="n">
        <v>44539</v>
      </c>
      <c r="Y16" s="280" t="n">
        <v>47207</v>
      </c>
      <c r="Z16" s="278" t="n">
        <v>54990</v>
      </c>
      <c r="AA16" s="278" t="n">
        <v>51733</v>
      </c>
      <c r="AB16" s="278" t="n">
        <v>40138</v>
      </c>
      <c r="AC16" s="280" t="n">
        <v>40185</v>
      </c>
      <c r="AD16" s="278" t="n">
        <v>37255</v>
      </c>
      <c r="AE16" s="278" t="n">
        <v>33532</v>
      </c>
      <c r="AF16" s="278" t="n">
        <v>43844</v>
      </c>
      <c r="AG16" s="280" t="n">
        <v>57853</v>
      </c>
      <c r="AH16" s="320" t="n">
        <v>54463</v>
      </c>
      <c r="AI16" s="308" t="n">
        <v>61166</v>
      </c>
      <c r="AJ16" s="308" t="n">
        <v>57415</v>
      </c>
      <c r="AK16" s="308" t="n">
        <v>76083</v>
      </c>
      <c r="AL16" s="285" t="n">
        <v>75876</v>
      </c>
      <c r="AM16" s="280" t="n">
        <v>68831</v>
      </c>
      <c r="AN16" s="280" t="n">
        <v>55626</v>
      </c>
      <c r="AO16" s="280" t="n">
        <v>72286</v>
      </c>
      <c r="AP16" s="263"/>
      <c r="AQ16" s="910" t="n">
        <v>63993</v>
      </c>
      <c r="AR16" s="910" t="n">
        <v>51255</v>
      </c>
      <c r="AS16" s="423" t="n">
        <v>12738</v>
      </c>
      <c r="AT16" s="277" t="n">
        <v>0.248522095405326</v>
      </c>
      <c r="AU16" s="30"/>
      <c r="AV16" s="403" t="n">
        <v>110990</v>
      </c>
      <c r="AW16" s="403" t="n">
        <v>139855</v>
      </c>
      <c r="AX16" s="403" t="n">
        <v>199303</v>
      </c>
      <c r="AY16" s="403" t="n">
        <v>233049</v>
      </c>
      <c r="AZ16" s="403" t="n">
        <v>187046</v>
      </c>
      <c r="BA16" s="403" t="n">
        <v>172484</v>
      </c>
      <c r="BB16" s="403" t="n">
        <v>249127</v>
      </c>
      <c r="BC16" s="403" t="n">
        <v>272619</v>
      </c>
      <c r="BD16" s="911" t="n">
        <v>225194</v>
      </c>
      <c r="BE16" s="911" t="n">
        <v>178176</v>
      </c>
      <c r="BF16" s="911" t="n">
        <v>175983</v>
      </c>
      <c r="BG16" s="264"/>
      <c r="BI16" s="23"/>
      <c r="BL16" s="23"/>
    </row>
    <row r="17" customFormat="false" ht="12.75" hidden="false" customHeight="true" outlineLevel="0" collapsed="false">
      <c r="A17" s="107" t="s">
        <v>96</v>
      </c>
      <c r="B17" s="78"/>
      <c r="C17" s="111"/>
      <c r="D17" s="118"/>
      <c r="E17" s="113"/>
      <c r="F17" s="267"/>
      <c r="G17" s="267"/>
      <c r="H17" s="267"/>
      <c r="I17" s="268"/>
      <c r="J17" s="267"/>
      <c r="K17" s="267"/>
      <c r="L17" s="267"/>
      <c r="M17" s="268"/>
      <c r="N17" s="267"/>
      <c r="O17" s="267"/>
      <c r="P17" s="267"/>
      <c r="Q17" s="268"/>
      <c r="R17" s="267"/>
      <c r="S17" s="267"/>
      <c r="T17" s="267"/>
      <c r="U17" s="268"/>
      <c r="V17" s="267"/>
      <c r="W17" s="267"/>
      <c r="X17" s="267"/>
      <c r="Y17" s="268"/>
      <c r="Z17" s="267"/>
      <c r="AA17" s="267"/>
      <c r="AB17" s="267"/>
      <c r="AC17" s="268"/>
      <c r="AD17" s="267"/>
      <c r="AE17" s="267"/>
      <c r="AF17" s="267"/>
      <c r="AG17" s="268"/>
      <c r="AH17" s="311"/>
      <c r="AI17" s="314"/>
      <c r="AJ17" s="314"/>
      <c r="AK17" s="314"/>
      <c r="AL17" s="274"/>
      <c r="AM17" s="268"/>
      <c r="AN17" s="268"/>
      <c r="AO17" s="268"/>
      <c r="AP17" s="263"/>
      <c r="AQ17" s="273"/>
      <c r="AR17" s="273" t="n">
        <v>0</v>
      </c>
      <c r="AS17" s="67"/>
      <c r="AT17" s="118"/>
      <c r="AU17" s="30"/>
      <c r="AV17" s="440"/>
      <c r="AW17" s="440"/>
      <c r="AX17" s="440"/>
      <c r="AY17" s="440"/>
      <c r="AZ17" s="440"/>
      <c r="BA17" s="440"/>
      <c r="BB17" s="384"/>
      <c r="BC17" s="384"/>
      <c r="BD17" s="909"/>
      <c r="BE17" s="909"/>
      <c r="BF17" s="909"/>
      <c r="BG17" s="264"/>
      <c r="BI17" s="23"/>
      <c r="BL17" s="23"/>
    </row>
    <row r="18" customFormat="false" ht="12.75" hidden="false" customHeight="true" outlineLevel="0" collapsed="false">
      <c r="A18" s="107"/>
      <c r="B18" s="78" t="s">
        <v>160</v>
      </c>
      <c r="C18" s="111" t="n">
        <v>3432</v>
      </c>
      <c r="D18" s="118" t="n">
        <v>0.284860557768924</v>
      </c>
      <c r="E18" s="113"/>
      <c r="F18" s="267"/>
      <c r="G18" s="267"/>
      <c r="H18" s="267" t="n">
        <v>15480</v>
      </c>
      <c r="I18" s="268" t="n">
        <v>16487</v>
      </c>
      <c r="J18" s="267" t="n">
        <v>15508</v>
      </c>
      <c r="K18" s="267" t="n">
        <v>13476</v>
      </c>
      <c r="L18" s="267" t="n">
        <v>12048</v>
      </c>
      <c r="M18" s="268" t="n">
        <v>12789</v>
      </c>
      <c r="N18" s="267" t="n">
        <v>15948</v>
      </c>
      <c r="O18" s="267" t="n">
        <v>16167</v>
      </c>
      <c r="P18" s="267" t="n">
        <v>17541</v>
      </c>
      <c r="Q18" s="268" t="n">
        <v>17968</v>
      </c>
      <c r="R18" s="267" t="n">
        <v>24803</v>
      </c>
      <c r="S18" s="267" t="n">
        <v>21369</v>
      </c>
      <c r="T18" s="267" t="n">
        <v>22217</v>
      </c>
      <c r="U18" s="268" t="n">
        <v>27227</v>
      </c>
      <c r="V18" s="267" t="n">
        <v>33880</v>
      </c>
      <c r="W18" s="267" t="n">
        <v>33144</v>
      </c>
      <c r="X18" s="267" t="n">
        <v>20664</v>
      </c>
      <c r="Y18" s="268"/>
      <c r="Z18" s="267"/>
      <c r="AA18" s="267"/>
      <c r="AB18" s="267"/>
      <c r="AC18" s="268"/>
      <c r="AD18" s="267"/>
      <c r="AE18" s="267"/>
      <c r="AF18" s="267"/>
      <c r="AG18" s="268"/>
      <c r="AH18" s="311"/>
      <c r="AI18" s="314"/>
      <c r="AJ18" s="314"/>
      <c r="AK18" s="314"/>
      <c r="AL18" s="274"/>
      <c r="AM18" s="268"/>
      <c r="AN18" s="268"/>
      <c r="AO18" s="268"/>
      <c r="AP18" s="263"/>
      <c r="AQ18" s="273" t="n">
        <v>31967</v>
      </c>
      <c r="AR18" s="273" t="n">
        <v>24837</v>
      </c>
      <c r="AS18" s="67" t="n">
        <v>7130</v>
      </c>
      <c r="AT18" s="118" t="n">
        <v>0.287071707533116</v>
      </c>
      <c r="AU18" s="30"/>
      <c r="AV18" s="332" t="n">
        <v>53821</v>
      </c>
      <c r="AW18" s="384" t="n">
        <v>67624</v>
      </c>
      <c r="AX18" s="384" t="n">
        <v>95616</v>
      </c>
      <c r="AY18" s="384" t="n">
        <v>110021</v>
      </c>
      <c r="AZ18" s="384" t="n">
        <v>83777</v>
      </c>
      <c r="BA18" s="384" t="n">
        <v>74307</v>
      </c>
      <c r="BB18" s="384" t="n">
        <v>111803</v>
      </c>
      <c r="BC18" s="384"/>
      <c r="BD18" s="909"/>
      <c r="BE18" s="909"/>
      <c r="BF18" s="909"/>
      <c r="BG18" s="264"/>
      <c r="BI18" s="23"/>
      <c r="BL18" s="23"/>
    </row>
    <row r="19" customFormat="false" ht="12.75" hidden="false" customHeight="true" outlineLevel="0" collapsed="false">
      <c r="A19" s="107"/>
      <c r="B19" s="78" t="s">
        <v>161</v>
      </c>
      <c r="C19" s="289" t="n">
        <v>-328</v>
      </c>
      <c r="D19" s="207" t="n">
        <v>-0.58886894075404</v>
      </c>
      <c r="E19" s="113"/>
      <c r="F19" s="290"/>
      <c r="G19" s="290"/>
      <c r="H19" s="290" t="n">
        <v>229</v>
      </c>
      <c r="I19" s="291" t="n">
        <v>270</v>
      </c>
      <c r="J19" s="290" t="n">
        <v>1250</v>
      </c>
      <c r="K19" s="290" t="n">
        <v>598</v>
      </c>
      <c r="L19" s="290" t="n">
        <v>557</v>
      </c>
      <c r="M19" s="291" t="n">
        <v>295</v>
      </c>
      <c r="N19" s="290" t="n">
        <v>1365</v>
      </c>
      <c r="O19" s="290" t="n">
        <v>2014</v>
      </c>
      <c r="P19" s="290" t="n">
        <v>2256</v>
      </c>
      <c r="Q19" s="291" t="n">
        <v>1064</v>
      </c>
      <c r="R19" s="290" t="n">
        <v>1048</v>
      </c>
      <c r="S19" s="290" t="n">
        <v>1175</v>
      </c>
      <c r="T19" s="290" t="n">
        <v>1559</v>
      </c>
      <c r="U19" s="291" t="n">
        <v>999</v>
      </c>
      <c r="V19" s="290" t="n">
        <v>1641</v>
      </c>
      <c r="W19" s="290" t="n">
        <v>2757</v>
      </c>
      <c r="X19" s="290" t="n">
        <v>897</v>
      </c>
      <c r="Y19" s="268"/>
      <c r="Z19" s="267"/>
      <c r="AA19" s="267"/>
      <c r="AB19" s="267"/>
      <c r="AC19" s="268"/>
      <c r="AD19" s="267"/>
      <c r="AE19" s="267"/>
      <c r="AF19" s="267"/>
      <c r="AG19" s="268"/>
      <c r="AH19" s="311"/>
      <c r="AI19" s="314"/>
      <c r="AJ19" s="314"/>
      <c r="AK19" s="314"/>
      <c r="AL19" s="274"/>
      <c r="AM19" s="268"/>
      <c r="AN19" s="268"/>
      <c r="AO19" s="268"/>
      <c r="AP19" s="263"/>
      <c r="AQ19" s="297" t="n">
        <v>499</v>
      </c>
      <c r="AR19" s="297" t="n">
        <v>852</v>
      </c>
      <c r="AS19" s="206" t="n">
        <v>-353</v>
      </c>
      <c r="AT19" s="207" t="n">
        <v>-0.414319248826291</v>
      </c>
      <c r="AU19" s="30"/>
      <c r="AV19" s="318" t="n">
        <v>2700</v>
      </c>
      <c r="AW19" s="398" t="n">
        <v>6699</v>
      </c>
      <c r="AX19" s="398" t="n">
        <v>4781</v>
      </c>
      <c r="AY19" s="398" t="n">
        <v>6243</v>
      </c>
      <c r="AZ19" s="398" t="n">
        <v>4813</v>
      </c>
      <c r="BA19" s="398" t="n">
        <v>76</v>
      </c>
      <c r="BB19" s="398" t="n">
        <v>3837</v>
      </c>
      <c r="BC19" s="384"/>
      <c r="BD19" s="909"/>
      <c r="BE19" s="909"/>
      <c r="BF19" s="909"/>
      <c r="BG19" s="264"/>
      <c r="BI19" s="23"/>
      <c r="BL19" s="23"/>
    </row>
    <row r="20" customFormat="false" ht="12.75" hidden="false" customHeight="true" outlineLevel="0" collapsed="false">
      <c r="A20" s="108"/>
      <c r="B20" s="30" t="s">
        <v>162</v>
      </c>
      <c r="C20" s="111" t="n">
        <v>3104</v>
      </c>
      <c r="D20" s="118" t="n">
        <v>0.246251487504958</v>
      </c>
      <c r="E20" s="113"/>
      <c r="F20" s="267"/>
      <c r="G20" s="267"/>
      <c r="H20" s="267" t="n">
        <v>15709</v>
      </c>
      <c r="I20" s="299" t="n">
        <v>16757</v>
      </c>
      <c r="J20" s="267" t="n">
        <v>16758</v>
      </c>
      <c r="K20" s="267" t="n">
        <v>14074</v>
      </c>
      <c r="L20" s="267" t="n">
        <v>12605</v>
      </c>
      <c r="M20" s="268" t="n">
        <v>13084</v>
      </c>
      <c r="N20" s="267" t="n">
        <v>17313</v>
      </c>
      <c r="O20" s="267" t="n">
        <v>18181</v>
      </c>
      <c r="P20" s="267" t="n">
        <v>19797</v>
      </c>
      <c r="Q20" s="268" t="n">
        <v>19032</v>
      </c>
      <c r="R20" s="267" t="n">
        <v>25851</v>
      </c>
      <c r="S20" s="267" t="n">
        <v>22544</v>
      </c>
      <c r="T20" s="267" t="n">
        <v>23776</v>
      </c>
      <c r="U20" s="268" t="n">
        <v>28226</v>
      </c>
      <c r="V20" s="267" t="n">
        <v>35521</v>
      </c>
      <c r="W20" s="267" t="n">
        <v>35901</v>
      </c>
      <c r="X20" s="267" t="n">
        <v>21561</v>
      </c>
      <c r="Y20" s="268" t="n">
        <v>23281</v>
      </c>
      <c r="Z20" s="267" t="n">
        <v>26203</v>
      </c>
      <c r="AA20" s="267" t="n">
        <v>24376</v>
      </c>
      <c r="AB20" s="267" t="n">
        <v>19368</v>
      </c>
      <c r="AC20" s="268" t="n">
        <v>18643</v>
      </c>
      <c r="AD20" s="267" t="n">
        <v>13122</v>
      </c>
      <c r="AE20" s="267" t="n">
        <v>14195</v>
      </c>
      <c r="AF20" s="267" t="n">
        <v>20116</v>
      </c>
      <c r="AG20" s="268" t="n">
        <v>26950</v>
      </c>
      <c r="AH20" s="311" t="n">
        <v>24166</v>
      </c>
      <c r="AI20" s="314" t="n">
        <v>28443</v>
      </c>
      <c r="AJ20" s="314" t="n">
        <v>25351</v>
      </c>
      <c r="AK20" s="314" t="n">
        <v>37680</v>
      </c>
      <c r="AL20" s="274" t="n">
        <v>36567</v>
      </c>
      <c r="AM20" s="268" t="n">
        <v>31848</v>
      </c>
      <c r="AN20" s="268" t="n">
        <v>24885</v>
      </c>
      <c r="AO20" s="268" t="n">
        <v>33368</v>
      </c>
      <c r="AP20" s="263"/>
      <c r="AQ20" s="273" t="n">
        <v>32466</v>
      </c>
      <c r="AR20" s="273" t="n">
        <v>25689</v>
      </c>
      <c r="AS20" s="67" t="n">
        <v>6777</v>
      </c>
      <c r="AT20" s="118" t="n">
        <v>0.263809412589046</v>
      </c>
      <c r="AU20" s="30"/>
      <c r="AV20" s="384" t="n">
        <v>56521</v>
      </c>
      <c r="AW20" s="384" t="n">
        <v>74323</v>
      </c>
      <c r="AX20" s="384" t="n">
        <v>100397</v>
      </c>
      <c r="AY20" s="384" t="n">
        <v>116264</v>
      </c>
      <c r="AZ20" s="384" t="n">
        <v>88590</v>
      </c>
      <c r="BA20" s="384" t="n">
        <v>74383</v>
      </c>
      <c r="BB20" s="384" t="n">
        <v>115640</v>
      </c>
      <c r="BC20" s="384" t="n">
        <v>126668</v>
      </c>
      <c r="BD20" s="909" t="n">
        <v>105283</v>
      </c>
      <c r="BE20" s="909" t="n">
        <v>84396</v>
      </c>
      <c r="BF20" s="909" t="n">
        <v>82758</v>
      </c>
      <c r="BG20" s="264"/>
      <c r="BI20" s="23"/>
      <c r="BL20" s="23"/>
    </row>
    <row r="21" customFormat="false" ht="12.75" hidden="false" customHeight="true" outlineLevel="0" collapsed="false">
      <c r="A21" s="108"/>
      <c r="B21" s="396" t="s">
        <v>163</v>
      </c>
      <c r="C21" s="111" t="n">
        <v>243</v>
      </c>
      <c r="D21" s="118" t="n">
        <v>0.0919062027231467</v>
      </c>
      <c r="E21" s="113"/>
      <c r="F21" s="267"/>
      <c r="G21" s="267"/>
      <c r="H21" s="267" t="n">
        <v>2887</v>
      </c>
      <c r="I21" s="268" t="n">
        <v>3263</v>
      </c>
      <c r="J21" s="267" t="n">
        <v>3987</v>
      </c>
      <c r="K21" s="267" t="n">
        <v>2854</v>
      </c>
      <c r="L21" s="267" t="n">
        <v>2644</v>
      </c>
      <c r="M21" s="268" t="n">
        <v>3775</v>
      </c>
      <c r="N21" s="267" t="n">
        <v>3521</v>
      </c>
      <c r="O21" s="267" t="n">
        <v>3216</v>
      </c>
      <c r="P21" s="267" t="n">
        <v>3404</v>
      </c>
      <c r="Q21" s="268" t="n">
        <v>3704</v>
      </c>
      <c r="R21" s="267" t="n">
        <v>4557</v>
      </c>
      <c r="S21" s="267" t="n">
        <v>3437</v>
      </c>
      <c r="T21" s="267" t="n">
        <v>3327</v>
      </c>
      <c r="U21" s="268" t="n">
        <v>3938</v>
      </c>
      <c r="V21" s="267" t="n">
        <v>5565</v>
      </c>
      <c r="W21" s="267" t="n">
        <v>3601</v>
      </c>
      <c r="X21" s="267" t="n">
        <v>4817</v>
      </c>
      <c r="Y21" s="268" t="n">
        <v>3882</v>
      </c>
      <c r="Z21" s="267" t="n">
        <v>5573</v>
      </c>
      <c r="AA21" s="267" t="n">
        <v>4015</v>
      </c>
      <c r="AB21" s="267" t="n">
        <v>4360</v>
      </c>
      <c r="AC21" s="268" t="n">
        <v>4246</v>
      </c>
      <c r="AD21" s="267" t="n">
        <v>4505</v>
      </c>
      <c r="AE21" s="267" t="n">
        <v>3057</v>
      </c>
      <c r="AF21" s="267" t="n">
        <v>3477</v>
      </c>
      <c r="AG21" s="268" t="n">
        <v>3781</v>
      </c>
      <c r="AH21" s="311" t="n">
        <v>4683</v>
      </c>
      <c r="AI21" s="314" t="n">
        <v>3272</v>
      </c>
      <c r="AJ21" s="314" t="n">
        <v>3510</v>
      </c>
      <c r="AK21" s="314" t="n">
        <v>4049</v>
      </c>
      <c r="AL21" s="274" t="n">
        <v>4303</v>
      </c>
      <c r="AM21" s="268" t="n">
        <v>3039</v>
      </c>
      <c r="AN21" s="268" t="n">
        <v>2854</v>
      </c>
      <c r="AO21" s="268" t="n">
        <v>3430</v>
      </c>
      <c r="AP21" s="263"/>
      <c r="AQ21" s="273" t="n">
        <v>6150</v>
      </c>
      <c r="AR21" s="273" t="n">
        <v>6419</v>
      </c>
      <c r="AS21" s="67" t="n">
        <v>-269</v>
      </c>
      <c r="AT21" s="118" t="n">
        <v>-0.0419068390715065</v>
      </c>
      <c r="AU21" s="30"/>
      <c r="AV21" s="332" t="n">
        <v>13260</v>
      </c>
      <c r="AW21" s="384" t="n">
        <v>13845</v>
      </c>
      <c r="AX21" s="384" t="n">
        <v>15259</v>
      </c>
      <c r="AY21" s="384" t="n">
        <v>17865</v>
      </c>
      <c r="AZ21" s="384" t="n">
        <v>18194</v>
      </c>
      <c r="BA21" s="384" t="n">
        <v>14820</v>
      </c>
      <c r="BB21" s="384" t="n">
        <v>15514</v>
      </c>
      <c r="BC21" s="384" t="n">
        <v>13626</v>
      </c>
      <c r="BD21" s="909" t="n">
        <v>13053</v>
      </c>
      <c r="BE21" s="909" t="n">
        <v>11158</v>
      </c>
      <c r="BF21" s="909" t="n">
        <v>10157</v>
      </c>
      <c r="BG21" s="264"/>
      <c r="BI21" s="23"/>
      <c r="BL21" s="23"/>
    </row>
    <row r="22" customFormat="false" ht="12.75" hidden="false" customHeight="true" outlineLevel="0" collapsed="false">
      <c r="A22" s="108"/>
      <c r="B22" s="396" t="s">
        <v>164</v>
      </c>
      <c r="C22" s="111" t="n">
        <v>-800</v>
      </c>
      <c r="D22" s="118" t="n">
        <v>-0.218758545255674</v>
      </c>
      <c r="E22" s="113"/>
      <c r="F22" s="267"/>
      <c r="G22" s="267"/>
      <c r="H22" s="267" t="n">
        <v>2857</v>
      </c>
      <c r="I22" s="268" t="n">
        <v>3080</v>
      </c>
      <c r="J22" s="267" t="n">
        <v>3794</v>
      </c>
      <c r="K22" s="267" t="n">
        <v>3423</v>
      </c>
      <c r="L22" s="267" t="n">
        <v>3657</v>
      </c>
      <c r="M22" s="268" t="n">
        <v>3089</v>
      </c>
      <c r="N22" s="267" t="n">
        <v>1242</v>
      </c>
      <c r="O22" s="267" t="n">
        <v>1421</v>
      </c>
      <c r="P22" s="267" t="n">
        <v>1222</v>
      </c>
      <c r="Q22" s="268" t="n">
        <v>1552</v>
      </c>
      <c r="R22" s="267" t="n">
        <v>1546</v>
      </c>
      <c r="S22" s="267" t="n">
        <v>1859</v>
      </c>
      <c r="T22" s="267" t="n">
        <v>1709</v>
      </c>
      <c r="U22" s="268" t="n">
        <v>2183</v>
      </c>
      <c r="V22" s="267" t="n">
        <v>2253</v>
      </c>
      <c r="W22" s="267" t="n">
        <v>2017</v>
      </c>
      <c r="X22" s="267" t="n">
        <v>1577</v>
      </c>
      <c r="Y22" s="268" t="n">
        <v>2224</v>
      </c>
      <c r="Z22" s="267" t="n">
        <v>2320</v>
      </c>
      <c r="AA22" s="267" t="n">
        <v>1910</v>
      </c>
      <c r="AB22" s="267" t="n">
        <v>2120</v>
      </c>
      <c r="AC22" s="268" t="n">
        <v>2156</v>
      </c>
      <c r="AD22" s="267" t="n">
        <v>1697</v>
      </c>
      <c r="AE22" s="267" t="n">
        <v>1856</v>
      </c>
      <c r="AF22" s="267" t="n">
        <v>1606</v>
      </c>
      <c r="AG22" s="268" t="n">
        <v>1849</v>
      </c>
      <c r="AH22" s="311" t="n">
        <v>1694</v>
      </c>
      <c r="AI22" s="314" t="n">
        <v>2331</v>
      </c>
      <c r="AJ22" s="314" t="n">
        <v>2158</v>
      </c>
      <c r="AK22" s="314" t="n">
        <v>2399</v>
      </c>
      <c r="AL22" s="274" t="n">
        <v>2477</v>
      </c>
      <c r="AM22" s="268" t="n">
        <v>2338</v>
      </c>
      <c r="AN22" s="268" t="n">
        <v>2276</v>
      </c>
      <c r="AO22" s="268" t="n">
        <v>3066</v>
      </c>
      <c r="AP22" s="263"/>
      <c r="AQ22" s="273" t="n">
        <v>5937</v>
      </c>
      <c r="AR22" s="273" t="n">
        <v>6746</v>
      </c>
      <c r="AS22" s="67" t="n">
        <v>-809</v>
      </c>
      <c r="AT22" s="118" t="n">
        <v>-0.119922917284317</v>
      </c>
      <c r="AU22" s="30"/>
      <c r="AV22" s="332" t="n">
        <v>13963</v>
      </c>
      <c r="AW22" s="384" t="n">
        <v>5437</v>
      </c>
      <c r="AX22" s="384" t="n">
        <v>7297</v>
      </c>
      <c r="AY22" s="384" t="n">
        <v>8071</v>
      </c>
      <c r="AZ22" s="384" t="n">
        <v>8506</v>
      </c>
      <c r="BA22" s="384" t="n">
        <v>7008</v>
      </c>
      <c r="BB22" s="384" t="n">
        <v>8582</v>
      </c>
      <c r="BC22" s="384" t="n">
        <v>10157</v>
      </c>
      <c r="BD22" s="909" t="n">
        <v>9013</v>
      </c>
      <c r="BE22" s="909" t="n">
        <v>8802</v>
      </c>
      <c r="BF22" s="909" t="n">
        <v>1308</v>
      </c>
      <c r="BG22" s="264"/>
      <c r="BI22" s="23"/>
      <c r="BL22" s="23"/>
    </row>
    <row r="23" customFormat="false" ht="12.75" hidden="false" customHeight="true" outlineLevel="0" collapsed="false">
      <c r="A23" s="108"/>
      <c r="B23" s="396" t="s">
        <v>165</v>
      </c>
      <c r="C23" s="111" t="n">
        <v>119</v>
      </c>
      <c r="D23" s="118" t="n">
        <v>0.0861694424330196</v>
      </c>
      <c r="E23" s="113"/>
      <c r="F23" s="267"/>
      <c r="G23" s="267"/>
      <c r="H23" s="267" t="n">
        <v>1500</v>
      </c>
      <c r="I23" s="268" t="n">
        <v>1490</v>
      </c>
      <c r="J23" s="267" t="n">
        <v>1306</v>
      </c>
      <c r="K23" s="267" t="n">
        <v>1398</v>
      </c>
      <c r="L23" s="267" t="n">
        <v>1381</v>
      </c>
      <c r="M23" s="268" t="n">
        <v>1444</v>
      </c>
      <c r="N23" s="267" t="n">
        <v>1386</v>
      </c>
      <c r="O23" s="267" t="n">
        <v>1292</v>
      </c>
      <c r="P23" s="267" t="n">
        <v>1834</v>
      </c>
      <c r="Q23" s="268" t="n">
        <v>1891</v>
      </c>
      <c r="R23" s="267" t="n">
        <v>1822</v>
      </c>
      <c r="S23" s="267" t="n">
        <v>1838</v>
      </c>
      <c r="T23" s="267" t="n">
        <v>1881</v>
      </c>
      <c r="U23" s="268" t="n">
        <v>1852</v>
      </c>
      <c r="V23" s="267" t="n">
        <v>2030</v>
      </c>
      <c r="W23" s="267" t="n">
        <v>1993</v>
      </c>
      <c r="X23" s="267" t="n">
        <v>2068</v>
      </c>
      <c r="Y23" s="268" t="n">
        <v>1948</v>
      </c>
      <c r="Z23" s="267" t="n">
        <v>2016</v>
      </c>
      <c r="AA23" s="267" t="n">
        <v>2074</v>
      </c>
      <c r="AB23" s="267" t="n">
        <v>2075</v>
      </c>
      <c r="AC23" s="268" t="n">
        <v>1951</v>
      </c>
      <c r="AD23" s="267" t="n">
        <v>1822</v>
      </c>
      <c r="AE23" s="267" t="n">
        <v>1632</v>
      </c>
      <c r="AF23" s="267" t="n">
        <v>1702</v>
      </c>
      <c r="AG23" s="268" t="n">
        <v>1632</v>
      </c>
      <c r="AH23" s="311" t="n">
        <v>1630</v>
      </c>
      <c r="AI23" s="314" t="n">
        <v>1605</v>
      </c>
      <c r="AJ23" s="314" t="n">
        <v>1605</v>
      </c>
      <c r="AK23" s="314" t="n">
        <v>1535</v>
      </c>
      <c r="AL23" s="274" t="n">
        <v>1555</v>
      </c>
      <c r="AM23" s="268" t="n">
        <v>1528</v>
      </c>
      <c r="AN23" s="268" t="n">
        <v>1534</v>
      </c>
      <c r="AO23" s="268" t="n">
        <v>1536</v>
      </c>
      <c r="AP23" s="263"/>
      <c r="AQ23" s="273" t="n">
        <v>2990</v>
      </c>
      <c r="AR23" s="273" t="n">
        <v>2825</v>
      </c>
      <c r="AS23" s="67" t="n">
        <v>165</v>
      </c>
      <c r="AT23" s="118" t="n">
        <v>0.0584070796460177</v>
      </c>
      <c r="AU23" s="30"/>
      <c r="AV23" s="332" t="n">
        <v>5529</v>
      </c>
      <c r="AW23" s="384" t="n">
        <v>6403</v>
      </c>
      <c r="AX23" s="384" t="n">
        <v>7393</v>
      </c>
      <c r="AY23" s="384" t="n">
        <v>8039</v>
      </c>
      <c r="AZ23" s="384" t="n">
        <v>8116</v>
      </c>
      <c r="BA23" s="384" t="n">
        <v>6788</v>
      </c>
      <c r="BB23" s="384" t="n">
        <v>6375</v>
      </c>
      <c r="BC23" s="384" t="n">
        <v>6153</v>
      </c>
      <c r="BD23" s="909" t="n">
        <v>5464</v>
      </c>
      <c r="BE23" s="909" t="n">
        <v>4653</v>
      </c>
      <c r="BF23" s="909" t="n">
        <v>4742</v>
      </c>
      <c r="BG23" s="264"/>
      <c r="BI23" s="23"/>
      <c r="BL23" s="23"/>
    </row>
    <row r="24" customFormat="false" ht="12.75" hidden="false" customHeight="true" outlineLevel="0" collapsed="false">
      <c r="A24" s="108"/>
      <c r="B24" s="396" t="s">
        <v>166</v>
      </c>
      <c r="C24" s="111" t="n">
        <v>-119</v>
      </c>
      <c r="D24" s="118" t="n">
        <v>-0.0888722927557879</v>
      </c>
      <c r="E24" s="113"/>
      <c r="F24" s="267"/>
      <c r="G24" s="267"/>
      <c r="H24" s="267" t="n">
        <v>1220</v>
      </c>
      <c r="I24" s="268" t="n">
        <v>1042</v>
      </c>
      <c r="J24" s="267" t="n">
        <v>1406</v>
      </c>
      <c r="K24" s="267" t="n">
        <v>1406</v>
      </c>
      <c r="L24" s="267" t="n">
        <v>1339</v>
      </c>
      <c r="M24" s="268" t="n">
        <v>1354</v>
      </c>
      <c r="N24" s="267" t="n">
        <v>1437</v>
      </c>
      <c r="O24" s="267" t="n">
        <v>1332</v>
      </c>
      <c r="P24" s="267" t="n">
        <v>1485</v>
      </c>
      <c r="Q24" s="268" t="n">
        <v>1367</v>
      </c>
      <c r="R24" s="267" t="n">
        <v>1477</v>
      </c>
      <c r="S24" s="267" t="n">
        <v>1288</v>
      </c>
      <c r="T24" s="267" t="n">
        <v>1390</v>
      </c>
      <c r="U24" s="268" t="n">
        <v>1277</v>
      </c>
      <c r="V24" s="267" t="n">
        <v>1256</v>
      </c>
      <c r="W24" s="267" t="n">
        <v>1264</v>
      </c>
      <c r="X24" s="267" t="n">
        <v>1329</v>
      </c>
      <c r="Y24" s="268" t="n">
        <v>1325</v>
      </c>
      <c r="Z24" s="267" t="n">
        <v>1426</v>
      </c>
      <c r="AA24" s="267" t="n">
        <v>1660</v>
      </c>
      <c r="AB24" s="267" t="n">
        <v>1494</v>
      </c>
      <c r="AC24" s="268" t="n">
        <v>1536</v>
      </c>
      <c r="AD24" s="267" t="n">
        <v>1630</v>
      </c>
      <c r="AE24" s="267" t="n">
        <v>1590</v>
      </c>
      <c r="AF24" s="267" t="n">
        <v>1556</v>
      </c>
      <c r="AG24" s="268" t="n">
        <v>1639</v>
      </c>
      <c r="AH24" s="311" t="n">
        <v>1596</v>
      </c>
      <c r="AI24" s="314" t="n">
        <v>1544</v>
      </c>
      <c r="AJ24" s="314" t="n">
        <v>1573</v>
      </c>
      <c r="AK24" s="314" t="n">
        <v>1670</v>
      </c>
      <c r="AL24" s="274" t="n">
        <v>1639</v>
      </c>
      <c r="AM24" s="268" t="n">
        <v>1526</v>
      </c>
      <c r="AN24" s="268" t="n">
        <v>1571</v>
      </c>
      <c r="AO24" s="268" t="n">
        <v>1602</v>
      </c>
      <c r="AP24" s="263"/>
      <c r="AQ24" s="273" t="n">
        <v>2262</v>
      </c>
      <c r="AR24" s="273" t="n">
        <v>2693</v>
      </c>
      <c r="AS24" s="67" t="n">
        <v>-431</v>
      </c>
      <c r="AT24" s="118" t="n">
        <v>-0.160044559970293</v>
      </c>
      <c r="AU24" s="30"/>
      <c r="AV24" s="332" t="n">
        <v>5505</v>
      </c>
      <c r="AW24" s="384" t="n">
        <v>5621</v>
      </c>
      <c r="AX24" s="384" t="n">
        <v>5432</v>
      </c>
      <c r="AY24" s="384" t="n">
        <v>5174</v>
      </c>
      <c r="AZ24" s="384" t="n">
        <v>6116</v>
      </c>
      <c r="BA24" s="384" t="n">
        <v>6415</v>
      </c>
      <c r="BB24" s="384" t="n">
        <v>6383</v>
      </c>
      <c r="BC24" s="384" t="n">
        <v>6338</v>
      </c>
      <c r="BD24" s="909" t="n">
        <v>6066</v>
      </c>
      <c r="BE24" s="909" t="n">
        <v>5819</v>
      </c>
      <c r="BF24" s="909" t="n">
        <v>5491</v>
      </c>
      <c r="BG24" s="264"/>
      <c r="BI24" s="23"/>
      <c r="BL24" s="23"/>
    </row>
    <row r="25" customFormat="false" ht="12.75" hidden="false" customHeight="true" outlineLevel="0" collapsed="false">
      <c r="A25" s="108"/>
      <c r="B25" s="396" t="s">
        <v>158</v>
      </c>
      <c r="C25" s="111" t="n">
        <v>3</v>
      </c>
      <c r="D25" s="118" t="n">
        <v>0.0731707317073171</v>
      </c>
      <c r="E25" s="113"/>
      <c r="F25" s="267"/>
      <c r="G25" s="267"/>
      <c r="H25" s="267" t="n">
        <v>44</v>
      </c>
      <c r="I25" s="268" t="n">
        <v>34</v>
      </c>
      <c r="J25" s="267" t="n">
        <v>25</v>
      </c>
      <c r="K25" s="267" t="n">
        <v>38</v>
      </c>
      <c r="L25" s="267" t="n">
        <v>41</v>
      </c>
      <c r="M25" s="268" t="n">
        <v>47</v>
      </c>
      <c r="N25" s="267" t="n">
        <v>39</v>
      </c>
      <c r="O25" s="267" t="n">
        <v>47</v>
      </c>
      <c r="P25" s="267" t="n">
        <v>54</v>
      </c>
      <c r="Q25" s="268" t="n">
        <v>56</v>
      </c>
      <c r="R25" s="267" t="n">
        <v>56</v>
      </c>
      <c r="S25" s="267" t="n">
        <v>56</v>
      </c>
      <c r="T25" s="267" t="n">
        <v>80</v>
      </c>
      <c r="U25" s="268" t="n">
        <v>102</v>
      </c>
      <c r="V25" s="267" t="n">
        <v>90</v>
      </c>
      <c r="W25" s="267" t="n">
        <v>97</v>
      </c>
      <c r="X25" s="267" t="n">
        <v>63</v>
      </c>
      <c r="Y25" s="268" t="n">
        <v>58</v>
      </c>
      <c r="Z25" s="267" t="n">
        <v>44</v>
      </c>
      <c r="AA25" s="267" t="n">
        <v>51</v>
      </c>
      <c r="AB25" s="267" t="n">
        <v>104</v>
      </c>
      <c r="AC25" s="268" t="n">
        <v>243</v>
      </c>
      <c r="AD25" s="267" t="n">
        <v>671</v>
      </c>
      <c r="AE25" s="267" t="n">
        <v>1758</v>
      </c>
      <c r="AF25" s="267" t="n">
        <v>2459</v>
      </c>
      <c r="AG25" s="268" t="n">
        <v>2915</v>
      </c>
      <c r="AH25" s="311" t="n">
        <v>4124</v>
      </c>
      <c r="AI25" s="314" t="n">
        <v>5305</v>
      </c>
      <c r="AJ25" s="314" t="n">
        <v>5435</v>
      </c>
      <c r="AK25" s="314" t="n">
        <v>5060</v>
      </c>
      <c r="AL25" s="274" t="n">
        <v>4659</v>
      </c>
      <c r="AM25" s="268" t="n">
        <v>4412</v>
      </c>
      <c r="AN25" s="268" t="n">
        <v>4434</v>
      </c>
      <c r="AO25" s="268" t="n">
        <v>4246</v>
      </c>
      <c r="AP25" s="263"/>
      <c r="AQ25" s="273" t="n">
        <v>78</v>
      </c>
      <c r="AR25" s="273" t="n">
        <v>88</v>
      </c>
      <c r="AS25" s="67" t="n">
        <v>-10</v>
      </c>
      <c r="AT25" s="118" t="n">
        <v>-0.113636363636364</v>
      </c>
      <c r="AU25" s="30"/>
      <c r="AV25" s="332" t="n">
        <v>151</v>
      </c>
      <c r="AW25" s="384" t="n">
        <v>196</v>
      </c>
      <c r="AX25" s="384" t="n">
        <v>294</v>
      </c>
      <c r="AY25" s="384" t="n">
        <v>308</v>
      </c>
      <c r="AZ25" s="384" t="n">
        <v>442</v>
      </c>
      <c r="BA25" s="384" t="n">
        <v>7803</v>
      </c>
      <c r="BB25" s="384" t="n">
        <v>19924</v>
      </c>
      <c r="BC25" s="384" t="n">
        <v>17751</v>
      </c>
      <c r="BD25" s="909" t="n">
        <v>7194</v>
      </c>
      <c r="BE25" s="909" t="n">
        <v>3711</v>
      </c>
      <c r="BF25" s="909" t="n">
        <v>0</v>
      </c>
      <c r="BG25" s="264"/>
      <c r="BI25" s="23"/>
      <c r="BL25" s="23"/>
    </row>
    <row r="26" customFormat="false" ht="12.75" hidden="false" customHeight="true" outlineLevel="0" collapsed="false">
      <c r="A26" s="108"/>
      <c r="B26" s="396" t="s">
        <v>235</v>
      </c>
      <c r="C26" s="111" t="n">
        <v>-27</v>
      </c>
      <c r="D26" s="118" t="n">
        <v>-0.00956090651558074</v>
      </c>
      <c r="E26" s="113"/>
      <c r="F26" s="267"/>
      <c r="G26" s="267"/>
      <c r="H26" s="267" t="n">
        <v>2797</v>
      </c>
      <c r="I26" s="268" t="n">
        <v>3041</v>
      </c>
      <c r="J26" s="267" t="n">
        <v>1877</v>
      </c>
      <c r="K26" s="267" t="n">
        <v>3310</v>
      </c>
      <c r="L26" s="267" t="n">
        <v>2824</v>
      </c>
      <c r="M26" s="268" t="n">
        <v>2668</v>
      </c>
      <c r="N26" s="267" t="n">
        <v>3243</v>
      </c>
      <c r="O26" s="267" t="n">
        <v>3197</v>
      </c>
      <c r="P26" s="267" t="n">
        <v>3536</v>
      </c>
      <c r="Q26" s="268" t="n">
        <v>4472</v>
      </c>
      <c r="R26" s="267" t="n">
        <v>3668</v>
      </c>
      <c r="S26" s="267" t="n">
        <v>3720</v>
      </c>
      <c r="T26" s="267" t="n">
        <v>2632</v>
      </c>
      <c r="U26" s="268" t="n">
        <v>3319</v>
      </c>
      <c r="V26" s="267" t="n">
        <v>4728</v>
      </c>
      <c r="W26" s="267" t="n">
        <v>4268</v>
      </c>
      <c r="X26" s="267" t="n">
        <v>4186</v>
      </c>
      <c r="Y26" s="268" t="n">
        <v>3730</v>
      </c>
      <c r="Z26" s="267" t="n">
        <v>6030</v>
      </c>
      <c r="AA26" s="267" t="n">
        <v>4108</v>
      </c>
      <c r="AB26" s="267" t="n">
        <v>2461</v>
      </c>
      <c r="AC26" s="268" t="n">
        <v>3886</v>
      </c>
      <c r="AD26" s="267" t="n">
        <v>2268</v>
      </c>
      <c r="AE26" s="267" t="n">
        <v>7826</v>
      </c>
      <c r="AF26" s="267" t="n">
        <v>3206</v>
      </c>
      <c r="AG26" s="268" t="n">
        <v>3942</v>
      </c>
      <c r="AH26" s="311" t="n">
        <v>3477</v>
      </c>
      <c r="AI26" s="314" t="n">
        <v>3587</v>
      </c>
      <c r="AJ26" s="314" t="n">
        <v>2594</v>
      </c>
      <c r="AK26" s="314" t="n">
        <v>2953</v>
      </c>
      <c r="AL26" s="274" t="n">
        <v>2341</v>
      </c>
      <c r="AM26" s="268" t="n">
        <v>3444</v>
      </c>
      <c r="AN26" s="268" t="n">
        <v>1855</v>
      </c>
      <c r="AO26" s="268" t="n">
        <v>6038</v>
      </c>
      <c r="AP26" s="263"/>
      <c r="AQ26" s="273" t="n">
        <v>5838</v>
      </c>
      <c r="AR26" s="273" t="n">
        <v>5492</v>
      </c>
      <c r="AS26" s="67" t="n">
        <v>346</v>
      </c>
      <c r="AT26" s="118" t="n">
        <v>0.0630007283321195</v>
      </c>
      <c r="AU26" s="30"/>
      <c r="AV26" s="332" t="n">
        <v>10679</v>
      </c>
      <c r="AW26" s="384" t="n">
        <v>14448</v>
      </c>
      <c r="AX26" s="384" t="n">
        <v>13339</v>
      </c>
      <c r="AY26" s="384" t="n">
        <v>16912</v>
      </c>
      <c r="AZ26" s="384" t="n">
        <v>16485</v>
      </c>
      <c r="BA26" s="384" t="n">
        <v>17242</v>
      </c>
      <c r="BB26" s="384" t="n">
        <v>12611</v>
      </c>
      <c r="BC26" s="384" t="n">
        <v>13678</v>
      </c>
      <c r="BD26" s="909" t="n">
        <v>12162</v>
      </c>
      <c r="BE26" s="909" t="n">
        <v>5080</v>
      </c>
      <c r="BF26" s="909" t="n">
        <v>9626</v>
      </c>
      <c r="BG26" s="264"/>
      <c r="BI26" s="23"/>
      <c r="BJ26" s="23"/>
      <c r="BK26" s="23"/>
      <c r="BL26" s="23"/>
    </row>
    <row r="27" customFormat="false" ht="12.75" hidden="false" customHeight="true" outlineLevel="0" collapsed="false">
      <c r="A27" s="108"/>
      <c r="B27" s="396" t="s">
        <v>168</v>
      </c>
      <c r="C27" s="111" t="n">
        <v>236</v>
      </c>
      <c r="D27" s="118" t="n">
        <v>0.621052631578947</v>
      </c>
      <c r="E27" s="128"/>
      <c r="F27" s="267"/>
      <c r="G27" s="267"/>
      <c r="H27" s="267" t="n">
        <v>616</v>
      </c>
      <c r="I27" s="268" t="n">
        <v>602</v>
      </c>
      <c r="J27" s="267" t="n">
        <v>483</v>
      </c>
      <c r="K27" s="267" t="n">
        <v>408</v>
      </c>
      <c r="L27" s="267" t="n">
        <v>380</v>
      </c>
      <c r="M27" s="268" t="n">
        <v>368</v>
      </c>
      <c r="N27" s="267" t="n">
        <v>1940</v>
      </c>
      <c r="O27" s="267" t="n">
        <v>1080</v>
      </c>
      <c r="P27" s="267" t="n">
        <v>499</v>
      </c>
      <c r="Q27" s="268" t="n">
        <v>497</v>
      </c>
      <c r="R27" s="267" t="n">
        <v>500</v>
      </c>
      <c r="S27" s="267" t="n">
        <v>513</v>
      </c>
      <c r="T27" s="267" t="n">
        <v>554</v>
      </c>
      <c r="U27" s="268" t="n">
        <v>641</v>
      </c>
      <c r="V27" s="267" t="n">
        <v>632</v>
      </c>
      <c r="W27" s="267" t="n">
        <v>596</v>
      </c>
      <c r="X27" s="267" t="n">
        <v>575</v>
      </c>
      <c r="Y27" s="268" t="n">
        <v>619</v>
      </c>
      <c r="Z27" s="267" t="n">
        <v>649</v>
      </c>
      <c r="AA27" s="267" t="n">
        <v>637</v>
      </c>
      <c r="AB27" s="267" t="n">
        <v>618</v>
      </c>
      <c r="AC27" s="268" t="n">
        <v>602</v>
      </c>
      <c r="AD27" s="267" t="n">
        <v>655</v>
      </c>
      <c r="AE27" s="267" t="n">
        <v>463</v>
      </c>
      <c r="AF27" s="267" t="n">
        <v>411</v>
      </c>
      <c r="AG27" s="268" t="n">
        <v>409</v>
      </c>
      <c r="AH27" s="311" t="n">
        <v>436</v>
      </c>
      <c r="AI27" s="314" t="n">
        <v>495</v>
      </c>
      <c r="AJ27" s="314" t="n">
        <v>472</v>
      </c>
      <c r="AK27" s="314" t="n">
        <v>430</v>
      </c>
      <c r="AL27" s="274" t="n">
        <v>438</v>
      </c>
      <c r="AM27" s="268" t="n">
        <v>380</v>
      </c>
      <c r="AN27" s="268" t="n">
        <v>420</v>
      </c>
      <c r="AO27" s="268" t="n">
        <v>410</v>
      </c>
      <c r="AP27" s="263"/>
      <c r="AQ27" s="273" t="n">
        <v>1218</v>
      </c>
      <c r="AR27" s="273" t="n">
        <v>748</v>
      </c>
      <c r="AS27" s="67" t="n">
        <v>470</v>
      </c>
      <c r="AT27" s="118" t="n">
        <v>0.628342245989305</v>
      </c>
      <c r="AU27" s="30"/>
      <c r="AV27" s="332" t="n">
        <v>1639</v>
      </c>
      <c r="AW27" s="384" t="n">
        <v>4016</v>
      </c>
      <c r="AX27" s="384" t="n">
        <v>2208</v>
      </c>
      <c r="AY27" s="384" t="n">
        <v>2422</v>
      </c>
      <c r="AZ27" s="384" t="n">
        <v>2506</v>
      </c>
      <c r="BA27" s="384" t="n">
        <v>1938</v>
      </c>
      <c r="BB27" s="384" t="n">
        <v>1833</v>
      </c>
      <c r="BC27" s="384" t="n">
        <v>1648</v>
      </c>
      <c r="BD27" s="909" t="n">
        <v>1439</v>
      </c>
      <c r="BE27" s="909" t="n">
        <v>1087</v>
      </c>
      <c r="BF27" s="909" t="n">
        <v>1295</v>
      </c>
      <c r="BG27" s="264"/>
      <c r="BI27" s="23"/>
      <c r="BJ27" s="23"/>
      <c r="BK27" s="23"/>
      <c r="BL27" s="23"/>
    </row>
    <row r="28" customFormat="false" ht="12.75" hidden="false" customHeight="true" outlineLevel="0" collapsed="false">
      <c r="A28" s="78"/>
      <c r="B28" s="396" t="s">
        <v>169</v>
      </c>
      <c r="C28" s="111" t="n">
        <v>-604</v>
      </c>
      <c r="D28" s="118" t="n">
        <v>-0.401062416998672</v>
      </c>
      <c r="E28" s="113"/>
      <c r="F28" s="267"/>
      <c r="G28" s="267"/>
      <c r="H28" s="267" t="n">
        <v>902</v>
      </c>
      <c r="I28" s="268" t="n">
        <v>1042</v>
      </c>
      <c r="J28" s="267" t="n">
        <v>1285</v>
      </c>
      <c r="K28" s="267" t="n">
        <v>1059</v>
      </c>
      <c r="L28" s="267" t="n">
        <v>1506</v>
      </c>
      <c r="M28" s="268" t="n">
        <v>1337</v>
      </c>
      <c r="N28" s="267" t="n">
        <v>1312</v>
      </c>
      <c r="O28" s="267" t="n">
        <v>1374</v>
      </c>
      <c r="P28" s="267" t="n">
        <v>1981</v>
      </c>
      <c r="Q28" s="268" t="n">
        <v>1980</v>
      </c>
      <c r="R28" s="267" t="n">
        <v>2274</v>
      </c>
      <c r="S28" s="267" t="n">
        <v>1989</v>
      </c>
      <c r="T28" s="267" t="n">
        <v>1978</v>
      </c>
      <c r="U28" s="268" t="n">
        <v>1979</v>
      </c>
      <c r="V28" s="267" t="n">
        <v>2125</v>
      </c>
      <c r="W28" s="267" t="n">
        <v>2275</v>
      </c>
      <c r="X28" s="267" t="n">
        <v>2425</v>
      </c>
      <c r="Y28" s="268" t="n">
        <v>2433</v>
      </c>
      <c r="Z28" s="267" t="n">
        <v>2574</v>
      </c>
      <c r="AA28" s="267" t="n">
        <v>3216</v>
      </c>
      <c r="AB28" s="267" t="n">
        <v>2613</v>
      </c>
      <c r="AC28" s="268" t="n">
        <v>1905</v>
      </c>
      <c r="AD28" s="267" t="n">
        <v>2597</v>
      </c>
      <c r="AE28" s="267" t="n">
        <v>2312</v>
      </c>
      <c r="AF28" s="267" t="n">
        <v>1378</v>
      </c>
      <c r="AG28" s="268" t="n">
        <v>1566</v>
      </c>
      <c r="AH28" s="311" t="n">
        <v>1897</v>
      </c>
      <c r="AI28" s="314" t="n">
        <v>1550</v>
      </c>
      <c r="AJ28" s="314" t="n">
        <v>1341</v>
      </c>
      <c r="AK28" s="314" t="n">
        <v>1372</v>
      </c>
      <c r="AL28" s="274" t="n">
        <v>1370</v>
      </c>
      <c r="AM28" s="268" t="n">
        <v>1663</v>
      </c>
      <c r="AN28" s="268" t="n">
        <v>1517</v>
      </c>
      <c r="AO28" s="268" t="n">
        <v>1521</v>
      </c>
      <c r="AP28" s="263"/>
      <c r="AQ28" s="273" t="n">
        <v>1944</v>
      </c>
      <c r="AR28" s="273" t="n">
        <v>2843</v>
      </c>
      <c r="AS28" s="67" t="n">
        <v>-899</v>
      </c>
      <c r="AT28" s="118" t="n">
        <v>-0.316215265564545</v>
      </c>
      <c r="AU28" s="30"/>
      <c r="AV28" s="332" t="n">
        <v>5187</v>
      </c>
      <c r="AW28" s="384" t="n">
        <v>6647</v>
      </c>
      <c r="AX28" s="384" t="n">
        <v>8220</v>
      </c>
      <c r="AY28" s="384" t="n">
        <v>9258</v>
      </c>
      <c r="AZ28" s="384" t="n">
        <v>10308</v>
      </c>
      <c r="BA28" s="384" t="n">
        <v>7853</v>
      </c>
      <c r="BB28" s="384" t="n">
        <v>6160</v>
      </c>
      <c r="BC28" s="384" t="n">
        <v>6071</v>
      </c>
      <c r="BD28" s="909" t="n">
        <v>4302</v>
      </c>
      <c r="BE28" s="909" t="n">
        <v>2798</v>
      </c>
      <c r="BF28" s="909" t="n">
        <v>3261</v>
      </c>
      <c r="BG28" s="264"/>
      <c r="BI28" s="23"/>
      <c r="BJ28" s="23"/>
      <c r="BK28" s="23"/>
      <c r="BL28" s="23"/>
    </row>
    <row r="29" customFormat="false" ht="12.75" hidden="false" customHeight="true" outlineLevel="0" collapsed="false">
      <c r="A29" s="78"/>
      <c r="B29" s="78" t="s">
        <v>170</v>
      </c>
      <c r="C29" s="111" t="n">
        <v>0</v>
      </c>
      <c r="D29" s="118" t="n">
        <v>0</v>
      </c>
      <c r="E29" s="113"/>
      <c r="F29" s="273"/>
      <c r="G29" s="273"/>
      <c r="H29" s="273" t="n">
        <v>0</v>
      </c>
      <c r="I29" s="270" t="n">
        <v>0</v>
      </c>
      <c r="J29" s="273" t="n">
        <v>0</v>
      </c>
      <c r="K29" s="273" t="n">
        <v>0</v>
      </c>
      <c r="L29" s="273" t="n">
        <v>0</v>
      </c>
      <c r="M29" s="270" t="n">
        <v>0</v>
      </c>
      <c r="N29" s="273" t="n">
        <v>0</v>
      </c>
      <c r="O29" s="273" t="n">
        <v>0</v>
      </c>
      <c r="P29" s="273" t="n">
        <v>13567</v>
      </c>
      <c r="Q29" s="270" t="n">
        <v>0</v>
      </c>
      <c r="R29" s="273" t="n">
        <v>900</v>
      </c>
      <c r="S29" s="273" t="n">
        <v>0</v>
      </c>
      <c r="T29" s="273" t="n">
        <v>0</v>
      </c>
      <c r="U29" s="270" t="n">
        <v>0</v>
      </c>
      <c r="V29" s="273" t="n">
        <v>0</v>
      </c>
      <c r="W29" s="273" t="n">
        <v>0</v>
      </c>
      <c r="X29" s="273" t="n">
        <v>0</v>
      </c>
      <c r="Y29" s="270" t="n">
        <v>0</v>
      </c>
      <c r="Z29" s="273" t="n">
        <v>0</v>
      </c>
      <c r="AA29" s="273" t="n">
        <v>0</v>
      </c>
      <c r="AB29" s="273" t="n">
        <v>0</v>
      </c>
      <c r="AC29" s="270" t="n">
        <v>0</v>
      </c>
      <c r="AD29" s="273" t="n">
        <v>0</v>
      </c>
      <c r="AE29" s="273" t="n">
        <v>5347</v>
      </c>
      <c r="AF29" s="273" t="n">
        <v>0</v>
      </c>
      <c r="AG29" s="118" t="n">
        <v>0</v>
      </c>
      <c r="AH29" s="305" t="n">
        <v>54200</v>
      </c>
      <c r="AI29" s="273" t="n">
        <v>0</v>
      </c>
      <c r="AJ29" s="273" t="n">
        <v>0</v>
      </c>
      <c r="AK29" s="270" t="n">
        <v>0</v>
      </c>
      <c r="AL29" s="271" t="n">
        <v>0</v>
      </c>
      <c r="AM29" s="270" t="n">
        <v>0</v>
      </c>
      <c r="AN29" s="270" t="n">
        <v>0</v>
      </c>
      <c r="AO29" s="270" t="n">
        <v>0</v>
      </c>
      <c r="AP29" s="263"/>
      <c r="AQ29" s="273" t="n">
        <v>0</v>
      </c>
      <c r="AR29" s="273" t="n">
        <v>0</v>
      </c>
      <c r="AS29" s="67" t="n">
        <v>0</v>
      </c>
      <c r="AT29" s="118" t="n">
        <v>0</v>
      </c>
      <c r="AU29" s="30"/>
      <c r="AV29" s="332" t="n">
        <v>0</v>
      </c>
      <c r="AW29" s="384" t="n">
        <v>13567</v>
      </c>
      <c r="AX29" s="410" t="n">
        <v>900</v>
      </c>
      <c r="AY29" s="410" t="n">
        <v>0</v>
      </c>
      <c r="AZ29" s="410" t="n">
        <v>0</v>
      </c>
      <c r="BA29" s="384" t="n">
        <v>180</v>
      </c>
      <c r="BB29" s="410" t="n">
        <v>700</v>
      </c>
      <c r="BC29" s="410" t="n">
        <v>0</v>
      </c>
      <c r="BD29" s="909" t="n">
        <v>0</v>
      </c>
      <c r="BE29" s="909" t="n">
        <v>0</v>
      </c>
      <c r="BF29" s="909" t="n">
        <v>0</v>
      </c>
      <c r="BG29" s="264"/>
      <c r="BI29" s="406"/>
      <c r="BJ29" s="406"/>
      <c r="BK29" s="23"/>
      <c r="BL29" s="23"/>
    </row>
    <row r="30" customFormat="false" ht="12.75" hidden="true" customHeight="true" outlineLevel="0" collapsed="false">
      <c r="A30" s="78"/>
      <c r="B30" s="78" t="s">
        <v>171</v>
      </c>
      <c r="C30" s="111" t="n">
        <v>0</v>
      </c>
      <c r="D30" s="118" t="n">
        <v>0</v>
      </c>
      <c r="E30" s="113"/>
      <c r="F30" s="273"/>
      <c r="G30" s="273"/>
      <c r="H30" s="273"/>
      <c r="I30" s="270"/>
      <c r="J30" s="273"/>
      <c r="K30" s="273"/>
      <c r="L30" s="273" t="n">
        <v>0</v>
      </c>
      <c r="M30" s="270" t="n">
        <v>0</v>
      </c>
      <c r="N30" s="273" t="n">
        <v>0</v>
      </c>
      <c r="O30" s="273" t="n">
        <v>0</v>
      </c>
      <c r="P30" s="273" t="n">
        <v>0</v>
      </c>
      <c r="Q30" s="270" t="n">
        <v>0</v>
      </c>
      <c r="R30" s="273" t="n">
        <v>0</v>
      </c>
      <c r="S30" s="273" t="n">
        <v>0</v>
      </c>
      <c r="T30" s="273" t="n">
        <v>0</v>
      </c>
      <c r="U30" s="270" t="n">
        <v>0</v>
      </c>
      <c r="V30" s="273" t="n">
        <v>0</v>
      </c>
      <c r="W30" s="273" t="n">
        <v>0</v>
      </c>
      <c r="X30" s="273" t="n">
        <v>0</v>
      </c>
      <c r="Y30" s="270" t="n">
        <v>0</v>
      </c>
      <c r="Z30" s="273"/>
      <c r="AA30" s="273"/>
      <c r="AB30" s="273"/>
      <c r="AC30" s="270"/>
      <c r="AD30" s="273"/>
      <c r="AE30" s="273"/>
      <c r="AF30" s="273"/>
      <c r="AG30" s="118"/>
      <c r="AH30" s="273"/>
      <c r="AI30" s="273"/>
      <c r="AJ30" s="273"/>
      <c r="AK30" s="273"/>
      <c r="AL30" s="271"/>
      <c r="AM30" s="270"/>
      <c r="AN30" s="270"/>
      <c r="AO30" s="270"/>
      <c r="AP30" s="263"/>
      <c r="AQ30" s="273" t="n">
        <v>0</v>
      </c>
      <c r="AR30" s="273" t="n">
        <v>0</v>
      </c>
      <c r="AS30" s="67" t="n">
        <v>0</v>
      </c>
      <c r="AT30" s="118" t="n">
        <v>0</v>
      </c>
      <c r="AU30" s="30"/>
      <c r="AV30" s="332" t="n">
        <v>0</v>
      </c>
      <c r="AW30" s="410" t="n">
        <v>0</v>
      </c>
      <c r="AX30" s="410" t="n">
        <v>0</v>
      </c>
      <c r="AY30" s="410" t="n">
        <v>0</v>
      </c>
      <c r="AZ30" s="410" t="n">
        <v>0</v>
      </c>
      <c r="BA30" s="410" t="n">
        <v>0</v>
      </c>
      <c r="BB30" s="410" t="n">
        <v>0</v>
      </c>
      <c r="BC30" s="410"/>
      <c r="BD30" s="909"/>
      <c r="BE30" s="909"/>
      <c r="BF30" s="909"/>
      <c r="BG30" s="264"/>
      <c r="BI30" s="406"/>
      <c r="BJ30" s="406"/>
      <c r="BK30" s="23"/>
      <c r="BL30" s="23"/>
    </row>
    <row r="31" customFormat="false" ht="12.75" hidden="true" customHeight="true" outlineLevel="0" collapsed="false">
      <c r="A31" s="108"/>
      <c r="B31" s="208" t="s">
        <v>173</v>
      </c>
      <c r="C31" s="111"/>
      <c r="D31" s="118"/>
      <c r="E31" s="113"/>
      <c r="F31" s="273"/>
      <c r="G31" s="273"/>
      <c r="H31" s="273"/>
      <c r="I31" s="334"/>
      <c r="J31" s="273"/>
      <c r="K31" s="273"/>
      <c r="L31" s="273"/>
      <c r="M31" s="334"/>
      <c r="N31" s="273"/>
      <c r="O31" s="273"/>
      <c r="P31" s="273"/>
      <c r="Q31" s="334"/>
      <c r="R31" s="273"/>
      <c r="S31" s="273" t="n">
        <v>0</v>
      </c>
      <c r="T31" s="273" t="n">
        <v>0</v>
      </c>
      <c r="U31" s="334" t="n">
        <v>0</v>
      </c>
      <c r="V31" s="273" t="n">
        <v>0</v>
      </c>
      <c r="W31" s="273" t="n">
        <v>0</v>
      </c>
      <c r="X31" s="273" t="n">
        <v>0</v>
      </c>
      <c r="Y31" s="334" t="n">
        <v>0</v>
      </c>
      <c r="Z31" s="273" t="n">
        <v>0</v>
      </c>
      <c r="AA31" s="273" t="n">
        <v>0</v>
      </c>
      <c r="AB31" s="273" t="n">
        <v>0</v>
      </c>
      <c r="AC31" s="334" t="n">
        <v>0</v>
      </c>
      <c r="AD31" s="273" t="n">
        <v>0</v>
      </c>
      <c r="AE31" s="267" t="n">
        <v>180</v>
      </c>
      <c r="AF31" s="273" t="n">
        <v>0</v>
      </c>
      <c r="AG31" s="118" t="n">
        <v>0</v>
      </c>
      <c r="AH31" s="273" t="n">
        <v>700</v>
      </c>
      <c r="AI31" s="273" t="n">
        <v>0</v>
      </c>
      <c r="AJ31" s="273" t="n">
        <v>0</v>
      </c>
      <c r="AK31" s="273" t="n">
        <v>0</v>
      </c>
      <c r="AL31" s="271" t="n">
        <v>0</v>
      </c>
      <c r="AM31" s="270" t="n">
        <v>0</v>
      </c>
      <c r="AN31" s="270" t="n">
        <v>0</v>
      </c>
      <c r="AO31" s="270" t="n">
        <v>0</v>
      </c>
      <c r="AP31" s="263"/>
      <c r="AQ31" s="273" t="n">
        <v>0</v>
      </c>
      <c r="AR31" s="273" t="n">
        <v>0</v>
      </c>
      <c r="AS31" s="67"/>
      <c r="AT31" s="118"/>
      <c r="AU31" s="30"/>
      <c r="AV31" s="332"/>
      <c r="AW31" s="410"/>
      <c r="AX31" s="410"/>
      <c r="AY31" s="410"/>
      <c r="AZ31" s="410"/>
      <c r="BA31" s="410" t="n">
        <v>5347</v>
      </c>
      <c r="BB31" s="410" t="n">
        <v>54200</v>
      </c>
      <c r="BC31" s="410" t="n">
        <v>0</v>
      </c>
      <c r="BD31" s="909" t="n">
        <v>0</v>
      </c>
      <c r="BE31" s="909" t="n">
        <v>0</v>
      </c>
      <c r="BF31" s="909" t="n">
        <v>0</v>
      </c>
      <c r="BG31" s="264"/>
      <c r="BI31" s="23"/>
      <c r="BJ31" s="23"/>
      <c r="BK31" s="23"/>
      <c r="BL31" s="23"/>
    </row>
    <row r="32" customFormat="false" ht="12.75" hidden="false" customHeight="true" outlineLevel="0" collapsed="false">
      <c r="A32" s="108"/>
      <c r="C32" s="276" t="n">
        <v>2155</v>
      </c>
      <c r="D32" s="277" t="n">
        <v>0.0816999658793646</v>
      </c>
      <c r="E32" s="113"/>
      <c r="F32" s="278"/>
      <c r="G32" s="278"/>
      <c r="H32" s="278" t="n">
        <v>28532</v>
      </c>
      <c r="I32" s="279" t="n">
        <v>30351</v>
      </c>
      <c r="J32" s="278" t="n">
        <v>30921</v>
      </c>
      <c r="K32" s="278" t="n">
        <v>27970</v>
      </c>
      <c r="L32" s="278" t="n">
        <v>26377</v>
      </c>
      <c r="M32" s="280" t="n">
        <v>27166</v>
      </c>
      <c r="N32" s="278" t="n">
        <v>31433</v>
      </c>
      <c r="O32" s="278" t="n">
        <v>31140</v>
      </c>
      <c r="P32" s="278" t="n">
        <v>47379</v>
      </c>
      <c r="Q32" s="280" t="n">
        <v>34551</v>
      </c>
      <c r="R32" s="278" t="n">
        <v>42651</v>
      </c>
      <c r="S32" s="278" t="n">
        <v>37244</v>
      </c>
      <c r="T32" s="278" t="n">
        <v>37327</v>
      </c>
      <c r="U32" s="280" t="n">
        <v>43517</v>
      </c>
      <c r="V32" s="278" t="n">
        <v>54200</v>
      </c>
      <c r="W32" s="278" t="n">
        <v>52012</v>
      </c>
      <c r="X32" s="278" t="n">
        <v>38601</v>
      </c>
      <c r="Y32" s="280" t="n">
        <v>39500</v>
      </c>
      <c r="Z32" s="278" t="n">
        <v>46835</v>
      </c>
      <c r="AA32" s="278" t="n">
        <v>42047</v>
      </c>
      <c r="AB32" s="278" t="n">
        <v>35213</v>
      </c>
      <c r="AC32" s="280" t="n">
        <v>35168</v>
      </c>
      <c r="AD32" s="278" t="n">
        <v>28967</v>
      </c>
      <c r="AE32" s="278" t="n">
        <v>40216</v>
      </c>
      <c r="AF32" s="278" t="n">
        <v>35911</v>
      </c>
      <c r="AG32" s="280" t="n">
        <v>44683</v>
      </c>
      <c r="AH32" s="320" t="n">
        <v>98603</v>
      </c>
      <c r="AI32" s="308" t="n">
        <v>48132</v>
      </c>
      <c r="AJ32" s="308" t="n">
        <v>44039</v>
      </c>
      <c r="AK32" s="308" t="n">
        <v>57148</v>
      </c>
      <c r="AL32" s="285" t="n">
        <v>55349</v>
      </c>
      <c r="AM32" s="280" t="n">
        <v>50178</v>
      </c>
      <c r="AN32" s="280" t="n">
        <v>41346</v>
      </c>
      <c r="AO32" s="280" t="n">
        <v>55217</v>
      </c>
      <c r="AP32" s="263"/>
      <c r="AQ32" s="910" t="n">
        <v>58883</v>
      </c>
      <c r="AR32" s="910" t="n">
        <v>53543</v>
      </c>
      <c r="AS32" s="402" t="n">
        <v>5340</v>
      </c>
      <c r="AT32" s="912" t="n">
        <v>0.0997329249388342</v>
      </c>
      <c r="AU32" s="263"/>
      <c r="AV32" s="280" t="n">
        <v>112434</v>
      </c>
      <c r="AW32" s="280" t="n">
        <v>144503</v>
      </c>
      <c r="AX32" s="280" t="n">
        <v>160739</v>
      </c>
      <c r="AY32" s="280" t="n">
        <v>184313</v>
      </c>
      <c r="AZ32" s="416" t="n">
        <v>159263</v>
      </c>
      <c r="BA32" s="403" t="n">
        <v>149777</v>
      </c>
      <c r="BB32" s="403" t="n">
        <v>247922</v>
      </c>
      <c r="BC32" s="403" t="n">
        <v>202090</v>
      </c>
      <c r="BD32" s="911" t="n">
        <v>163976</v>
      </c>
      <c r="BE32" s="911" t="n">
        <v>127504</v>
      </c>
      <c r="BF32" s="911" t="n">
        <v>118638</v>
      </c>
      <c r="BG32" s="264"/>
      <c r="BI32" s="23"/>
      <c r="BJ32" s="23"/>
      <c r="BK32" s="23"/>
      <c r="BL32" s="23"/>
    </row>
    <row r="33" s="8" customFormat="true" ht="24.75" hidden="false" customHeight="true" outlineLevel="0" collapsed="false">
      <c r="A33" s="417" t="s">
        <v>239</v>
      </c>
      <c r="B33" s="417"/>
      <c r="C33" s="111" t="n">
        <v>5069</v>
      </c>
      <c r="D33" s="351" t="n">
        <v>2.58095723014257</v>
      </c>
      <c r="E33" s="113"/>
      <c r="F33" s="314"/>
      <c r="G33" s="314"/>
      <c r="H33" s="225" t="n">
        <v>3105</v>
      </c>
      <c r="I33" s="268" t="n">
        <v>2005</v>
      </c>
      <c r="J33" s="314" t="n">
        <v>1095</v>
      </c>
      <c r="K33" s="225" t="n">
        <v>-251</v>
      </c>
      <c r="L33" s="225" t="n">
        <v>-1964</v>
      </c>
      <c r="M33" s="820" t="n">
        <v>-324</v>
      </c>
      <c r="N33" s="307" t="n">
        <v>790</v>
      </c>
      <c r="O33" s="321" t="n">
        <v>3911</v>
      </c>
      <c r="P33" s="321" t="n">
        <v>-11565</v>
      </c>
      <c r="Q33" s="322" t="n">
        <v>2216</v>
      </c>
      <c r="R33" s="307" t="n">
        <v>9886</v>
      </c>
      <c r="S33" s="321" t="n">
        <v>7327</v>
      </c>
      <c r="T33" s="308" t="n">
        <v>10085</v>
      </c>
      <c r="U33" s="280" t="n">
        <v>11266</v>
      </c>
      <c r="V33" s="399" t="n">
        <v>18504</v>
      </c>
      <c r="W33" s="399" t="n">
        <v>16587</v>
      </c>
      <c r="X33" s="314" t="n">
        <v>5938</v>
      </c>
      <c r="Y33" s="400" t="n">
        <v>7707</v>
      </c>
      <c r="Z33" s="314" t="n">
        <v>8155</v>
      </c>
      <c r="AA33" s="399" t="n">
        <v>9686</v>
      </c>
      <c r="AB33" s="314" t="n">
        <v>4925</v>
      </c>
      <c r="AC33" s="400" t="n">
        <v>5017</v>
      </c>
      <c r="AD33" s="399" t="n">
        <v>8288</v>
      </c>
      <c r="AE33" s="399" t="n">
        <v>-6684</v>
      </c>
      <c r="AF33" s="399" t="n">
        <v>7933</v>
      </c>
      <c r="AG33" s="400" t="n">
        <v>13170</v>
      </c>
      <c r="AH33" s="469" t="n">
        <v>-44140</v>
      </c>
      <c r="AI33" s="280" t="n">
        <v>13034</v>
      </c>
      <c r="AJ33" s="280" t="n">
        <v>13376</v>
      </c>
      <c r="AK33" s="308" t="n">
        <v>18935</v>
      </c>
      <c r="AL33" s="308" t="n">
        <v>20527</v>
      </c>
      <c r="AM33" s="308" t="n">
        <v>18653</v>
      </c>
      <c r="AN33" s="308" t="n">
        <v>14280</v>
      </c>
      <c r="AO33" s="308" t="n">
        <v>17069</v>
      </c>
      <c r="AP33" s="263"/>
      <c r="AQ33" s="276" t="n">
        <v>5110</v>
      </c>
      <c r="AR33" s="67" t="n">
        <v>-2288</v>
      </c>
      <c r="AS33" s="849" t="n">
        <v>7398</v>
      </c>
      <c r="AT33" s="912" t="s">
        <v>98</v>
      </c>
      <c r="AU33" s="263"/>
      <c r="AV33" s="310" t="n">
        <v>-1444</v>
      </c>
      <c r="AW33" s="310" t="n">
        <v>-4648</v>
      </c>
      <c r="AX33" s="310" t="n">
        <v>38564</v>
      </c>
      <c r="AY33" s="310" t="n">
        <v>48736</v>
      </c>
      <c r="AZ33" s="427" t="n">
        <v>27783</v>
      </c>
      <c r="BA33" s="403" t="n">
        <v>22707</v>
      </c>
      <c r="BB33" s="421" t="n">
        <v>1205</v>
      </c>
      <c r="BC33" s="421" t="n">
        <v>70529</v>
      </c>
      <c r="BD33" s="358" t="n">
        <v>61218</v>
      </c>
      <c r="BE33" s="358" t="n">
        <v>50672</v>
      </c>
      <c r="BF33" s="913" t="n">
        <v>57345</v>
      </c>
      <c r="BG33" s="264"/>
      <c r="BI33" s="432"/>
      <c r="BJ33" s="914"/>
      <c r="BK33" s="914"/>
      <c r="BL33" s="914"/>
    </row>
    <row r="34" s="8" customFormat="true" ht="15" hidden="false" customHeight="true" outlineLevel="0" collapsed="false">
      <c r="A34" s="433"/>
      <c r="B34" s="434" t="s">
        <v>210</v>
      </c>
      <c r="C34" s="276" t="n">
        <v>1688</v>
      </c>
      <c r="D34" s="277" t="n">
        <v>0.530483972344437</v>
      </c>
      <c r="E34" s="113"/>
      <c r="F34" s="890"/>
      <c r="G34" s="890"/>
      <c r="H34" s="915" t="n">
        <v>4870</v>
      </c>
      <c r="I34" s="421" t="n">
        <v>4277</v>
      </c>
      <c r="J34" s="890" t="n">
        <v>4275</v>
      </c>
      <c r="K34" s="890" t="n">
        <v>4407</v>
      </c>
      <c r="L34" s="915" t="n">
        <v>3182</v>
      </c>
      <c r="M34" s="916" t="n">
        <v>4808</v>
      </c>
      <c r="N34" s="915" t="n">
        <v>8342</v>
      </c>
      <c r="O34" s="915" t="n">
        <v>8506</v>
      </c>
      <c r="P34" s="915" t="n">
        <v>9222</v>
      </c>
      <c r="Q34" s="916" t="n">
        <v>9425</v>
      </c>
      <c r="R34" s="915" t="n">
        <v>10587</v>
      </c>
      <c r="S34" s="915" t="n">
        <v>8276</v>
      </c>
      <c r="T34" s="890" t="n">
        <v>8150</v>
      </c>
      <c r="U34" s="421" t="n">
        <v>8724</v>
      </c>
      <c r="V34" s="890"/>
      <c r="W34" s="890"/>
      <c r="X34" s="890"/>
      <c r="Y34" s="421"/>
      <c r="Z34" s="890"/>
      <c r="AA34" s="890"/>
      <c r="AB34" s="890"/>
      <c r="AC34" s="421"/>
      <c r="AD34" s="917"/>
      <c r="AE34" s="917"/>
      <c r="AF34" s="917"/>
      <c r="AG34" s="441"/>
      <c r="AH34" s="918"/>
      <c r="AI34" s="439"/>
      <c r="AJ34" s="439"/>
      <c r="AK34" s="438"/>
      <c r="AL34" s="438"/>
      <c r="AM34" s="438"/>
      <c r="AN34" s="438"/>
      <c r="AO34" s="438"/>
      <c r="AP34" s="919"/>
      <c r="AQ34" s="891" t="n">
        <v>9147</v>
      </c>
      <c r="AR34" s="891" t="n">
        <v>7990</v>
      </c>
      <c r="AS34" s="849" t="n">
        <v>1157</v>
      </c>
      <c r="AT34" s="277" t="n">
        <v>0.144806007509387</v>
      </c>
      <c r="AU34" s="919"/>
      <c r="AV34" s="807" t="n">
        <v>16672</v>
      </c>
      <c r="AW34" s="807" t="n">
        <v>35495</v>
      </c>
      <c r="AX34" s="807" t="n">
        <v>35737</v>
      </c>
      <c r="AY34" s="807" t="n">
        <v>36604</v>
      </c>
      <c r="AZ34" s="807" t="n">
        <v>35782</v>
      </c>
      <c r="BA34" s="439" t="s">
        <v>128</v>
      </c>
      <c r="BB34" s="441"/>
      <c r="BC34" s="441"/>
      <c r="BD34" s="442"/>
      <c r="BE34" s="442"/>
      <c r="BF34" s="303"/>
      <c r="BG34" s="264"/>
      <c r="BI34" s="432"/>
      <c r="BJ34" s="432"/>
      <c r="BK34" s="432"/>
      <c r="BL34" s="920"/>
    </row>
    <row r="35" s="8" customFormat="true" ht="24.75" hidden="false" customHeight="true" outlineLevel="0" collapsed="false">
      <c r="A35" s="313" t="s">
        <v>175</v>
      </c>
      <c r="B35" s="107"/>
      <c r="C35" s="443" t="n">
        <v>3381</v>
      </c>
      <c r="D35" s="336" t="n">
        <v>0.657015157403809</v>
      </c>
      <c r="E35" s="113"/>
      <c r="F35" s="444"/>
      <c r="G35" s="444"/>
      <c r="H35" s="447" t="n">
        <v>-1765</v>
      </c>
      <c r="I35" s="446" t="n">
        <v>-2272</v>
      </c>
      <c r="J35" s="447" t="n">
        <v>-3180</v>
      </c>
      <c r="K35" s="447" t="n">
        <v>-4658</v>
      </c>
      <c r="L35" s="447" t="n">
        <v>-5146</v>
      </c>
      <c r="M35" s="446" t="n">
        <v>-5132</v>
      </c>
      <c r="N35" s="447" t="n">
        <v>-7552</v>
      </c>
      <c r="O35" s="447" t="n">
        <v>-4595</v>
      </c>
      <c r="P35" s="447" t="n">
        <v>-20787</v>
      </c>
      <c r="Q35" s="446" t="n">
        <v>-7209</v>
      </c>
      <c r="R35" s="447" t="n">
        <v>-701</v>
      </c>
      <c r="S35" s="447" t="n">
        <v>-949</v>
      </c>
      <c r="T35" s="444" t="n">
        <v>1935</v>
      </c>
      <c r="U35" s="445" t="n">
        <v>2542</v>
      </c>
      <c r="V35" s="444" t="n">
        <v>9122</v>
      </c>
      <c r="W35" s="444" t="n">
        <v>8143</v>
      </c>
      <c r="X35" s="444" t="n">
        <v>-3436</v>
      </c>
      <c r="Y35" s="445" t="n">
        <v>-1697</v>
      </c>
      <c r="Z35" s="444" t="n">
        <v>-1070</v>
      </c>
      <c r="AA35" s="444" t="n">
        <v>-87</v>
      </c>
      <c r="AB35" s="444" t="n">
        <v>-3294</v>
      </c>
      <c r="AC35" s="445" t="n">
        <v>-3548</v>
      </c>
      <c r="AD35" s="449" t="s">
        <v>128</v>
      </c>
      <c r="AE35" s="449" t="s">
        <v>128</v>
      </c>
      <c r="AF35" s="449" t="s">
        <v>128</v>
      </c>
      <c r="AG35" s="450" t="s">
        <v>128</v>
      </c>
      <c r="AH35" s="921" t="s">
        <v>128</v>
      </c>
      <c r="AI35" s="439"/>
      <c r="AJ35" s="439"/>
      <c r="AK35" s="438"/>
      <c r="AL35" s="438"/>
      <c r="AM35" s="438"/>
      <c r="AN35" s="438"/>
      <c r="AO35" s="438"/>
      <c r="AP35" s="919"/>
      <c r="AQ35" s="428" t="n">
        <v>-4037</v>
      </c>
      <c r="AR35" s="428" t="n">
        <v>-10278</v>
      </c>
      <c r="AS35" s="428" t="n">
        <v>6241</v>
      </c>
      <c r="AT35" s="336" t="n">
        <v>0.607219303366414</v>
      </c>
      <c r="AU35" s="919"/>
      <c r="AV35" s="446" t="n">
        <v>-18116</v>
      </c>
      <c r="AW35" s="446" t="n">
        <v>-40143</v>
      </c>
      <c r="AX35" s="446" t="n">
        <v>2827</v>
      </c>
      <c r="AY35" s="446" t="n">
        <v>12132</v>
      </c>
      <c r="AZ35" s="452" t="n">
        <v>-7999</v>
      </c>
      <c r="BA35" s="921" t="s">
        <v>128</v>
      </c>
      <c r="BB35" s="450" t="s">
        <v>128</v>
      </c>
      <c r="BC35" s="450" t="s">
        <v>128</v>
      </c>
      <c r="BD35" s="454" t="s">
        <v>128</v>
      </c>
      <c r="BE35" s="454" t="s">
        <v>128</v>
      </c>
      <c r="BF35" s="303"/>
      <c r="BG35" s="264"/>
      <c r="BI35" s="432"/>
      <c r="BJ35" s="432"/>
      <c r="BK35" s="432"/>
      <c r="BL35" s="432"/>
    </row>
    <row r="36" customFormat="false" ht="12.75" hidden="false" customHeight="true" outlineLevel="0" collapsed="false">
      <c r="A36" s="208"/>
      <c r="B36" s="208"/>
      <c r="C36" s="67"/>
      <c r="D36" s="112"/>
      <c r="E36" s="112"/>
      <c r="F36" s="112"/>
      <c r="G36" s="112"/>
      <c r="H36" s="112"/>
      <c r="I36" s="264"/>
      <c r="J36" s="112"/>
      <c r="K36" s="112"/>
      <c r="L36" s="112"/>
      <c r="M36" s="264"/>
      <c r="N36" s="112"/>
      <c r="O36" s="112"/>
      <c r="P36" s="112"/>
      <c r="Q36" s="264"/>
      <c r="R36" s="112"/>
      <c r="S36" s="112"/>
      <c r="T36" s="112"/>
      <c r="U36" s="264"/>
      <c r="V36" s="112"/>
      <c r="W36" s="112"/>
      <c r="X36" s="112"/>
      <c r="Y36" s="264"/>
      <c r="Z36" s="112"/>
      <c r="AA36" s="112"/>
      <c r="AB36" s="112"/>
      <c r="AC36" s="264"/>
      <c r="AD36" s="112"/>
      <c r="AE36" s="112"/>
      <c r="AF36" s="112"/>
      <c r="AG36" s="264"/>
      <c r="AH36" s="30"/>
      <c r="AI36" s="30"/>
      <c r="AJ36" s="30"/>
      <c r="AK36" s="314"/>
      <c r="AL36" s="314"/>
      <c r="AM36" s="314"/>
      <c r="AN36" s="314"/>
      <c r="AO36" s="314"/>
      <c r="AP36" s="264"/>
      <c r="AQ36" s="264"/>
      <c r="AR36" s="264"/>
      <c r="AS36" s="67"/>
      <c r="AT36" s="112"/>
      <c r="AU36" s="264"/>
      <c r="AV36" s="264"/>
      <c r="AW36" s="264"/>
      <c r="AX36" s="264"/>
      <c r="AY36" s="264"/>
      <c r="AZ36" s="264"/>
      <c r="BA36" s="264"/>
      <c r="BB36" s="67"/>
      <c r="BC36" s="67"/>
      <c r="BD36" s="303"/>
      <c r="BE36" s="303"/>
      <c r="BF36" s="303"/>
      <c r="BG36" s="264"/>
      <c r="BI36" s="23"/>
      <c r="BL36" s="23"/>
    </row>
    <row r="37" customFormat="false" ht="13.5" hidden="false" customHeight="true" outlineLevel="0" collapsed="false">
      <c r="A37" s="342" t="s">
        <v>240</v>
      </c>
      <c r="B37" s="208"/>
      <c r="C37" s="884" t="n">
        <v>-1.46176867291001</v>
      </c>
      <c r="D37" s="112"/>
      <c r="E37" s="112"/>
      <c r="F37" s="119"/>
      <c r="G37" s="119"/>
      <c r="H37" s="119" t="n">
        <v>0.343142522995227</v>
      </c>
      <c r="I37" s="119" t="n">
        <v>0.316479169242181</v>
      </c>
      <c r="J37" s="119" t="n">
        <v>0.296414292853573</v>
      </c>
      <c r="K37" s="119" t="n">
        <v>0.323532594970959</v>
      </c>
      <c r="L37" s="119" t="n">
        <v>0.357760209724327</v>
      </c>
      <c r="M37" s="119" t="n">
        <v>0.318344385664258</v>
      </c>
      <c r="N37" s="119" t="n">
        <v>0.25</v>
      </c>
      <c r="O37" s="119" t="n">
        <v>0.279741122370774</v>
      </c>
      <c r="P37" s="119" t="n">
        <v>0.262098628506506</v>
      </c>
      <c r="Q37" s="119" t="n">
        <v>0.256892930259764</v>
      </c>
      <c r="R37" s="119" t="n">
        <v>0.185</v>
      </c>
      <c r="S37" s="119" t="n">
        <v>0.198783962666308</v>
      </c>
      <c r="T37" s="119" t="n">
        <v>0.193938243482663</v>
      </c>
      <c r="U37" s="119" t="n">
        <v>0.169614661482577</v>
      </c>
      <c r="V37" s="119" t="n">
        <v>0.120571082746479</v>
      </c>
      <c r="W37" s="119" t="n">
        <v>0.117538156532894</v>
      </c>
      <c r="X37" s="119" t="n">
        <v>0.152428208985384</v>
      </c>
      <c r="Y37" s="119" t="n">
        <v>0.140445272946809</v>
      </c>
      <c r="Z37" s="119" t="n">
        <v>0.114457174031642</v>
      </c>
      <c r="AA37" s="119" t="n">
        <v>0.11710126998241</v>
      </c>
      <c r="AB37" s="119" t="n">
        <v>0.151676715332104</v>
      </c>
      <c r="AC37" s="119" t="n">
        <v>0.1384596242379</v>
      </c>
      <c r="AD37" s="119" t="n">
        <v>0.14532277546638</v>
      </c>
      <c r="AE37" s="119" t="n">
        <v>0.184450673983061</v>
      </c>
      <c r="AF37" s="119" t="n">
        <v>0.192842806313293</v>
      </c>
      <c r="AG37" s="119" t="n">
        <v>0.157</v>
      </c>
      <c r="AH37" s="119" t="n">
        <v>0.163</v>
      </c>
      <c r="AI37" s="119" t="n">
        <v>0.153</v>
      </c>
      <c r="AJ37" s="119" t="n">
        <v>0.16</v>
      </c>
      <c r="AK37" s="119" t="n">
        <v>0.12</v>
      </c>
      <c r="AL37" s="119" t="n">
        <v>0.116</v>
      </c>
      <c r="AM37" s="119" t="n">
        <v>0.121</v>
      </c>
      <c r="AN37" s="119" t="n">
        <v>0.143</v>
      </c>
      <c r="AO37" s="119" t="n">
        <v>0.104</v>
      </c>
      <c r="AP37" s="264"/>
      <c r="AQ37" s="119" t="n">
        <v>0.329661056678074</v>
      </c>
      <c r="AR37" s="119" t="n">
        <v>0.337118329919032</v>
      </c>
      <c r="AS37" s="884" t="n">
        <v>-0.745727324095813</v>
      </c>
      <c r="AT37" s="112"/>
      <c r="AU37" s="264"/>
      <c r="AV37" s="119" t="n">
        <v>0.321983962519146</v>
      </c>
      <c r="AW37" s="119" t="n">
        <v>0.262195802634517</v>
      </c>
      <c r="AX37" s="119" t="n">
        <v>0.189</v>
      </c>
      <c r="AY37" s="119" t="n">
        <v>0.129792447081944</v>
      </c>
      <c r="AZ37" s="119" t="n">
        <v>0.128</v>
      </c>
      <c r="BA37" s="119" t="n">
        <v>0.169</v>
      </c>
      <c r="BB37" s="119" t="n">
        <v>0.147</v>
      </c>
      <c r="BC37" s="119" t="n">
        <v>0.119</v>
      </c>
      <c r="BD37" s="112" t="n">
        <v>0.099</v>
      </c>
      <c r="BE37" s="112" t="n">
        <v>0.077</v>
      </c>
      <c r="BF37" s="112" t="n">
        <v>0.079</v>
      </c>
      <c r="BG37" s="264"/>
      <c r="BI37" s="23"/>
      <c r="BL37" s="23"/>
    </row>
    <row r="38" customFormat="false" ht="13.5" hidden="false" customHeight="true" outlineLevel="0" collapsed="false">
      <c r="A38" s="78" t="s">
        <v>180</v>
      </c>
      <c r="B38" s="208"/>
      <c r="C38" s="884" t="n">
        <v>-0.42070548728026</v>
      </c>
      <c r="D38" s="112"/>
      <c r="E38" s="112"/>
      <c r="F38" s="119"/>
      <c r="G38" s="119"/>
      <c r="H38" s="119" t="n">
        <v>0.489300502576098</v>
      </c>
      <c r="I38" s="119" t="n">
        <v>0.509550006181234</v>
      </c>
      <c r="J38" s="119" t="n">
        <v>0.484382808595702</v>
      </c>
      <c r="K38" s="119" t="n">
        <v>0.486164724557163</v>
      </c>
      <c r="L38" s="119" t="n">
        <v>0.4935075574489</v>
      </c>
      <c r="M38" s="119" t="n">
        <v>0.476454809626704</v>
      </c>
      <c r="N38" s="119" t="n">
        <v>0.494925984545201</v>
      </c>
      <c r="O38" s="119" t="n">
        <v>0.461242189951785</v>
      </c>
      <c r="P38" s="119" t="n">
        <v>0.489780532752555</v>
      </c>
      <c r="Q38" s="119" t="n">
        <v>0.488699105175837</v>
      </c>
      <c r="R38" s="119" t="n">
        <v>0.472105373355921</v>
      </c>
      <c r="S38" s="119" t="n">
        <v>0.479437302281753</v>
      </c>
      <c r="T38" s="119" t="n">
        <v>0.468594448662786</v>
      </c>
      <c r="U38" s="119" t="n">
        <v>0.496997243670482</v>
      </c>
      <c r="V38" s="119" t="n">
        <v>0.46599911971831</v>
      </c>
      <c r="W38" s="119" t="n">
        <v>0.483155731133107</v>
      </c>
      <c r="X38" s="119" t="n">
        <v>0.463952940119895</v>
      </c>
      <c r="Y38" s="119"/>
      <c r="Z38" s="119"/>
      <c r="AA38" s="119"/>
      <c r="AB38" s="119"/>
      <c r="AC38" s="119"/>
      <c r="AD38" s="119"/>
      <c r="AE38" s="119"/>
      <c r="AF38" s="119"/>
      <c r="AG38" s="119"/>
      <c r="AH38" s="119"/>
      <c r="AI38" s="119"/>
      <c r="AJ38" s="119"/>
      <c r="AK38" s="119"/>
      <c r="AL38" s="119"/>
      <c r="AM38" s="119"/>
      <c r="AN38" s="119"/>
      <c r="AO38" s="119"/>
      <c r="AP38" s="264"/>
      <c r="AQ38" s="119" t="n">
        <v>0.499539012079446</v>
      </c>
      <c r="AR38" s="119" t="n">
        <v>0.484577114427861</v>
      </c>
      <c r="AS38" s="884" t="n">
        <v>1.49618976515855</v>
      </c>
      <c r="AT38" s="112"/>
      <c r="AU38" s="264"/>
      <c r="AV38" s="119" t="n">
        <v>0.484917560140553</v>
      </c>
      <c r="AW38" s="119" t="n">
        <v>0.483529369704337</v>
      </c>
      <c r="AX38" s="119" t="n">
        <v>0.479751935495201</v>
      </c>
      <c r="AY38" s="119" t="n">
        <v>0.472093851507623</v>
      </c>
      <c r="AZ38" s="119" t="n">
        <v>0.447895170172043</v>
      </c>
      <c r="BA38" s="119" t="n">
        <v>0.430805176132279</v>
      </c>
      <c r="BB38" s="119" t="n">
        <v>0.448779136745515</v>
      </c>
      <c r="BC38" s="119"/>
      <c r="BD38" s="112"/>
      <c r="BE38" s="112"/>
      <c r="BF38" s="112"/>
      <c r="BG38" s="264"/>
      <c r="BI38" s="23"/>
      <c r="BL38" s="23"/>
    </row>
    <row r="39" customFormat="false" ht="13.5" hidden="false" customHeight="true" outlineLevel="0" collapsed="false">
      <c r="A39" s="78" t="s">
        <v>181</v>
      </c>
      <c r="B39" s="208"/>
      <c r="C39" s="884" t="n">
        <v>-1.55773527918991</v>
      </c>
      <c r="D39" s="112"/>
      <c r="E39" s="112"/>
      <c r="F39" s="119"/>
      <c r="G39" s="119"/>
      <c r="H39" s="119" t="n">
        <v>0.00723836014792806</v>
      </c>
      <c r="I39" s="119" t="n">
        <v>0.00834466559525281</v>
      </c>
      <c r="J39" s="119" t="n">
        <v>0.0390429785107446</v>
      </c>
      <c r="K39" s="119" t="n">
        <v>0.0215736498430679</v>
      </c>
      <c r="L39" s="119" t="n">
        <v>0.0228157129398271</v>
      </c>
      <c r="M39" s="119" t="n">
        <v>0.0109902391774085</v>
      </c>
      <c r="N39" s="119" t="n">
        <v>0.0423610464574993</v>
      </c>
      <c r="O39" s="119" t="n">
        <v>0.0574591309805712</v>
      </c>
      <c r="P39" s="119" t="n">
        <v>0.062992125984252</v>
      </c>
      <c r="Q39" s="119" t="n">
        <v>0.0289389942067615</v>
      </c>
      <c r="R39" s="119" t="n">
        <v>0.0199478462797647</v>
      </c>
      <c r="S39" s="119" t="n">
        <v>0.0263624329721119</v>
      </c>
      <c r="T39" s="119" t="n">
        <v>0.0328819708090779</v>
      </c>
      <c r="U39" s="119" t="n">
        <v>0.0182355840315426</v>
      </c>
      <c r="V39" s="119" t="n">
        <v>0.0225709727112676</v>
      </c>
      <c r="W39" s="119" t="n">
        <v>0.0401900902345515</v>
      </c>
      <c r="X39" s="119" t="n">
        <v>0.0201396528884798</v>
      </c>
      <c r="Y39" s="119"/>
      <c r="Z39" s="119"/>
      <c r="AA39" s="119"/>
      <c r="AB39" s="119"/>
      <c r="AC39" s="119"/>
      <c r="AD39" s="119"/>
      <c r="AE39" s="119"/>
      <c r="AF39" s="119"/>
      <c r="AG39" s="119"/>
      <c r="AH39" s="119"/>
      <c r="AI39" s="119"/>
      <c r="AJ39" s="119"/>
      <c r="AK39" s="119"/>
      <c r="AL39" s="119"/>
      <c r="AM39" s="119"/>
      <c r="AN39" s="119"/>
      <c r="AO39" s="119"/>
      <c r="AP39" s="264"/>
      <c r="AQ39" s="119" t="n">
        <v>0.00779772787648649</v>
      </c>
      <c r="AR39" s="119" t="n">
        <v>0.0166227685103892</v>
      </c>
      <c r="AS39" s="884" t="n">
        <v>-0.882504063390274</v>
      </c>
      <c r="AT39" s="112"/>
      <c r="AU39" s="264"/>
      <c r="AV39" s="119" t="n">
        <v>0.0243265159023335</v>
      </c>
      <c r="AW39" s="119" t="n">
        <v>0.0478996103106789</v>
      </c>
      <c r="AX39" s="119" t="n">
        <v>0.0239886002719477</v>
      </c>
      <c r="AY39" s="119" t="n">
        <v>0.0267883578131638</v>
      </c>
      <c r="AZ39" s="119" t="n">
        <v>0.0257316382066444</v>
      </c>
      <c r="BA39" s="119" t="n">
        <v>0.000440620579300109</v>
      </c>
      <c r="BB39" s="119" t="n">
        <v>0.0154017830263279</v>
      </c>
      <c r="BC39" s="119"/>
      <c r="BD39" s="112"/>
      <c r="BE39" s="112"/>
      <c r="BF39" s="112"/>
      <c r="BG39" s="264"/>
      <c r="BI39" s="23"/>
      <c r="BL39" s="23"/>
    </row>
    <row r="40" customFormat="false" ht="12.75" hidden="false" customHeight="true" outlineLevel="0" collapsed="false">
      <c r="A40" s="341" t="s">
        <v>182</v>
      </c>
      <c r="B40" s="208"/>
      <c r="C40" s="884" t="n">
        <v>-1.97844076647016</v>
      </c>
      <c r="D40" s="112"/>
      <c r="E40" s="112"/>
      <c r="F40" s="119"/>
      <c r="G40" s="119"/>
      <c r="H40" s="119" t="n">
        <v>0.496538862724026</v>
      </c>
      <c r="I40" s="119" t="n">
        <v>0.517894671776487</v>
      </c>
      <c r="J40" s="119" t="n">
        <v>0.523425787106447</v>
      </c>
      <c r="K40" s="119" t="n">
        <v>0.507738374400231</v>
      </c>
      <c r="L40" s="119" t="n">
        <v>0.516323270388727</v>
      </c>
      <c r="M40" s="119" t="n">
        <v>0.487445048804113</v>
      </c>
      <c r="N40" s="119" t="n">
        <v>0.5372870310027</v>
      </c>
      <c r="O40" s="119" t="n">
        <v>0.518701320932356</v>
      </c>
      <c r="P40" s="119" t="n">
        <v>0.552772658736807</v>
      </c>
      <c r="Q40" s="119" t="n">
        <v>0.517638099382599</v>
      </c>
      <c r="R40" s="119" t="n">
        <v>0.492053219635685</v>
      </c>
      <c r="S40" s="119" t="n">
        <v>0.505799735253865</v>
      </c>
      <c r="T40" s="119" t="n">
        <v>0.501476419471864</v>
      </c>
      <c r="U40" s="119" t="n">
        <v>0.515232827702024</v>
      </c>
      <c r="V40" s="119" t="n">
        <v>0.488570092429577</v>
      </c>
      <c r="W40" s="119" t="n">
        <v>0.523345821367658</v>
      </c>
      <c r="X40" s="119" t="n">
        <v>0.484092593008375</v>
      </c>
      <c r="Y40" s="119" t="n">
        <v>0.493168386044443</v>
      </c>
      <c r="Z40" s="119" t="n">
        <v>0.476504819058011</v>
      </c>
      <c r="AA40" s="119" t="n">
        <v>0.471188603019349</v>
      </c>
      <c r="AB40" s="119" t="n">
        <v>0.482535253375853</v>
      </c>
      <c r="AC40" s="119" t="n">
        <v>0.463929326863257</v>
      </c>
      <c r="AD40" s="119" t="n">
        <v>0.35222117836532</v>
      </c>
      <c r="AE40" s="119" t="n">
        <v>0.423326971251342</v>
      </c>
      <c r="AF40" s="119" t="n">
        <v>0.458808502873825</v>
      </c>
      <c r="AG40" s="119" t="n">
        <v>0.465835825281316</v>
      </c>
      <c r="AH40" s="119" t="n">
        <v>0.444</v>
      </c>
      <c r="AI40" s="119" t="n">
        <v>0.465</v>
      </c>
      <c r="AJ40" s="119" t="n">
        <v>0.442</v>
      </c>
      <c r="AK40" s="119" t="n">
        <v>0.495</v>
      </c>
      <c r="AL40" s="119" t="n">
        <v>0.482</v>
      </c>
      <c r="AM40" s="119" t="n">
        <v>0.463</v>
      </c>
      <c r="AN40" s="119" t="n">
        <v>0.447</v>
      </c>
      <c r="AO40" s="119" t="n">
        <v>0.462</v>
      </c>
      <c r="AP40" s="264"/>
      <c r="AQ40" s="119" t="n">
        <v>0.507336739955933</v>
      </c>
      <c r="AR40" s="119" t="n">
        <v>0.50119988293825</v>
      </c>
      <c r="AS40" s="884" t="n">
        <v>0.613685701768274</v>
      </c>
      <c r="AT40" s="112"/>
      <c r="AU40" s="264"/>
      <c r="AV40" s="119" t="n">
        <v>0.509244076042887</v>
      </c>
      <c r="AW40" s="119" t="n">
        <v>0.531428980015016</v>
      </c>
      <c r="AX40" s="119" t="n">
        <v>0.503740535767149</v>
      </c>
      <c r="AY40" s="119" t="n">
        <v>0.498882209320787</v>
      </c>
      <c r="AZ40" s="119" t="n">
        <v>0.473626808378688</v>
      </c>
      <c r="BA40" s="119" t="n">
        <v>0.431245796711579</v>
      </c>
      <c r="BB40" s="119" t="n">
        <v>0.464180919771843</v>
      </c>
      <c r="BC40" s="119" t="n">
        <v>0.465</v>
      </c>
      <c r="BD40" s="119" t="n">
        <v>0.468</v>
      </c>
      <c r="BE40" s="119" t="n">
        <v>0.474</v>
      </c>
      <c r="BF40" s="119" t="n">
        <v>0.47</v>
      </c>
      <c r="BG40" s="264"/>
      <c r="BI40" s="23"/>
      <c r="BL40" s="23"/>
    </row>
    <row r="41" customFormat="false" ht="13.5" hidden="false" customHeight="true" outlineLevel="0" collapsed="false">
      <c r="A41" s="341" t="s">
        <v>183</v>
      </c>
      <c r="B41" s="208"/>
      <c r="C41" s="884" t="n">
        <v>-3.68334494499809</v>
      </c>
      <c r="D41" s="112"/>
      <c r="E41" s="112"/>
      <c r="F41" s="119"/>
      <c r="G41" s="119"/>
      <c r="H41" s="119" t="n">
        <v>0.587792774283276</v>
      </c>
      <c r="I41" s="119" t="n">
        <v>0.61874150080356</v>
      </c>
      <c r="J41" s="119" t="n">
        <v>0.647957271364318</v>
      </c>
      <c r="K41" s="119" t="n">
        <v>0.610700241711461</v>
      </c>
      <c r="L41" s="119" t="n">
        <v>0.624626223733257</v>
      </c>
      <c r="M41" s="119" t="n">
        <v>0.628082855226883</v>
      </c>
      <c r="N41" s="119" t="n">
        <v>0.64655680724948</v>
      </c>
      <c r="O41" s="119" t="n">
        <v>0.610453339419703</v>
      </c>
      <c r="P41" s="119" t="n">
        <v>0.647819288546379</v>
      </c>
      <c r="Q41" s="119" t="n">
        <v>0.618380613049746</v>
      </c>
      <c r="R41" s="119" t="n">
        <v>0.578792089384624</v>
      </c>
      <c r="S41" s="119" t="n">
        <v>0.582912656211438</v>
      </c>
      <c r="T41" s="119" t="n">
        <v>0.571648527798869</v>
      </c>
      <c r="U41" s="119" t="n">
        <v>0.587116441231769</v>
      </c>
      <c r="V41" s="119" t="n">
        <v>0.565113336267606</v>
      </c>
      <c r="W41" s="119" t="n">
        <v>0.57583929794895</v>
      </c>
      <c r="X41" s="119" t="n">
        <v>0.592244998765127</v>
      </c>
      <c r="Y41" s="119" t="n">
        <v>0.575401953100176</v>
      </c>
      <c r="Z41" s="119" t="n">
        <v>0.57785051827605</v>
      </c>
      <c r="AA41" s="119" t="n">
        <v>0.54879863916649</v>
      </c>
      <c r="AB41" s="119" t="n">
        <v>0.591160496287807</v>
      </c>
      <c r="AC41" s="119" t="n">
        <v>0.569590643274854</v>
      </c>
      <c r="AD41" s="119" t="n">
        <v>0.473144544356462</v>
      </c>
      <c r="AE41" s="119" t="n">
        <v>0.514493618036502</v>
      </c>
      <c r="AF41" s="119" t="n">
        <v>0.538112398503786</v>
      </c>
      <c r="AG41" s="119" t="n">
        <v>0.531191122327278</v>
      </c>
      <c r="AH41" s="119" t="n">
        <v>0.53</v>
      </c>
      <c r="AI41" s="119" t="n">
        <v>0.519</v>
      </c>
      <c r="AJ41" s="119" t="n">
        <v>0.503</v>
      </c>
      <c r="AK41" s="119" t="n">
        <v>0.548</v>
      </c>
      <c r="AL41" s="119" t="n">
        <v>0.539</v>
      </c>
      <c r="AM41" s="119" t="n">
        <v>0.507</v>
      </c>
      <c r="AN41" s="119" t="n">
        <v>0.499</v>
      </c>
      <c r="AO41" s="119" t="n">
        <v>0.509</v>
      </c>
      <c r="AP41" s="264"/>
      <c r="AQ41" s="119" t="n">
        <v>0.603441001359524</v>
      </c>
      <c r="AR41" s="119" t="n">
        <v>0.626436445224856</v>
      </c>
      <c r="AS41" s="884" t="n">
        <v>-2.29954438653324</v>
      </c>
      <c r="AT41" s="112"/>
      <c r="AU41" s="264"/>
      <c r="AV41" s="119" t="n">
        <v>0.628714298585458</v>
      </c>
      <c r="AW41" s="119" t="n">
        <v>0.630424368095528</v>
      </c>
      <c r="AX41" s="119" t="n">
        <v>0.580302353702654</v>
      </c>
      <c r="AY41" s="119" t="n">
        <v>0.575539907916361</v>
      </c>
      <c r="AZ41" s="119" t="n">
        <v>0.570896998599275</v>
      </c>
      <c r="BA41" s="119" t="n">
        <v>0.5171668096751</v>
      </c>
      <c r="BB41" s="119" t="n">
        <v>0.526454378690387</v>
      </c>
      <c r="BC41" s="119" t="n">
        <v>0.515</v>
      </c>
      <c r="BD41" s="119" t="n">
        <v>0.525</v>
      </c>
      <c r="BE41" s="119" t="n">
        <v>0.536</v>
      </c>
      <c r="BF41" s="119" t="n">
        <v>0.528</v>
      </c>
      <c r="BG41" s="264"/>
      <c r="BI41" s="23"/>
      <c r="BL41" s="23"/>
    </row>
    <row r="42" customFormat="false" ht="12.75" hidden="false" customHeight="true" outlineLevel="0" collapsed="false">
      <c r="A42" s="208" t="s">
        <v>184</v>
      </c>
      <c r="B42" s="208"/>
      <c r="C42" s="884" t="n">
        <v>-14.1760069239538</v>
      </c>
      <c r="D42" s="112"/>
      <c r="E42" s="112"/>
      <c r="F42" s="119"/>
      <c r="G42" s="119"/>
      <c r="H42" s="119" t="n">
        <v>0.314062648165123</v>
      </c>
      <c r="I42" s="119" t="n">
        <v>0.31929163060947</v>
      </c>
      <c r="J42" s="119" t="n">
        <v>0.31784107946027</v>
      </c>
      <c r="K42" s="119" t="n">
        <v>0.398354919008622</v>
      </c>
      <c r="L42" s="119" t="n">
        <v>0.455822717404661</v>
      </c>
      <c r="M42" s="119" t="n">
        <v>0.383987780344237</v>
      </c>
      <c r="N42" s="119" t="n">
        <v>0.328926543152407</v>
      </c>
      <c r="O42" s="119" t="n">
        <v>0.277966391829049</v>
      </c>
      <c r="P42" s="119" t="n">
        <v>0.675099123247892</v>
      </c>
      <c r="Q42" s="119" t="n">
        <v>0.321347947888052</v>
      </c>
      <c r="R42" s="119" t="n">
        <v>0.233035765270191</v>
      </c>
      <c r="S42" s="119" t="n">
        <v>0.252697942608423</v>
      </c>
      <c r="T42" s="119" t="n">
        <v>0.215641609719058</v>
      </c>
      <c r="U42" s="119" t="n">
        <v>0.207235821331435</v>
      </c>
      <c r="V42" s="119" t="n">
        <v>0.180375220070423</v>
      </c>
      <c r="W42" s="119" t="n">
        <v>0.182364174404875</v>
      </c>
      <c r="X42" s="119" t="n">
        <v>0.274433642425739</v>
      </c>
      <c r="Y42" s="119" t="n">
        <v>0.261338360836317</v>
      </c>
      <c r="Z42" s="119" t="n">
        <v>0.273849790871068</v>
      </c>
      <c r="AA42" s="119" t="n">
        <v>0.263970773007558</v>
      </c>
      <c r="AB42" s="119" t="n">
        <v>0.286137824505456</v>
      </c>
      <c r="AC42" s="119" t="n">
        <v>0.304561776782382</v>
      </c>
      <c r="AD42" s="119" t="n">
        <v>0.304388672661388</v>
      </c>
      <c r="AE42" s="119" t="n">
        <v>0.684838363354408</v>
      </c>
      <c r="AF42" s="119" t="n">
        <v>0.28095064318949</v>
      </c>
      <c r="AG42" s="119" t="n">
        <v>0.241162947470313</v>
      </c>
      <c r="AH42" s="119" t="n">
        <v>1.28</v>
      </c>
      <c r="AI42" s="119" t="n">
        <v>0.268</v>
      </c>
      <c r="AJ42" s="119" t="n">
        <v>0.264</v>
      </c>
      <c r="AK42" s="119" t="n">
        <v>0.203</v>
      </c>
      <c r="AL42" s="119" t="n">
        <v>0.19</v>
      </c>
      <c r="AM42" s="119" t="n">
        <v>0.222</v>
      </c>
      <c r="AN42" s="119" t="n">
        <v>0.244</v>
      </c>
      <c r="AO42" s="119" t="n">
        <v>0.255</v>
      </c>
      <c r="AP42" s="264"/>
      <c r="AQ42" s="119" t="n">
        <v>0.316706514775054</v>
      </c>
      <c r="AR42" s="119" t="n">
        <v>0.418203102136377</v>
      </c>
      <c r="AS42" s="884" t="n">
        <v>-10.1496587361323</v>
      </c>
      <c r="AT42" s="112"/>
      <c r="AU42" s="264"/>
      <c r="AV42" s="119" t="n">
        <v>0.384295882511938</v>
      </c>
      <c r="AW42" s="119" t="n">
        <v>0.402810053269458</v>
      </c>
      <c r="AX42" s="119" t="n">
        <v>0.2262033185652</v>
      </c>
      <c r="AY42" s="119" t="n">
        <v>0.215336688850843</v>
      </c>
      <c r="AZ42" s="119" t="n">
        <v>0.280567347069705</v>
      </c>
      <c r="BA42" s="119" t="n">
        <v>0.35118619698059</v>
      </c>
      <c r="BB42" s="119" t="n">
        <v>0.468708730888262</v>
      </c>
      <c r="BC42" s="119" t="n">
        <v>0.226</v>
      </c>
      <c r="BD42" s="119" t="n">
        <v>0.203</v>
      </c>
      <c r="BE42" s="119" t="n">
        <v>0.18</v>
      </c>
      <c r="BF42" s="119" t="n">
        <v>0.146</v>
      </c>
      <c r="BG42" s="264"/>
      <c r="BI42" s="23"/>
      <c r="BL42" s="23"/>
    </row>
    <row r="43" customFormat="false" ht="12.75" hidden="false" customHeight="true" outlineLevel="0" collapsed="false">
      <c r="A43" s="208" t="s">
        <v>185</v>
      </c>
      <c r="B43" s="208"/>
      <c r="C43" s="884" t="n">
        <v>-17.8593518689519</v>
      </c>
      <c r="D43" s="112"/>
      <c r="E43" s="112"/>
      <c r="F43" s="119"/>
      <c r="G43" s="119"/>
      <c r="H43" s="119" t="n">
        <v>0.901855422448399</v>
      </c>
      <c r="I43" s="119" t="n">
        <v>0.93803313141303</v>
      </c>
      <c r="J43" s="119" t="n">
        <v>0.965798350824588</v>
      </c>
      <c r="K43" s="119" t="n">
        <v>1.00905516072008</v>
      </c>
      <c r="L43" s="119" t="n">
        <v>1.08044894113792</v>
      </c>
      <c r="M43" s="119" t="n">
        <v>1.01207063557112</v>
      </c>
      <c r="N43" s="119" t="n">
        <v>0.975483350401887</v>
      </c>
      <c r="O43" s="119" t="n">
        <v>0.888419731248752</v>
      </c>
      <c r="P43" s="119" t="n">
        <v>1.32291841179427</v>
      </c>
      <c r="Q43" s="119" t="n">
        <v>0.939728560937797</v>
      </c>
      <c r="R43" s="119" t="n">
        <v>0.811827854654815</v>
      </c>
      <c r="S43" s="119" t="n">
        <v>0.83561059881986</v>
      </c>
      <c r="T43" s="119" t="n">
        <v>0.787290137517928</v>
      </c>
      <c r="U43" s="119" t="n">
        <v>0.794352262563204</v>
      </c>
      <c r="V43" s="119" t="n">
        <v>0.745488556338028</v>
      </c>
      <c r="W43" s="119" t="n">
        <v>0.758203472353824</v>
      </c>
      <c r="X43" s="119" t="n">
        <v>0.866678641190867</v>
      </c>
      <c r="Y43" s="119" t="n">
        <v>0.836740313936493</v>
      </c>
      <c r="Z43" s="119" t="n">
        <v>0.851700309147118</v>
      </c>
      <c r="AA43" s="119" t="n">
        <v>0.812769412174048</v>
      </c>
      <c r="AB43" s="119" t="n">
        <v>0.877298320793263</v>
      </c>
      <c r="AC43" s="119" t="n">
        <v>0.875152420057235</v>
      </c>
      <c r="AD43" s="119" t="n">
        <v>0.77753321701785</v>
      </c>
      <c r="AE43" s="119" t="n">
        <v>1.19933198139091</v>
      </c>
      <c r="AF43" s="119" t="n">
        <v>0.819063041693276</v>
      </c>
      <c r="AG43" s="119" t="n">
        <v>0.772354069797591</v>
      </c>
      <c r="AH43" s="119" t="n">
        <v>1.81</v>
      </c>
      <c r="AI43" s="119" t="n">
        <v>0.787</v>
      </c>
      <c r="AJ43" s="119" t="n">
        <v>0.767</v>
      </c>
      <c r="AK43" s="119" t="n">
        <v>0.751</v>
      </c>
      <c r="AL43" s="119" t="n">
        <v>0.729</v>
      </c>
      <c r="AM43" s="119" t="n">
        <v>0.729</v>
      </c>
      <c r="AN43" s="119" t="n">
        <v>0.743</v>
      </c>
      <c r="AO43" s="119" t="n">
        <v>0.764</v>
      </c>
      <c r="AP43" s="264"/>
      <c r="AQ43" s="119" t="n">
        <v>0.920147516134577</v>
      </c>
      <c r="AR43" s="119" t="n">
        <v>1.04463954736123</v>
      </c>
      <c r="AS43" s="884" t="n">
        <v>-12.4492031226656</v>
      </c>
      <c r="AT43" s="112"/>
      <c r="AU43" s="264"/>
      <c r="AV43" s="119" t="n">
        <v>1.0130101810974</v>
      </c>
      <c r="AW43" s="119" t="n">
        <v>1.03323442136499</v>
      </c>
      <c r="AX43" s="119" t="n">
        <v>0.806505672267854</v>
      </c>
      <c r="AY43" s="119" t="n">
        <v>0.790876596767204</v>
      </c>
      <c r="AZ43" s="119" t="n">
        <v>0.85146434566898</v>
      </c>
      <c r="BA43" s="119" t="n">
        <v>0.86835300665569</v>
      </c>
      <c r="BB43" s="119" t="n">
        <v>0.995163109578649</v>
      </c>
      <c r="BC43" s="119" t="n">
        <v>0.741</v>
      </c>
      <c r="BD43" s="119" t="n">
        <v>0.728</v>
      </c>
      <c r="BE43" s="119" t="n">
        <v>0.716</v>
      </c>
      <c r="BF43" s="119" t="n">
        <v>0.674</v>
      </c>
      <c r="BG43" s="264"/>
      <c r="BI43" s="23"/>
      <c r="BL43" s="23"/>
    </row>
    <row r="44" customFormat="false" ht="12.75" hidden="false" customHeight="true" outlineLevel="0" collapsed="false">
      <c r="A44" s="341" t="s">
        <v>212</v>
      </c>
      <c r="B44" s="208"/>
      <c r="C44" s="884" t="n">
        <v>17.8593518689519</v>
      </c>
      <c r="D44" s="112"/>
      <c r="E44" s="112"/>
      <c r="F44" s="119"/>
      <c r="G44" s="119"/>
      <c r="H44" s="119" t="n">
        <v>0.098144577551601</v>
      </c>
      <c r="I44" s="119" t="n">
        <v>0.06196686858697</v>
      </c>
      <c r="J44" s="119" t="n">
        <v>0.0342016491754123</v>
      </c>
      <c r="K44" s="119" t="n">
        <v>-0.0090551607200837</v>
      </c>
      <c r="L44" s="119" t="n">
        <v>-0.0804489411379183</v>
      </c>
      <c r="M44" s="119" t="n">
        <v>-0.0120706355711199</v>
      </c>
      <c r="N44" s="119" t="n">
        <v>0.0245166495981131</v>
      </c>
      <c r="O44" s="119" t="n">
        <v>0.111580268751248</v>
      </c>
      <c r="P44" s="119" t="n">
        <v>-0.32291841179427</v>
      </c>
      <c r="Q44" s="119" t="n">
        <v>0.0602714390622025</v>
      </c>
      <c r="R44" s="119" t="n">
        <v>0.188172145345185</v>
      </c>
      <c r="S44" s="119" t="n">
        <v>0.16438940118014</v>
      </c>
      <c r="T44" s="119" t="n">
        <v>0.212709862482072</v>
      </c>
      <c r="U44" s="119" t="n">
        <v>0.205647737436796</v>
      </c>
      <c r="V44" s="119" t="n">
        <v>0.254511443661972</v>
      </c>
      <c r="W44" s="119" t="n">
        <v>0.241796527646176</v>
      </c>
      <c r="X44" s="119" t="n">
        <v>0.133321358809134</v>
      </c>
      <c r="Y44" s="119" t="n">
        <v>0.163259686063508</v>
      </c>
      <c r="Z44" s="119" t="n">
        <v>0.148299690852882</v>
      </c>
      <c r="AA44" s="119" t="n">
        <v>0.187230587825952</v>
      </c>
      <c r="AB44" s="119" t="n">
        <v>0.122701679206737</v>
      </c>
      <c r="AC44" s="119" t="n">
        <v>0.124847579942765</v>
      </c>
      <c r="AD44" s="119" t="n">
        <v>0.22246678298215</v>
      </c>
      <c r="AE44" s="119" t="n">
        <v>-0.19933198139091</v>
      </c>
      <c r="AF44" s="119" t="n">
        <v>0.180936958306724</v>
      </c>
      <c r="AG44" s="119" t="n">
        <v>0.22764593020241</v>
      </c>
      <c r="AH44" s="119" t="n">
        <v>-0.81</v>
      </c>
      <c r="AI44" s="119" t="n">
        <v>0.213</v>
      </c>
      <c r="AJ44" s="119" t="n">
        <v>0.233</v>
      </c>
      <c r="AK44" s="119" t="n">
        <v>0.249</v>
      </c>
      <c r="AL44" s="119" t="n">
        <v>0.271</v>
      </c>
      <c r="AM44" s="119" t="n">
        <v>0.271</v>
      </c>
      <c r="AN44" s="119" t="n">
        <v>0.257</v>
      </c>
      <c r="AO44" s="119" t="n">
        <v>0.236</v>
      </c>
      <c r="AP44" s="264"/>
      <c r="AQ44" s="119" t="n">
        <v>0.0798524838654228</v>
      </c>
      <c r="AR44" s="119" t="n">
        <v>-0.0446395473612331</v>
      </c>
      <c r="AS44" s="884" t="n">
        <v>12.4492031226656</v>
      </c>
      <c r="AT44" s="112"/>
      <c r="AU44" s="264"/>
      <c r="AV44" s="119" t="n">
        <v>-0.0130101810973962</v>
      </c>
      <c r="AW44" s="119" t="n">
        <v>-0.0332344213649852</v>
      </c>
      <c r="AX44" s="119" t="n">
        <v>0.193494327732147</v>
      </c>
      <c r="AY44" s="119" t="n">
        <v>0.209123403232797</v>
      </c>
      <c r="AZ44" s="119" t="n">
        <v>0.14853565433102</v>
      </c>
      <c r="BA44" s="119" t="n">
        <v>0.13164699334431</v>
      </c>
      <c r="BB44" s="119" t="n">
        <v>0.00483689042135136</v>
      </c>
      <c r="BC44" s="119" t="n">
        <v>0.259</v>
      </c>
      <c r="BD44" s="119" t="n">
        <v>0.272</v>
      </c>
      <c r="BE44" s="119" t="n">
        <v>0.284</v>
      </c>
      <c r="BF44" s="119" t="n">
        <v>0.326</v>
      </c>
      <c r="BG44" s="264"/>
      <c r="BI44" s="23"/>
      <c r="BL44" s="23"/>
    </row>
    <row r="45" customFormat="false" ht="12.75" hidden="false" customHeight="true" outlineLevel="0" collapsed="false">
      <c r="A45" s="341" t="s">
        <v>186</v>
      </c>
      <c r="B45" s="208"/>
      <c r="C45" s="884" t="n">
        <v>15.5000225861434</v>
      </c>
      <c r="D45" s="112"/>
      <c r="E45" s="112"/>
      <c r="F45" s="119"/>
      <c r="G45" s="119"/>
      <c r="H45" s="119" t="n">
        <v>-0.0557891076903626</v>
      </c>
      <c r="I45" s="119" t="n">
        <v>-0.0702188156756089</v>
      </c>
      <c r="J45" s="119" t="n">
        <v>-0.0993253373313343</v>
      </c>
      <c r="K45" s="119" t="n">
        <v>-0.168043580215737</v>
      </c>
      <c r="L45" s="119" t="n">
        <v>-0.210789333551796</v>
      </c>
      <c r="M45" s="119" t="n">
        <v>-0.19119290663885</v>
      </c>
      <c r="N45" s="119" t="n">
        <v>-0.234366756664494</v>
      </c>
      <c r="O45" s="119" t="n">
        <v>-0.131094690593706</v>
      </c>
      <c r="P45" s="119" t="n">
        <v>-0.580415479979896</v>
      </c>
      <c r="Q45" s="119" t="n">
        <v>-0.19607256507194</v>
      </c>
      <c r="R45" s="119" t="n">
        <v>-0.0133429773302625</v>
      </c>
      <c r="S45" s="119" t="n">
        <v>-0.0212918713961993</v>
      </c>
      <c r="T45" s="119" t="n">
        <v>0.0408124525436598</v>
      </c>
      <c r="U45" s="119" t="n">
        <v>0.0464012558640454</v>
      </c>
      <c r="V45" s="119" t="n">
        <v>0.125467649647887</v>
      </c>
      <c r="W45" s="119" t="n">
        <v>0.118704354290879</v>
      </c>
      <c r="X45" s="119" t="n">
        <v>-0.077145872156986</v>
      </c>
      <c r="Y45" s="119" t="n">
        <v>-0.0359480585506387</v>
      </c>
      <c r="Z45" s="119" t="n">
        <v>-0.0194580832878705</v>
      </c>
      <c r="AA45" s="119" t="n">
        <v>-0.00168171186670017</v>
      </c>
      <c r="AB45" s="119" t="n">
        <v>-0.0820668693009119</v>
      </c>
      <c r="AC45" s="112" t="s">
        <v>128</v>
      </c>
      <c r="AD45" s="112" t="s">
        <v>128</v>
      </c>
      <c r="AE45" s="112" t="s">
        <v>128</v>
      </c>
      <c r="AF45" s="112" t="s">
        <v>128</v>
      </c>
      <c r="AG45" s="112" t="s">
        <v>128</v>
      </c>
      <c r="AH45" s="112" t="s">
        <v>128</v>
      </c>
      <c r="AI45" s="112" t="s">
        <v>128</v>
      </c>
      <c r="AJ45" s="112" t="s">
        <v>128</v>
      </c>
      <c r="AK45" s="112"/>
      <c r="AL45" s="112"/>
      <c r="AM45" s="112"/>
      <c r="AN45" s="112"/>
      <c r="AO45" s="112"/>
      <c r="AP45" s="451"/>
      <c r="AQ45" s="119" t="n">
        <v>-0.0630850249246011</v>
      </c>
      <c r="AR45" s="119" t="n">
        <v>-0.200526777875329</v>
      </c>
      <c r="AS45" s="884" t="n">
        <v>13.7441752950728</v>
      </c>
      <c r="AT45" s="112"/>
      <c r="AU45" s="451"/>
      <c r="AV45" s="119" t="n">
        <v>-0.163221911883954</v>
      </c>
      <c r="AW45" s="119" t="n">
        <v>-0.287032998462694</v>
      </c>
      <c r="AX45" s="119" t="n">
        <v>0.0141844327481272</v>
      </c>
      <c r="AY45" s="119" t="n">
        <v>0.0520577217666671</v>
      </c>
      <c r="AZ45" s="119" t="n">
        <v>-0.0427648813660811</v>
      </c>
      <c r="BA45" s="162" t="s">
        <v>128</v>
      </c>
      <c r="BB45" s="112" t="s">
        <v>128</v>
      </c>
      <c r="BC45" s="112" t="s">
        <v>128</v>
      </c>
      <c r="BD45" s="112" t="s">
        <v>128</v>
      </c>
      <c r="BE45" s="162" t="s">
        <v>128</v>
      </c>
      <c r="BF45" s="119"/>
      <c r="BG45" s="264"/>
      <c r="BI45" s="23"/>
      <c r="BL45" s="23"/>
    </row>
    <row r="46" customFormat="false" ht="12.75" hidden="false" customHeight="true" outlineLevel="0" collapsed="false">
      <c r="A46" s="208"/>
      <c r="B46" s="208"/>
      <c r="C46" s="67"/>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264"/>
      <c r="AH46" s="30"/>
      <c r="AI46" s="30"/>
      <c r="AJ46" s="30"/>
      <c r="AK46" s="30"/>
      <c r="AL46" s="339"/>
      <c r="AM46" s="339"/>
      <c r="AN46" s="339"/>
      <c r="AO46" s="339"/>
      <c r="AP46" s="264"/>
      <c r="AQ46" s="264"/>
      <c r="AR46" s="264"/>
      <c r="AS46" s="67"/>
      <c r="AT46" s="112"/>
      <c r="AU46" s="264"/>
      <c r="AV46" s="119"/>
      <c r="AW46" s="119"/>
      <c r="AX46" s="119"/>
      <c r="AY46" s="119"/>
      <c r="AZ46" s="119"/>
      <c r="BA46" s="264"/>
      <c r="BB46" s="67"/>
      <c r="BC46" s="67"/>
      <c r="BD46" s="191"/>
      <c r="BE46" s="191"/>
      <c r="BF46" s="191"/>
      <c r="BG46" s="264"/>
      <c r="BI46" s="23"/>
      <c r="BL46" s="23"/>
    </row>
    <row r="47" customFormat="false" ht="13.5" hidden="false" customHeight="true" outlineLevel="0" collapsed="false">
      <c r="A47" s="78" t="s">
        <v>241</v>
      </c>
      <c r="B47" s="208"/>
      <c r="C47" s="67" t="n">
        <v>456</v>
      </c>
      <c r="D47" s="112" t="n">
        <v>0.487700534759358</v>
      </c>
      <c r="E47" s="112"/>
      <c r="F47" s="67"/>
      <c r="G47" s="67"/>
      <c r="H47" s="67" t="n">
        <v>1391</v>
      </c>
      <c r="I47" s="67" t="n">
        <v>1270</v>
      </c>
      <c r="J47" s="67" t="n">
        <v>1204</v>
      </c>
      <c r="K47" s="67" t="n">
        <v>1070</v>
      </c>
      <c r="L47" s="67" t="n">
        <v>935</v>
      </c>
      <c r="M47" s="67" t="n">
        <v>880</v>
      </c>
      <c r="N47" s="67" t="n">
        <v>835</v>
      </c>
      <c r="O47" s="67" t="n">
        <v>791</v>
      </c>
      <c r="P47" s="67" t="n">
        <v>784</v>
      </c>
      <c r="Q47" s="67" t="n">
        <v>709</v>
      </c>
      <c r="R47" s="67" t="n">
        <v>677</v>
      </c>
      <c r="S47" s="67" t="n">
        <v>607</v>
      </c>
      <c r="T47" s="67" t="n">
        <v>574</v>
      </c>
      <c r="U47" s="67" t="n">
        <v>575</v>
      </c>
      <c r="V47" s="67" t="n">
        <v>546</v>
      </c>
      <c r="W47" s="67" t="n">
        <v>514</v>
      </c>
      <c r="X47" s="67" t="n">
        <v>473</v>
      </c>
      <c r="Y47" s="67" t="n">
        <v>431</v>
      </c>
      <c r="Z47" s="67" t="n">
        <v>445</v>
      </c>
      <c r="AA47" s="67"/>
      <c r="AB47" s="67"/>
      <c r="AC47" s="67"/>
      <c r="AD47" s="67"/>
      <c r="AE47" s="67"/>
      <c r="AF47" s="67"/>
      <c r="AG47" s="67"/>
      <c r="AH47" s="67"/>
      <c r="AI47" s="67"/>
      <c r="AJ47" s="67"/>
      <c r="AK47" s="67"/>
      <c r="AL47" s="67"/>
      <c r="AM47" s="67"/>
      <c r="AN47" s="67"/>
      <c r="AO47" s="67"/>
      <c r="AP47" s="264"/>
      <c r="AQ47" s="273" t="n">
        <v>1391</v>
      </c>
      <c r="AR47" s="273" t="n">
        <v>935</v>
      </c>
      <c r="AS47" s="67" t="n">
        <v>456</v>
      </c>
      <c r="AT47" s="112" t="n">
        <v>0.487700534759358</v>
      </c>
      <c r="AU47" s="264"/>
      <c r="AV47" s="67" t="n">
        <v>1204</v>
      </c>
      <c r="AW47" s="67" t="n">
        <v>835</v>
      </c>
      <c r="AX47" s="67" t="n">
        <v>677</v>
      </c>
      <c r="AY47" s="67" t="n">
        <v>546</v>
      </c>
      <c r="AZ47" s="67" t="n">
        <v>445</v>
      </c>
      <c r="BA47" s="67" t="n">
        <v>393</v>
      </c>
      <c r="BB47" s="67" t="n">
        <v>730</v>
      </c>
      <c r="BC47" s="67"/>
      <c r="BD47" s="191"/>
      <c r="BE47" s="191"/>
      <c r="BF47" s="191"/>
      <c r="BG47" s="264"/>
      <c r="BI47" s="23"/>
      <c r="BL47" s="23"/>
    </row>
    <row r="48" customFormat="false" ht="13.5" hidden="false" customHeight="true" outlineLevel="0" collapsed="false">
      <c r="A48" s="129" t="s">
        <v>242</v>
      </c>
      <c r="B48" s="342"/>
      <c r="C48" s="67" t="n">
        <v>1330</v>
      </c>
      <c r="D48" s="112" t="n">
        <v>0.14108412008062</v>
      </c>
      <c r="E48" s="112"/>
      <c r="F48" s="67"/>
      <c r="G48" s="67"/>
      <c r="H48" s="67" t="n">
        <v>10757</v>
      </c>
      <c r="I48" s="67" t="n">
        <v>10958</v>
      </c>
      <c r="J48" s="67" t="n">
        <v>10160</v>
      </c>
      <c r="K48" s="67" t="n">
        <v>9536</v>
      </c>
      <c r="L48" s="67" t="n">
        <v>9427</v>
      </c>
      <c r="M48" s="67" t="n">
        <v>9325</v>
      </c>
      <c r="N48" s="67" t="n">
        <v>10429</v>
      </c>
      <c r="O48" s="67" t="n">
        <v>11403</v>
      </c>
      <c r="P48" s="67" t="n">
        <v>13344</v>
      </c>
      <c r="Q48" s="67" t="n">
        <v>13137</v>
      </c>
      <c r="R48" s="67" t="n">
        <v>14828</v>
      </c>
      <c r="S48" s="67" t="n">
        <v>14367</v>
      </c>
      <c r="T48" s="67" t="n">
        <v>14635</v>
      </c>
      <c r="U48" s="67" t="n">
        <v>15676</v>
      </c>
      <c r="V48" s="67" t="n">
        <v>16985</v>
      </c>
      <c r="W48" s="67" t="n">
        <v>16006</v>
      </c>
      <c r="X48" s="67" t="n">
        <v>13895</v>
      </c>
      <c r="Y48" s="67" t="n">
        <v>12571</v>
      </c>
      <c r="Z48" s="67" t="n">
        <v>12922</v>
      </c>
      <c r="AA48" s="67" t="n">
        <v>12210</v>
      </c>
      <c r="AB48" s="67" t="n">
        <v>11386</v>
      </c>
      <c r="AC48" s="67" t="n">
        <v>10341</v>
      </c>
      <c r="AD48" s="67" t="n">
        <v>9184</v>
      </c>
      <c r="AE48" s="67" t="n">
        <v>9030</v>
      </c>
      <c r="AF48" s="67" t="n">
        <v>11584</v>
      </c>
      <c r="AG48" s="67" t="n">
        <v>14695</v>
      </c>
      <c r="AH48" s="67" t="n">
        <v>14295</v>
      </c>
      <c r="AI48" s="67" t="n">
        <v>14860</v>
      </c>
      <c r="AJ48" s="67" t="n">
        <v>15288</v>
      </c>
      <c r="AK48" s="67" t="n">
        <v>15701</v>
      </c>
      <c r="AL48" s="67" t="n">
        <v>15014</v>
      </c>
      <c r="AM48" s="67" t="n">
        <v>14121</v>
      </c>
      <c r="AN48" s="67" t="n">
        <v>13826</v>
      </c>
      <c r="AO48" s="67" t="n">
        <v>13942</v>
      </c>
      <c r="AP48" s="264"/>
      <c r="AQ48" s="273" t="n">
        <v>10757</v>
      </c>
      <c r="AR48" s="273" t="n">
        <v>9427</v>
      </c>
      <c r="AS48" s="67" t="n">
        <v>1330</v>
      </c>
      <c r="AT48" s="112" t="n">
        <v>0.14108412008062</v>
      </c>
      <c r="AU48" s="264"/>
      <c r="AV48" s="67" t="n">
        <v>10160</v>
      </c>
      <c r="AW48" s="67" t="n">
        <v>10429</v>
      </c>
      <c r="AX48" s="67" t="n">
        <v>14828</v>
      </c>
      <c r="AY48" s="67" t="n">
        <v>16985</v>
      </c>
      <c r="AZ48" s="67" t="n">
        <v>12922</v>
      </c>
      <c r="BA48" s="67" t="n">
        <v>9184</v>
      </c>
      <c r="BB48" s="67" t="n">
        <v>14295</v>
      </c>
      <c r="BC48" s="67" t="n">
        <v>15014</v>
      </c>
      <c r="BD48" s="129" t="n">
        <v>14310</v>
      </c>
      <c r="BE48" s="129" t="n">
        <v>9967</v>
      </c>
      <c r="BF48" s="129" t="n">
        <v>8292</v>
      </c>
      <c r="BG48" s="264"/>
      <c r="BI48" s="23"/>
      <c r="BL48" s="23"/>
    </row>
    <row r="49" customFormat="false" ht="13.5" hidden="true" customHeight="true" outlineLevel="0" collapsed="false">
      <c r="A49" s="129" t="s">
        <v>243</v>
      </c>
      <c r="B49" s="342"/>
      <c r="C49" s="67" t="e">
        <f aca="false"/>
        <v>#REF!</v>
      </c>
      <c r="D49" s="112" t="e">
        <f aca="false"/>
        <v>#REF!</v>
      </c>
      <c r="E49" s="922"/>
      <c r="F49" s="67"/>
      <c r="G49" s="67"/>
      <c r="H49" s="67" t="e">
        <f aca="false"/>
        <v>#REF!</v>
      </c>
      <c r="I49" s="67" t="e">
        <f aca="false"/>
        <v>#REF!</v>
      </c>
      <c r="J49" s="67" t="e">
        <f aca="false"/>
        <v>#REF!</v>
      </c>
      <c r="K49" s="67" t="e">
        <f aca="false"/>
        <v>#REF!</v>
      </c>
      <c r="L49" s="67" t="e">
        <f aca="false"/>
        <v>#REF!</v>
      </c>
      <c r="M49" s="67" t="n">
        <v>360</v>
      </c>
      <c r="N49" s="67" t="n">
        <v>451</v>
      </c>
      <c r="O49" s="67" t="n">
        <v>408</v>
      </c>
      <c r="P49" s="67" t="n">
        <v>354</v>
      </c>
      <c r="Q49" s="67" t="n">
        <v>305.208757658577</v>
      </c>
      <c r="R49" s="122" t="n">
        <v>0</v>
      </c>
      <c r="S49" s="122" t="n">
        <v>0</v>
      </c>
      <c r="T49" s="122" t="n">
        <v>0</v>
      </c>
      <c r="U49" s="122" t="n">
        <v>0</v>
      </c>
      <c r="V49" s="122" t="n">
        <v>0</v>
      </c>
      <c r="W49" s="122" t="n">
        <v>0</v>
      </c>
      <c r="X49" s="122" t="n">
        <v>0</v>
      </c>
      <c r="Y49" s="122" t="n">
        <v>0</v>
      </c>
      <c r="Z49" s="67"/>
      <c r="AA49" s="67"/>
      <c r="AB49" s="67"/>
      <c r="AC49" s="67"/>
      <c r="AD49" s="67"/>
      <c r="AE49" s="67"/>
      <c r="AF49" s="67"/>
      <c r="AG49" s="67"/>
      <c r="AH49" s="67"/>
      <c r="AI49" s="67"/>
      <c r="AJ49" s="67"/>
      <c r="AK49" s="67"/>
      <c r="AL49" s="67"/>
      <c r="AM49" s="67"/>
      <c r="AN49" s="67"/>
      <c r="AO49" s="67"/>
      <c r="AP49" s="67"/>
      <c r="AQ49" s="273" t="e">
        <f aca="false"/>
        <v>#REF!</v>
      </c>
      <c r="AR49" s="273" t="n">
        <v>354</v>
      </c>
      <c r="AS49" s="67" t="e">
        <f aca="false"/>
        <v>#REF!</v>
      </c>
      <c r="AT49" s="122" t="s">
        <v>98</v>
      </c>
      <c r="AU49" s="67"/>
      <c r="AV49" s="67" t="e">
        <f aca="false"/>
        <v>#REF!</v>
      </c>
      <c r="AW49" s="67" t="n">
        <v>451</v>
      </c>
      <c r="AX49" s="122" t="n">
        <v>0</v>
      </c>
      <c r="AY49" s="122" t="n">
        <v>0</v>
      </c>
      <c r="AZ49" s="122" t="n">
        <v>0</v>
      </c>
      <c r="BA49" s="122" t="n">
        <v>0</v>
      </c>
      <c r="BB49" s="122" t="n">
        <v>0</v>
      </c>
      <c r="BC49" s="67"/>
      <c r="BD49" s="208"/>
      <c r="BE49" s="208"/>
      <c r="BF49" s="208"/>
      <c r="BG49" s="264"/>
      <c r="BI49" s="23"/>
      <c r="BL49" s="23"/>
    </row>
    <row r="50" customFormat="false" ht="12.75" hidden="true" customHeight="true" outlineLevel="0" collapsed="false">
      <c r="A50" s="129" t="s">
        <v>244</v>
      </c>
      <c r="B50" s="342"/>
      <c r="C50" s="67" t="e">
        <f aca="false"/>
        <v>#REF!</v>
      </c>
      <c r="D50" s="112" t="e">
        <f aca="false"/>
        <v>#REF!</v>
      </c>
      <c r="E50" s="112"/>
      <c r="F50" s="67"/>
      <c r="G50" s="67"/>
      <c r="H50" s="67" t="e">
        <f aca="false"/>
        <v>#REF!</v>
      </c>
      <c r="I50" s="67" t="e">
        <f aca="false"/>
        <v>#REF!</v>
      </c>
      <c r="J50" s="67" t="e">
        <f aca="false"/>
        <v>#REF!</v>
      </c>
      <c r="K50" s="67" t="e">
        <f aca="false"/>
        <v>#REF!</v>
      </c>
      <c r="L50" s="67" t="e">
        <f aca="false"/>
        <v>#REF!</v>
      </c>
      <c r="M50" s="67" t="n">
        <v>9685</v>
      </c>
      <c r="N50" s="67" t="n">
        <v>10880</v>
      </c>
      <c r="O50" s="67" t="n">
        <v>11811</v>
      </c>
      <c r="P50" s="67" t="n">
        <v>13698</v>
      </c>
      <c r="Q50" s="67" t="n">
        <v>13442.2087576586</v>
      </c>
      <c r="R50" s="67" t="n">
        <v>14828</v>
      </c>
      <c r="S50" s="67" t="n">
        <v>14367</v>
      </c>
      <c r="T50" s="67" t="n">
        <v>14635</v>
      </c>
      <c r="U50" s="67" t="n">
        <v>15676</v>
      </c>
      <c r="V50" s="67" t="n">
        <v>16985</v>
      </c>
      <c r="W50" s="67" t="n">
        <v>16006</v>
      </c>
      <c r="X50" s="67" t="n">
        <v>13895</v>
      </c>
      <c r="Y50" s="67" t="n">
        <v>12571</v>
      </c>
      <c r="Z50" s="67"/>
      <c r="AA50" s="67"/>
      <c r="AB50" s="67"/>
      <c r="AC50" s="67"/>
      <c r="AD50" s="67"/>
      <c r="AE50" s="67"/>
      <c r="AF50" s="67"/>
      <c r="AG50" s="67"/>
      <c r="AH50" s="67"/>
      <c r="AI50" s="67"/>
      <c r="AJ50" s="67"/>
      <c r="AK50" s="67"/>
      <c r="AL50" s="67"/>
      <c r="AM50" s="67"/>
      <c r="AN50" s="67"/>
      <c r="AO50" s="67"/>
      <c r="AP50" s="264"/>
      <c r="AQ50" s="273" t="e">
        <f aca="false"/>
        <v>#REF!</v>
      </c>
      <c r="AR50" s="273" t="n">
        <v>13698</v>
      </c>
      <c r="AS50" s="67" t="e">
        <f aca="false"/>
        <v>#REF!</v>
      </c>
      <c r="AT50" s="112" t="e">
        <f aca="false"/>
        <v>#REF!</v>
      </c>
      <c r="AU50" s="264"/>
      <c r="AV50" s="67" t="e">
        <f aca="false"/>
        <v>#REF!</v>
      </c>
      <c r="AW50" s="67" t="n">
        <v>10880</v>
      </c>
      <c r="AX50" s="67" t="n">
        <v>14828</v>
      </c>
      <c r="AY50" s="67" t="n">
        <v>16985</v>
      </c>
      <c r="AZ50" s="67" t="n">
        <v>12922</v>
      </c>
      <c r="BA50" s="67" t="n">
        <v>9184</v>
      </c>
      <c r="BB50" s="67" t="n">
        <v>14295</v>
      </c>
      <c r="BC50" s="67"/>
      <c r="BD50" s="208"/>
      <c r="BE50" s="208"/>
      <c r="BF50" s="208"/>
      <c r="BG50" s="264"/>
      <c r="BI50" s="23"/>
      <c r="BL50" s="23"/>
    </row>
    <row r="51" customFormat="false" ht="12.75" hidden="false" customHeight="true" outlineLevel="0" collapsed="false">
      <c r="A51" s="129"/>
      <c r="B51" s="342"/>
      <c r="C51" s="67"/>
      <c r="D51" s="112"/>
      <c r="E51" s="112"/>
      <c r="F51" s="67"/>
      <c r="G51" s="67"/>
      <c r="H51" s="67"/>
      <c r="I51" s="67"/>
      <c r="J51" s="67"/>
      <c r="K51" s="67"/>
      <c r="L51" s="67"/>
      <c r="M51" s="67"/>
      <c r="N51" s="67"/>
      <c r="O51" s="67"/>
      <c r="P51" s="67"/>
      <c r="Q51" s="67"/>
      <c r="R51" s="112"/>
      <c r="S51" s="112"/>
      <c r="T51" s="112"/>
      <c r="U51" s="112"/>
      <c r="V51" s="112"/>
      <c r="W51" s="112"/>
      <c r="X51" s="112"/>
      <c r="Y51" s="112"/>
      <c r="Z51" s="67"/>
      <c r="AA51" s="67"/>
      <c r="AB51" s="67"/>
      <c r="AC51" s="67"/>
      <c r="AD51" s="67"/>
      <c r="AE51" s="67"/>
      <c r="AF51" s="67"/>
      <c r="AG51" s="67"/>
      <c r="AH51" s="67"/>
      <c r="AI51" s="67"/>
      <c r="AJ51" s="67"/>
      <c r="AK51" s="67"/>
      <c r="AL51" s="67"/>
      <c r="AM51" s="67"/>
      <c r="AN51" s="67"/>
      <c r="AO51" s="67"/>
      <c r="AP51" s="264"/>
      <c r="AQ51" s="264"/>
      <c r="AR51" s="264"/>
      <c r="AS51" s="67"/>
      <c r="AT51" s="112"/>
      <c r="AU51" s="264"/>
      <c r="AV51" s="112"/>
      <c r="AW51" s="112"/>
      <c r="AX51" s="112"/>
      <c r="AY51" s="112"/>
      <c r="AZ51" s="112"/>
      <c r="BA51" s="112"/>
      <c r="BB51" s="112"/>
      <c r="BC51" s="67"/>
      <c r="BD51" s="208"/>
      <c r="BE51" s="208"/>
      <c r="BF51" s="208"/>
      <c r="BG51" s="264"/>
      <c r="BI51" s="23"/>
      <c r="BL51" s="23"/>
    </row>
    <row r="52" customFormat="false" ht="12.75" hidden="false" customHeight="true" outlineLevel="0" collapsed="false">
      <c r="A52" s="341" t="s">
        <v>213</v>
      </c>
      <c r="B52" s="342"/>
      <c r="C52" s="67" t="n">
        <v>-18</v>
      </c>
      <c r="D52" s="112" t="n">
        <v>-0.0418604651162791</v>
      </c>
      <c r="E52" s="112"/>
      <c r="F52" s="67"/>
      <c r="G52" s="67"/>
      <c r="H52" s="67" t="n">
        <v>412</v>
      </c>
      <c r="I52" s="67" t="n">
        <v>407</v>
      </c>
      <c r="J52" s="67" t="n">
        <v>420</v>
      </c>
      <c r="K52" s="67" t="n">
        <v>425</v>
      </c>
      <c r="L52" s="67" t="n">
        <v>430</v>
      </c>
      <c r="M52" s="67" t="n">
        <v>448</v>
      </c>
      <c r="N52" s="67" t="n">
        <v>461</v>
      </c>
      <c r="O52" s="67" t="n">
        <v>493</v>
      </c>
      <c r="P52" s="67" t="n">
        <v>617</v>
      </c>
      <c r="Q52" s="67" t="n">
        <v>662</v>
      </c>
      <c r="R52" s="67" t="n">
        <v>684</v>
      </c>
      <c r="S52" s="67" t="n">
        <v>699</v>
      </c>
      <c r="T52" s="67" t="n">
        <v>686</v>
      </c>
      <c r="U52" s="67" t="n">
        <v>666</v>
      </c>
      <c r="V52" s="67" t="n">
        <v>684</v>
      </c>
      <c r="W52" s="67" t="n">
        <v>671</v>
      </c>
      <c r="X52" s="67" t="n">
        <v>665</v>
      </c>
      <c r="Y52" s="67" t="n">
        <v>689</v>
      </c>
      <c r="Z52" s="67" t="n">
        <v>680</v>
      </c>
      <c r="AA52" s="67" t="n">
        <v>707</v>
      </c>
      <c r="AB52" s="67" t="n">
        <v>698</v>
      </c>
      <c r="AC52" s="67" t="n">
        <v>688</v>
      </c>
      <c r="AD52" s="67" t="n">
        <v>700</v>
      </c>
      <c r="AE52" s="67" t="n">
        <v>725</v>
      </c>
      <c r="AF52" s="67" t="n">
        <v>744</v>
      </c>
      <c r="AG52" s="67" t="n">
        <v>760</v>
      </c>
      <c r="AH52" s="67" t="n">
        <v>762</v>
      </c>
      <c r="AI52" s="67" t="n">
        <v>772</v>
      </c>
      <c r="AJ52" s="67" t="n">
        <v>784</v>
      </c>
      <c r="AK52" s="67" t="n">
        <v>757</v>
      </c>
      <c r="AL52" s="67" t="n">
        <v>728</v>
      </c>
      <c r="AM52" s="67" t="n">
        <v>725</v>
      </c>
      <c r="AN52" s="67" t="n">
        <v>719</v>
      </c>
      <c r="AO52" s="67" t="n">
        <v>710</v>
      </c>
      <c r="AP52" s="264"/>
      <c r="AQ52" s="273" t="n">
        <v>412</v>
      </c>
      <c r="AR52" s="273" t="n">
        <v>430</v>
      </c>
      <c r="AS52" s="67" t="n">
        <v>-18</v>
      </c>
      <c r="AT52" s="112" t="n">
        <v>-0.0418604651162791</v>
      </c>
      <c r="AU52" s="264"/>
      <c r="AV52" s="67" t="n">
        <v>420</v>
      </c>
      <c r="AW52" s="67" t="n">
        <v>461</v>
      </c>
      <c r="AX52" s="67" t="n">
        <v>684</v>
      </c>
      <c r="AY52" s="67" t="n">
        <v>684</v>
      </c>
      <c r="AZ52" s="67" t="n">
        <v>680</v>
      </c>
      <c r="BA52" s="67" t="n">
        <v>700</v>
      </c>
      <c r="BB52" s="67" t="n">
        <v>762</v>
      </c>
      <c r="BC52" s="67" t="n">
        <v>728</v>
      </c>
      <c r="BD52" s="129" t="n">
        <v>689</v>
      </c>
      <c r="BE52" s="129" t="n">
        <v>657</v>
      </c>
      <c r="BF52" s="129" t="n">
        <v>623</v>
      </c>
      <c r="BG52" s="264"/>
      <c r="BI52" s="23"/>
      <c r="BL52" s="23"/>
    </row>
    <row r="53" customFormat="false" ht="13.5" hidden="false" customHeight="true" outlineLevel="0" collapsed="false">
      <c r="A53" s="396" t="s">
        <v>245</v>
      </c>
      <c r="B53" s="341"/>
      <c r="C53" s="67" t="n">
        <v>-1</v>
      </c>
      <c r="D53" s="112" t="n">
        <v>-0.00613496932515337</v>
      </c>
      <c r="E53" s="112"/>
      <c r="F53" s="67"/>
      <c r="G53" s="67"/>
      <c r="H53" s="67" t="n">
        <v>162</v>
      </c>
      <c r="I53" s="67" t="n">
        <v>163</v>
      </c>
      <c r="J53" s="67" t="n">
        <v>160</v>
      </c>
      <c r="K53" s="67" t="n">
        <v>163</v>
      </c>
      <c r="L53" s="67" t="n">
        <v>163</v>
      </c>
      <c r="M53" s="67" t="n">
        <v>173</v>
      </c>
      <c r="N53" s="67" t="n">
        <v>178</v>
      </c>
      <c r="O53" s="67" t="n">
        <v>184</v>
      </c>
      <c r="P53" s="67" t="n">
        <v>231</v>
      </c>
      <c r="Q53" s="67" t="n">
        <v>269</v>
      </c>
      <c r="R53" s="67" t="n">
        <v>280</v>
      </c>
      <c r="S53" s="67" t="n">
        <v>278</v>
      </c>
      <c r="T53" s="67" t="n">
        <v>271</v>
      </c>
      <c r="U53" s="67" t="n">
        <v>263</v>
      </c>
      <c r="V53" s="67" t="n">
        <v>271</v>
      </c>
      <c r="W53" s="67" t="n">
        <v>272</v>
      </c>
      <c r="X53" s="67" t="n">
        <v>280</v>
      </c>
      <c r="Y53" s="67" t="n">
        <v>290</v>
      </c>
      <c r="Z53" s="67" t="n">
        <v>303</v>
      </c>
      <c r="AA53" s="67" t="n">
        <v>327</v>
      </c>
      <c r="AB53" s="67" t="n">
        <v>334</v>
      </c>
      <c r="AC53" s="67" t="n">
        <v>335</v>
      </c>
      <c r="AD53" s="67" t="n">
        <v>338</v>
      </c>
      <c r="AE53" s="67" t="n">
        <v>347</v>
      </c>
      <c r="AF53" s="67" t="n">
        <v>341</v>
      </c>
      <c r="AG53" s="67" t="n">
        <v>354</v>
      </c>
      <c r="AH53" s="67" t="n">
        <v>354</v>
      </c>
      <c r="AI53" s="67" t="n">
        <v>377</v>
      </c>
      <c r="AJ53" s="67" t="n">
        <v>378</v>
      </c>
      <c r="AK53" s="67" t="n">
        <v>373</v>
      </c>
      <c r="AL53" s="67" t="n">
        <v>368</v>
      </c>
      <c r="AM53" s="67" t="n">
        <v>368</v>
      </c>
      <c r="AN53" s="67" t="n">
        <v>371</v>
      </c>
      <c r="AO53" s="67" t="n">
        <v>373</v>
      </c>
      <c r="AP53" s="264"/>
      <c r="AQ53" s="273" t="n">
        <v>162</v>
      </c>
      <c r="AR53" s="273" t="n">
        <v>163</v>
      </c>
      <c r="AS53" s="67" t="n">
        <v>-1</v>
      </c>
      <c r="AT53" s="112" t="n">
        <v>-0.00613496932515337</v>
      </c>
      <c r="AU53" s="264"/>
      <c r="AV53" s="67" t="n">
        <v>160</v>
      </c>
      <c r="AW53" s="67" t="n">
        <v>178</v>
      </c>
      <c r="AX53" s="67" t="n">
        <v>280</v>
      </c>
      <c r="AY53" s="67" t="n">
        <v>271</v>
      </c>
      <c r="AZ53" s="67" t="n">
        <v>303</v>
      </c>
      <c r="BA53" s="67" t="n">
        <v>338</v>
      </c>
      <c r="BB53" s="67" t="n">
        <v>354</v>
      </c>
      <c r="BC53" s="67" t="n">
        <v>368</v>
      </c>
      <c r="BD53" s="129" t="n">
        <v>365</v>
      </c>
      <c r="BE53" s="129" t="n">
        <v>343</v>
      </c>
      <c r="BF53" s="129" t="n">
        <v>327</v>
      </c>
      <c r="BG53" s="264"/>
      <c r="BI53" s="23"/>
      <c r="BL53" s="23"/>
    </row>
    <row r="54" customFormat="false" ht="12.75" hidden="true" customHeight="true" outlineLevel="0" collapsed="false">
      <c r="A54" s="396" t="s">
        <v>246</v>
      </c>
      <c r="B54" s="341"/>
      <c r="C54" s="67" t="e">
        <f aca="false"/>
        <v>#REF!</v>
      </c>
      <c r="D54" s="112" t="s">
        <v>98</v>
      </c>
      <c r="E54" s="112"/>
      <c r="F54" s="67"/>
      <c r="G54" s="67"/>
      <c r="H54" s="67"/>
      <c r="I54" s="67"/>
      <c r="J54" s="67" t="e">
        <f aca="false"/>
        <v>#REF!</v>
      </c>
      <c r="K54" s="67" t="e">
        <f aca="false"/>
        <v>#REF!</v>
      </c>
      <c r="L54" s="67" t="e">
        <f aca="false"/>
        <v>#REF!</v>
      </c>
      <c r="M54" s="67" t="n">
        <v>7</v>
      </c>
      <c r="N54" s="67" t="n">
        <v>12</v>
      </c>
      <c r="O54" s="67" t="n">
        <v>11</v>
      </c>
      <c r="P54" s="67" t="n">
        <v>11</v>
      </c>
      <c r="Q54" s="67" t="n">
        <v>10</v>
      </c>
      <c r="R54" s="122" t="n">
        <v>0</v>
      </c>
      <c r="S54" s="122" t="n">
        <v>0</v>
      </c>
      <c r="T54" s="122" t="n">
        <v>0</v>
      </c>
      <c r="U54" s="122" t="n">
        <v>0</v>
      </c>
      <c r="V54" s="122" t="n">
        <v>0</v>
      </c>
      <c r="W54" s="122" t="n">
        <v>0</v>
      </c>
      <c r="X54" s="122" t="n">
        <v>0</v>
      </c>
      <c r="Y54" s="122" t="n">
        <v>0</v>
      </c>
      <c r="Z54" s="67"/>
      <c r="AA54" s="67"/>
      <c r="AB54" s="67"/>
      <c r="AC54" s="67"/>
      <c r="AD54" s="67"/>
      <c r="AE54" s="67"/>
      <c r="AF54" s="67"/>
      <c r="AG54" s="67"/>
      <c r="AH54" s="67"/>
      <c r="AI54" s="67"/>
      <c r="AJ54" s="67"/>
      <c r="AK54" s="67"/>
      <c r="AL54" s="67"/>
      <c r="AM54" s="67"/>
      <c r="AN54" s="67"/>
      <c r="AO54" s="67"/>
      <c r="AP54" s="67"/>
      <c r="AQ54" s="273" t="e">
        <f aca="false"/>
        <v>#REF!</v>
      </c>
      <c r="AR54" s="273" t="n">
        <v>11</v>
      </c>
      <c r="AS54" s="67" t="e">
        <f aca="false"/>
        <v>#REF!</v>
      </c>
      <c r="AT54" s="112" t="s">
        <v>98</v>
      </c>
      <c r="AU54" s="67"/>
      <c r="AV54" s="67"/>
      <c r="AW54" s="67" t="n">
        <v>12</v>
      </c>
      <c r="AX54" s="122" t="n">
        <v>0</v>
      </c>
      <c r="AY54" s="122" t="n">
        <v>0</v>
      </c>
      <c r="AZ54" s="122" t="n">
        <v>0</v>
      </c>
      <c r="BA54" s="122" t="n">
        <v>0</v>
      </c>
      <c r="BB54" s="122" t="n">
        <v>0</v>
      </c>
      <c r="BC54" s="67"/>
      <c r="BD54" s="129"/>
      <c r="BE54" s="129"/>
      <c r="BF54" s="129"/>
      <c r="BG54" s="264"/>
      <c r="BI54" s="23"/>
      <c r="BL54" s="23"/>
    </row>
    <row r="55" customFormat="false" ht="12.75" hidden="false" customHeight="true" outlineLevel="0" collapsed="false">
      <c r="A55" s="78"/>
      <c r="B55" s="78"/>
      <c r="C55" s="264"/>
      <c r="D55" s="264"/>
      <c r="E55" s="264"/>
      <c r="F55" s="264"/>
      <c r="G55" s="264"/>
      <c r="H55" s="264"/>
      <c r="I55" s="78"/>
      <c r="J55" s="264"/>
      <c r="K55" s="264"/>
      <c r="L55" s="264"/>
      <c r="M55" s="78"/>
      <c r="N55" s="264"/>
      <c r="O55" s="264"/>
      <c r="P55" s="264"/>
      <c r="Q55" s="78"/>
      <c r="R55" s="264"/>
      <c r="S55" s="264"/>
      <c r="T55" s="264"/>
      <c r="U55" s="78"/>
      <c r="V55" s="264"/>
      <c r="W55" s="264"/>
      <c r="X55" s="264"/>
      <c r="Y55" s="78"/>
      <c r="Z55" s="264"/>
      <c r="AA55" s="264"/>
      <c r="AB55" s="264"/>
      <c r="AC55" s="78"/>
      <c r="AD55" s="264"/>
      <c r="AE55" s="264"/>
      <c r="AF55" s="264"/>
      <c r="AG55" s="78"/>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08"/>
      <c r="BE55" s="30"/>
      <c r="BF55" s="30"/>
      <c r="BG55" s="264"/>
      <c r="BI55" s="23"/>
      <c r="BL55" s="23"/>
    </row>
    <row r="56" customFormat="false" ht="18" hidden="false" customHeight="true" outlineLevel="0" collapsed="false">
      <c r="A56" s="462" t="s">
        <v>142</v>
      </c>
      <c r="B56" s="78"/>
      <c r="C56" s="30"/>
      <c r="D56" s="30"/>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30"/>
      <c r="AK56" s="30"/>
      <c r="AL56" s="30"/>
      <c r="AM56" s="30"/>
      <c r="AN56" s="30"/>
      <c r="AO56" s="30"/>
      <c r="AP56" s="30"/>
      <c r="AQ56" s="30"/>
      <c r="AR56" s="30"/>
      <c r="AS56" s="264"/>
      <c r="AT56" s="264"/>
      <c r="AU56" s="30"/>
      <c r="AV56" s="30"/>
      <c r="AW56" s="30"/>
      <c r="AX56" s="30"/>
      <c r="AY56" s="30"/>
      <c r="AZ56" s="30"/>
      <c r="BA56" s="30"/>
      <c r="BB56" s="30"/>
      <c r="BC56" s="30"/>
      <c r="BD56" s="208"/>
      <c r="BE56" s="30"/>
      <c r="BF56" s="30"/>
      <c r="BG56" s="264"/>
      <c r="BI56" s="23"/>
      <c r="BL56" s="23"/>
    </row>
    <row r="57" customFormat="false" ht="12.75" hidden="false" customHeight="true" outlineLevel="0" collapsed="false">
      <c r="A57" s="463"/>
      <c r="B57" s="78"/>
      <c r="C57" s="30"/>
      <c r="D57" s="30"/>
      <c r="E57" s="264"/>
      <c r="F57" s="464"/>
      <c r="G57" s="464"/>
      <c r="H57" s="464"/>
      <c r="I57" s="264"/>
      <c r="J57" s="464"/>
      <c r="K57" s="464"/>
      <c r="L57" s="464"/>
      <c r="M57" s="264"/>
      <c r="N57" s="464"/>
      <c r="O57" s="464"/>
      <c r="P57" s="464"/>
      <c r="Q57" s="264"/>
      <c r="R57" s="464"/>
      <c r="S57" s="264"/>
      <c r="T57" s="464"/>
      <c r="U57" s="264"/>
      <c r="V57" s="464"/>
      <c r="W57" s="264"/>
      <c r="X57" s="464"/>
      <c r="Y57" s="264"/>
      <c r="Z57" s="464"/>
      <c r="AA57" s="264"/>
      <c r="AB57" s="464"/>
      <c r="AC57" s="264"/>
      <c r="AD57" s="464"/>
      <c r="AE57" s="264"/>
      <c r="AF57" s="264"/>
      <c r="AG57" s="264"/>
      <c r="AH57" s="264"/>
      <c r="AI57" s="264"/>
      <c r="AJ57" s="30"/>
      <c r="AK57" s="30"/>
      <c r="AL57" s="30"/>
      <c r="AM57" s="30"/>
      <c r="AN57" s="30"/>
      <c r="AO57" s="30"/>
      <c r="AP57" s="30"/>
      <c r="AQ57" s="30"/>
      <c r="AR57" s="30"/>
      <c r="AS57" s="264"/>
      <c r="AT57" s="264"/>
      <c r="AU57" s="30"/>
      <c r="AV57" s="30"/>
      <c r="AW57" s="30"/>
      <c r="AX57" s="30"/>
      <c r="AY57" s="30"/>
      <c r="AZ57" s="30"/>
      <c r="BA57" s="30"/>
      <c r="BB57" s="30"/>
      <c r="BC57" s="30"/>
      <c r="BD57" s="340"/>
      <c r="BE57" s="340"/>
      <c r="BF57" s="340"/>
      <c r="BG57" s="264"/>
      <c r="BI57" s="23"/>
      <c r="BL57" s="23"/>
    </row>
    <row r="58" customFormat="false" ht="12.75" hidden="false" customHeight="true" outlineLevel="0" collapsed="false">
      <c r="A58" s="77"/>
      <c r="B58" s="78"/>
      <c r="C58" s="79" t="s">
        <v>40</v>
      </c>
      <c r="D58" s="79"/>
      <c r="E58" s="80"/>
      <c r="F58" s="82"/>
      <c r="G58" s="82"/>
      <c r="H58" s="82"/>
      <c r="I58" s="251"/>
      <c r="J58" s="82"/>
      <c r="K58" s="82"/>
      <c r="L58" s="82"/>
      <c r="M58" s="251"/>
      <c r="N58" s="82"/>
      <c r="O58" s="82"/>
      <c r="P58" s="82"/>
      <c r="Q58" s="251"/>
      <c r="R58" s="252"/>
      <c r="S58" s="253"/>
      <c r="T58" s="82"/>
      <c r="U58" s="251"/>
      <c r="V58" s="252"/>
      <c r="W58" s="253"/>
      <c r="X58" s="82"/>
      <c r="Y58" s="251"/>
      <c r="AA58" s="253"/>
      <c r="AB58" s="25"/>
      <c r="AC58" s="251"/>
      <c r="AD58" s="253"/>
      <c r="AF58" s="82"/>
      <c r="AG58" s="251"/>
      <c r="AH58" s="253"/>
      <c r="AI58" s="253"/>
      <c r="AJ58" s="253"/>
      <c r="AK58" s="253"/>
      <c r="AL58" s="254"/>
      <c r="AM58" s="251"/>
      <c r="AN58" s="251"/>
      <c r="AO58" s="251"/>
      <c r="AP58" s="255"/>
      <c r="AQ58" s="86" t="s">
        <v>41</v>
      </c>
      <c r="AR58" s="86"/>
      <c r="AS58" s="87" t="s">
        <v>42</v>
      </c>
      <c r="AT58" s="87"/>
      <c r="AU58" s="88"/>
      <c r="AV58" s="79"/>
      <c r="AW58" s="79"/>
      <c r="AX58" s="79"/>
      <c r="AY58" s="79"/>
      <c r="AZ58" s="79"/>
      <c r="BA58" s="79"/>
      <c r="BB58" s="465"/>
      <c r="BC58" s="466"/>
      <c r="BD58" s="79"/>
      <c r="BE58" s="79"/>
      <c r="BF58" s="79"/>
      <c r="BG58" s="262"/>
      <c r="BI58" s="23"/>
      <c r="BL58" s="23"/>
    </row>
    <row r="59" customFormat="false" ht="12.75" hidden="false" customHeight="true" outlineLevel="0" collapsed="false">
      <c r="A59" s="77" t="s">
        <v>192</v>
      </c>
      <c r="B59" s="78"/>
      <c r="C59" s="90" t="s">
        <v>44</v>
      </c>
      <c r="D59" s="90"/>
      <c r="E59" s="91"/>
      <c r="F59" s="92" t="s">
        <v>45</v>
      </c>
      <c r="G59" s="92" t="s">
        <v>46</v>
      </c>
      <c r="H59" s="92" t="s">
        <v>47</v>
      </c>
      <c r="I59" s="93" t="s">
        <v>48</v>
      </c>
      <c r="J59" s="92" t="s">
        <v>49</v>
      </c>
      <c r="K59" s="92" t="s">
        <v>50</v>
      </c>
      <c r="L59" s="92" t="s">
        <v>51</v>
      </c>
      <c r="M59" s="93" t="s">
        <v>52</v>
      </c>
      <c r="N59" s="92" t="s">
        <v>53</v>
      </c>
      <c r="O59" s="92" t="s">
        <v>54</v>
      </c>
      <c r="P59" s="92" t="s">
        <v>55</v>
      </c>
      <c r="Q59" s="93" t="s">
        <v>56</v>
      </c>
      <c r="R59" s="94" t="s">
        <v>57</v>
      </c>
      <c r="S59" s="92" t="s">
        <v>58</v>
      </c>
      <c r="T59" s="92" t="s">
        <v>59</v>
      </c>
      <c r="U59" s="93" t="s">
        <v>60</v>
      </c>
      <c r="V59" s="94" t="s">
        <v>61</v>
      </c>
      <c r="W59" s="92" t="s">
        <v>62</v>
      </c>
      <c r="X59" s="92" t="s">
        <v>63</v>
      </c>
      <c r="Y59" s="93" t="s">
        <v>64</v>
      </c>
      <c r="Z59" s="92" t="s">
        <v>65</v>
      </c>
      <c r="AA59" s="92" t="s">
        <v>66</v>
      </c>
      <c r="AB59" s="92" t="s">
        <v>67</v>
      </c>
      <c r="AC59" s="93" t="s">
        <v>68</v>
      </c>
      <c r="AD59" s="92" t="s">
        <v>69</v>
      </c>
      <c r="AE59" s="92" t="s">
        <v>70</v>
      </c>
      <c r="AF59" s="92" t="s">
        <v>71</v>
      </c>
      <c r="AG59" s="93" t="s">
        <v>72</v>
      </c>
      <c r="AH59" s="92" t="s">
        <v>73</v>
      </c>
      <c r="AI59" s="92" t="s">
        <v>74</v>
      </c>
      <c r="AJ59" s="92" t="s">
        <v>75</v>
      </c>
      <c r="AK59" s="92" t="s">
        <v>76</v>
      </c>
      <c r="AL59" s="95" t="s">
        <v>77</v>
      </c>
      <c r="AM59" s="93" t="s">
        <v>78</v>
      </c>
      <c r="AN59" s="93" t="s">
        <v>79</v>
      </c>
      <c r="AO59" s="93" t="s">
        <v>80</v>
      </c>
      <c r="AP59" s="80"/>
      <c r="AQ59" s="92" t="s">
        <v>47</v>
      </c>
      <c r="AR59" s="92" t="s">
        <v>51</v>
      </c>
      <c r="AS59" s="816" t="s">
        <v>44</v>
      </c>
      <c r="AT59" s="816"/>
      <c r="AU59" s="163"/>
      <c r="AV59" s="94" t="s">
        <v>81</v>
      </c>
      <c r="AW59" s="94" t="s">
        <v>82</v>
      </c>
      <c r="AX59" s="94" t="s">
        <v>83</v>
      </c>
      <c r="AY59" s="94" t="s">
        <v>84</v>
      </c>
      <c r="AZ59" s="94" t="s">
        <v>85</v>
      </c>
      <c r="BA59" s="94" t="s">
        <v>86</v>
      </c>
      <c r="BB59" s="94" t="s">
        <v>87</v>
      </c>
      <c r="BC59" s="95" t="s">
        <v>88</v>
      </c>
      <c r="BD59" s="95" t="s">
        <v>89</v>
      </c>
      <c r="BE59" s="95" t="s">
        <v>90</v>
      </c>
      <c r="BF59" s="95" t="s">
        <v>91</v>
      </c>
      <c r="BG59" s="262"/>
      <c r="BI59" s="23"/>
      <c r="BL59" s="23"/>
    </row>
    <row r="60" customFormat="false" ht="12.75" hidden="false" customHeight="true" outlineLevel="0" collapsed="false">
      <c r="A60" s="349"/>
      <c r="B60" s="264" t="s">
        <v>95</v>
      </c>
      <c r="C60" s="486" t="n">
        <v>7224</v>
      </c>
      <c r="D60" s="118" t="n">
        <v>0.295907917912588</v>
      </c>
      <c r="E60" s="263"/>
      <c r="F60" s="272"/>
      <c r="G60" s="272"/>
      <c r="H60" s="272" t="n">
        <v>31637</v>
      </c>
      <c r="I60" s="353" t="n">
        <v>32356</v>
      </c>
      <c r="J60" s="272" t="n">
        <v>32016</v>
      </c>
      <c r="K60" s="272" t="n">
        <v>27719</v>
      </c>
      <c r="L60" s="272" t="n">
        <v>24413</v>
      </c>
      <c r="M60" s="316" t="n">
        <v>26842</v>
      </c>
      <c r="N60" s="272" t="n">
        <v>32223</v>
      </c>
      <c r="O60" s="272" t="n">
        <v>35051</v>
      </c>
      <c r="P60" s="272" t="n">
        <v>35814</v>
      </c>
      <c r="Q60" s="316" t="n">
        <v>36767</v>
      </c>
      <c r="R60" s="272" t="n">
        <v>52537</v>
      </c>
      <c r="S60" s="272" t="n">
        <v>44571</v>
      </c>
      <c r="T60" s="272" t="n">
        <v>47412</v>
      </c>
      <c r="U60" s="316" t="n">
        <v>54783</v>
      </c>
      <c r="V60" s="272" t="n">
        <v>72704</v>
      </c>
      <c r="W60" s="272" t="n">
        <v>68599</v>
      </c>
      <c r="X60" s="272" t="n">
        <v>44539</v>
      </c>
      <c r="Y60" s="316" t="n">
        <v>47207</v>
      </c>
      <c r="Z60" s="272" t="n">
        <v>54990</v>
      </c>
      <c r="AA60" s="272" t="n">
        <v>51733</v>
      </c>
      <c r="AB60" s="272" t="n">
        <v>40138</v>
      </c>
      <c r="AC60" s="316" t="n">
        <v>40185</v>
      </c>
      <c r="AD60" s="354" t="n">
        <v>37255</v>
      </c>
      <c r="AE60" s="272" t="n">
        <v>33532</v>
      </c>
      <c r="AF60" s="272" t="n">
        <v>43844</v>
      </c>
      <c r="AG60" s="316" t="n">
        <v>57853</v>
      </c>
      <c r="AH60" s="311" t="n">
        <v>54463</v>
      </c>
      <c r="AI60" s="314" t="n">
        <v>61166</v>
      </c>
      <c r="AJ60" s="314" t="n">
        <v>57415</v>
      </c>
      <c r="AK60" s="268" t="n">
        <v>76083</v>
      </c>
      <c r="AL60" s="469" t="n">
        <v>75876</v>
      </c>
      <c r="AM60" s="268" t="n">
        <v>68831</v>
      </c>
      <c r="AN60" s="268" t="n">
        <v>55626</v>
      </c>
      <c r="AO60" s="400" t="n">
        <v>72286</v>
      </c>
      <c r="AP60" s="263"/>
      <c r="AQ60" s="272" t="n">
        <v>63993</v>
      </c>
      <c r="AR60" s="272" t="n">
        <v>51255</v>
      </c>
      <c r="AS60" s="67" t="n">
        <v>12738</v>
      </c>
      <c r="AT60" s="118" t="n">
        <v>0.248522095405326</v>
      </c>
      <c r="AU60" s="30"/>
      <c r="AV60" s="332" t="n">
        <v>110990</v>
      </c>
      <c r="AW60" s="384" t="n">
        <v>139855</v>
      </c>
      <c r="AX60" s="317" t="n">
        <v>199303</v>
      </c>
      <c r="AY60" s="317" t="n">
        <v>233049</v>
      </c>
      <c r="AZ60" s="317" t="n">
        <v>187046</v>
      </c>
      <c r="BA60" s="317" t="n">
        <v>172484</v>
      </c>
      <c r="BB60" s="414" t="n">
        <v>249127</v>
      </c>
      <c r="BC60" s="469" t="n">
        <v>272619</v>
      </c>
      <c r="BD60" s="469" t="n">
        <v>225194</v>
      </c>
      <c r="BE60" s="469" t="n">
        <v>178176</v>
      </c>
      <c r="BF60" s="469" t="n">
        <v>175983</v>
      </c>
      <c r="BG60" s="262"/>
      <c r="BI60" s="23"/>
      <c r="BL60" s="23"/>
    </row>
    <row r="61" customFormat="false" ht="12.75" hidden="false" customHeight="true" outlineLevel="0" collapsed="false">
      <c r="A61" s="30"/>
      <c r="B61" s="264" t="s">
        <v>193</v>
      </c>
      <c r="C61" s="217" t="n">
        <v>2155</v>
      </c>
      <c r="D61" s="223" t="n">
        <v>0.0816999658793646</v>
      </c>
      <c r="E61" s="193"/>
      <c r="F61" s="218"/>
      <c r="G61" s="218"/>
      <c r="H61" s="218" t="n">
        <v>28532</v>
      </c>
      <c r="I61" s="219" t="n">
        <v>30351</v>
      </c>
      <c r="J61" s="218" t="n">
        <v>30921</v>
      </c>
      <c r="K61" s="218" t="n">
        <v>27970</v>
      </c>
      <c r="L61" s="218" t="n">
        <v>26377</v>
      </c>
      <c r="M61" s="316" t="n">
        <v>27166</v>
      </c>
      <c r="N61" s="218" t="n">
        <v>31433</v>
      </c>
      <c r="O61" s="218" t="n">
        <v>31140</v>
      </c>
      <c r="P61" s="218" t="n">
        <v>33812</v>
      </c>
      <c r="Q61" s="316" t="n">
        <v>34551</v>
      </c>
      <c r="R61" s="218" t="n">
        <v>41751</v>
      </c>
      <c r="S61" s="218" t="n">
        <v>37244</v>
      </c>
      <c r="T61" s="218" t="n">
        <v>37327</v>
      </c>
      <c r="U61" s="316" t="n">
        <v>43517</v>
      </c>
      <c r="V61" s="218" t="n">
        <v>54200</v>
      </c>
      <c r="W61" s="218" t="n">
        <v>52012</v>
      </c>
      <c r="X61" s="218" t="n">
        <v>38601</v>
      </c>
      <c r="Y61" s="316" t="n">
        <v>39500</v>
      </c>
      <c r="Z61" s="218" t="n">
        <v>46835</v>
      </c>
      <c r="AA61" s="218" t="n">
        <v>42047</v>
      </c>
      <c r="AB61" s="218" t="n">
        <v>35213</v>
      </c>
      <c r="AC61" s="316" t="n">
        <v>35168</v>
      </c>
      <c r="AD61" s="218" t="n">
        <v>28967</v>
      </c>
      <c r="AE61" s="218" t="n">
        <v>34689</v>
      </c>
      <c r="AF61" s="218" t="n">
        <v>35911</v>
      </c>
      <c r="AG61" s="316" t="n">
        <v>44683</v>
      </c>
      <c r="AH61" s="311" t="n">
        <v>43703</v>
      </c>
      <c r="AI61" s="314" t="n">
        <v>48132</v>
      </c>
      <c r="AJ61" s="314" t="n">
        <v>44039</v>
      </c>
      <c r="AK61" s="268" t="n">
        <v>57148</v>
      </c>
      <c r="AL61" s="274" t="n">
        <v>55349</v>
      </c>
      <c r="AM61" s="268" t="n">
        <v>50178</v>
      </c>
      <c r="AN61" s="268" t="n">
        <v>41346</v>
      </c>
      <c r="AO61" s="268" t="n">
        <v>55217</v>
      </c>
      <c r="AP61" s="263"/>
      <c r="AQ61" s="272" t="n">
        <v>58883</v>
      </c>
      <c r="AR61" s="272" t="n">
        <v>53543</v>
      </c>
      <c r="AS61" s="67" t="n">
        <v>5340</v>
      </c>
      <c r="AT61" s="223" t="n">
        <v>0.0997329249388342</v>
      </c>
      <c r="AU61" s="30"/>
      <c r="AV61" s="332" t="n">
        <v>112434</v>
      </c>
      <c r="AW61" s="317" t="n">
        <v>130936</v>
      </c>
      <c r="AX61" s="317" t="n">
        <v>159839</v>
      </c>
      <c r="AY61" s="317" t="n">
        <v>184313</v>
      </c>
      <c r="AZ61" s="317" t="n">
        <v>159263</v>
      </c>
      <c r="BA61" s="317" t="n">
        <v>144250</v>
      </c>
      <c r="BB61" s="311" t="n">
        <v>193022</v>
      </c>
      <c r="BC61" s="274" t="n">
        <v>202090</v>
      </c>
      <c r="BD61" s="274" t="n">
        <v>163976</v>
      </c>
      <c r="BE61" s="274" t="n">
        <v>127504</v>
      </c>
      <c r="BF61" s="274" t="n">
        <v>118638</v>
      </c>
      <c r="BG61" s="262"/>
      <c r="BI61" s="23"/>
      <c r="BL61" s="23"/>
    </row>
    <row r="62" customFormat="false" ht="24" hidden="false" customHeight="false" outlineLevel="0" collapsed="false">
      <c r="A62" s="30"/>
      <c r="B62" s="434" t="s">
        <v>209</v>
      </c>
      <c r="C62" s="217" t="n">
        <v>5069</v>
      </c>
      <c r="D62" s="477" t="n">
        <v>2.58095723014257</v>
      </c>
      <c r="E62" s="193"/>
      <c r="F62" s="225"/>
      <c r="G62" s="225"/>
      <c r="H62" s="225" t="n">
        <v>3105</v>
      </c>
      <c r="I62" s="222" t="n">
        <v>2005</v>
      </c>
      <c r="J62" s="225" t="n">
        <v>1095</v>
      </c>
      <c r="K62" s="225" t="n">
        <v>-251</v>
      </c>
      <c r="L62" s="225" t="n">
        <v>-1964</v>
      </c>
      <c r="M62" s="222" t="n">
        <v>-324</v>
      </c>
      <c r="N62" s="225" t="n">
        <v>790</v>
      </c>
      <c r="O62" s="225" t="n">
        <v>3911</v>
      </c>
      <c r="P62" s="225" t="n">
        <v>2002</v>
      </c>
      <c r="Q62" s="222" t="n">
        <v>2216</v>
      </c>
      <c r="R62" s="225" t="n">
        <v>10786</v>
      </c>
      <c r="S62" s="225" t="n">
        <v>7327</v>
      </c>
      <c r="T62" s="225" t="n">
        <v>10085</v>
      </c>
      <c r="U62" s="222" t="n">
        <v>11266</v>
      </c>
      <c r="V62" s="225" t="n">
        <v>18504</v>
      </c>
      <c r="W62" s="225" t="n">
        <v>16587</v>
      </c>
      <c r="X62" s="225" t="n">
        <v>5938</v>
      </c>
      <c r="Y62" s="222" t="n">
        <v>7707</v>
      </c>
      <c r="Z62" s="225" t="n">
        <v>8155</v>
      </c>
      <c r="AA62" s="225" t="n">
        <v>9686</v>
      </c>
      <c r="AB62" s="225" t="n">
        <v>4925</v>
      </c>
      <c r="AC62" s="222" t="n">
        <v>5017</v>
      </c>
      <c r="AD62" s="225" t="n">
        <v>8288</v>
      </c>
      <c r="AE62" s="225" t="n">
        <v>-1157</v>
      </c>
      <c r="AF62" s="225" t="n">
        <v>7933</v>
      </c>
      <c r="AG62" s="222" t="n">
        <v>13170</v>
      </c>
      <c r="AH62" s="332" t="n">
        <v>10760</v>
      </c>
      <c r="AI62" s="225" t="n">
        <v>13034</v>
      </c>
      <c r="AJ62" s="225" t="n">
        <v>13376</v>
      </c>
      <c r="AK62" s="222" t="n">
        <v>18935</v>
      </c>
      <c r="AL62" s="288" t="n">
        <v>20527</v>
      </c>
      <c r="AM62" s="222" t="n">
        <v>18653</v>
      </c>
      <c r="AN62" s="222" t="n">
        <v>14280</v>
      </c>
      <c r="AO62" s="222" t="n">
        <v>17069</v>
      </c>
      <c r="AP62" s="288"/>
      <c r="AQ62" s="225" t="n">
        <v>5110</v>
      </c>
      <c r="AR62" s="225" t="n">
        <v>-2288</v>
      </c>
      <c r="AS62" s="67" t="n">
        <v>7398</v>
      </c>
      <c r="AT62" s="477" t="s">
        <v>98</v>
      </c>
      <c r="AU62" s="30"/>
      <c r="AV62" s="332" t="n">
        <v>-1444</v>
      </c>
      <c r="AW62" s="288" t="n">
        <v>8919</v>
      </c>
      <c r="AX62" s="288" t="n">
        <v>39464</v>
      </c>
      <c r="AY62" s="288" t="n">
        <v>48736</v>
      </c>
      <c r="AZ62" s="288" t="n">
        <v>27783</v>
      </c>
      <c r="BA62" s="317" t="n">
        <v>28234</v>
      </c>
      <c r="BB62" s="311" t="n">
        <v>56105</v>
      </c>
      <c r="BC62" s="274" t="n">
        <v>70529</v>
      </c>
      <c r="BD62" s="274" t="n">
        <v>61218</v>
      </c>
      <c r="BE62" s="274" t="n">
        <v>50672</v>
      </c>
      <c r="BF62" s="274" t="n">
        <v>57345</v>
      </c>
      <c r="BG62" s="262"/>
      <c r="BI62" s="23"/>
      <c r="BL62" s="23"/>
    </row>
    <row r="63" customFormat="false" ht="12.75" hidden="false" customHeight="false" outlineLevel="0" collapsed="false">
      <c r="A63" s="30"/>
      <c r="B63" s="434" t="s">
        <v>175</v>
      </c>
      <c r="C63" s="363" t="n">
        <v>3381</v>
      </c>
      <c r="D63" s="471" t="n">
        <v>0.657015157403809</v>
      </c>
      <c r="E63" s="193"/>
      <c r="F63" s="294"/>
      <c r="G63" s="294"/>
      <c r="H63" s="294" t="n">
        <v>-1765</v>
      </c>
      <c r="I63" s="293" t="n">
        <v>-2272</v>
      </c>
      <c r="J63" s="294" t="n">
        <v>-3180</v>
      </c>
      <c r="K63" s="294" t="n">
        <v>-4658</v>
      </c>
      <c r="L63" s="294" t="n">
        <v>-5146</v>
      </c>
      <c r="M63" s="293" t="n">
        <v>-5132</v>
      </c>
      <c r="N63" s="294" t="n">
        <v>-7552</v>
      </c>
      <c r="O63" s="294" t="n">
        <v>-4595</v>
      </c>
      <c r="P63" s="294" t="n">
        <v>-7220</v>
      </c>
      <c r="Q63" s="293" t="n">
        <v>-7209</v>
      </c>
      <c r="R63" s="294" t="n">
        <v>199</v>
      </c>
      <c r="S63" s="294" t="n">
        <v>-949</v>
      </c>
      <c r="T63" s="294" t="n">
        <v>1935</v>
      </c>
      <c r="U63" s="293" t="n">
        <v>2542</v>
      </c>
      <c r="V63" s="294" t="n">
        <v>9122</v>
      </c>
      <c r="W63" s="294" t="n">
        <v>8143</v>
      </c>
      <c r="X63" s="294"/>
      <c r="Y63" s="293"/>
      <c r="Z63" s="294"/>
      <c r="AA63" s="294"/>
      <c r="AB63" s="294"/>
      <c r="AC63" s="293"/>
      <c r="AD63" s="294"/>
      <c r="AE63" s="294"/>
      <c r="AF63" s="294"/>
      <c r="AG63" s="293"/>
      <c r="AH63" s="401"/>
      <c r="AI63" s="294"/>
      <c r="AJ63" s="294"/>
      <c r="AK63" s="293"/>
      <c r="AL63" s="318"/>
      <c r="AM63" s="293"/>
      <c r="AN63" s="293"/>
      <c r="AO63" s="293"/>
      <c r="AP63" s="288"/>
      <c r="AQ63" s="294" t="n">
        <v>-4037</v>
      </c>
      <c r="AR63" s="294" t="n">
        <v>-10278</v>
      </c>
      <c r="AS63" s="361" t="n">
        <v>6241</v>
      </c>
      <c r="AT63" s="471" t="n">
        <v>0.607219303366414</v>
      </c>
      <c r="AU63" s="30"/>
      <c r="AV63" s="318" t="n">
        <v>-18116</v>
      </c>
      <c r="AW63" s="318" t="n">
        <v>-26576</v>
      </c>
      <c r="AX63" s="318" t="n">
        <v>3727</v>
      </c>
      <c r="AY63" s="318" t="n">
        <v>12132</v>
      </c>
      <c r="AZ63" s="318" t="n">
        <v>-7999</v>
      </c>
      <c r="BA63" s="474" t="n">
        <v>28234</v>
      </c>
      <c r="BB63" s="473" t="n">
        <v>56105</v>
      </c>
      <c r="BC63" s="298"/>
      <c r="BD63" s="298"/>
      <c r="BE63" s="298"/>
      <c r="BF63" s="298"/>
      <c r="BG63" s="262"/>
      <c r="BI63" s="23"/>
      <c r="BL63" s="23"/>
    </row>
    <row r="64" customFormat="false" ht="12.75" hidden="false" customHeight="true" outlineLevel="0" collapsed="false">
      <c r="A64" s="30"/>
      <c r="B64" s="264"/>
      <c r="C64" s="117"/>
      <c r="D64" s="188"/>
      <c r="E64" s="188"/>
      <c r="F64" s="188"/>
      <c r="G64" s="188"/>
      <c r="H64" s="188"/>
      <c r="I64" s="188"/>
      <c r="J64" s="188"/>
      <c r="K64" s="188"/>
      <c r="L64" s="188"/>
      <c r="M64" s="264"/>
      <c r="N64" s="188"/>
      <c r="O64" s="188"/>
      <c r="P64" s="188"/>
      <c r="Q64" s="264"/>
      <c r="R64" s="225"/>
      <c r="S64" s="188"/>
      <c r="T64" s="188"/>
      <c r="U64" s="264"/>
      <c r="V64" s="188"/>
      <c r="W64" s="188"/>
      <c r="X64" s="188"/>
      <c r="Y64" s="264"/>
      <c r="Z64" s="188"/>
      <c r="AA64" s="188"/>
      <c r="AB64" s="188"/>
      <c r="AC64" s="264"/>
      <c r="AD64" s="188"/>
      <c r="AE64" s="188"/>
      <c r="AF64" s="188"/>
      <c r="AG64" s="264"/>
      <c r="AH64" s="30"/>
      <c r="AI64" s="30"/>
      <c r="AJ64" s="30"/>
      <c r="AK64" s="30"/>
      <c r="AL64" s="30"/>
      <c r="AM64" s="30"/>
      <c r="AN64" s="30"/>
      <c r="AO64" s="30"/>
      <c r="AP64" s="264"/>
      <c r="AQ64" s="264"/>
      <c r="AR64" s="264"/>
      <c r="AS64" s="117"/>
      <c r="AT64" s="188"/>
      <c r="AU64" s="264"/>
      <c r="AV64" s="264"/>
      <c r="AW64" s="264"/>
      <c r="AX64" s="264"/>
      <c r="AY64" s="264"/>
      <c r="AZ64" s="264"/>
      <c r="BA64" s="264"/>
      <c r="BB64" s="30"/>
      <c r="BC64" s="30"/>
      <c r="BD64" s="67"/>
      <c r="BE64" s="67"/>
      <c r="BF64" s="67"/>
      <c r="BG64" s="264"/>
      <c r="BI64" s="23"/>
      <c r="BL64" s="23"/>
    </row>
    <row r="65" customFormat="false" ht="12.75" hidden="false" customHeight="true" outlineLevel="0" collapsed="false">
      <c r="A65" s="30"/>
      <c r="B65" s="341" t="s">
        <v>184</v>
      </c>
      <c r="C65" s="884" t="n">
        <v>-14.1760069239538</v>
      </c>
      <c r="D65" s="188"/>
      <c r="E65" s="188"/>
      <c r="F65" s="188"/>
      <c r="G65" s="188"/>
      <c r="H65" s="188" t="n">
        <v>0.314062648165123</v>
      </c>
      <c r="I65" s="188" t="n">
        <v>0.31929163060947</v>
      </c>
      <c r="J65" s="188" t="n">
        <v>0.31784107946027</v>
      </c>
      <c r="K65" s="188" t="n">
        <v>0.398354919008622</v>
      </c>
      <c r="L65" s="188" t="n">
        <v>0.455822717404661</v>
      </c>
      <c r="M65" s="188" t="n">
        <v>0.383987780344237</v>
      </c>
      <c r="N65" s="188" t="n">
        <v>0.328926543152407</v>
      </c>
      <c r="O65" s="188" t="n">
        <v>0.277966391829049</v>
      </c>
      <c r="P65" s="188" t="n">
        <v>0.29628078405093</v>
      </c>
      <c r="Q65" s="188" t="n">
        <v>0.321347947888052</v>
      </c>
      <c r="R65" s="188" t="n">
        <v>0.215904981251309</v>
      </c>
      <c r="S65" s="188" t="n">
        <v>0.252697942608423</v>
      </c>
      <c r="T65" s="188" t="n">
        <v>0.215641609719058</v>
      </c>
      <c r="U65" s="188" t="n">
        <v>0.207235821331435</v>
      </c>
      <c r="V65" s="188" t="n">
        <v>0.180375220070423</v>
      </c>
      <c r="W65" s="188" t="n">
        <v>0.182364174404875</v>
      </c>
      <c r="X65" s="188" t="n">
        <v>0.274433642425739</v>
      </c>
      <c r="Y65" s="188" t="n">
        <v>0.261338360836317</v>
      </c>
      <c r="Z65" s="188" t="n">
        <v>0.273849790871068</v>
      </c>
      <c r="AA65" s="188" t="n">
        <v>0.263970773007558</v>
      </c>
      <c r="AB65" s="188" t="n">
        <v>0.286137824505456</v>
      </c>
      <c r="AC65" s="188" t="n">
        <v>0.305561776782382</v>
      </c>
      <c r="AD65" s="188" t="n">
        <v>0.304388672661388</v>
      </c>
      <c r="AE65" s="188" t="n">
        <v>0.52001073601336</v>
      </c>
      <c r="AF65" s="188" t="n">
        <v>0.28095064318949</v>
      </c>
      <c r="AG65" s="188" t="n">
        <v>0.241162947470313</v>
      </c>
      <c r="AH65" s="119" t="n">
        <v>0.2727356186769</v>
      </c>
      <c r="AI65" s="119" t="n">
        <v>0.268</v>
      </c>
      <c r="AJ65" s="119" t="n">
        <v>0.264</v>
      </c>
      <c r="AK65" s="119" t="n">
        <v>0.203</v>
      </c>
      <c r="AL65" s="119" t="n">
        <v>0.19</v>
      </c>
      <c r="AM65" s="119" t="n">
        <v>0.222</v>
      </c>
      <c r="AN65" s="119" t="n">
        <v>0.244</v>
      </c>
      <c r="AO65" s="119" t="n">
        <v>0.255</v>
      </c>
      <c r="AP65" s="264"/>
      <c r="AQ65" s="188" t="n">
        <v>0.316706514775054</v>
      </c>
      <c r="AR65" s="188" t="n">
        <v>0.418203102136377</v>
      </c>
      <c r="AS65" s="884" t="n">
        <v>-10.1496587361323</v>
      </c>
      <c r="AT65" s="188"/>
      <c r="AU65" s="264"/>
      <c r="AV65" s="188" t="n">
        <v>0.384295882511938</v>
      </c>
      <c r="AW65" s="188" t="n">
        <v>0.305802438239605</v>
      </c>
      <c r="AX65" s="188" t="n">
        <v>0.221687581220554</v>
      </c>
      <c r="AY65" s="188" t="n">
        <v>0.215336688850843</v>
      </c>
      <c r="AZ65" s="188" t="n">
        <v>0.280567347069705</v>
      </c>
      <c r="BA65" s="188" t="n">
        <v>0.319142645114909</v>
      </c>
      <c r="BB65" s="119" t="n">
        <v>0.248339200488104</v>
      </c>
      <c r="BC65" s="119" t="n">
        <v>0.226</v>
      </c>
      <c r="BD65" s="119" t="n">
        <v>0.203</v>
      </c>
      <c r="BE65" s="119" t="n">
        <v>0.18</v>
      </c>
      <c r="BF65" s="119" t="n">
        <v>0.146</v>
      </c>
      <c r="BG65" s="264"/>
      <c r="BI65" s="23"/>
      <c r="BL65" s="23"/>
    </row>
    <row r="66" customFormat="false" ht="12.75" hidden="false" customHeight="true" outlineLevel="0" collapsed="false">
      <c r="A66" s="30"/>
      <c r="B66" s="341" t="s">
        <v>185</v>
      </c>
      <c r="C66" s="884" t="n">
        <v>-17.8593518689519</v>
      </c>
      <c r="D66" s="188"/>
      <c r="E66" s="188"/>
      <c r="F66" s="188"/>
      <c r="G66" s="188"/>
      <c r="H66" s="188" t="n">
        <v>0.901855422448399</v>
      </c>
      <c r="I66" s="188" t="n">
        <v>0.93803313141303</v>
      </c>
      <c r="J66" s="188" t="n">
        <v>0.965798350824588</v>
      </c>
      <c r="K66" s="188" t="n">
        <v>1.00905516072008</v>
      </c>
      <c r="L66" s="188" t="n">
        <v>1.08044894113792</v>
      </c>
      <c r="M66" s="188" t="n">
        <v>1.01207063557112</v>
      </c>
      <c r="N66" s="188" t="n">
        <v>0.975483350401887</v>
      </c>
      <c r="O66" s="188" t="n">
        <v>0.888419731248752</v>
      </c>
      <c r="P66" s="188" t="n">
        <v>0.944100072597308</v>
      </c>
      <c r="Q66" s="188" t="n">
        <v>0.939728560937797</v>
      </c>
      <c r="R66" s="188" t="n">
        <v>0.794697070635933</v>
      </c>
      <c r="S66" s="188" t="n">
        <v>0.83561059881986</v>
      </c>
      <c r="T66" s="188" t="n">
        <v>0.787290137517928</v>
      </c>
      <c r="U66" s="188" t="n">
        <v>0.794352262563204</v>
      </c>
      <c r="V66" s="188" t="n">
        <v>0.745488556338028</v>
      </c>
      <c r="W66" s="188" t="n">
        <v>0.758203472353824</v>
      </c>
      <c r="X66" s="188" t="n">
        <v>0.866678641190867</v>
      </c>
      <c r="Y66" s="188" t="n">
        <v>0.836740313936493</v>
      </c>
      <c r="Z66" s="188" t="n">
        <v>0.851700309147118</v>
      </c>
      <c r="AA66" s="188" t="n">
        <v>0.812769412174048</v>
      </c>
      <c r="AB66" s="188" t="n">
        <v>0.877298320793263</v>
      </c>
      <c r="AC66" s="188" t="n">
        <v>0.875152420057235</v>
      </c>
      <c r="AD66" s="188" t="n">
        <v>0.77753321701785</v>
      </c>
      <c r="AE66" s="188" t="n">
        <v>1.03450435404986</v>
      </c>
      <c r="AF66" s="188" t="n">
        <v>0.819063041693276</v>
      </c>
      <c r="AG66" s="188" t="n">
        <v>0.772354069797591</v>
      </c>
      <c r="AH66" s="119" t="n">
        <v>0.802434680425243</v>
      </c>
      <c r="AI66" s="119" t="n">
        <v>0.787</v>
      </c>
      <c r="AJ66" s="119" t="n">
        <v>0.767</v>
      </c>
      <c r="AK66" s="119" t="n">
        <v>0.751</v>
      </c>
      <c r="AL66" s="119" t="n">
        <v>0.729</v>
      </c>
      <c r="AM66" s="119" t="n">
        <v>0.729</v>
      </c>
      <c r="AN66" s="119" t="n">
        <v>0.743</v>
      </c>
      <c r="AO66" s="119" t="n">
        <v>0.764</v>
      </c>
      <c r="AP66" s="264"/>
      <c r="AQ66" s="188" t="n">
        <v>0.920147516134577</v>
      </c>
      <c r="AR66" s="188" t="n">
        <v>1.04463954736123</v>
      </c>
      <c r="AS66" s="884" t="n">
        <v>-12.4492031226656</v>
      </c>
      <c r="AT66" s="188"/>
      <c r="AU66" s="264"/>
      <c r="AV66" s="188" t="n">
        <v>1.0130101810974</v>
      </c>
      <c r="AW66" s="188" t="n">
        <v>0.936226806335133</v>
      </c>
      <c r="AX66" s="188" t="n">
        <v>0.801989934923207</v>
      </c>
      <c r="AY66" s="188" t="n">
        <v>0.790876596767204</v>
      </c>
      <c r="AZ66" s="188" t="n">
        <v>0.85146434566898</v>
      </c>
      <c r="BA66" s="188" t="n">
        <v>0.83630945479001</v>
      </c>
      <c r="BB66" s="119" t="n">
        <v>0.774793579178491</v>
      </c>
      <c r="BC66" s="119" t="n">
        <v>0.741</v>
      </c>
      <c r="BD66" s="119" t="n">
        <v>0.728</v>
      </c>
      <c r="BE66" s="119" t="n">
        <v>0.716</v>
      </c>
      <c r="BF66" s="119" t="n">
        <v>0.674</v>
      </c>
      <c r="BG66" s="264"/>
      <c r="BI66" s="23"/>
      <c r="BL66" s="23"/>
    </row>
    <row r="67" customFormat="false" ht="12.75" hidden="false" customHeight="true" outlineLevel="0" collapsed="false">
      <c r="A67" s="30"/>
      <c r="B67" s="341" t="s">
        <v>212</v>
      </c>
      <c r="C67" s="884" t="n">
        <v>17.8593518689519</v>
      </c>
      <c r="D67" s="188"/>
      <c r="E67" s="188"/>
      <c r="F67" s="188"/>
      <c r="G67" s="188"/>
      <c r="H67" s="188" t="n">
        <v>0.098144577551601</v>
      </c>
      <c r="I67" s="188" t="n">
        <v>0.06196686858697</v>
      </c>
      <c r="J67" s="188" t="n">
        <v>0.0342016491754123</v>
      </c>
      <c r="K67" s="188" t="n">
        <v>-0.0090551607200837</v>
      </c>
      <c r="L67" s="188" t="n">
        <v>-0.0804489411379183</v>
      </c>
      <c r="M67" s="188" t="n">
        <v>-0.0120706355711199</v>
      </c>
      <c r="N67" s="188" t="n">
        <v>0.0245166495981131</v>
      </c>
      <c r="O67" s="188" t="n">
        <v>0.111580268751248</v>
      </c>
      <c r="P67" s="188" t="n">
        <v>0.0558999274026917</v>
      </c>
      <c r="Q67" s="188" t="n">
        <v>0.0602714390622025</v>
      </c>
      <c r="R67" s="188" t="n">
        <v>0.205302929364067</v>
      </c>
      <c r="S67" s="188" t="n">
        <v>0.16438940118014</v>
      </c>
      <c r="T67" s="188" t="n">
        <v>0.212709862482072</v>
      </c>
      <c r="U67" s="188" t="n">
        <v>0.205647737436796</v>
      </c>
      <c r="V67" s="188" t="n">
        <v>0.254511443661972</v>
      </c>
      <c r="W67" s="188" t="n">
        <v>0.241796527646176</v>
      </c>
      <c r="X67" s="188" t="n">
        <v>0.133321358809134</v>
      </c>
      <c r="Y67" s="188" t="n">
        <v>0.163259686063508</v>
      </c>
      <c r="Z67" s="188" t="n">
        <v>0.148299690852882</v>
      </c>
      <c r="AA67" s="188" t="n">
        <v>0.187230587825952</v>
      </c>
      <c r="AB67" s="188" t="n">
        <v>0.122701679206737</v>
      </c>
      <c r="AC67" s="188" t="n">
        <v>0.124847579942765</v>
      </c>
      <c r="AD67" s="188" t="n">
        <v>0.22246678298215</v>
      </c>
      <c r="AE67" s="188" t="n">
        <v>-0.0345043540498628</v>
      </c>
      <c r="AF67" s="188" t="n">
        <v>0.180936958306724</v>
      </c>
      <c r="AG67" s="188" t="n">
        <v>0.22764593020241</v>
      </c>
      <c r="AH67" s="119" t="n">
        <v>0.197565319574757</v>
      </c>
      <c r="AI67" s="119" t="n">
        <v>0.213</v>
      </c>
      <c r="AJ67" s="119" t="n">
        <v>0.233</v>
      </c>
      <c r="AK67" s="119" t="n">
        <v>0.249</v>
      </c>
      <c r="AL67" s="119" t="n">
        <v>0.271</v>
      </c>
      <c r="AM67" s="119" t="n">
        <v>0.271</v>
      </c>
      <c r="AN67" s="119" t="n">
        <v>0.257</v>
      </c>
      <c r="AO67" s="119" t="n">
        <v>0.236</v>
      </c>
      <c r="AP67" s="264"/>
      <c r="AQ67" s="188" t="n">
        <v>0.0798524838654228</v>
      </c>
      <c r="AR67" s="188" t="n">
        <v>-0.0446395473612331</v>
      </c>
      <c r="AS67" s="884" t="n">
        <v>12.4492031226656</v>
      </c>
      <c r="AT67" s="188"/>
      <c r="AU67" s="264"/>
      <c r="AV67" s="188" t="n">
        <v>-0.0130101810973962</v>
      </c>
      <c r="AW67" s="188" t="n">
        <v>0.0637731936648672</v>
      </c>
      <c r="AX67" s="188" t="n">
        <v>0.198010065076793</v>
      </c>
      <c r="AY67" s="188" t="n">
        <v>0.209123403232797</v>
      </c>
      <c r="AZ67" s="188" t="n">
        <v>0.14853565433102</v>
      </c>
      <c r="BA67" s="188" t="n">
        <v>0.163690545209991</v>
      </c>
      <c r="BB67" s="119" t="n">
        <v>0.225206420821509</v>
      </c>
      <c r="BC67" s="119" t="n">
        <v>0.259</v>
      </c>
      <c r="BD67" s="119" t="n">
        <v>0.272</v>
      </c>
      <c r="BE67" s="119" t="n">
        <v>0.284</v>
      </c>
      <c r="BF67" s="119" t="n">
        <v>0.326</v>
      </c>
      <c r="BG67" s="264"/>
      <c r="BI67" s="23"/>
    </row>
    <row r="68" customFormat="false" ht="12.75" hidden="false" customHeight="true" outlineLevel="0" collapsed="false">
      <c r="A68" s="30"/>
      <c r="B68" s="341"/>
      <c r="C68" s="884"/>
      <c r="D68" s="188"/>
      <c r="E68" s="188"/>
      <c r="F68" s="188"/>
      <c r="G68" s="188"/>
      <c r="H68" s="188"/>
      <c r="I68" s="188"/>
      <c r="J68" s="188"/>
      <c r="K68" s="188"/>
      <c r="L68" s="188"/>
      <c r="M68" s="188"/>
      <c r="N68" s="188"/>
      <c r="O68" s="188"/>
      <c r="P68" s="188"/>
      <c r="Q68" s="188"/>
      <c r="T68" s="188"/>
      <c r="U68" s="188"/>
      <c r="V68" s="188"/>
      <c r="W68" s="188"/>
      <c r="X68" s="188"/>
      <c r="Y68" s="188"/>
      <c r="Z68" s="188"/>
      <c r="AA68" s="188"/>
      <c r="AB68" s="188"/>
      <c r="AC68" s="188"/>
      <c r="AD68" s="188"/>
      <c r="AE68" s="188"/>
      <c r="AF68" s="188"/>
      <c r="AG68" s="188"/>
      <c r="AH68" s="119"/>
      <c r="AI68" s="119"/>
      <c r="AJ68" s="119"/>
      <c r="AK68" s="119"/>
      <c r="AL68" s="119"/>
      <c r="AM68" s="119"/>
      <c r="AN68" s="119"/>
      <c r="AO68" s="119"/>
      <c r="AP68" s="264"/>
      <c r="AQ68" s="264"/>
      <c r="AR68" s="264"/>
      <c r="AS68" s="884"/>
      <c r="AT68" s="188"/>
      <c r="AU68" s="264"/>
      <c r="AV68" s="119"/>
      <c r="AW68" s="119"/>
      <c r="AX68" s="119"/>
      <c r="AY68" s="119"/>
      <c r="AZ68" s="119"/>
      <c r="BA68" s="119"/>
      <c r="BB68" s="119"/>
      <c r="BC68" s="119"/>
      <c r="BD68" s="119"/>
      <c r="BE68" s="119"/>
      <c r="BF68" s="119"/>
      <c r="BG68" s="264"/>
      <c r="BI68" s="23"/>
    </row>
    <row r="69" customFormat="false" ht="12.75" hidden="false" customHeight="true" outlineLevel="0" collapsed="false">
      <c r="A69" s="462" t="s">
        <v>215</v>
      </c>
      <c r="B69" s="341"/>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78"/>
      <c r="AL69" s="264"/>
      <c r="AM69" s="78"/>
      <c r="AN69" s="78"/>
      <c r="AO69" s="264"/>
      <c r="AP69" s="264"/>
      <c r="AQ69" s="264"/>
      <c r="AR69" s="264"/>
      <c r="AS69" s="264"/>
      <c r="AT69" s="264"/>
      <c r="AU69" s="264"/>
      <c r="AV69" s="264"/>
      <c r="AW69" s="264"/>
      <c r="AX69" s="264"/>
      <c r="AY69" s="264"/>
      <c r="AZ69" s="264"/>
      <c r="BA69" s="264"/>
      <c r="BB69" s="264"/>
      <c r="BC69" s="264"/>
      <c r="BD69" s="67"/>
      <c r="BE69" s="119"/>
      <c r="BF69" s="119"/>
      <c r="BG69" s="264"/>
      <c r="BI69" s="23"/>
    </row>
    <row r="70" customFormat="false" ht="12.75" hidden="false" customHeight="true" outlineLevel="0" collapsed="false">
      <c r="C70" s="79" t="s">
        <v>40</v>
      </c>
      <c r="D70" s="79"/>
      <c r="E70" s="80"/>
      <c r="F70" s="82"/>
      <c r="G70" s="82"/>
      <c r="H70" s="82"/>
      <c r="I70" s="251"/>
      <c r="J70" s="82"/>
      <c r="K70" s="82"/>
      <c r="L70" s="82"/>
      <c r="M70" s="251"/>
      <c r="N70" s="82"/>
      <c r="O70" s="82"/>
      <c r="P70" s="82"/>
      <c r="Q70" s="251"/>
      <c r="R70" s="252"/>
      <c r="S70" s="253"/>
      <c r="T70" s="82"/>
      <c r="U70" s="251"/>
      <c r="V70" s="252"/>
      <c r="W70" s="253"/>
      <c r="X70" s="82"/>
      <c r="Y70" s="251"/>
      <c r="AA70" s="253"/>
      <c r="AB70" s="25"/>
      <c r="AC70" s="251"/>
      <c r="AD70" s="253"/>
      <c r="AF70" s="82"/>
      <c r="AG70" s="251"/>
      <c r="AH70" s="253"/>
      <c r="AI70" s="253"/>
      <c r="AJ70" s="253"/>
      <c r="AK70" s="253"/>
      <c r="AL70" s="254"/>
      <c r="AM70" s="251"/>
      <c r="AN70" s="251"/>
      <c r="AO70" s="251"/>
      <c r="AP70" s="255"/>
      <c r="AQ70" s="86" t="s">
        <v>41</v>
      </c>
      <c r="AR70" s="86"/>
      <c r="AS70" s="87" t="s">
        <v>42</v>
      </c>
      <c r="AT70" s="87"/>
      <c r="AU70" s="264"/>
      <c r="AV70" s="79"/>
      <c r="AW70" s="79"/>
      <c r="AX70" s="79"/>
      <c r="AY70" s="79"/>
      <c r="AZ70" s="79"/>
      <c r="BA70" s="79"/>
      <c r="BB70" s="465"/>
      <c r="BC70" s="466"/>
      <c r="BD70" s="79"/>
      <c r="BE70" s="119"/>
      <c r="BF70" s="119"/>
      <c r="BG70" s="262"/>
      <c r="BI70" s="23"/>
    </row>
    <row r="71" customFormat="false" ht="12.75" hidden="false" customHeight="true" outlineLevel="0" collapsed="false">
      <c r="C71" s="90" t="s">
        <v>44</v>
      </c>
      <c r="D71" s="90"/>
      <c r="E71" s="91"/>
      <c r="F71" s="92" t="s">
        <v>45</v>
      </c>
      <c r="G71" s="92" t="s">
        <v>46</v>
      </c>
      <c r="H71" s="92" t="s">
        <v>47</v>
      </c>
      <c r="I71" s="93" t="s">
        <v>48</v>
      </c>
      <c r="J71" s="92" t="s">
        <v>49</v>
      </c>
      <c r="K71" s="92" t="s">
        <v>50</v>
      </c>
      <c r="L71" s="92" t="s">
        <v>51</v>
      </c>
      <c r="M71" s="93" t="s">
        <v>52</v>
      </c>
      <c r="N71" s="92" t="s">
        <v>53</v>
      </c>
      <c r="O71" s="92" t="s">
        <v>54</v>
      </c>
      <c r="P71" s="92" t="s">
        <v>55</v>
      </c>
      <c r="Q71" s="93" t="s">
        <v>56</v>
      </c>
      <c r="R71" s="94" t="s">
        <v>57</v>
      </c>
      <c r="S71" s="92" t="s">
        <v>58</v>
      </c>
      <c r="T71" s="92" t="s">
        <v>59</v>
      </c>
      <c r="U71" s="93" t="s">
        <v>60</v>
      </c>
      <c r="V71" s="94" t="s">
        <v>61</v>
      </c>
      <c r="W71" s="92" t="s">
        <v>62</v>
      </c>
      <c r="X71" s="92" t="s">
        <v>63</v>
      </c>
      <c r="Y71" s="93" t="s">
        <v>64</v>
      </c>
      <c r="Z71" s="92" t="s">
        <v>65</v>
      </c>
      <c r="AA71" s="92" t="s">
        <v>66</v>
      </c>
      <c r="AB71" s="92" t="s">
        <v>67</v>
      </c>
      <c r="AC71" s="93" t="s">
        <v>68</v>
      </c>
      <c r="AD71" s="92" t="s">
        <v>69</v>
      </c>
      <c r="AE71" s="92" t="s">
        <v>70</v>
      </c>
      <c r="AF71" s="92" t="s">
        <v>71</v>
      </c>
      <c r="AG71" s="93" t="s">
        <v>72</v>
      </c>
      <c r="AH71" s="92" t="s">
        <v>73</v>
      </c>
      <c r="AI71" s="92" t="s">
        <v>74</v>
      </c>
      <c r="AJ71" s="92" t="s">
        <v>75</v>
      </c>
      <c r="AK71" s="92" t="s">
        <v>76</v>
      </c>
      <c r="AL71" s="95" t="s">
        <v>77</v>
      </c>
      <c r="AM71" s="93" t="s">
        <v>78</v>
      </c>
      <c r="AN71" s="93" t="s">
        <v>79</v>
      </c>
      <c r="AO71" s="93" t="s">
        <v>80</v>
      </c>
      <c r="AP71" s="80"/>
      <c r="AQ71" s="92" t="s">
        <v>47</v>
      </c>
      <c r="AR71" s="92" t="s">
        <v>51</v>
      </c>
      <c r="AS71" s="816" t="s">
        <v>44</v>
      </c>
      <c r="AT71" s="816"/>
      <c r="AU71" s="264"/>
      <c r="AV71" s="94" t="s">
        <v>81</v>
      </c>
      <c r="AW71" s="94" t="s">
        <v>82</v>
      </c>
      <c r="AX71" s="94" t="s">
        <v>83</v>
      </c>
      <c r="AY71" s="94" t="s">
        <v>84</v>
      </c>
      <c r="AZ71" s="94" t="s">
        <v>85</v>
      </c>
      <c r="BA71" s="94" t="s">
        <v>86</v>
      </c>
      <c r="BB71" s="94" t="s">
        <v>87</v>
      </c>
      <c r="BC71" s="95" t="s">
        <v>88</v>
      </c>
      <c r="BD71" s="95" t="s">
        <v>89</v>
      </c>
      <c r="BE71" s="119"/>
      <c r="BF71" s="119"/>
      <c r="BG71" s="262"/>
      <c r="BI71" s="23"/>
    </row>
    <row r="72" customFormat="false" ht="12.75" hidden="false" customHeight="true" outlineLevel="0" collapsed="false">
      <c r="A72" s="30"/>
      <c r="B72" s="78" t="s">
        <v>154</v>
      </c>
      <c r="C72" s="217" t="n">
        <v>4440</v>
      </c>
      <c r="D72" s="223" t="n">
        <v>0.233671912004631</v>
      </c>
      <c r="E72" s="263"/>
      <c r="F72" s="218"/>
      <c r="G72" s="218"/>
      <c r="H72" s="225" t="n">
        <v>23441</v>
      </c>
      <c r="I72" s="222" t="n">
        <v>24224</v>
      </c>
      <c r="J72" s="218" t="n">
        <v>23606</v>
      </c>
      <c r="K72" s="218" t="n">
        <v>21276</v>
      </c>
      <c r="L72" s="225" t="n">
        <v>19001</v>
      </c>
      <c r="M72" s="222" t="n">
        <v>21312</v>
      </c>
      <c r="N72" s="225" t="n">
        <v>22467</v>
      </c>
      <c r="O72" s="225" t="n">
        <v>24460</v>
      </c>
      <c r="P72" s="225" t="n">
        <v>26063</v>
      </c>
      <c r="Q72" s="222" t="n">
        <v>27328</v>
      </c>
      <c r="R72" s="225" t="n">
        <v>36033</v>
      </c>
      <c r="S72" s="225" t="n">
        <v>31389</v>
      </c>
      <c r="T72" s="225" t="n">
        <v>34266</v>
      </c>
      <c r="U72" s="219" t="n">
        <v>38087</v>
      </c>
      <c r="V72" s="218" t="n">
        <v>46851</v>
      </c>
      <c r="W72" s="218" t="n">
        <v>45775</v>
      </c>
      <c r="X72" s="218" t="n">
        <v>32880</v>
      </c>
      <c r="Y72" s="219" t="n">
        <v>34953</v>
      </c>
      <c r="Z72" s="218" t="n">
        <v>38197</v>
      </c>
      <c r="AA72" s="218" t="n">
        <v>34040</v>
      </c>
      <c r="AB72" s="218" t="n">
        <v>30370</v>
      </c>
      <c r="AC72" s="219" t="n">
        <v>29756</v>
      </c>
      <c r="AD72" s="475" t="n">
        <v>24593</v>
      </c>
      <c r="AE72" s="467" t="n">
        <v>27916</v>
      </c>
      <c r="AF72" s="923" t="n">
        <v>32886</v>
      </c>
      <c r="AG72" s="219" t="n">
        <v>42504</v>
      </c>
      <c r="AH72" s="316" t="n">
        <v>29584</v>
      </c>
      <c r="AI72" s="264"/>
      <c r="AJ72" s="264"/>
      <c r="AK72" s="78"/>
      <c r="AL72" s="264"/>
      <c r="AM72" s="78"/>
      <c r="AN72" s="78"/>
      <c r="AO72" s="264"/>
      <c r="AP72" s="263"/>
      <c r="AQ72" s="225" t="n">
        <v>47665</v>
      </c>
      <c r="AR72" s="225" t="n">
        <v>40313</v>
      </c>
      <c r="AS72" s="225" t="n">
        <v>7352</v>
      </c>
      <c r="AT72" s="223" t="n">
        <v>0.182372931808598</v>
      </c>
      <c r="AU72" s="264"/>
      <c r="AV72" s="332" t="n">
        <v>85195</v>
      </c>
      <c r="AW72" s="317" t="n">
        <v>100318</v>
      </c>
      <c r="AX72" s="317" t="n">
        <v>139775</v>
      </c>
      <c r="AY72" s="317" t="n">
        <v>160459</v>
      </c>
      <c r="AZ72" s="317" t="n">
        <v>132363</v>
      </c>
      <c r="BA72" s="317" t="n">
        <v>127899</v>
      </c>
      <c r="BB72" s="414" t="n">
        <v>170684</v>
      </c>
      <c r="BC72" s="469" t="n">
        <v>177862</v>
      </c>
      <c r="BD72" s="358" t="n">
        <v>150224</v>
      </c>
      <c r="BE72" s="119"/>
      <c r="BF72" s="119"/>
      <c r="BG72" s="262"/>
      <c r="BI72" s="23"/>
    </row>
    <row r="73" customFormat="false" ht="12.75" hidden="false" customHeight="true" outlineLevel="0" collapsed="false">
      <c r="A73" s="30"/>
      <c r="B73" s="78" t="s">
        <v>155</v>
      </c>
      <c r="C73" s="217" t="n">
        <v>2438</v>
      </c>
      <c r="D73" s="223" t="n">
        <v>0.780409731113957</v>
      </c>
      <c r="E73" s="263"/>
      <c r="F73" s="218"/>
      <c r="G73" s="218"/>
      <c r="H73" s="225" t="n">
        <v>5562</v>
      </c>
      <c r="I73" s="222" t="n">
        <v>5812</v>
      </c>
      <c r="J73" s="218" t="n">
        <v>5669</v>
      </c>
      <c r="K73" s="218" t="n">
        <v>3868</v>
      </c>
      <c r="L73" s="225" t="n">
        <v>3124</v>
      </c>
      <c r="M73" s="222" t="n">
        <v>3031</v>
      </c>
      <c r="N73" s="225" t="n">
        <v>5593</v>
      </c>
      <c r="O73" s="225" t="n">
        <v>6233</v>
      </c>
      <c r="P73" s="225" t="n">
        <v>6520</v>
      </c>
      <c r="Q73" s="222" t="n">
        <v>5567</v>
      </c>
      <c r="R73" s="225" t="n">
        <v>10998</v>
      </c>
      <c r="S73" s="225" t="n">
        <v>8459</v>
      </c>
      <c r="T73" s="225" t="n">
        <v>8442</v>
      </c>
      <c r="U73" s="219" t="n">
        <v>11661</v>
      </c>
      <c r="V73" s="218" t="n">
        <v>19176</v>
      </c>
      <c r="W73" s="218" t="n">
        <v>18914</v>
      </c>
      <c r="X73" s="218" t="n">
        <v>8124</v>
      </c>
      <c r="Y73" s="219" t="n">
        <v>9445</v>
      </c>
      <c r="Z73" s="218" t="n">
        <v>10808</v>
      </c>
      <c r="AA73" s="218" t="n">
        <v>10384</v>
      </c>
      <c r="AB73" s="218" t="n">
        <v>6254</v>
      </c>
      <c r="AC73" s="219" t="n">
        <v>5954</v>
      </c>
      <c r="AD73" s="475" t="n">
        <v>5426</v>
      </c>
      <c r="AE73" s="218" t="n">
        <v>1798</v>
      </c>
      <c r="AF73" s="219" t="n">
        <v>5110</v>
      </c>
      <c r="AG73" s="219" t="n">
        <v>8533</v>
      </c>
      <c r="AH73" s="316" t="n">
        <v>68274</v>
      </c>
      <c r="AI73" s="264"/>
      <c r="AJ73" s="264"/>
      <c r="AK73" s="78"/>
      <c r="AL73" s="264"/>
      <c r="AM73" s="78"/>
      <c r="AN73" s="78"/>
      <c r="AO73" s="264"/>
      <c r="AP73" s="263"/>
      <c r="AQ73" s="225" t="n">
        <v>11374</v>
      </c>
      <c r="AR73" s="225" t="n">
        <v>6155</v>
      </c>
      <c r="AS73" s="225" t="n">
        <v>5219</v>
      </c>
      <c r="AT73" s="223" t="n">
        <v>0.847928513403737</v>
      </c>
      <c r="AU73" s="264"/>
      <c r="AV73" s="332" t="n">
        <v>15692</v>
      </c>
      <c r="AW73" s="317" t="n">
        <v>23913</v>
      </c>
      <c r="AX73" s="317" t="n">
        <v>39560</v>
      </c>
      <c r="AY73" s="317" t="n">
        <v>55659</v>
      </c>
      <c r="AZ73" s="317" t="n">
        <v>33400</v>
      </c>
      <c r="BA73" s="317" t="n">
        <v>20867</v>
      </c>
      <c r="BB73" s="311" t="n">
        <v>49804</v>
      </c>
      <c r="BC73" s="274" t="n">
        <v>62132</v>
      </c>
      <c r="BD73" s="115" t="n">
        <v>49772</v>
      </c>
      <c r="BE73" s="119"/>
      <c r="BF73" s="119"/>
      <c r="BG73" s="262"/>
      <c r="BI73" s="23"/>
    </row>
    <row r="74" customFormat="false" ht="12.75" hidden="false" customHeight="true" outlineLevel="0" collapsed="false">
      <c r="A74" s="30"/>
      <c r="B74" s="78" t="s">
        <v>156</v>
      </c>
      <c r="C74" s="217" t="n">
        <v>36</v>
      </c>
      <c r="D74" s="477" t="n">
        <v>0</v>
      </c>
      <c r="E74" s="263"/>
      <c r="F74" s="218"/>
      <c r="G74" s="218"/>
      <c r="H74" s="225" t="n">
        <v>54</v>
      </c>
      <c r="I74" s="222" t="n">
        <v>0</v>
      </c>
      <c r="J74" s="218" t="n">
        <v>0</v>
      </c>
      <c r="K74" s="218" t="n">
        <v>211</v>
      </c>
      <c r="L74" s="225" t="n">
        <v>18</v>
      </c>
      <c r="M74" s="222" t="n">
        <v>0</v>
      </c>
      <c r="N74" s="225" t="n">
        <v>11</v>
      </c>
      <c r="O74" s="225" t="n">
        <v>7</v>
      </c>
      <c r="P74" s="225" t="n">
        <v>12</v>
      </c>
      <c r="Q74" s="222" t="n">
        <v>438</v>
      </c>
      <c r="R74" s="225" t="n">
        <v>36</v>
      </c>
      <c r="S74" s="225" t="n">
        <v>0</v>
      </c>
      <c r="T74" s="225" t="n">
        <v>3</v>
      </c>
      <c r="U74" s="270" t="n">
        <v>0</v>
      </c>
      <c r="V74" s="273" t="n">
        <v>0</v>
      </c>
      <c r="W74" s="273" t="n">
        <v>50</v>
      </c>
      <c r="X74" s="218" t="n">
        <v>250</v>
      </c>
      <c r="Y74" s="270" t="n">
        <v>70</v>
      </c>
      <c r="Z74" s="273" t="n">
        <v>0</v>
      </c>
      <c r="AA74" s="273" t="n">
        <v>0</v>
      </c>
      <c r="AB74" s="273" t="n">
        <v>0</v>
      </c>
      <c r="AC74" s="270" t="n">
        <v>0</v>
      </c>
      <c r="AD74" s="273" t="n">
        <v>0</v>
      </c>
      <c r="AE74" s="273" t="n">
        <v>0</v>
      </c>
      <c r="AF74" s="270" t="n">
        <v>0</v>
      </c>
      <c r="AG74" s="270" t="n">
        <v>0</v>
      </c>
      <c r="AH74" s="273" t="n">
        <v>0</v>
      </c>
      <c r="AI74" s="273"/>
      <c r="AJ74" s="273"/>
      <c r="AK74" s="273"/>
      <c r="AL74" s="273"/>
      <c r="AM74" s="273"/>
      <c r="AN74" s="273"/>
      <c r="AO74" s="273"/>
      <c r="AP74" s="271"/>
      <c r="AQ74" s="225" t="n">
        <v>54</v>
      </c>
      <c r="AR74" s="225" t="n">
        <v>18</v>
      </c>
      <c r="AS74" s="225" t="n">
        <v>36</v>
      </c>
      <c r="AT74" s="477" t="n">
        <v>2</v>
      </c>
      <c r="AU74" s="273"/>
      <c r="AV74" s="332" t="n">
        <v>229</v>
      </c>
      <c r="AW74" s="317" t="n">
        <v>468</v>
      </c>
      <c r="AX74" s="271" t="n">
        <v>39</v>
      </c>
      <c r="AY74" s="271" t="n">
        <v>370</v>
      </c>
      <c r="AZ74" s="271" t="n">
        <v>0</v>
      </c>
      <c r="BA74" s="273" t="n">
        <v>0</v>
      </c>
      <c r="BB74" s="271" t="n">
        <v>0</v>
      </c>
      <c r="BC74" s="271" t="n">
        <v>0</v>
      </c>
      <c r="BD74" s="271" t="n">
        <v>0</v>
      </c>
      <c r="BE74" s="119"/>
      <c r="BF74" s="119"/>
      <c r="BG74" s="262"/>
      <c r="BI74" s="23"/>
    </row>
    <row r="75" customFormat="false" ht="12.75" hidden="false" customHeight="true" outlineLevel="0" collapsed="false">
      <c r="A75" s="30"/>
      <c r="B75" s="78" t="s">
        <v>157</v>
      </c>
      <c r="C75" s="217" t="n">
        <v>-44</v>
      </c>
      <c r="D75" s="477" t="n">
        <v>-0.354838709677419</v>
      </c>
      <c r="E75" s="263"/>
      <c r="F75" s="225"/>
      <c r="G75" s="218"/>
      <c r="H75" s="225" t="n">
        <v>80</v>
      </c>
      <c r="I75" s="222" t="n">
        <v>11</v>
      </c>
      <c r="J75" s="225" t="n">
        <v>-200</v>
      </c>
      <c r="K75" s="218" t="n">
        <v>87</v>
      </c>
      <c r="L75" s="225" t="n">
        <v>124</v>
      </c>
      <c r="M75" s="222" t="n">
        <v>-345</v>
      </c>
      <c r="N75" s="225" t="n">
        <v>-94</v>
      </c>
      <c r="O75" s="225" t="n">
        <v>-61</v>
      </c>
      <c r="P75" s="225" t="n">
        <v>81</v>
      </c>
      <c r="Q75" s="222" t="n">
        <v>-199</v>
      </c>
      <c r="R75" s="225" t="n">
        <v>-17</v>
      </c>
      <c r="S75" s="225" t="n">
        <v>37</v>
      </c>
      <c r="T75" s="225" t="n">
        <v>47</v>
      </c>
      <c r="U75" s="219" t="n">
        <v>353</v>
      </c>
      <c r="V75" s="218" t="n">
        <v>714</v>
      </c>
      <c r="W75" s="218" t="n">
        <v>526</v>
      </c>
      <c r="X75" s="218" t="n">
        <v>321</v>
      </c>
      <c r="Y75" s="219" t="n">
        <v>104</v>
      </c>
      <c r="Z75" s="218" t="n">
        <v>408</v>
      </c>
      <c r="AA75" s="218" t="n">
        <v>4280</v>
      </c>
      <c r="AB75" s="218" t="n">
        <v>850</v>
      </c>
      <c r="AC75" s="219" t="n">
        <v>1696</v>
      </c>
      <c r="AD75" s="475" t="n">
        <v>198</v>
      </c>
      <c r="AE75" s="218" t="n">
        <v>-649</v>
      </c>
      <c r="AF75" s="219" t="n">
        <v>-226</v>
      </c>
      <c r="AG75" s="219" t="n">
        <v>548</v>
      </c>
      <c r="AH75" s="316" t="n">
        <v>5363</v>
      </c>
      <c r="AI75" s="264"/>
      <c r="AJ75" s="264"/>
      <c r="AK75" s="78"/>
      <c r="AL75" s="264"/>
      <c r="AM75" s="78"/>
      <c r="AN75" s="78"/>
      <c r="AO75" s="264"/>
      <c r="AP75" s="263"/>
      <c r="AQ75" s="225" t="n">
        <v>91</v>
      </c>
      <c r="AR75" s="225" t="n">
        <v>-221</v>
      </c>
      <c r="AS75" s="225" t="n">
        <v>312</v>
      </c>
      <c r="AT75" s="477" t="n">
        <v>-1.41176470588235</v>
      </c>
      <c r="AU75" s="264"/>
      <c r="AV75" s="332" t="n">
        <v>-334</v>
      </c>
      <c r="AW75" s="288" t="n">
        <v>-273</v>
      </c>
      <c r="AX75" s="317" t="n">
        <v>420</v>
      </c>
      <c r="AY75" s="317" t="n">
        <v>1665</v>
      </c>
      <c r="AZ75" s="317" t="n">
        <v>7234</v>
      </c>
      <c r="BA75" s="288" t="n">
        <v>-129</v>
      </c>
      <c r="BB75" s="311" t="n">
        <v>210</v>
      </c>
      <c r="BC75" s="274" t="n">
        <v>4992</v>
      </c>
      <c r="BD75" s="115" t="n">
        <v>5670</v>
      </c>
      <c r="BE75" s="119"/>
      <c r="BF75" s="119"/>
      <c r="BG75" s="262"/>
      <c r="BI75" s="23"/>
    </row>
    <row r="76" customFormat="false" ht="12.75" hidden="false" customHeight="true" outlineLevel="0" collapsed="false">
      <c r="A76" s="30"/>
      <c r="B76" s="78" t="s">
        <v>158</v>
      </c>
      <c r="C76" s="217" t="n">
        <v>436</v>
      </c>
      <c r="D76" s="223" t="n">
        <v>0.241953385127636</v>
      </c>
      <c r="E76" s="263"/>
      <c r="F76" s="218"/>
      <c r="G76" s="218"/>
      <c r="H76" s="225" t="n">
        <v>2238</v>
      </c>
      <c r="I76" s="222" t="n">
        <v>2068</v>
      </c>
      <c r="J76" s="218" t="n">
        <v>1890</v>
      </c>
      <c r="K76" s="218" t="n">
        <v>1840</v>
      </c>
      <c r="L76" s="225" t="n">
        <v>1802</v>
      </c>
      <c r="M76" s="222" t="n">
        <v>1939</v>
      </c>
      <c r="N76" s="225" t="n">
        <v>2260</v>
      </c>
      <c r="O76" s="225" t="n">
        <v>2506</v>
      </c>
      <c r="P76" s="225" t="n">
        <v>2765</v>
      </c>
      <c r="Q76" s="222" t="n">
        <v>3176</v>
      </c>
      <c r="R76" s="225" t="n">
        <v>3237</v>
      </c>
      <c r="S76" s="225" t="n">
        <v>3426</v>
      </c>
      <c r="T76" s="225" t="n">
        <v>3371</v>
      </c>
      <c r="U76" s="219" t="n">
        <v>3392</v>
      </c>
      <c r="V76" s="218" t="n">
        <v>3221</v>
      </c>
      <c r="W76" s="218" t="n">
        <v>2965</v>
      </c>
      <c r="X76" s="218" t="n">
        <v>2556</v>
      </c>
      <c r="Y76" s="219" t="n">
        <v>2302</v>
      </c>
      <c r="Z76" s="218" t="n">
        <v>2191</v>
      </c>
      <c r="AA76" s="218" t="n">
        <v>2171</v>
      </c>
      <c r="AB76" s="218" t="n">
        <v>2224</v>
      </c>
      <c r="AC76" s="219" t="n">
        <v>2325</v>
      </c>
      <c r="AD76" s="475" t="n">
        <v>6358</v>
      </c>
      <c r="AE76" s="218" t="n">
        <v>4010</v>
      </c>
      <c r="AF76" s="219" t="n">
        <v>5644</v>
      </c>
      <c r="AG76" s="219" t="n">
        <v>5891</v>
      </c>
      <c r="AH76" s="316" t="n">
        <v>1512</v>
      </c>
      <c r="AI76" s="264"/>
      <c r="AJ76" s="264"/>
      <c r="AK76" s="78"/>
      <c r="AL76" s="264"/>
      <c r="AM76" s="78"/>
      <c r="AN76" s="78"/>
      <c r="AO76" s="264"/>
      <c r="AP76" s="263"/>
      <c r="AQ76" s="225" t="n">
        <v>4306</v>
      </c>
      <c r="AR76" s="225" t="n">
        <v>3741</v>
      </c>
      <c r="AS76" s="225" t="n">
        <v>565</v>
      </c>
      <c r="AT76" s="223" t="n">
        <v>0.151029136594493</v>
      </c>
      <c r="AU76" s="264"/>
      <c r="AV76" s="332" t="n">
        <v>7471</v>
      </c>
      <c r="AW76" s="317" t="n">
        <v>10707</v>
      </c>
      <c r="AX76" s="317" t="n">
        <v>13426</v>
      </c>
      <c r="AY76" s="317" t="n">
        <v>11044</v>
      </c>
      <c r="AZ76" s="317" t="n">
        <v>8911</v>
      </c>
      <c r="BA76" s="317" t="n">
        <v>21903</v>
      </c>
      <c r="BB76" s="311" t="n">
        <v>27650</v>
      </c>
      <c r="BC76" s="274" t="n">
        <v>26877</v>
      </c>
      <c r="BD76" s="115" t="n">
        <v>18354</v>
      </c>
      <c r="BE76" s="119"/>
      <c r="BF76" s="119"/>
      <c r="BG76" s="262"/>
      <c r="BI76" s="23"/>
    </row>
    <row r="77" customFormat="false" ht="12.75" hidden="false" customHeight="true" outlineLevel="0" collapsed="false">
      <c r="A77" s="463"/>
      <c r="B77" s="78" t="s">
        <v>159</v>
      </c>
      <c r="C77" s="217" t="n">
        <v>-82</v>
      </c>
      <c r="D77" s="223" t="n">
        <v>-0.238372093023256</v>
      </c>
      <c r="E77" s="478"/>
      <c r="F77" s="361"/>
      <c r="G77" s="361"/>
      <c r="H77" s="294" t="n">
        <v>262</v>
      </c>
      <c r="I77" s="222" t="n">
        <v>241</v>
      </c>
      <c r="J77" s="361" t="n">
        <v>1051</v>
      </c>
      <c r="K77" s="361" t="n">
        <v>437</v>
      </c>
      <c r="L77" s="294" t="n">
        <v>344</v>
      </c>
      <c r="M77" s="222" t="n">
        <v>905</v>
      </c>
      <c r="N77" s="225" t="n">
        <v>1986</v>
      </c>
      <c r="O77" s="225" t="n">
        <v>1906</v>
      </c>
      <c r="P77" s="225" t="n">
        <v>373</v>
      </c>
      <c r="Q77" s="222" t="n">
        <v>457</v>
      </c>
      <c r="R77" s="225" t="n">
        <v>2250</v>
      </c>
      <c r="S77" s="225" t="n">
        <v>1260</v>
      </c>
      <c r="T77" s="294" t="n">
        <v>1283</v>
      </c>
      <c r="U77" s="364" t="n">
        <v>1290</v>
      </c>
      <c r="V77" s="218" t="n">
        <v>2742</v>
      </c>
      <c r="W77" s="218" t="n">
        <v>369</v>
      </c>
      <c r="X77" s="361" t="n">
        <v>408</v>
      </c>
      <c r="Y77" s="364" t="n">
        <v>333</v>
      </c>
      <c r="Z77" s="218" t="n">
        <v>3386</v>
      </c>
      <c r="AA77" s="218" t="n">
        <v>858</v>
      </c>
      <c r="AB77" s="361" t="n">
        <v>440</v>
      </c>
      <c r="AC77" s="364" t="n">
        <v>454</v>
      </c>
      <c r="AD77" s="475" t="n">
        <v>680</v>
      </c>
      <c r="AE77" s="361" t="n">
        <v>457</v>
      </c>
      <c r="AF77" s="364" t="n">
        <v>430</v>
      </c>
      <c r="AG77" s="364" t="n">
        <v>377</v>
      </c>
      <c r="AH77" s="360" t="n">
        <v>60</v>
      </c>
      <c r="AI77" s="88"/>
      <c r="AJ77" s="88"/>
      <c r="AK77" s="88"/>
      <c r="AL77" s="88"/>
      <c r="AM77" s="88"/>
      <c r="AN77" s="88"/>
      <c r="AO77" s="88"/>
      <c r="AP77" s="263"/>
      <c r="AQ77" s="225" t="n">
        <v>503</v>
      </c>
      <c r="AR77" s="225" t="n">
        <v>1249</v>
      </c>
      <c r="AS77" s="294" t="n">
        <v>-746</v>
      </c>
      <c r="AT77" s="489" t="n">
        <v>-0.597277822257806</v>
      </c>
      <c r="AU77" s="30"/>
      <c r="AV77" s="332" t="n">
        <v>2737</v>
      </c>
      <c r="AW77" s="317" t="n">
        <v>4722</v>
      </c>
      <c r="AX77" s="474" t="n">
        <v>6083</v>
      </c>
      <c r="AY77" s="474" t="n">
        <v>3852</v>
      </c>
      <c r="AZ77" s="474" t="n">
        <v>5138</v>
      </c>
      <c r="BA77" s="474" t="n">
        <v>1944</v>
      </c>
      <c r="BB77" s="473" t="n">
        <v>779</v>
      </c>
      <c r="BC77" s="298" t="n">
        <v>756</v>
      </c>
      <c r="BD77" s="319" t="n">
        <v>1174</v>
      </c>
      <c r="BE77" s="119"/>
      <c r="BF77" s="119"/>
      <c r="BG77" s="262"/>
      <c r="BI77" s="23"/>
    </row>
    <row r="78" customFormat="false" ht="12.75" hidden="false" customHeight="true" outlineLevel="0" collapsed="false">
      <c r="A78" s="463"/>
      <c r="B78" s="78"/>
      <c r="C78" s="479" t="n">
        <v>7224</v>
      </c>
      <c r="D78" s="480" t="n">
        <v>0.295907917912588</v>
      </c>
      <c r="E78" s="255"/>
      <c r="F78" s="481"/>
      <c r="G78" s="481"/>
      <c r="H78" s="321" t="n">
        <v>31637</v>
      </c>
      <c r="I78" s="482" t="n">
        <v>32356</v>
      </c>
      <c r="J78" s="481" t="n">
        <v>32016</v>
      </c>
      <c r="K78" s="481" t="n">
        <v>27719</v>
      </c>
      <c r="L78" s="321" t="n">
        <v>24413</v>
      </c>
      <c r="M78" s="322" t="n">
        <v>26842</v>
      </c>
      <c r="N78" s="321" t="n">
        <v>32223</v>
      </c>
      <c r="O78" s="321" t="n">
        <v>35051</v>
      </c>
      <c r="P78" s="321" t="n">
        <v>35814</v>
      </c>
      <c r="Q78" s="322" t="n">
        <v>36767</v>
      </c>
      <c r="R78" s="321" t="n">
        <v>52537</v>
      </c>
      <c r="S78" s="321" t="n">
        <v>44571</v>
      </c>
      <c r="T78" s="321" t="n">
        <v>47412</v>
      </c>
      <c r="U78" s="482" t="n">
        <v>54783</v>
      </c>
      <c r="V78" s="481" t="n">
        <v>72704</v>
      </c>
      <c r="W78" s="481" t="n">
        <v>68599</v>
      </c>
      <c r="X78" s="481" t="n">
        <v>44539</v>
      </c>
      <c r="Y78" s="482" t="n">
        <v>47207</v>
      </c>
      <c r="Z78" s="481" t="n">
        <v>54990</v>
      </c>
      <c r="AA78" s="481" t="n">
        <v>51733</v>
      </c>
      <c r="AB78" s="481" t="n">
        <v>40138</v>
      </c>
      <c r="AC78" s="482" t="n">
        <v>40185</v>
      </c>
      <c r="AD78" s="483" t="n">
        <v>37255</v>
      </c>
      <c r="AE78" s="481" t="n">
        <v>33532</v>
      </c>
      <c r="AF78" s="482" t="n">
        <v>43844</v>
      </c>
      <c r="AG78" s="482" t="n">
        <v>57853</v>
      </c>
      <c r="AH78" s="482" t="n">
        <v>104793</v>
      </c>
      <c r="AI78" s="25"/>
      <c r="AJ78" s="25"/>
      <c r="AK78" s="25"/>
      <c r="AL78" s="25"/>
      <c r="AM78" s="25"/>
      <c r="AN78" s="25"/>
      <c r="AO78" s="25"/>
      <c r="AP78" s="255"/>
      <c r="AQ78" s="481" t="n">
        <v>63993</v>
      </c>
      <c r="AR78" s="481" t="n">
        <v>51255</v>
      </c>
      <c r="AS78" s="484" t="n">
        <v>12738</v>
      </c>
      <c r="AT78" s="480" t="n">
        <v>0.248522095405326</v>
      </c>
      <c r="AV78" s="483" t="n">
        <v>110990</v>
      </c>
      <c r="AW78" s="483" t="n">
        <v>139855</v>
      </c>
      <c r="AX78" s="483" t="n">
        <v>199303</v>
      </c>
      <c r="AY78" s="483" t="n">
        <v>233049</v>
      </c>
      <c r="AZ78" s="483" t="n">
        <v>187046</v>
      </c>
      <c r="BA78" s="485" t="n">
        <v>172484</v>
      </c>
      <c r="BB78" s="481" t="n">
        <v>249127</v>
      </c>
      <c r="BC78" s="485" t="n">
        <v>272619</v>
      </c>
      <c r="BD78" s="282" t="n">
        <v>225194</v>
      </c>
      <c r="BE78" s="119"/>
      <c r="BF78" s="119"/>
      <c r="BG78" s="262"/>
      <c r="BI78" s="23"/>
    </row>
    <row r="79" customFormat="false" ht="12.75" hidden="false" customHeight="true" outlineLevel="0" collapsed="false">
      <c r="A79" s="78" t="s">
        <v>147</v>
      </c>
      <c r="B79" s="243"/>
      <c r="C79" s="243"/>
      <c r="D79" s="243"/>
      <c r="E79" s="243"/>
      <c r="F79" s="243"/>
      <c r="G79" s="243"/>
      <c r="H79" s="243"/>
      <c r="I79" s="88"/>
      <c r="J79" s="243"/>
      <c r="K79" s="243"/>
      <c r="L79" s="243"/>
      <c r="M79" s="88"/>
      <c r="N79" s="243"/>
      <c r="O79" s="243"/>
      <c r="P79" s="243"/>
      <c r="Q79" s="88"/>
      <c r="R79" s="243"/>
      <c r="S79" s="243"/>
      <c r="T79" s="243"/>
      <c r="U79" s="88"/>
      <c r="V79" s="243"/>
      <c r="W79" s="243"/>
      <c r="X79" s="243"/>
      <c r="Y79" s="88"/>
      <c r="Z79" s="243"/>
      <c r="AA79" s="243"/>
      <c r="AB79" s="243"/>
      <c r="AC79" s="88"/>
      <c r="AD79" s="243"/>
      <c r="AE79" s="243"/>
      <c r="AF79" s="243"/>
      <c r="AG79" s="88"/>
      <c r="AH79" s="88"/>
      <c r="AI79" s="88"/>
      <c r="AJ79" s="88"/>
      <c r="AK79" s="88"/>
      <c r="AL79" s="88"/>
      <c r="AM79" s="88"/>
      <c r="AN79" s="88"/>
      <c r="AO79" s="88"/>
      <c r="AP79" s="23"/>
      <c r="AQ79" s="23"/>
      <c r="AR79" s="23"/>
      <c r="AS79" s="30"/>
      <c r="AT79" s="30"/>
      <c r="BB79" s="25"/>
      <c r="BC79" s="25"/>
      <c r="BF79" s="23"/>
      <c r="BG79" s="23"/>
      <c r="BI79" s="23"/>
    </row>
    <row r="80" customFormat="false" ht="12.75" hidden="false" customHeight="false" outlineLevel="0" collapsed="false">
      <c r="A80" s="78" t="s">
        <v>148</v>
      </c>
      <c r="B80" s="23"/>
      <c r="C80" s="23"/>
      <c r="D80" s="23"/>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X80" s="67"/>
      <c r="AY80" s="67"/>
      <c r="AZ80" s="67"/>
      <c r="BA80" s="67"/>
      <c r="BB80" s="67"/>
      <c r="BC80" s="67"/>
      <c r="BD80" s="67"/>
      <c r="BE80" s="30"/>
      <c r="BF80" s="23"/>
      <c r="BG80" s="23"/>
      <c r="BI80" s="23"/>
    </row>
    <row r="81" customFormat="false" ht="12.75" hidden="false" customHeight="false" outlineLevel="0" collapsed="false">
      <c r="A81" s="25"/>
      <c r="F81" s="245"/>
      <c r="G81" s="245"/>
      <c r="H81" s="245"/>
      <c r="I81" s="67"/>
      <c r="BB81" s="67"/>
      <c r="BC81" s="67"/>
      <c r="BD81" s="32"/>
      <c r="BE81" s="32"/>
      <c r="BF81" s="23"/>
      <c r="BG81" s="23"/>
      <c r="BI81" s="23"/>
    </row>
    <row r="82" customFormat="false" ht="12.75" hidden="false" customHeight="false" outlineLevel="0" collapsed="false">
      <c r="A82" s="78" t="s">
        <v>149</v>
      </c>
      <c r="F82" s="245"/>
      <c r="G82" s="245"/>
      <c r="H82" s="245"/>
      <c r="I82" s="245"/>
      <c r="BB82" s="67"/>
      <c r="BC82" s="67"/>
      <c r="BD82" s="32"/>
      <c r="BE82" s="32"/>
      <c r="BF82" s="23"/>
      <c r="BG82" s="23"/>
      <c r="BI82" s="23"/>
    </row>
    <row r="83" customFormat="false" ht="12.75" hidden="false" customHeight="false" outlineLevel="0" collapsed="false">
      <c r="A83" s="25"/>
      <c r="G83" s="245"/>
      <c r="H83" s="245"/>
      <c r="I83" s="67"/>
      <c r="BB83" s="67"/>
      <c r="BC83" s="67"/>
      <c r="BE83" s="32"/>
    </row>
    <row r="84" customFormat="false" ht="12.75" hidden="false" customHeight="false" outlineLevel="0" collapsed="false">
      <c r="A84" s="78"/>
      <c r="G84" s="245"/>
      <c r="H84" s="245"/>
      <c r="I84" s="371"/>
      <c r="BB84" s="25"/>
      <c r="BC84" s="25"/>
      <c r="BE84" s="32"/>
    </row>
    <row r="85" customFormat="false" ht="12.75" hidden="false" customHeight="false" outlineLevel="0" collapsed="false">
      <c r="G85" s="245"/>
      <c r="H85" s="245"/>
      <c r="I85" s="371"/>
      <c r="J85" s="245"/>
      <c r="K85" s="245"/>
      <c r="L85" s="245"/>
      <c r="M85" s="67"/>
      <c r="Q85" s="67"/>
      <c r="U85" s="67"/>
      <c r="Y85" s="67"/>
      <c r="AC85" s="67"/>
      <c r="AG85" s="67"/>
      <c r="AO85" s="67"/>
      <c r="AP85" s="23"/>
      <c r="AQ85" s="23"/>
      <c r="AR85" s="23"/>
      <c r="BB85" s="25"/>
      <c r="BC85" s="25"/>
      <c r="BE85" s="32"/>
    </row>
    <row r="86" customFormat="false" ht="12.75" hidden="false" customHeight="false" outlineLevel="0" collapsed="false">
      <c r="G86" s="245"/>
      <c r="H86" s="245"/>
      <c r="I86" s="371"/>
      <c r="J86" s="245"/>
      <c r="K86" s="245"/>
      <c r="L86" s="245"/>
      <c r="M86" s="245"/>
      <c r="N86" s="245"/>
      <c r="O86" s="245"/>
      <c r="P86" s="245"/>
      <c r="Q86" s="245"/>
      <c r="U86" s="67"/>
      <c r="Y86" s="67"/>
      <c r="AC86" s="67"/>
      <c r="AG86" s="67"/>
      <c r="AO86" s="67"/>
      <c r="AP86" s="23"/>
      <c r="AQ86" s="23"/>
      <c r="AR86" s="23"/>
      <c r="AV86" s="245"/>
      <c r="AW86" s="245"/>
      <c r="BB86" s="25"/>
      <c r="BC86" s="25"/>
    </row>
    <row r="87" customFormat="false" ht="12.75" hidden="false" customHeight="false" outlineLevel="0" collapsed="false">
      <c r="G87" s="245"/>
      <c r="H87" s="245"/>
      <c r="I87" s="371"/>
      <c r="K87" s="245"/>
      <c r="L87" s="245"/>
      <c r="M87" s="67"/>
      <c r="Q87" s="67"/>
      <c r="U87" s="67"/>
      <c r="Y87" s="67"/>
      <c r="AC87" s="67"/>
      <c r="AG87" s="67"/>
      <c r="AO87" s="67"/>
      <c r="AP87" s="23"/>
      <c r="AQ87" s="23"/>
      <c r="AR87" s="23"/>
      <c r="AV87" s="245"/>
      <c r="AW87" s="245"/>
      <c r="BB87" s="131"/>
      <c r="BC87" s="131"/>
    </row>
    <row r="88" customFormat="false" ht="12.75" hidden="false" customHeight="false" outlineLevel="0" collapsed="false">
      <c r="E88" s="0"/>
      <c r="F88" s="0"/>
      <c r="G88" s="0"/>
      <c r="H88" s="0"/>
      <c r="I88" s="371"/>
      <c r="K88" s="245"/>
      <c r="L88" s="245"/>
      <c r="M88" s="371"/>
      <c r="N88" s="371"/>
      <c r="O88" s="371"/>
      <c r="P88" s="245"/>
      <c r="Q88" s="67"/>
      <c r="U88" s="67"/>
      <c r="Y88" s="67"/>
      <c r="AC88" s="67"/>
      <c r="AG88" s="67"/>
      <c r="AO88" s="67"/>
      <c r="AP88" s="23"/>
      <c r="AQ88" s="23"/>
      <c r="AR88" s="23"/>
      <c r="BB88" s="119"/>
      <c r="BC88" s="119"/>
    </row>
    <row r="89" customFormat="false" ht="12.75" hidden="false" customHeight="false" outlineLevel="0" collapsed="false">
      <c r="E89" s="0"/>
      <c r="F89" s="0"/>
      <c r="G89" s="0"/>
      <c r="H89" s="0"/>
      <c r="I89" s="371"/>
      <c r="K89" s="245"/>
      <c r="L89" s="245"/>
      <c r="M89" s="371"/>
      <c r="N89" s="371"/>
      <c r="O89" s="371"/>
      <c r="P89" s="245"/>
      <c r="Q89" s="245"/>
      <c r="U89" s="25"/>
      <c r="Y89" s="25"/>
      <c r="AC89" s="25"/>
      <c r="AG89" s="25"/>
      <c r="AO89" s="69"/>
      <c r="AP89" s="23"/>
      <c r="AQ89" s="23"/>
      <c r="AR89" s="23"/>
      <c r="AV89" s="245"/>
      <c r="AW89" s="245"/>
      <c r="BB89" s="119"/>
      <c r="BC89" s="119"/>
    </row>
    <row r="90" customFormat="false" ht="12.75" hidden="false" customHeight="false" outlineLevel="0" collapsed="false">
      <c r="E90" s="0"/>
      <c r="F90" s="0"/>
      <c r="G90" s="0"/>
      <c r="H90" s="0"/>
      <c r="I90" s="371"/>
      <c r="K90" s="245"/>
      <c r="L90" s="245"/>
      <c r="M90" s="371"/>
      <c r="N90" s="371"/>
      <c r="O90" s="371"/>
      <c r="P90" s="245"/>
      <c r="Q90" s="25"/>
      <c r="U90" s="25"/>
      <c r="Y90" s="25"/>
      <c r="AC90" s="25"/>
      <c r="AG90" s="25"/>
      <c r="AO90" s="924"/>
      <c r="AP90" s="23"/>
      <c r="AQ90" s="23"/>
      <c r="AR90" s="23"/>
      <c r="AV90" s="245"/>
      <c r="AW90" s="245"/>
      <c r="BB90" s="196"/>
      <c r="BC90" s="196"/>
    </row>
    <row r="91" customFormat="false" ht="12.75" hidden="false" customHeight="false" outlineLevel="0" collapsed="false">
      <c r="E91" s="0"/>
      <c r="F91" s="0"/>
      <c r="G91" s="0"/>
      <c r="H91" s="0"/>
      <c r="I91" s="245"/>
      <c r="K91" s="245"/>
      <c r="L91" s="245"/>
      <c r="M91" s="371"/>
      <c r="N91" s="371"/>
      <c r="O91" s="371"/>
      <c r="P91" s="245"/>
      <c r="Q91" s="245"/>
      <c r="U91" s="25"/>
      <c r="Y91" s="25"/>
      <c r="AC91" s="25"/>
      <c r="AG91" s="25"/>
      <c r="AO91" s="924"/>
      <c r="AP91" s="23"/>
      <c r="AQ91" s="23"/>
      <c r="AR91" s="23"/>
      <c r="AV91" s="245"/>
      <c r="AW91" s="245"/>
      <c r="BB91" s="196"/>
      <c r="BC91" s="196"/>
    </row>
    <row r="92" customFormat="false" ht="12.75" hidden="false" customHeight="false" outlineLevel="0" collapsed="false">
      <c r="E92" s="0"/>
      <c r="F92" s="0"/>
      <c r="G92" s="0"/>
      <c r="H92" s="0"/>
      <c r="I92" s="245"/>
      <c r="J92" s="0"/>
      <c r="K92" s="0"/>
      <c r="L92" s="0"/>
      <c r="M92" s="371"/>
      <c r="N92" s="371"/>
      <c r="O92" s="371"/>
      <c r="P92" s="245"/>
      <c r="Q92" s="245"/>
      <c r="AG92" s="188"/>
      <c r="AH92" s="119"/>
      <c r="AI92" s="119"/>
      <c r="AJ92" s="119"/>
      <c r="AK92" s="119"/>
      <c r="AL92" s="119"/>
      <c r="AM92" s="119"/>
      <c r="AN92" s="119"/>
      <c r="AO92" s="112"/>
      <c r="AP92" s="23"/>
      <c r="AQ92" s="23"/>
      <c r="AR92" s="23"/>
      <c r="AV92" s="245"/>
      <c r="AW92" s="245"/>
      <c r="BB92" s="23"/>
      <c r="BC92" s="23"/>
    </row>
    <row r="93" customFormat="false" ht="12.75" hidden="false" customHeight="false" outlineLevel="0" collapsed="false">
      <c r="E93" s="0"/>
      <c r="F93" s="0"/>
      <c r="G93" s="0"/>
      <c r="H93" s="0"/>
      <c r="I93" s="245"/>
      <c r="J93" s="0"/>
      <c r="K93" s="0"/>
      <c r="L93" s="0"/>
      <c r="M93" s="371"/>
      <c r="N93" s="371"/>
      <c r="O93" s="371"/>
      <c r="P93" s="245"/>
      <c r="Q93" s="245"/>
      <c r="AG93" s="188"/>
      <c r="AH93" s="119"/>
      <c r="AI93" s="119"/>
      <c r="AJ93" s="119"/>
      <c r="AK93" s="119"/>
      <c r="AL93" s="119"/>
      <c r="AM93" s="119"/>
      <c r="AN93" s="119"/>
      <c r="AO93" s="112"/>
      <c r="AP93" s="23"/>
      <c r="AQ93" s="23"/>
      <c r="AR93" s="23"/>
      <c r="AV93" s="245"/>
      <c r="AW93" s="245"/>
      <c r="BB93" s="23"/>
      <c r="BC93" s="23"/>
    </row>
    <row r="94" customFormat="false" ht="12.75" hidden="false" customHeight="false" outlineLevel="0" collapsed="false">
      <c r="E94" s="0"/>
      <c r="F94" s="0"/>
      <c r="G94" s="0"/>
      <c r="H94" s="0"/>
      <c r="J94" s="0"/>
      <c r="K94" s="0"/>
      <c r="L94" s="0"/>
      <c r="M94" s="371"/>
      <c r="N94" s="371"/>
      <c r="O94" s="371"/>
      <c r="P94" s="245"/>
      <c r="Q94" s="245"/>
      <c r="AG94" s="119"/>
      <c r="AH94" s="119"/>
      <c r="AI94" s="119"/>
      <c r="AJ94" s="119"/>
      <c r="AK94" s="119"/>
      <c r="AL94" s="119"/>
      <c r="AM94" s="119"/>
      <c r="AN94" s="119"/>
      <c r="AO94" s="119"/>
      <c r="AP94" s="23"/>
      <c r="AQ94" s="23"/>
      <c r="AR94" s="23"/>
      <c r="AV94" s="245"/>
      <c r="AW94" s="245"/>
      <c r="BB94" s="23"/>
      <c r="BC94" s="23"/>
    </row>
    <row r="95" customFormat="false" ht="12.75" hidden="false" customHeight="false" outlineLevel="0" collapsed="false">
      <c r="E95" s="0"/>
      <c r="F95" s="0"/>
      <c r="G95" s="0"/>
      <c r="H95" s="0"/>
      <c r="J95" s="0"/>
      <c r="K95" s="0"/>
      <c r="L95" s="0"/>
      <c r="M95" s="245"/>
      <c r="Q95" s="245"/>
      <c r="AG95" s="196"/>
      <c r="AH95" s="196"/>
      <c r="AI95" s="196"/>
      <c r="AJ95" s="196"/>
      <c r="AK95" s="196"/>
      <c r="AL95" s="196"/>
      <c r="AM95" s="196"/>
      <c r="AN95" s="196"/>
      <c r="AO95" s="196"/>
      <c r="AP95" s="23"/>
      <c r="AQ95" s="23"/>
      <c r="AR95" s="23"/>
      <c r="AV95" s="245"/>
      <c r="AW95" s="245"/>
      <c r="BB95" s="23"/>
      <c r="BC95" s="23"/>
    </row>
    <row r="96" customFormat="false" ht="12.75" hidden="false" customHeight="false" outlineLevel="0" collapsed="false">
      <c r="E96" s="0"/>
      <c r="F96" s="0"/>
      <c r="G96" s="0"/>
      <c r="H96" s="0"/>
      <c r="J96" s="0"/>
      <c r="K96" s="0"/>
      <c r="L96" s="0"/>
      <c r="M96" s="245"/>
      <c r="AG96" s="196"/>
      <c r="AH96" s="196"/>
      <c r="AI96" s="196"/>
      <c r="AJ96" s="196"/>
      <c r="AK96" s="196"/>
      <c r="AL96" s="196"/>
      <c r="AM96" s="196"/>
      <c r="AN96" s="196"/>
      <c r="AO96" s="196"/>
      <c r="AP96" s="23"/>
      <c r="AQ96" s="23"/>
      <c r="AR96" s="23"/>
      <c r="BB96" s="23"/>
      <c r="BC96" s="23"/>
    </row>
    <row r="97" customFormat="false" ht="12.75" hidden="false" customHeight="false" outlineLevel="0" collapsed="false">
      <c r="E97" s="0"/>
      <c r="F97" s="0"/>
      <c r="G97" s="0"/>
      <c r="H97" s="0"/>
      <c r="J97" s="0"/>
      <c r="K97" s="0"/>
      <c r="L97" s="0"/>
      <c r="M97" s="245"/>
      <c r="Q97" s="245"/>
      <c r="AG97" s="23"/>
      <c r="AH97" s="23"/>
      <c r="AI97" s="23"/>
      <c r="AJ97" s="23"/>
      <c r="AK97" s="23"/>
      <c r="AL97" s="23"/>
      <c r="AM97" s="23"/>
      <c r="AN97" s="23"/>
      <c r="AO97" s="23"/>
      <c r="AP97" s="23"/>
      <c r="AQ97" s="23"/>
      <c r="AR97" s="23"/>
      <c r="AS97" s="67"/>
      <c r="AT97" s="112"/>
      <c r="AV97" s="245"/>
      <c r="AW97" s="245"/>
    </row>
    <row r="98" customFormat="false" ht="12.75" hidden="false" customHeight="false" outlineLevel="0" collapsed="false">
      <c r="J98" s="0"/>
      <c r="K98" s="0"/>
      <c r="L98" s="0"/>
      <c r="AG98" s="23"/>
      <c r="AH98" s="23"/>
      <c r="AI98" s="23"/>
      <c r="AJ98" s="23"/>
      <c r="AK98" s="23"/>
      <c r="AL98" s="23"/>
      <c r="AM98" s="23"/>
      <c r="AN98" s="23"/>
      <c r="AO98" s="23"/>
      <c r="AP98" s="23"/>
      <c r="AQ98" s="23"/>
      <c r="AR98" s="23"/>
      <c r="AV98" s="245"/>
      <c r="AW98" s="245"/>
    </row>
    <row r="99" customFormat="false" ht="12.75" hidden="false" customHeight="false" outlineLevel="0" collapsed="false">
      <c r="J99" s="0"/>
      <c r="K99" s="0"/>
      <c r="L99" s="0"/>
      <c r="AG99" s="23"/>
      <c r="AH99" s="23"/>
      <c r="AI99" s="23"/>
      <c r="AJ99" s="23"/>
      <c r="AK99" s="23"/>
      <c r="AL99" s="23"/>
      <c r="AM99" s="23"/>
      <c r="AN99" s="23"/>
      <c r="AO99" s="23"/>
      <c r="AP99" s="23"/>
      <c r="AQ99" s="23"/>
      <c r="AR99" s="23"/>
      <c r="AV99" s="245"/>
      <c r="AW99" s="245"/>
    </row>
    <row r="100" customFormat="false" ht="12.75" hidden="false" customHeight="false" outlineLevel="0" collapsed="false">
      <c r="J100" s="0"/>
      <c r="K100" s="0"/>
      <c r="L100" s="0"/>
      <c r="N100" s="0"/>
      <c r="O100" s="0"/>
      <c r="P100" s="0"/>
      <c r="AG100" s="23"/>
      <c r="AH100" s="23"/>
      <c r="AI100" s="23"/>
      <c r="AJ100" s="23"/>
      <c r="AK100" s="23"/>
      <c r="AL100" s="23"/>
      <c r="AM100" s="23"/>
      <c r="AN100" s="23"/>
      <c r="AO100" s="23"/>
      <c r="AP100" s="23"/>
      <c r="AQ100" s="23"/>
      <c r="AR100" s="23"/>
      <c r="AV100" s="245"/>
      <c r="AW100" s="245"/>
    </row>
    <row r="101" customFormat="false" ht="12.75" hidden="false" customHeight="false" outlineLevel="0" collapsed="false">
      <c r="J101" s="0"/>
      <c r="K101" s="0"/>
      <c r="L101" s="0"/>
      <c r="N101" s="0"/>
      <c r="O101" s="0"/>
      <c r="P101" s="0"/>
      <c r="AG101" s="23"/>
      <c r="AH101" s="23"/>
      <c r="AI101" s="23"/>
      <c r="AJ101" s="23"/>
      <c r="AK101" s="23"/>
      <c r="AL101" s="23"/>
      <c r="AM101" s="23"/>
      <c r="AN101" s="23"/>
      <c r="AO101" s="23"/>
      <c r="AP101" s="23"/>
      <c r="AQ101" s="23"/>
      <c r="AR101" s="23"/>
      <c r="AV101" s="245"/>
      <c r="AW101" s="245"/>
    </row>
  </sheetData>
  <mergeCells count="16">
    <mergeCell ref="C10:D10"/>
    <mergeCell ref="AQ10:AR10"/>
    <mergeCell ref="AS10:AT10"/>
    <mergeCell ref="C11:D11"/>
    <mergeCell ref="AS11:AT11"/>
    <mergeCell ref="A33:B33"/>
    <mergeCell ref="C58:D58"/>
    <mergeCell ref="AQ58:AR58"/>
    <mergeCell ref="AS58:AT58"/>
    <mergeCell ref="C59:D59"/>
    <mergeCell ref="AS59:AT59"/>
    <mergeCell ref="C70:D70"/>
    <mergeCell ref="AQ70:AR70"/>
    <mergeCell ref="AS70:AT70"/>
    <mergeCell ref="C71:D71"/>
    <mergeCell ref="AS71:AT71"/>
  </mergeCells>
  <conditionalFormatting sqref="A69 AH65:AO68 A77:A78 AX68:BC68 A56:A57 BB45:BE45 A40:A43 A46 AX37:BC37 A36 B36:B51 AX51:BB51 R51:Y51 AQ37:AR45 N37:AO45 AX46:AZ46 BB38:BC44 BB65:BC67 AV38:BA45 H38:M45">
    <cfRule type="cellIs" priority="2" operator="equal" aboveAverage="0" equalAverage="0" bottom="0" percent="0" rank="0" text="" dxfId="23">
      <formula>0</formula>
    </cfRule>
  </conditionalFormatting>
  <conditionalFormatting sqref="AW68 AW51 AW46 AV37:AW37">
    <cfRule type="cellIs" priority="3" operator="equal" aboveAverage="0" equalAverage="0" bottom="0" percent="0" rank="0" text="" dxfId="24">
      <formula>0</formula>
    </cfRule>
  </conditionalFormatting>
  <conditionalFormatting sqref="H37:M37">
    <cfRule type="cellIs" priority="4" operator="equal" aboveAverage="0" equalAverage="0" bottom="0" percent="0" rank="0" text="" dxfId="25">
      <formula>0</formula>
    </cfRule>
  </conditionalFormatting>
  <conditionalFormatting sqref="AV68 AV51 AV46">
    <cfRule type="cellIs" priority="5" operator="equal" aboveAverage="0" equalAverage="0" bottom="0" percent="0" rank="0" text="" dxfId="26">
      <formula>0</formula>
    </cfRule>
  </conditionalFormatting>
  <conditionalFormatting sqref="F38:G45">
    <cfRule type="cellIs" priority="6" operator="equal" aboveAverage="0" equalAverage="0" bottom="0" percent="0" rank="0" text="" dxfId="27">
      <formula>0</formula>
    </cfRule>
  </conditionalFormatting>
  <conditionalFormatting sqref="F37:G37">
    <cfRule type="cellIs" priority="7" operator="equal" aboveAverage="0" equalAverage="0" bottom="0" percent="0" rank="0" text="" dxfId="2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colBreaks count="1" manualBreakCount="1">
    <brk id="5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30" activeCellId="0" sqref="B30:L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1.99"/>
    <col collapsed="false" customWidth="true" hidden="false" outlineLevel="0" max="4" min="3" style="0" width="9.7"/>
    <col collapsed="false" customWidth="true" hidden="false" outlineLevel="0" max="5" min="5" style="23" width="1.56"/>
    <col collapsed="false" customWidth="true" hidden="true" outlineLevel="0" max="7" min="6" style="23" width="9.28"/>
    <col collapsed="false" customWidth="true" hidden="false" outlineLevel="0" max="8" min="8" style="23" width="9.28"/>
    <col collapsed="false" customWidth="true" hidden="false" outlineLevel="0" max="9" min="9" style="23" width="9.41"/>
    <col collapsed="false" customWidth="true" hidden="false" outlineLevel="0" max="12" min="10" style="23" width="9.28"/>
    <col collapsed="false" customWidth="true" hidden="false" outlineLevel="0" max="13" min="13" style="23" width="9.41"/>
    <col collapsed="false" customWidth="true" hidden="false" outlineLevel="0" max="16" min="14" style="23" width="9.28"/>
    <col collapsed="false" customWidth="true" hidden="true" outlineLevel="0" max="18" min="17" style="23" width="9.41"/>
    <col collapsed="false" customWidth="true" hidden="true" outlineLevel="0" max="20" min="19" style="23" width="9.28"/>
    <col collapsed="false" customWidth="true" hidden="true" outlineLevel="0" max="22" min="21" style="23" width="9.41"/>
    <col collapsed="false" customWidth="true" hidden="true" outlineLevel="0" max="30" min="23" style="23" width="9.28"/>
    <col collapsed="false" customWidth="true" hidden="true" outlineLevel="0" max="32" min="31" style="23" width="9.7"/>
    <col collapsed="false" customWidth="true" hidden="true" outlineLevel="0" max="41" min="33" style="0" width="9.7"/>
    <col collapsed="false" customWidth="true" hidden="false" outlineLevel="0" max="42" min="42" style="0" width="1.56"/>
    <col collapsed="false" customWidth="true" hidden="false" outlineLevel="0" max="45" min="43" style="0" width="9.99"/>
    <col collapsed="false" customWidth="true" hidden="false" outlineLevel="0" max="46" min="46" style="0" width="9.7"/>
    <col collapsed="false" customWidth="true" hidden="false" outlineLevel="0" max="47" min="47" style="0" width="1.56"/>
    <col collapsed="false" customWidth="true" hidden="false" outlineLevel="0" max="51" min="48" style="0" width="9.56"/>
    <col collapsed="false" customWidth="true" hidden="false" outlineLevel="0" max="52" min="52" style="0" width="9.7"/>
    <col collapsed="false" customWidth="true" hidden="true" outlineLevel="0" max="58" min="53" style="0" width="9.7"/>
    <col collapsed="false" customWidth="true" hidden="false" outlineLevel="0" max="59" min="59" style="0" width="1.56"/>
  </cols>
  <sheetData>
    <row r="1" customFormat="false" ht="6" hidden="false" customHeight="true" outlineLevel="0" collapsed="false"/>
    <row r="5" customFormat="false" ht="5.25" hidden="false" customHeight="true" outlineLevel="0" collapsed="false">
      <c r="A5" s="23"/>
      <c r="B5" s="23"/>
      <c r="C5" s="23"/>
      <c r="D5" s="23"/>
      <c r="AG5" s="23"/>
      <c r="AH5" s="23"/>
      <c r="AI5" s="23"/>
    </row>
    <row r="6" customFormat="false" ht="18" hidden="false" customHeight="true" outlineLevel="0" collapsed="false">
      <c r="A6" s="248" t="s">
        <v>247</v>
      </c>
      <c r="B6" s="23"/>
      <c r="C6" s="23"/>
      <c r="D6" s="23"/>
      <c r="AG6" s="23"/>
      <c r="AH6" s="23"/>
      <c r="AI6" s="23"/>
      <c r="AV6" s="245"/>
      <c r="AW6" s="245"/>
    </row>
    <row r="7" customFormat="false" ht="18" hidden="false" customHeight="true" outlineLevel="0" collapsed="false">
      <c r="A7" s="249" t="s">
        <v>238</v>
      </c>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23"/>
      <c r="AH7" s="23"/>
      <c r="AI7" s="23"/>
      <c r="AV7" s="245"/>
      <c r="AW7" s="245"/>
    </row>
    <row r="8" customFormat="false" ht="15" hidden="false" customHeight="false" outlineLevel="0" collapsed="false">
      <c r="A8" s="75" t="s">
        <v>248</v>
      </c>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23"/>
      <c r="AH8" s="23"/>
      <c r="AI8" s="23"/>
      <c r="AV8" s="245"/>
      <c r="AW8" s="245"/>
    </row>
    <row r="9" customFormat="false" ht="9.75" hidden="false" customHeight="true" outlineLevel="0" collapsed="false">
      <c r="A9" s="25"/>
      <c r="B9" s="25"/>
      <c r="C9" s="25"/>
      <c r="D9" s="25"/>
      <c r="E9" s="25"/>
      <c r="F9" s="76"/>
      <c r="G9" s="76"/>
      <c r="H9" s="76"/>
      <c r="I9" s="25"/>
      <c r="J9" s="76"/>
      <c r="K9" s="76"/>
      <c r="L9" s="76"/>
      <c r="M9" s="25"/>
      <c r="N9" s="76"/>
      <c r="O9" s="76"/>
      <c r="P9" s="76"/>
      <c r="Q9" s="25"/>
      <c r="R9" s="76"/>
      <c r="S9" s="25"/>
      <c r="T9" s="76"/>
      <c r="U9" s="25"/>
      <c r="V9" s="76"/>
      <c r="W9" s="25"/>
      <c r="X9" s="76"/>
      <c r="Y9" s="25"/>
      <c r="Z9" s="76"/>
      <c r="AA9" s="25"/>
      <c r="AB9" s="76"/>
      <c r="AC9" s="25"/>
      <c r="AD9" s="76"/>
      <c r="AE9" s="25"/>
      <c r="AF9" s="25"/>
      <c r="AG9" s="23"/>
      <c r="AH9" s="23"/>
      <c r="AI9" s="23"/>
      <c r="AS9" s="250"/>
      <c r="AT9" s="250"/>
      <c r="BD9" s="23"/>
      <c r="BE9" s="23"/>
      <c r="BF9" s="23"/>
    </row>
    <row r="10" customFormat="false" ht="12.75" hidden="false" customHeight="false" outlineLevel="0" collapsed="false">
      <c r="A10" s="77" t="s">
        <v>39</v>
      </c>
      <c r="B10" s="78"/>
      <c r="C10" s="79" t="s">
        <v>40</v>
      </c>
      <c r="D10" s="79"/>
      <c r="E10" s="80"/>
      <c r="F10" s="82"/>
      <c r="G10" s="82"/>
      <c r="H10" s="82"/>
      <c r="I10" s="251"/>
      <c r="J10" s="82"/>
      <c r="K10" s="82"/>
      <c r="L10" s="82"/>
      <c r="M10" s="251"/>
      <c r="N10" s="82"/>
      <c r="O10" s="82"/>
      <c r="P10" s="82"/>
      <c r="Q10" s="251"/>
      <c r="R10" s="252"/>
      <c r="S10" s="253"/>
      <c r="T10" s="82"/>
      <c r="U10" s="251"/>
      <c r="V10" s="252"/>
      <c r="W10" s="253"/>
      <c r="X10" s="82"/>
      <c r="Y10" s="251"/>
      <c r="AA10" s="253"/>
      <c r="AB10" s="25"/>
      <c r="AC10" s="251"/>
      <c r="AD10" s="253"/>
      <c r="AF10" s="82"/>
      <c r="AG10" s="251"/>
      <c r="AH10" s="253"/>
      <c r="AI10" s="253"/>
      <c r="AJ10" s="253"/>
      <c r="AK10" s="253"/>
      <c r="AL10" s="254"/>
      <c r="AM10" s="251"/>
      <c r="AN10" s="251"/>
      <c r="AO10" s="251"/>
      <c r="AP10" s="255"/>
      <c r="AQ10" s="86" t="s">
        <v>41</v>
      </c>
      <c r="AR10" s="86"/>
      <c r="AS10" s="87" t="s">
        <v>42</v>
      </c>
      <c r="AT10" s="87"/>
      <c r="AU10" s="88"/>
      <c r="AV10" s="79"/>
      <c r="AW10" s="79"/>
      <c r="AX10" s="79"/>
      <c r="AY10" s="79"/>
      <c r="AZ10" s="79"/>
      <c r="BA10" s="79"/>
      <c r="BB10" s="252"/>
      <c r="BC10" s="254"/>
      <c r="BD10" s="79"/>
      <c r="BE10" s="256"/>
      <c r="BF10" s="380"/>
      <c r="BG10" s="257"/>
    </row>
    <row r="11" customFormat="false" ht="13.5" hidden="false" customHeight="false" outlineLevel="0" collapsed="false">
      <c r="A11" s="77" t="s">
        <v>43</v>
      </c>
      <c r="B11" s="78"/>
      <c r="C11" s="90" t="s">
        <v>44</v>
      </c>
      <c r="D11" s="90"/>
      <c r="E11" s="91"/>
      <c r="F11" s="92" t="s">
        <v>45</v>
      </c>
      <c r="G11" s="92" t="s">
        <v>46</v>
      </c>
      <c r="H11" s="92" t="s">
        <v>47</v>
      </c>
      <c r="I11" s="93" t="s">
        <v>48</v>
      </c>
      <c r="J11" s="92" t="s">
        <v>49</v>
      </c>
      <c r="K11" s="92" t="s">
        <v>50</v>
      </c>
      <c r="L11" s="92" t="s">
        <v>51</v>
      </c>
      <c r="M11" s="93" t="s">
        <v>52</v>
      </c>
      <c r="N11" s="92" t="s">
        <v>53</v>
      </c>
      <c r="O11" s="92" t="s">
        <v>54</v>
      </c>
      <c r="P11" s="92" t="s">
        <v>55</v>
      </c>
      <c r="Q11" s="93" t="s">
        <v>56</v>
      </c>
      <c r="R11" s="94" t="s">
        <v>57</v>
      </c>
      <c r="S11" s="92" t="s">
        <v>58</v>
      </c>
      <c r="T11" s="92" t="s">
        <v>59</v>
      </c>
      <c r="U11" s="93" t="s">
        <v>60</v>
      </c>
      <c r="V11" s="94" t="s">
        <v>61</v>
      </c>
      <c r="W11" s="92" t="s">
        <v>62</v>
      </c>
      <c r="X11" s="92" t="s">
        <v>63</v>
      </c>
      <c r="Y11" s="93" t="s">
        <v>64</v>
      </c>
      <c r="Z11" s="92" t="s">
        <v>65</v>
      </c>
      <c r="AA11" s="92" t="s">
        <v>66</v>
      </c>
      <c r="AB11" s="92" t="s">
        <v>67</v>
      </c>
      <c r="AC11" s="93" t="s">
        <v>68</v>
      </c>
      <c r="AD11" s="92" t="s">
        <v>69</v>
      </c>
      <c r="AE11" s="92" t="s">
        <v>70</v>
      </c>
      <c r="AF11" s="92" t="s">
        <v>71</v>
      </c>
      <c r="AG11" s="93" t="s">
        <v>72</v>
      </c>
      <c r="AH11" s="92" t="s">
        <v>73</v>
      </c>
      <c r="AI11" s="92" t="s">
        <v>74</v>
      </c>
      <c r="AJ11" s="92" t="s">
        <v>75</v>
      </c>
      <c r="AK11" s="92" t="s">
        <v>76</v>
      </c>
      <c r="AL11" s="95" t="s">
        <v>77</v>
      </c>
      <c r="AM11" s="93" t="s">
        <v>78</v>
      </c>
      <c r="AN11" s="93" t="s">
        <v>79</v>
      </c>
      <c r="AO11" s="93" t="s">
        <v>80</v>
      </c>
      <c r="AP11" s="80"/>
      <c r="AQ11" s="92" t="s">
        <v>47</v>
      </c>
      <c r="AR11" s="92" t="s">
        <v>51</v>
      </c>
      <c r="AS11" s="816" t="s">
        <v>44</v>
      </c>
      <c r="AT11" s="816"/>
      <c r="AU11" s="97"/>
      <c r="AV11" s="94" t="s">
        <v>81</v>
      </c>
      <c r="AW11" s="94" t="s">
        <v>82</v>
      </c>
      <c r="AX11" s="94" t="s">
        <v>83</v>
      </c>
      <c r="AY11" s="94" t="s">
        <v>84</v>
      </c>
      <c r="AZ11" s="94" t="s">
        <v>85</v>
      </c>
      <c r="BA11" s="94" t="s">
        <v>86</v>
      </c>
      <c r="BB11" s="94" t="s">
        <v>87</v>
      </c>
      <c r="BC11" s="95" t="s">
        <v>88</v>
      </c>
      <c r="BD11" s="95" t="s">
        <v>89</v>
      </c>
      <c r="BE11" s="95" t="s">
        <v>90</v>
      </c>
      <c r="BF11" s="94" t="s">
        <v>91</v>
      </c>
      <c r="BG11" s="257"/>
      <c r="BH11" s="23"/>
      <c r="BI11" s="23"/>
      <c r="BL11" s="23"/>
      <c r="BM11" s="23"/>
      <c r="BN11" s="23"/>
    </row>
    <row r="12" customFormat="false" ht="12.75" hidden="false" customHeight="false" outlineLevel="0" collapsed="false">
      <c r="A12" s="77"/>
      <c r="B12" s="78"/>
      <c r="C12" s="98"/>
      <c r="D12" s="96"/>
      <c r="E12" s="91"/>
      <c r="F12" s="100" t="s">
        <v>92</v>
      </c>
      <c r="G12" s="100" t="s">
        <v>92</v>
      </c>
      <c r="H12" s="100" t="s">
        <v>92</v>
      </c>
      <c r="I12" s="101" t="s">
        <v>92</v>
      </c>
      <c r="J12" s="100" t="s">
        <v>92</v>
      </c>
      <c r="K12" s="100" t="s">
        <v>92</v>
      </c>
      <c r="L12" s="100" t="s">
        <v>92</v>
      </c>
      <c r="M12" s="101" t="s">
        <v>92</v>
      </c>
      <c r="N12" s="100" t="s">
        <v>92</v>
      </c>
      <c r="O12" s="100" t="s">
        <v>92</v>
      </c>
      <c r="P12" s="100" t="s">
        <v>92</v>
      </c>
      <c r="Q12" s="101" t="s">
        <v>92</v>
      </c>
      <c r="R12" s="102" t="s">
        <v>92</v>
      </c>
      <c r="S12" s="100" t="s">
        <v>92</v>
      </c>
      <c r="T12" s="100" t="s">
        <v>92</v>
      </c>
      <c r="U12" s="101" t="s">
        <v>92</v>
      </c>
      <c r="V12" s="102" t="s">
        <v>92</v>
      </c>
      <c r="W12" s="100" t="s">
        <v>92</v>
      </c>
      <c r="X12" s="100" t="s">
        <v>92</v>
      </c>
      <c r="Y12" s="101" t="s">
        <v>92</v>
      </c>
      <c r="Z12" s="102" t="s">
        <v>93</v>
      </c>
      <c r="AA12" s="100" t="s">
        <v>93</v>
      </c>
      <c r="AB12" s="100" t="s">
        <v>93</v>
      </c>
      <c r="AC12" s="101" t="s">
        <v>93</v>
      </c>
      <c r="AD12" s="88"/>
      <c r="AE12" s="88"/>
      <c r="AF12" s="88"/>
      <c r="AG12" s="103"/>
      <c r="AH12" s="88"/>
      <c r="AI12" s="88"/>
      <c r="AJ12" s="88"/>
      <c r="AK12" s="88"/>
      <c r="AL12" s="80"/>
      <c r="AM12" s="103"/>
      <c r="AN12" s="103"/>
      <c r="AO12" s="103"/>
      <c r="AP12" s="80"/>
      <c r="AQ12" s="102" t="s">
        <v>92</v>
      </c>
      <c r="AR12" s="100" t="s">
        <v>92</v>
      </c>
      <c r="AS12" s="259"/>
      <c r="AT12" s="260"/>
      <c r="AU12" s="97"/>
      <c r="AV12" s="102" t="s">
        <v>92</v>
      </c>
      <c r="AW12" s="102" t="s">
        <v>92</v>
      </c>
      <c r="AX12" s="102" t="s">
        <v>92</v>
      </c>
      <c r="AY12" s="102" t="s">
        <v>92</v>
      </c>
      <c r="AZ12" s="102" t="s">
        <v>93</v>
      </c>
      <c r="BA12" s="102" t="s">
        <v>93</v>
      </c>
      <c r="BB12" s="102" t="s">
        <v>93</v>
      </c>
      <c r="BC12" s="106" t="s">
        <v>93</v>
      </c>
      <c r="BD12" s="80"/>
      <c r="BE12" s="80"/>
      <c r="BF12" s="889"/>
      <c r="BG12" s="257"/>
      <c r="BH12" s="23"/>
      <c r="BI12" s="23"/>
      <c r="BL12" s="23"/>
      <c r="BM12" s="23"/>
      <c r="BN12" s="23"/>
    </row>
    <row r="13" customFormat="false" ht="12.75" hidden="false" customHeight="true" outlineLevel="0" collapsed="false">
      <c r="A13" s="107" t="s">
        <v>153</v>
      </c>
      <c r="B13" s="108"/>
      <c r="C13" s="262"/>
      <c r="D13" s="383"/>
      <c r="E13" s="263"/>
      <c r="F13" s="264"/>
      <c r="G13" s="264"/>
      <c r="H13" s="264"/>
      <c r="I13" s="383"/>
      <c r="J13" s="264"/>
      <c r="K13" s="264"/>
      <c r="L13" s="264"/>
      <c r="M13" s="383"/>
      <c r="N13" s="264"/>
      <c r="O13" s="264"/>
      <c r="P13" s="264"/>
      <c r="Q13" s="383"/>
      <c r="R13" s="465"/>
      <c r="S13" s="266"/>
      <c r="T13" s="266"/>
      <c r="U13" s="265"/>
      <c r="V13" s="264"/>
      <c r="W13" s="264"/>
      <c r="X13" s="264"/>
      <c r="Y13" s="383"/>
      <c r="Z13" s="264"/>
      <c r="AA13" s="264"/>
      <c r="AB13" s="264"/>
      <c r="AC13" s="383"/>
      <c r="AD13" s="264"/>
      <c r="AE13" s="264"/>
      <c r="AF13" s="264"/>
      <c r="AG13" s="383"/>
      <c r="AH13" s="465"/>
      <c r="AI13" s="264"/>
      <c r="AJ13" s="264"/>
      <c r="AL13" s="254"/>
      <c r="AM13" s="906"/>
      <c r="AN13" s="906"/>
      <c r="AO13" s="251"/>
      <c r="AP13" s="263"/>
      <c r="AQ13" s="264"/>
      <c r="AR13" s="264"/>
      <c r="AS13" s="264"/>
      <c r="AT13" s="383"/>
      <c r="AU13" s="30"/>
      <c r="AV13" s="263"/>
      <c r="AW13" s="263"/>
      <c r="AX13" s="263"/>
      <c r="AY13" s="263"/>
      <c r="AZ13" s="263"/>
      <c r="BA13" s="263"/>
      <c r="BB13" s="262"/>
      <c r="BC13" s="263"/>
      <c r="BD13" s="907"/>
      <c r="BE13" s="907"/>
      <c r="BF13" s="908"/>
      <c r="BG13" s="257"/>
      <c r="BH13" s="23"/>
      <c r="BI13" s="23"/>
      <c r="BL13" s="23"/>
    </row>
    <row r="14" customFormat="false" ht="12.75" hidden="false" customHeight="true" outlineLevel="0" collapsed="false">
      <c r="A14" s="78"/>
      <c r="B14" s="396" t="s">
        <v>226</v>
      </c>
      <c r="C14" s="111" t="n">
        <v>3956</v>
      </c>
      <c r="D14" s="118" t="n">
        <v>0.153155245838173</v>
      </c>
      <c r="E14" s="113"/>
      <c r="F14" s="287"/>
      <c r="G14" s="287"/>
      <c r="H14" s="287" t="n">
        <v>29786</v>
      </c>
      <c r="I14" s="222" t="n">
        <v>30128</v>
      </c>
      <c r="J14" s="287" t="n">
        <v>33220</v>
      </c>
      <c r="K14" s="287" t="n">
        <v>27018</v>
      </c>
      <c r="L14" s="287" t="n">
        <v>25830</v>
      </c>
      <c r="M14" s="222" t="n">
        <v>26978</v>
      </c>
      <c r="N14" s="287" t="n">
        <v>26706</v>
      </c>
      <c r="O14" s="287" t="n">
        <v>24792</v>
      </c>
      <c r="P14" s="287" t="n">
        <v>20672</v>
      </c>
      <c r="Q14" s="222" t="n">
        <v>19587</v>
      </c>
      <c r="R14" s="925" t="n">
        <v>1987</v>
      </c>
      <c r="S14" s="926"/>
      <c r="T14" s="926"/>
      <c r="U14" s="927"/>
      <c r="V14" s="926"/>
      <c r="W14" s="926"/>
      <c r="X14" s="926"/>
      <c r="Y14" s="927"/>
      <c r="Z14" s="287" t="n">
        <v>0</v>
      </c>
      <c r="AA14" s="267"/>
      <c r="AB14" s="267"/>
      <c r="AC14" s="268"/>
      <c r="AD14" s="267"/>
      <c r="AE14" s="267"/>
      <c r="AF14" s="267"/>
      <c r="AG14" s="268"/>
      <c r="AH14" s="305"/>
      <c r="AI14" s="269"/>
      <c r="AJ14" s="269"/>
      <c r="AK14" s="273"/>
      <c r="AL14" s="271"/>
      <c r="AM14" s="270"/>
      <c r="AN14" s="270"/>
      <c r="AO14" s="270"/>
      <c r="AP14" s="263"/>
      <c r="AQ14" s="272" t="n">
        <v>59914</v>
      </c>
      <c r="AR14" s="273" t="n">
        <v>52808</v>
      </c>
      <c r="AS14" s="67" t="n">
        <v>7106</v>
      </c>
      <c r="AT14" s="477" t="n">
        <v>0.134562945008332</v>
      </c>
      <c r="AU14" s="30"/>
      <c r="AV14" s="332" t="n">
        <v>113046</v>
      </c>
      <c r="AW14" s="384" t="n">
        <v>91757</v>
      </c>
      <c r="AX14" s="384" t="n">
        <v>1987</v>
      </c>
      <c r="AY14" s="928"/>
      <c r="AZ14" s="928"/>
      <c r="BA14" s="928"/>
      <c r="BB14" s="928"/>
      <c r="BC14" s="384"/>
      <c r="BD14" s="909"/>
      <c r="BE14" s="909"/>
      <c r="BF14" s="909"/>
      <c r="BG14" s="264"/>
      <c r="BI14" s="23"/>
      <c r="BL14" s="23"/>
    </row>
    <row r="15" customFormat="false" ht="12.75" hidden="false" customHeight="true" outlineLevel="0" collapsed="false">
      <c r="A15" s="108"/>
      <c r="B15" s="78"/>
      <c r="C15" s="276" t="n">
        <v>3956</v>
      </c>
      <c r="D15" s="277" t="n">
        <v>0.153155245838173</v>
      </c>
      <c r="E15" s="113"/>
      <c r="F15" s="278"/>
      <c r="G15" s="278"/>
      <c r="H15" s="278" t="n">
        <v>29786</v>
      </c>
      <c r="I15" s="280" t="n">
        <v>30128</v>
      </c>
      <c r="J15" s="278" t="n">
        <v>33220</v>
      </c>
      <c r="K15" s="278" t="n">
        <v>27018</v>
      </c>
      <c r="L15" s="278" t="n">
        <v>25830</v>
      </c>
      <c r="M15" s="280" t="n">
        <v>26978</v>
      </c>
      <c r="N15" s="278" t="n">
        <v>26706</v>
      </c>
      <c r="O15" s="278" t="n">
        <v>24792</v>
      </c>
      <c r="P15" s="278" t="n">
        <v>20672</v>
      </c>
      <c r="Q15" s="280" t="n">
        <v>19587</v>
      </c>
      <c r="R15" s="929" t="n">
        <v>1987</v>
      </c>
      <c r="S15" s="930"/>
      <c r="T15" s="930"/>
      <c r="U15" s="931"/>
      <c r="V15" s="932"/>
      <c r="W15" s="933"/>
      <c r="X15" s="933"/>
      <c r="Y15" s="933"/>
      <c r="Z15" s="278" t="n">
        <v>54990</v>
      </c>
      <c r="AA15" s="278" t="n">
        <v>51733</v>
      </c>
      <c r="AB15" s="278" t="n">
        <v>40138</v>
      </c>
      <c r="AC15" s="280" t="n">
        <v>40185</v>
      </c>
      <c r="AD15" s="278" t="n">
        <v>37255</v>
      </c>
      <c r="AE15" s="278" t="n">
        <v>33532</v>
      </c>
      <c r="AF15" s="278" t="n">
        <v>43844</v>
      </c>
      <c r="AG15" s="280" t="n">
        <v>57853</v>
      </c>
      <c r="AH15" s="320" t="n">
        <v>54463</v>
      </c>
      <c r="AI15" s="308" t="n">
        <v>61166</v>
      </c>
      <c r="AJ15" s="308" t="n">
        <v>57415</v>
      </c>
      <c r="AK15" s="308" t="n">
        <v>76083</v>
      </c>
      <c r="AL15" s="285" t="n">
        <v>75876</v>
      </c>
      <c r="AM15" s="280" t="n">
        <v>68831</v>
      </c>
      <c r="AN15" s="280" t="n">
        <v>55626</v>
      </c>
      <c r="AO15" s="280" t="n">
        <v>72286</v>
      </c>
      <c r="AP15" s="263"/>
      <c r="AQ15" s="278" t="n">
        <v>59914</v>
      </c>
      <c r="AR15" s="910" t="n">
        <v>52808</v>
      </c>
      <c r="AS15" s="278" t="n">
        <v>7106</v>
      </c>
      <c r="AT15" s="277" t="n">
        <v>0.134562945008332</v>
      </c>
      <c r="AU15" s="30"/>
      <c r="AV15" s="403" t="n">
        <v>113046</v>
      </c>
      <c r="AW15" s="403" t="n">
        <v>91757</v>
      </c>
      <c r="AX15" s="403" t="n">
        <v>1987</v>
      </c>
      <c r="AY15" s="934"/>
      <c r="AZ15" s="934"/>
      <c r="BA15" s="934"/>
      <c r="BB15" s="934"/>
      <c r="BC15" s="403" t="n">
        <v>272619</v>
      </c>
      <c r="BD15" s="911" t="n">
        <v>225194</v>
      </c>
      <c r="BE15" s="911" t="n">
        <v>178176</v>
      </c>
      <c r="BF15" s="911" t="n">
        <v>175983</v>
      </c>
      <c r="BG15" s="264"/>
      <c r="BI15" s="23"/>
      <c r="BL15" s="23"/>
    </row>
    <row r="16" customFormat="false" ht="12.75" hidden="false" customHeight="true" outlineLevel="0" collapsed="false">
      <c r="A16" s="107" t="s">
        <v>96</v>
      </c>
      <c r="B16" s="78"/>
      <c r="C16" s="111"/>
      <c r="D16" s="118"/>
      <c r="E16" s="113"/>
      <c r="F16" s="267"/>
      <c r="G16" s="267"/>
      <c r="H16" s="267"/>
      <c r="I16" s="268"/>
      <c r="J16" s="267"/>
      <c r="K16" s="267"/>
      <c r="L16" s="267"/>
      <c r="M16" s="268"/>
      <c r="N16" s="267"/>
      <c r="O16" s="267"/>
      <c r="P16" s="267"/>
      <c r="Q16" s="268"/>
      <c r="R16" s="925"/>
      <c r="S16" s="935"/>
      <c r="T16" s="935"/>
      <c r="U16" s="936"/>
      <c r="V16" s="935"/>
      <c r="W16" s="935"/>
      <c r="X16" s="935"/>
      <c r="Y16" s="936"/>
      <c r="Z16" s="267"/>
      <c r="AA16" s="267"/>
      <c r="AB16" s="267"/>
      <c r="AC16" s="268"/>
      <c r="AD16" s="267"/>
      <c r="AE16" s="267"/>
      <c r="AF16" s="267"/>
      <c r="AG16" s="268"/>
      <c r="AH16" s="311"/>
      <c r="AI16" s="314"/>
      <c r="AJ16" s="314"/>
      <c r="AK16" s="314"/>
      <c r="AL16" s="274"/>
      <c r="AM16" s="268"/>
      <c r="AN16" s="268"/>
      <c r="AO16" s="268"/>
      <c r="AP16" s="263"/>
      <c r="AQ16" s="272"/>
      <c r="AR16" s="273"/>
      <c r="AS16" s="67"/>
      <c r="AT16" s="118"/>
      <c r="AU16" s="30"/>
      <c r="AV16" s="440"/>
      <c r="AW16" s="440"/>
      <c r="AX16" s="440"/>
      <c r="AY16" s="937"/>
      <c r="AZ16" s="937"/>
      <c r="BA16" s="937"/>
      <c r="BB16" s="928"/>
      <c r="BC16" s="384"/>
      <c r="BD16" s="909"/>
      <c r="BE16" s="909"/>
      <c r="BF16" s="909"/>
      <c r="BG16" s="264"/>
      <c r="BI16" s="23"/>
      <c r="BL16" s="23"/>
    </row>
    <row r="17" customFormat="false" ht="12.75" hidden="false" customHeight="true" outlineLevel="0" collapsed="false">
      <c r="A17" s="107"/>
      <c r="B17" s="78" t="s">
        <v>160</v>
      </c>
      <c r="C17" s="111" t="n">
        <v>1610</v>
      </c>
      <c r="D17" s="118" t="n">
        <v>0.183225219073632</v>
      </c>
      <c r="E17" s="113"/>
      <c r="F17" s="267"/>
      <c r="G17" s="267"/>
      <c r="H17" s="267" t="n">
        <v>10397</v>
      </c>
      <c r="I17" s="268" t="n">
        <v>10506</v>
      </c>
      <c r="J17" s="267" t="n">
        <v>11009</v>
      </c>
      <c r="K17" s="267" t="n">
        <v>9317</v>
      </c>
      <c r="L17" s="267" t="n">
        <v>8787</v>
      </c>
      <c r="M17" s="268" t="n">
        <v>9406</v>
      </c>
      <c r="N17" s="267" t="n">
        <v>9197</v>
      </c>
      <c r="O17" s="267" t="n">
        <v>9305</v>
      </c>
      <c r="P17" s="267" t="n">
        <v>7682</v>
      </c>
      <c r="Q17" s="268" t="n">
        <v>7353</v>
      </c>
      <c r="R17" s="925" t="n">
        <v>683</v>
      </c>
      <c r="S17" s="935"/>
      <c r="T17" s="935"/>
      <c r="U17" s="936"/>
      <c r="V17" s="935"/>
      <c r="W17" s="935"/>
      <c r="X17" s="935"/>
      <c r="Y17" s="938"/>
      <c r="Z17" s="267"/>
      <c r="AA17" s="267"/>
      <c r="AB17" s="267"/>
      <c r="AC17" s="268"/>
      <c r="AD17" s="267"/>
      <c r="AE17" s="267"/>
      <c r="AF17" s="267"/>
      <c r="AG17" s="268"/>
      <c r="AH17" s="311"/>
      <c r="AI17" s="314"/>
      <c r="AJ17" s="314"/>
      <c r="AK17" s="314"/>
      <c r="AL17" s="274"/>
      <c r="AM17" s="268"/>
      <c r="AN17" s="268"/>
      <c r="AO17" s="268"/>
      <c r="AP17" s="263"/>
      <c r="AQ17" s="272" t="n">
        <v>20903</v>
      </c>
      <c r="AR17" s="273" t="n">
        <v>18193</v>
      </c>
      <c r="AS17" s="67" t="n">
        <v>2710</v>
      </c>
      <c r="AT17" s="118" t="n">
        <v>0.148958390589787</v>
      </c>
      <c r="AU17" s="30"/>
      <c r="AV17" s="332" t="n">
        <v>38519</v>
      </c>
      <c r="AW17" s="384" t="n">
        <v>33537</v>
      </c>
      <c r="AX17" s="384" t="n">
        <v>683</v>
      </c>
      <c r="AY17" s="937"/>
      <c r="AZ17" s="937"/>
      <c r="BA17" s="937"/>
      <c r="BB17" s="928"/>
      <c r="BC17" s="384"/>
      <c r="BD17" s="909"/>
      <c r="BE17" s="909"/>
      <c r="BF17" s="909"/>
      <c r="BG17" s="264"/>
      <c r="BI17" s="23"/>
      <c r="BL17" s="23"/>
    </row>
    <row r="18" customFormat="false" ht="12.75" hidden="false" customHeight="true" outlineLevel="0" collapsed="false">
      <c r="A18" s="107"/>
      <c r="B18" s="78" t="s">
        <v>161</v>
      </c>
      <c r="C18" s="289" t="n">
        <v>-71</v>
      </c>
      <c r="D18" s="207" t="n">
        <v>-0.205797101449275</v>
      </c>
      <c r="E18" s="113"/>
      <c r="F18" s="290"/>
      <c r="G18" s="290"/>
      <c r="H18" s="290" t="n">
        <v>274</v>
      </c>
      <c r="I18" s="291" t="n">
        <v>309</v>
      </c>
      <c r="J18" s="290" t="n">
        <v>393</v>
      </c>
      <c r="K18" s="290" t="n">
        <v>301</v>
      </c>
      <c r="L18" s="290" t="n">
        <v>345</v>
      </c>
      <c r="M18" s="291" t="n">
        <v>581</v>
      </c>
      <c r="N18" s="290" t="n">
        <v>73</v>
      </c>
      <c r="O18" s="290" t="n">
        <v>374</v>
      </c>
      <c r="P18" s="290" t="n">
        <v>409</v>
      </c>
      <c r="Q18" s="291" t="n">
        <v>387</v>
      </c>
      <c r="R18" s="939" t="n">
        <v>284</v>
      </c>
      <c r="S18" s="940"/>
      <c r="T18" s="940"/>
      <c r="U18" s="941"/>
      <c r="V18" s="940"/>
      <c r="W18" s="940"/>
      <c r="X18" s="940"/>
      <c r="Y18" s="938"/>
      <c r="Z18" s="267"/>
      <c r="AA18" s="267"/>
      <c r="AB18" s="267"/>
      <c r="AC18" s="268"/>
      <c r="AD18" s="267"/>
      <c r="AE18" s="267"/>
      <c r="AF18" s="267"/>
      <c r="AG18" s="268"/>
      <c r="AH18" s="311"/>
      <c r="AI18" s="314"/>
      <c r="AJ18" s="314"/>
      <c r="AK18" s="314"/>
      <c r="AL18" s="274"/>
      <c r="AM18" s="268"/>
      <c r="AN18" s="268"/>
      <c r="AO18" s="268"/>
      <c r="AP18" s="263"/>
      <c r="AQ18" s="295" t="n">
        <v>583</v>
      </c>
      <c r="AR18" s="297" t="n">
        <v>926</v>
      </c>
      <c r="AS18" s="206" t="n">
        <v>-343</v>
      </c>
      <c r="AT18" s="207" t="n">
        <v>-0.370410367170626</v>
      </c>
      <c r="AU18" s="30"/>
      <c r="AV18" s="318" t="n">
        <v>1620</v>
      </c>
      <c r="AW18" s="398" t="n">
        <v>1243</v>
      </c>
      <c r="AX18" s="398" t="n">
        <v>284</v>
      </c>
      <c r="AY18" s="942"/>
      <c r="AZ18" s="942"/>
      <c r="BA18" s="942"/>
      <c r="BB18" s="943"/>
      <c r="BC18" s="384"/>
      <c r="BD18" s="909"/>
      <c r="BE18" s="909"/>
      <c r="BF18" s="909"/>
      <c r="BG18" s="264"/>
      <c r="BI18" s="23"/>
      <c r="BL18" s="23"/>
    </row>
    <row r="19" customFormat="false" ht="12.75" hidden="false" customHeight="true" outlineLevel="0" collapsed="false">
      <c r="A19" s="108"/>
      <c r="B19" s="30" t="s">
        <v>162</v>
      </c>
      <c r="C19" s="111" t="n">
        <v>1539</v>
      </c>
      <c r="D19" s="118" t="n">
        <v>0.168528252299606</v>
      </c>
      <c r="E19" s="113"/>
      <c r="F19" s="267"/>
      <c r="G19" s="267"/>
      <c r="H19" s="267" t="n">
        <v>10671</v>
      </c>
      <c r="I19" s="268" t="n">
        <v>10815</v>
      </c>
      <c r="J19" s="267" t="n">
        <v>11402</v>
      </c>
      <c r="K19" s="267" t="n">
        <v>9618</v>
      </c>
      <c r="L19" s="267" t="n">
        <v>9132</v>
      </c>
      <c r="M19" s="268" t="n">
        <v>9987</v>
      </c>
      <c r="N19" s="267" t="n">
        <v>9270</v>
      </c>
      <c r="O19" s="267" t="n">
        <v>9679</v>
      </c>
      <c r="P19" s="267" t="n">
        <v>8091</v>
      </c>
      <c r="Q19" s="268" t="n">
        <v>7740</v>
      </c>
      <c r="R19" s="925" t="n">
        <v>967</v>
      </c>
      <c r="S19" s="926"/>
      <c r="T19" s="926"/>
      <c r="U19" s="944"/>
      <c r="V19" s="926"/>
      <c r="W19" s="926"/>
      <c r="X19" s="926"/>
      <c r="Y19" s="926"/>
      <c r="Z19" s="267" t="n">
        <v>26203</v>
      </c>
      <c r="AA19" s="267" t="n">
        <v>24376</v>
      </c>
      <c r="AB19" s="267" t="n">
        <v>19368</v>
      </c>
      <c r="AC19" s="268" t="n">
        <v>18643</v>
      </c>
      <c r="AD19" s="267" t="n">
        <v>13122</v>
      </c>
      <c r="AE19" s="267" t="n">
        <v>14195</v>
      </c>
      <c r="AF19" s="267" t="n">
        <v>20116</v>
      </c>
      <c r="AG19" s="268" t="n">
        <v>26950</v>
      </c>
      <c r="AH19" s="311" t="n">
        <v>24166</v>
      </c>
      <c r="AI19" s="314" t="n">
        <v>28443</v>
      </c>
      <c r="AJ19" s="314" t="n">
        <v>25351</v>
      </c>
      <c r="AK19" s="314" t="n">
        <v>37680</v>
      </c>
      <c r="AL19" s="274" t="n">
        <v>36567</v>
      </c>
      <c r="AM19" s="268" t="n">
        <v>31848</v>
      </c>
      <c r="AN19" s="268" t="n">
        <v>24885</v>
      </c>
      <c r="AO19" s="268" t="n">
        <v>33368</v>
      </c>
      <c r="AP19" s="263"/>
      <c r="AQ19" s="272" t="n">
        <v>21486</v>
      </c>
      <c r="AR19" s="272" t="n">
        <v>19119</v>
      </c>
      <c r="AS19" s="67" t="n">
        <v>2367</v>
      </c>
      <c r="AT19" s="118" t="n">
        <v>0.123803546210576</v>
      </c>
      <c r="AU19" s="30"/>
      <c r="AV19" s="384" t="n">
        <v>40139</v>
      </c>
      <c r="AW19" s="384" t="n">
        <v>34780</v>
      </c>
      <c r="AX19" s="384" t="n">
        <v>967</v>
      </c>
      <c r="AY19" s="928"/>
      <c r="AZ19" s="928"/>
      <c r="BA19" s="928"/>
      <c r="BB19" s="928"/>
      <c r="BC19" s="384" t="n">
        <v>126668</v>
      </c>
      <c r="BD19" s="909" t="n">
        <v>105283</v>
      </c>
      <c r="BE19" s="909" t="n">
        <v>84396</v>
      </c>
      <c r="BF19" s="909" t="n">
        <v>82758</v>
      </c>
      <c r="BG19" s="264"/>
      <c r="BI19" s="23"/>
      <c r="BL19" s="23"/>
    </row>
    <row r="20" customFormat="false" ht="12.75" hidden="false" customHeight="true" outlineLevel="0" collapsed="false">
      <c r="A20" s="108"/>
      <c r="B20" s="396" t="s">
        <v>163</v>
      </c>
      <c r="C20" s="111" t="n">
        <v>1008</v>
      </c>
      <c r="D20" s="118" t="n">
        <v>0.283225625175611</v>
      </c>
      <c r="E20" s="113"/>
      <c r="F20" s="267"/>
      <c r="G20" s="267"/>
      <c r="H20" s="267" t="n">
        <v>4567</v>
      </c>
      <c r="I20" s="268" t="n">
        <v>4601</v>
      </c>
      <c r="J20" s="267" t="n">
        <v>4614</v>
      </c>
      <c r="K20" s="267" t="n">
        <v>3477</v>
      </c>
      <c r="L20" s="267" t="n">
        <v>3559</v>
      </c>
      <c r="M20" s="268" t="n">
        <v>3006</v>
      </c>
      <c r="N20" s="267" t="n">
        <v>2306</v>
      </c>
      <c r="O20" s="267" t="n">
        <v>2596</v>
      </c>
      <c r="P20" s="267" t="n">
        <v>2281</v>
      </c>
      <c r="Q20" s="268" t="n">
        <v>2552</v>
      </c>
      <c r="R20" s="925" t="n">
        <v>178</v>
      </c>
      <c r="S20" s="926"/>
      <c r="T20" s="926"/>
      <c r="U20" s="944"/>
      <c r="V20" s="926"/>
      <c r="W20" s="926"/>
      <c r="X20" s="926"/>
      <c r="Y20" s="926"/>
      <c r="Z20" s="267" t="n">
        <v>5573</v>
      </c>
      <c r="AA20" s="267" t="n">
        <v>4015</v>
      </c>
      <c r="AB20" s="267" t="n">
        <v>4360</v>
      </c>
      <c r="AC20" s="268" t="n">
        <v>4246</v>
      </c>
      <c r="AD20" s="267" t="n">
        <v>4505</v>
      </c>
      <c r="AE20" s="267" t="n">
        <v>3057</v>
      </c>
      <c r="AF20" s="267" t="n">
        <v>3477</v>
      </c>
      <c r="AG20" s="268" t="n">
        <v>3781</v>
      </c>
      <c r="AH20" s="311" t="n">
        <v>4683</v>
      </c>
      <c r="AI20" s="314" t="n">
        <v>3272</v>
      </c>
      <c r="AJ20" s="314" t="n">
        <v>3510</v>
      </c>
      <c r="AK20" s="314" t="n">
        <v>4049</v>
      </c>
      <c r="AL20" s="274" t="n">
        <v>4303</v>
      </c>
      <c r="AM20" s="268" t="n">
        <v>3039</v>
      </c>
      <c r="AN20" s="268" t="n">
        <v>2854</v>
      </c>
      <c r="AO20" s="268" t="n">
        <v>3430</v>
      </c>
      <c r="AP20" s="263"/>
      <c r="AQ20" s="272" t="n">
        <v>9168</v>
      </c>
      <c r="AR20" s="273" t="n">
        <v>6565</v>
      </c>
      <c r="AS20" s="67" t="n">
        <v>2603</v>
      </c>
      <c r="AT20" s="118" t="n">
        <v>0.396496572734197</v>
      </c>
      <c r="AU20" s="30"/>
      <c r="AV20" s="332" t="n">
        <v>14656</v>
      </c>
      <c r="AW20" s="384" t="n">
        <v>9735</v>
      </c>
      <c r="AX20" s="384" t="n">
        <v>178</v>
      </c>
      <c r="AY20" s="928"/>
      <c r="AZ20" s="928"/>
      <c r="BA20" s="928"/>
      <c r="BB20" s="928"/>
      <c r="BC20" s="384" t="n">
        <v>13626</v>
      </c>
      <c r="BD20" s="909" t="n">
        <v>13053</v>
      </c>
      <c r="BE20" s="909" t="n">
        <v>11158</v>
      </c>
      <c r="BF20" s="909" t="n">
        <v>10157</v>
      </c>
      <c r="BG20" s="264"/>
      <c r="BI20" s="23"/>
      <c r="BL20" s="23"/>
    </row>
    <row r="21" customFormat="false" ht="12.75" hidden="false" customHeight="true" outlineLevel="0" collapsed="false">
      <c r="A21" s="108"/>
      <c r="B21" s="396" t="s">
        <v>164</v>
      </c>
      <c r="C21" s="111" t="n">
        <v>285</v>
      </c>
      <c r="D21" s="118" t="n">
        <v>0.350553505535055</v>
      </c>
      <c r="E21" s="113"/>
      <c r="F21" s="267"/>
      <c r="G21" s="267"/>
      <c r="H21" s="267" t="n">
        <v>1098</v>
      </c>
      <c r="I21" s="268" t="n">
        <v>976</v>
      </c>
      <c r="J21" s="267" t="n">
        <v>1113</v>
      </c>
      <c r="K21" s="267" t="n">
        <v>949</v>
      </c>
      <c r="L21" s="267" t="n">
        <v>813</v>
      </c>
      <c r="M21" s="268" t="n">
        <v>1007</v>
      </c>
      <c r="N21" s="267" t="n">
        <v>1284</v>
      </c>
      <c r="O21" s="267" t="n">
        <v>1292</v>
      </c>
      <c r="P21" s="267" t="n">
        <v>958</v>
      </c>
      <c r="Q21" s="268" t="n">
        <v>823</v>
      </c>
      <c r="R21" s="925" t="n">
        <v>87</v>
      </c>
      <c r="S21" s="926"/>
      <c r="T21" s="926"/>
      <c r="U21" s="944"/>
      <c r="V21" s="926"/>
      <c r="W21" s="926"/>
      <c r="X21" s="926"/>
      <c r="Y21" s="926"/>
      <c r="Z21" s="267" t="n">
        <v>2320</v>
      </c>
      <c r="AA21" s="267" t="n">
        <v>1910</v>
      </c>
      <c r="AB21" s="267" t="n">
        <v>2120</v>
      </c>
      <c r="AC21" s="268" t="n">
        <v>2156</v>
      </c>
      <c r="AD21" s="267" t="n">
        <v>1697</v>
      </c>
      <c r="AE21" s="267" t="n">
        <v>1856</v>
      </c>
      <c r="AF21" s="267" t="n">
        <v>1606</v>
      </c>
      <c r="AG21" s="268" t="n">
        <v>1849</v>
      </c>
      <c r="AH21" s="311" t="n">
        <v>1694</v>
      </c>
      <c r="AI21" s="314" t="n">
        <v>2331</v>
      </c>
      <c r="AJ21" s="314" t="n">
        <v>2158</v>
      </c>
      <c r="AK21" s="314" t="n">
        <v>2399</v>
      </c>
      <c r="AL21" s="274" t="n">
        <v>2477</v>
      </c>
      <c r="AM21" s="268" t="n">
        <v>2338</v>
      </c>
      <c r="AN21" s="268" t="n">
        <v>2276</v>
      </c>
      <c r="AO21" s="268" t="n">
        <v>3066</v>
      </c>
      <c r="AP21" s="263"/>
      <c r="AQ21" s="272" t="n">
        <v>2074</v>
      </c>
      <c r="AR21" s="273" t="n">
        <v>1820</v>
      </c>
      <c r="AS21" s="67" t="n">
        <v>254</v>
      </c>
      <c r="AT21" s="118" t="n">
        <v>0.13956043956044</v>
      </c>
      <c r="AU21" s="30"/>
      <c r="AV21" s="332" t="n">
        <v>3882</v>
      </c>
      <c r="AW21" s="384" t="n">
        <v>4357</v>
      </c>
      <c r="AX21" s="384" t="n">
        <v>87</v>
      </c>
      <c r="AY21" s="928"/>
      <c r="AZ21" s="928"/>
      <c r="BA21" s="928"/>
      <c r="BB21" s="928"/>
      <c r="BC21" s="384" t="n">
        <v>10157</v>
      </c>
      <c r="BD21" s="909" t="n">
        <v>9013</v>
      </c>
      <c r="BE21" s="909" t="n">
        <v>8802</v>
      </c>
      <c r="BF21" s="909" t="n">
        <v>1308</v>
      </c>
      <c r="BG21" s="264"/>
      <c r="BI21" s="23"/>
      <c r="BL21" s="23"/>
    </row>
    <row r="22" customFormat="false" ht="12.75" hidden="false" customHeight="true" outlineLevel="0" collapsed="false">
      <c r="A22" s="108"/>
      <c r="B22" s="396" t="s">
        <v>165</v>
      </c>
      <c r="C22" s="111" t="n">
        <v>491</v>
      </c>
      <c r="D22" s="118" t="n">
        <v>0.591566265060241</v>
      </c>
      <c r="E22" s="113"/>
      <c r="F22" s="267"/>
      <c r="G22" s="267"/>
      <c r="H22" s="267" t="n">
        <v>1321</v>
      </c>
      <c r="I22" s="268" t="n">
        <v>1336</v>
      </c>
      <c r="J22" s="267" t="n">
        <v>1255</v>
      </c>
      <c r="K22" s="267" t="n">
        <v>878</v>
      </c>
      <c r="L22" s="267" t="n">
        <v>830</v>
      </c>
      <c r="M22" s="268" t="n">
        <v>837</v>
      </c>
      <c r="N22" s="267" t="n">
        <v>591</v>
      </c>
      <c r="O22" s="267" t="n">
        <v>550</v>
      </c>
      <c r="P22" s="267" t="n">
        <v>749</v>
      </c>
      <c r="Q22" s="268" t="n">
        <v>848</v>
      </c>
      <c r="R22" s="925" t="n">
        <v>42</v>
      </c>
      <c r="S22" s="926"/>
      <c r="T22" s="926"/>
      <c r="U22" s="944"/>
      <c r="V22" s="926"/>
      <c r="W22" s="926"/>
      <c r="X22" s="926"/>
      <c r="Y22" s="926"/>
      <c r="Z22" s="267" t="n">
        <v>2016</v>
      </c>
      <c r="AA22" s="267" t="n">
        <v>2074</v>
      </c>
      <c r="AB22" s="267" t="n">
        <v>2075</v>
      </c>
      <c r="AC22" s="268" t="n">
        <v>1951</v>
      </c>
      <c r="AD22" s="267" t="n">
        <v>1822</v>
      </c>
      <c r="AE22" s="267" t="n">
        <v>1632</v>
      </c>
      <c r="AF22" s="267" t="n">
        <v>1702</v>
      </c>
      <c r="AG22" s="268" t="n">
        <v>1632</v>
      </c>
      <c r="AH22" s="311" t="n">
        <v>1630</v>
      </c>
      <c r="AI22" s="314" t="n">
        <v>1605</v>
      </c>
      <c r="AJ22" s="314" t="n">
        <v>1605</v>
      </c>
      <c r="AK22" s="314" t="n">
        <v>1535</v>
      </c>
      <c r="AL22" s="274" t="n">
        <v>1555</v>
      </c>
      <c r="AM22" s="268" t="n">
        <v>1528</v>
      </c>
      <c r="AN22" s="268" t="n">
        <v>1534</v>
      </c>
      <c r="AO22" s="268" t="n">
        <v>1536</v>
      </c>
      <c r="AP22" s="263"/>
      <c r="AQ22" s="272" t="n">
        <v>2657</v>
      </c>
      <c r="AR22" s="273" t="n">
        <v>1667</v>
      </c>
      <c r="AS22" s="67" t="n">
        <v>990</v>
      </c>
      <c r="AT22" s="118" t="n">
        <v>0.593881223755249</v>
      </c>
      <c r="AU22" s="30"/>
      <c r="AV22" s="332" t="n">
        <v>3800</v>
      </c>
      <c r="AW22" s="384" t="n">
        <v>2738</v>
      </c>
      <c r="AX22" s="384" t="n">
        <v>42</v>
      </c>
      <c r="AY22" s="928"/>
      <c r="AZ22" s="928"/>
      <c r="BA22" s="928"/>
      <c r="BB22" s="928"/>
      <c r="BC22" s="384" t="n">
        <v>6153</v>
      </c>
      <c r="BD22" s="909" t="n">
        <v>5464</v>
      </c>
      <c r="BE22" s="909" t="n">
        <v>4653</v>
      </c>
      <c r="BF22" s="909" t="n">
        <v>4742</v>
      </c>
      <c r="BG22" s="264"/>
      <c r="BI22" s="23"/>
      <c r="BL22" s="23"/>
    </row>
    <row r="23" customFormat="false" ht="12.75" hidden="false" customHeight="true" outlineLevel="0" collapsed="false">
      <c r="A23" s="108"/>
      <c r="B23" s="396" t="s">
        <v>166</v>
      </c>
      <c r="C23" s="111" t="n">
        <v>144</v>
      </c>
      <c r="D23" s="118" t="n">
        <v>0.0844079718640094</v>
      </c>
      <c r="E23" s="113"/>
      <c r="F23" s="267"/>
      <c r="G23" s="267"/>
      <c r="H23" s="267" t="n">
        <v>1850</v>
      </c>
      <c r="I23" s="268" t="n">
        <v>1680</v>
      </c>
      <c r="J23" s="267" t="n">
        <v>1710</v>
      </c>
      <c r="K23" s="267" t="n">
        <v>1796</v>
      </c>
      <c r="L23" s="267" t="n">
        <v>1706</v>
      </c>
      <c r="M23" s="268" t="n">
        <v>1470</v>
      </c>
      <c r="N23" s="267" t="n">
        <v>1659</v>
      </c>
      <c r="O23" s="267" t="n">
        <v>1426</v>
      </c>
      <c r="P23" s="267" t="n">
        <v>1229</v>
      </c>
      <c r="Q23" s="268" t="n">
        <v>1455</v>
      </c>
      <c r="R23" s="925" t="n">
        <v>117</v>
      </c>
      <c r="S23" s="926"/>
      <c r="T23" s="926"/>
      <c r="U23" s="944"/>
      <c r="V23" s="926"/>
      <c r="W23" s="926"/>
      <c r="X23" s="926"/>
      <c r="Y23" s="926"/>
      <c r="Z23" s="267" t="n">
        <v>1426</v>
      </c>
      <c r="AA23" s="267" t="n">
        <v>1660</v>
      </c>
      <c r="AB23" s="267" t="n">
        <v>1494</v>
      </c>
      <c r="AC23" s="268" t="n">
        <v>1536</v>
      </c>
      <c r="AD23" s="267" t="n">
        <v>1630</v>
      </c>
      <c r="AE23" s="267" t="n">
        <v>1590</v>
      </c>
      <c r="AF23" s="267" t="n">
        <v>1556</v>
      </c>
      <c r="AG23" s="268" t="n">
        <v>1639</v>
      </c>
      <c r="AH23" s="311" t="n">
        <v>1596</v>
      </c>
      <c r="AI23" s="314" t="n">
        <v>1544</v>
      </c>
      <c r="AJ23" s="314" t="n">
        <v>1573</v>
      </c>
      <c r="AK23" s="314" t="n">
        <v>1670</v>
      </c>
      <c r="AL23" s="274" t="n">
        <v>1639</v>
      </c>
      <c r="AM23" s="268" t="n">
        <v>1526</v>
      </c>
      <c r="AN23" s="268" t="n">
        <v>1571</v>
      </c>
      <c r="AO23" s="268" t="n">
        <v>1602</v>
      </c>
      <c r="AP23" s="263"/>
      <c r="AQ23" s="272" t="n">
        <v>3530</v>
      </c>
      <c r="AR23" s="273" t="n">
        <v>3176</v>
      </c>
      <c r="AS23" s="67" t="n">
        <v>354</v>
      </c>
      <c r="AT23" s="118" t="n">
        <v>0.111460957178841</v>
      </c>
      <c r="AU23" s="30"/>
      <c r="AV23" s="332" t="n">
        <v>6682</v>
      </c>
      <c r="AW23" s="384" t="n">
        <v>5769</v>
      </c>
      <c r="AX23" s="384" t="n">
        <v>117</v>
      </c>
      <c r="AY23" s="928"/>
      <c r="AZ23" s="928"/>
      <c r="BA23" s="928"/>
      <c r="BB23" s="928"/>
      <c r="BC23" s="384" t="n">
        <v>6338</v>
      </c>
      <c r="BD23" s="909" t="n">
        <v>6066</v>
      </c>
      <c r="BE23" s="909" t="n">
        <v>5819</v>
      </c>
      <c r="BF23" s="909" t="n">
        <v>5491</v>
      </c>
      <c r="BG23" s="264"/>
      <c r="BI23" s="23"/>
      <c r="BL23" s="23"/>
    </row>
    <row r="24" customFormat="false" ht="12.75" hidden="false" customHeight="true" outlineLevel="0" collapsed="false">
      <c r="A24" s="108"/>
      <c r="B24" s="396" t="s">
        <v>158</v>
      </c>
      <c r="C24" s="111" t="n">
        <v>65</v>
      </c>
      <c r="D24" s="118" t="n">
        <v>0.833333333333333</v>
      </c>
      <c r="E24" s="113"/>
      <c r="F24" s="267"/>
      <c r="G24" s="267"/>
      <c r="H24" s="267" t="n">
        <v>143</v>
      </c>
      <c r="I24" s="268" t="n">
        <v>123</v>
      </c>
      <c r="J24" s="267" t="n">
        <v>88</v>
      </c>
      <c r="K24" s="267" t="n">
        <v>89</v>
      </c>
      <c r="L24" s="267" t="n">
        <v>78</v>
      </c>
      <c r="M24" s="268" t="n">
        <v>96</v>
      </c>
      <c r="N24" s="267" t="n">
        <v>12</v>
      </c>
      <c r="O24" s="267" t="n">
        <v>42</v>
      </c>
      <c r="P24" s="267" t="n">
        <v>9</v>
      </c>
      <c r="Q24" s="268" t="n">
        <v>37</v>
      </c>
      <c r="R24" s="925" t="n">
        <v>1</v>
      </c>
      <c r="S24" s="926"/>
      <c r="T24" s="926"/>
      <c r="U24" s="944"/>
      <c r="V24" s="926"/>
      <c r="W24" s="926"/>
      <c r="X24" s="926"/>
      <c r="Y24" s="926"/>
      <c r="Z24" s="267" t="n">
        <v>44</v>
      </c>
      <c r="AA24" s="267" t="n">
        <v>51</v>
      </c>
      <c r="AB24" s="267" t="n">
        <v>104</v>
      </c>
      <c r="AC24" s="268" t="n">
        <v>243</v>
      </c>
      <c r="AD24" s="267" t="n">
        <v>671</v>
      </c>
      <c r="AE24" s="267" t="n">
        <v>1758</v>
      </c>
      <c r="AF24" s="267" t="n">
        <v>2459</v>
      </c>
      <c r="AG24" s="268" t="n">
        <v>2915</v>
      </c>
      <c r="AH24" s="311" t="n">
        <v>4124</v>
      </c>
      <c r="AI24" s="314" t="n">
        <v>5305</v>
      </c>
      <c r="AJ24" s="314" t="n">
        <v>5435</v>
      </c>
      <c r="AK24" s="314" t="n">
        <v>5060</v>
      </c>
      <c r="AL24" s="274" t="n">
        <v>4659</v>
      </c>
      <c r="AM24" s="268" t="n">
        <v>4412</v>
      </c>
      <c r="AN24" s="268" t="n">
        <v>4434</v>
      </c>
      <c r="AO24" s="268" t="n">
        <v>4246</v>
      </c>
      <c r="AP24" s="263"/>
      <c r="AQ24" s="272" t="n">
        <v>266</v>
      </c>
      <c r="AR24" s="273" t="n">
        <v>174</v>
      </c>
      <c r="AS24" s="67" t="n">
        <v>92</v>
      </c>
      <c r="AT24" s="118" t="n">
        <v>0.528735632183908</v>
      </c>
      <c r="AU24" s="30"/>
      <c r="AV24" s="332" t="n">
        <v>351</v>
      </c>
      <c r="AW24" s="384" t="n">
        <v>100</v>
      </c>
      <c r="AX24" s="384" t="n">
        <v>1</v>
      </c>
      <c r="AY24" s="928"/>
      <c r="AZ24" s="928"/>
      <c r="BA24" s="928"/>
      <c r="BB24" s="928"/>
      <c r="BC24" s="384" t="n">
        <v>17751</v>
      </c>
      <c r="BD24" s="909" t="n">
        <v>7194</v>
      </c>
      <c r="BE24" s="909" t="n">
        <v>3711</v>
      </c>
      <c r="BF24" s="909" t="n">
        <v>0</v>
      </c>
      <c r="BG24" s="264"/>
      <c r="BI24" s="23"/>
      <c r="BL24" s="23"/>
    </row>
    <row r="25" customFormat="false" ht="12.75" hidden="false" customHeight="true" outlineLevel="0" collapsed="false">
      <c r="A25" s="108"/>
      <c r="B25" s="396" t="s">
        <v>235</v>
      </c>
      <c r="C25" s="111" t="n">
        <v>412</v>
      </c>
      <c r="D25" s="118" t="n">
        <v>0.150036416605972</v>
      </c>
      <c r="E25" s="113"/>
      <c r="F25" s="267"/>
      <c r="G25" s="267"/>
      <c r="H25" s="267" t="n">
        <v>3158</v>
      </c>
      <c r="I25" s="268" t="n">
        <v>2856</v>
      </c>
      <c r="J25" s="267" t="n">
        <v>2827</v>
      </c>
      <c r="K25" s="267" t="n">
        <v>3071</v>
      </c>
      <c r="L25" s="267" t="n">
        <v>2746</v>
      </c>
      <c r="M25" s="268" t="n">
        <v>2718</v>
      </c>
      <c r="N25" s="267" t="n">
        <v>2479</v>
      </c>
      <c r="O25" s="267" t="n">
        <v>2872</v>
      </c>
      <c r="P25" s="267" t="n">
        <v>2484</v>
      </c>
      <c r="Q25" s="268" t="n">
        <v>2628</v>
      </c>
      <c r="R25" s="925" t="n">
        <v>244</v>
      </c>
      <c r="S25" s="926"/>
      <c r="T25" s="926"/>
      <c r="U25" s="944"/>
      <c r="V25" s="926"/>
      <c r="W25" s="926"/>
      <c r="X25" s="926"/>
      <c r="Y25" s="926"/>
      <c r="Z25" s="267" t="n">
        <v>6030</v>
      </c>
      <c r="AA25" s="267" t="n">
        <v>4108</v>
      </c>
      <c r="AB25" s="267" t="n">
        <v>2461</v>
      </c>
      <c r="AC25" s="268" t="n">
        <v>3886</v>
      </c>
      <c r="AD25" s="267" t="n">
        <v>2268</v>
      </c>
      <c r="AE25" s="267" t="n">
        <v>7826</v>
      </c>
      <c r="AF25" s="267" t="n">
        <v>3206</v>
      </c>
      <c r="AG25" s="268" t="n">
        <v>3942</v>
      </c>
      <c r="AH25" s="311" t="n">
        <v>3477</v>
      </c>
      <c r="AI25" s="314" t="n">
        <v>3587</v>
      </c>
      <c r="AJ25" s="314" t="n">
        <v>2594</v>
      </c>
      <c r="AK25" s="314" t="n">
        <v>2953</v>
      </c>
      <c r="AL25" s="274" t="n">
        <v>2341</v>
      </c>
      <c r="AM25" s="268" t="n">
        <v>3444</v>
      </c>
      <c r="AN25" s="268" t="n">
        <v>1855</v>
      </c>
      <c r="AO25" s="268" t="n">
        <v>6038</v>
      </c>
      <c r="AP25" s="263"/>
      <c r="AQ25" s="272" t="n">
        <v>6014</v>
      </c>
      <c r="AR25" s="273" t="n">
        <v>5464</v>
      </c>
      <c r="AS25" s="67" t="n">
        <v>550</v>
      </c>
      <c r="AT25" s="118" t="n">
        <v>0.100658857979502</v>
      </c>
      <c r="AU25" s="30"/>
      <c r="AV25" s="332" t="n">
        <v>11362</v>
      </c>
      <c r="AW25" s="384" t="n">
        <v>10463</v>
      </c>
      <c r="AX25" s="384" t="n">
        <v>244</v>
      </c>
      <c r="AY25" s="928"/>
      <c r="AZ25" s="928"/>
      <c r="BA25" s="928"/>
      <c r="BB25" s="928"/>
      <c r="BC25" s="384" t="n">
        <v>13678</v>
      </c>
      <c r="BD25" s="909" t="n">
        <v>12162</v>
      </c>
      <c r="BE25" s="909" t="n">
        <v>5080</v>
      </c>
      <c r="BF25" s="909" t="n">
        <v>9626</v>
      </c>
      <c r="BG25" s="264"/>
      <c r="BI25" s="23"/>
      <c r="BJ25" s="23"/>
      <c r="BK25" s="23"/>
      <c r="BL25" s="23"/>
    </row>
    <row r="26" customFormat="false" ht="12.75" hidden="false" customHeight="true" outlineLevel="0" collapsed="false">
      <c r="A26" s="108"/>
      <c r="B26" s="396" t="s">
        <v>168</v>
      </c>
      <c r="C26" s="111" t="n">
        <v>513</v>
      </c>
      <c r="D26" s="118" t="n">
        <v>0.269008914525433</v>
      </c>
      <c r="E26" s="113"/>
      <c r="F26" s="267"/>
      <c r="G26" s="267"/>
      <c r="H26" s="267" t="n">
        <v>2420</v>
      </c>
      <c r="I26" s="268" t="n">
        <v>2404</v>
      </c>
      <c r="J26" s="267" t="n">
        <v>2447</v>
      </c>
      <c r="K26" s="267" t="n">
        <v>2117</v>
      </c>
      <c r="L26" s="267" t="n">
        <v>1907</v>
      </c>
      <c r="M26" s="268" t="n">
        <v>2036</v>
      </c>
      <c r="N26" s="267" t="n">
        <v>1742</v>
      </c>
      <c r="O26" s="267" t="n">
        <v>1812</v>
      </c>
      <c r="P26" s="267" t="n">
        <v>1688</v>
      </c>
      <c r="Q26" s="268" t="n">
        <v>1477</v>
      </c>
      <c r="R26" s="925" t="n">
        <v>13</v>
      </c>
      <c r="S26" s="926"/>
      <c r="T26" s="926"/>
      <c r="U26" s="944"/>
      <c r="V26" s="926"/>
      <c r="W26" s="926"/>
      <c r="X26" s="926"/>
      <c r="Y26" s="926"/>
      <c r="Z26" s="267" t="n">
        <v>649</v>
      </c>
      <c r="AA26" s="267" t="n">
        <v>637</v>
      </c>
      <c r="AB26" s="267" t="n">
        <v>618</v>
      </c>
      <c r="AC26" s="268" t="n">
        <v>602</v>
      </c>
      <c r="AD26" s="267" t="n">
        <v>655</v>
      </c>
      <c r="AE26" s="267" t="n">
        <v>463</v>
      </c>
      <c r="AF26" s="267" t="n">
        <v>411</v>
      </c>
      <c r="AG26" s="268" t="n">
        <v>409</v>
      </c>
      <c r="AH26" s="311" t="n">
        <v>436</v>
      </c>
      <c r="AI26" s="314" t="n">
        <v>495</v>
      </c>
      <c r="AJ26" s="314" t="n">
        <v>472</v>
      </c>
      <c r="AK26" s="314" t="n">
        <v>430</v>
      </c>
      <c r="AL26" s="274" t="n">
        <v>438</v>
      </c>
      <c r="AM26" s="268" t="n">
        <v>380</v>
      </c>
      <c r="AN26" s="268" t="n">
        <v>420</v>
      </c>
      <c r="AO26" s="268" t="n">
        <v>410</v>
      </c>
      <c r="AP26" s="263"/>
      <c r="AQ26" s="272" t="n">
        <v>4824</v>
      </c>
      <c r="AR26" s="273" t="n">
        <v>3943</v>
      </c>
      <c r="AS26" s="67" t="n">
        <v>881</v>
      </c>
      <c r="AT26" s="118" t="n">
        <v>0.223433933553132</v>
      </c>
      <c r="AU26" s="30"/>
      <c r="AV26" s="332" t="n">
        <v>8507</v>
      </c>
      <c r="AW26" s="384" t="n">
        <v>6719</v>
      </c>
      <c r="AX26" s="384" t="n">
        <v>13</v>
      </c>
      <c r="AY26" s="928"/>
      <c r="AZ26" s="928"/>
      <c r="BA26" s="928"/>
      <c r="BB26" s="928"/>
      <c r="BC26" s="384" t="n">
        <v>1648</v>
      </c>
      <c r="BD26" s="909" t="n">
        <v>1439</v>
      </c>
      <c r="BE26" s="909" t="n">
        <v>1087</v>
      </c>
      <c r="BF26" s="909" t="n">
        <v>1295</v>
      </c>
      <c r="BG26" s="264"/>
      <c r="BI26" s="23"/>
      <c r="BJ26" s="23"/>
      <c r="BK26" s="23"/>
      <c r="BL26" s="23"/>
    </row>
    <row r="27" customFormat="false" ht="12.75" hidden="false" customHeight="true" outlineLevel="0" collapsed="false">
      <c r="A27" s="78"/>
      <c r="B27" s="396" t="s">
        <v>169</v>
      </c>
      <c r="C27" s="111" t="n">
        <v>-341</v>
      </c>
      <c r="D27" s="118" t="n">
        <v>-0.24872355944566</v>
      </c>
      <c r="E27" s="128"/>
      <c r="F27" s="273"/>
      <c r="G27" s="273"/>
      <c r="H27" s="273" t="n">
        <v>1030</v>
      </c>
      <c r="I27" s="270" t="n">
        <v>1372</v>
      </c>
      <c r="J27" s="273" t="n">
        <v>1262</v>
      </c>
      <c r="K27" s="273" t="n">
        <v>1291</v>
      </c>
      <c r="L27" s="273" t="n">
        <v>1371</v>
      </c>
      <c r="M27" s="270" t="n">
        <v>969</v>
      </c>
      <c r="N27" s="273" t="n">
        <v>943</v>
      </c>
      <c r="O27" s="273" t="n">
        <v>2003</v>
      </c>
      <c r="P27" s="273" t="n">
        <v>0</v>
      </c>
      <c r="Q27" s="270" t="n">
        <v>0</v>
      </c>
      <c r="R27" s="287" t="n">
        <v>0</v>
      </c>
      <c r="S27" s="926"/>
      <c r="T27" s="926"/>
      <c r="U27" s="944"/>
      <c r="V27" s="926"/>
      <c r="W27" s="926"/>
      <c r="X27" s="926"/>
      <c r="Y27" s="926"/>
      <c r="Z27" s="267" t="n">
        <v>2574</v>
      </c>
      <c r="AA27" s="267" t="n">
        <v>3216</v>
      </c>
      <c r="AB27" s="267" t="n">
        <v>2613</v>
      </c>
      <c r="AC27" s="268" t="n">
        <v>1905</v>
      </c>
      <c r="AD27" s="267" t="n">
        <v>2597</v>
      </c>
      <c r="AE27" s="267" t="n">
        <v>2312</v>
      </c>
      <c r="AF27" s="267" t="n">
        <v>1378</v>
      </c>
      <c r="AG27" s="268" t="n">
        <v>1566</v>
      </c>
      <c r="AH27" s="311" t="n">
        <v>1897</v>
      </c>
      <c r="AI27" s="314" t="n">
        <v>1550</v>
      </c>
      <c r="AJ27" s="314" t="n">
        <v>1341</v>
      </c>
      <c r="AK27" s="314" t="n">
        <v>1372</v>
      </c>
      <c r="AL27" s="274" t="n">
        <v>1370</v>
      </c>
      <c r="AM27" s="268" t="n">
        <v>1663</v>
      </c>
      <c r="AN27" s="268" t="n">
        <v>1517</v>
      </c>
      <c r="AO27" s="268" t="n">
        <v>1521</v>
      </c>
      <c r="AP27" s="263"/>
      <c r="AQ27" s="272" t="n">
        <v>2402</v>
      </c>
      <c r="AR27" s="273" t="n">
        <v>2340</v>
      </c>
      <c r="AS27" s="67" t="n">
        <v>62</v>
      </c>
      <c r="AT27" s="118" t="n">
        <v>0.0264957264957265</v>
      </c>
      <c r="AU27" s="30"/>
      <c r="AV27" s="332" t="n">
        <v>4893</v>
      </c>
      <c r="AW27" s="152" t="n">
        <v>2946</v>
      </c>
      <c r="AX27" s="945" t="n">
        <v>0</v>
      </c>
      <c r="AY27" s="928"/>
      <c r="AZ27" s="928"/>
      <c r="BA27" s="928"/>
      <c r="BB27" s="928"/>
      <c r="BC27" s="384" t="n">
        <v>6071</v>
      </c>
      <c r="BD27" s="909" t="n">
        <v>4302</v>
      </c>
      <c r="BE27" s="909" t="n">
        <v>2798</v>
      </c>
      <c r="BF27" s="909" t="n">
        <v>3261</v>
      </c>
      <c r="BG27" s="264"/>
      <c r="BI27" s="23"/>
      <c r="BJ27" s="23"/>
      <c r="BK27" s="23"/>
      <c r="BL27" s="23"/>
    </row>
    <row r="28" customFormat="false" ht="12.75" hidden="false" customHeight="true" outlineLevel="0" collapsed="false">
      <c r="A28" s="78"/>
      <c r="B28" s="78" t="s">
        <v>170</v>
      </c>
      <c r="C28" s="111" t="n">
        <v>0</v>
      </c>
      <c r="D28" s="118" t="n">
        <v>0</v>
      </c>
      <c r="E28" s="113"/>
      <c r="F28" s="273"/>
      <c r="G28" s="273"/>
      <c r="H28" s="273" t="n">
        <v>0</v>
      </c>
      <c r="I28" s="270" t="n">
        <v>783</v>
      </c>
      <c r="J28" s="273" t="n">
        <v>0</v>
      </c>
      <c r="K28" s="273" t="n">
        <v>0</v>
      </c>
      <c r="L28" s="273" t="n">
        <v>0</v>
      </c>
      <c r="M28" s="270" t="n">
        <v>0</v>
      </c>
      <c r="N28" s="273" t="n">
        <v>884</v>
      </c>
      <c r="O28" s="273" t="n">
        <v>1034</v>
      </c>
      <c r="P28" s="273" t="n">
        <v>0</v>
      </c>
      <c r="Q28" s="270" t="n">
        <v>0</v>
      </c>
      <c r="R28" s="287" t="n">
        <v>0</v>
      </c>
      <c r="S28" s="926"/>
      <c r="T28" s="926"/>
      <c r="U28" s="944"/>
      <c r="V28" s="926"/>
      <c r="W28" s="926"/>
      <c r="X28" s="926"/>
      <c r="Y28" s="926"/>
      <c r="Z28" s="273" t="n">
        <v>0</v>
      </c>
      <c r="AA28" s="273" t="n">
        <v>0</v>
      </c>
      <c r="AB28" s="273" t="n">
        <v>0</v>
      </c>
      <c r="AC28" s="270" t="n">
        <v>0</v>
      </c>
      <c r="AD28" s="273" t="n">
        <v>0</v>
      </c>
      <c r="AE28" s="273" t="n">
        <v>5347</v>
      </c>
      <c r="AF28" s="273" t="n">
        <v>0</v>
      </c>
      <c r="AG28" s="118" t="n">
        <v>0</v>
      </c>
      <c r="AH28" s="305" t="n">
        <v>54200</v>
      </c>
      <c r="AI28" s="273" t="n">
        <v>0</v>
      </c>
      <c r="AJ28" s="273" t="n">
        <v>0</v>
      </c>
      <c r="AK28" s="270" t="n">
        <v>0</v>
      </c>
      <c r="AL28" s="271" t="n">
        <v>0</v>
      </c>
      <c r="AM28" s="270" t="n">
        <v>0</v>
      </c>
      <c r="AN28" s="270" t="n">
        <v>0</v>
      </c>
      <c r="AO28" s="270" t="n">
        <v>0</v>
      </c>
      <c r="AP28" s="263"/>
      <c r="AQ28" s="273" t="n">
        <v>783</v>
      </c>
      <c r="AR28" s="273" t="n">
        <v>0</v>
      </c>
      <c r="AS28" s="67" t="n">
        <v>783</v>
      </c>
      <c r="AT28" s="118" t="s">
        <v>98</v>
      </c>
      <c r="AU28" s="30"/>
      <c r="AV28" s="332" t="n">
        <v>0</v>
      </c>
      <c r="AW28" s="410" t="n">
        <v>1918</v>
      </c>
      <c r="AX28" s="410" t="n">
        <v>0</v>
      </c>
      <c r="AY28" s="937"/>
      <c r="AZ28" s="937"/>
      <c r="BA28" s="928"/>
      <c r="BB28" s="937"/>
      <c r="BC28" s="410" t="n">
        <v>0</v>
      </c>
      <c r="BD28" s="909" t="n">
        <v>0</v>
      </c>
      <c r="BE28" s="909" t="n">
        <v>0</v>
      </c>
      <c r="BF28" s="909" t="n">
        <v>0</v>
      </c>
      <c r="BG28" s="264"/>
      <c r="BI28" s="406"/>
      <c r="BJ28" s="406"/>
      <c r="BK28" s="23"/>
      <c r="BL28" s="23"/>
    </row>
    <row r="29" customFormat="false" ht="12.75" hidden="false" customHeight="true" outlineLevel="0" collapsed="false">
      <c r="A29" s="78"/>
      <c r="B29" s="396" t="s">
        <v>171</v>
      </c>
      <c r="C29" s="111" t="n">
        <v>0</v>
      </c>
      <c r="D29" s="118" t="n">
        <v>0</v>
      </c>
      <c r="E29" s="113"/>
      <c r="F29" s="273"/>
      <c r="G29" s="273"/>
      <c r="H29" s="273" t="n">
        <v>0</v>
      </c>
      <c r="I29" s="270" t="n">
        <v>0</v>
      </c>
      <c r="J29" s="273" t="n">
        <v>0</v>
      </c>
      <c r="K29" s="273" t="n">
        <v>0</v>
      </c>
      <c r="L29" s="273" t="n">
        <v>0</v>
      </c>
      <c r="M29" s="270" t="n">
        <v>0</v>
      </c>
      <c r="N29" s="273" t="n">
        <v>0</v>
      </c>
      <c r="O29" s="273" t="n">
        <v>431</v>
      </c>
      <c r="P29" s="273" t="n">
        <v>900</v>
      </c>
      <c r="Q29" s="270" t="n">
        <v>0</v>
      </c>
      <c r="R29" s="925" t="n">
        <v>4077</v>
      </c>
      <c r="S29" s="926"/>
      <c r="T29" s="926"/>
      <c r="U29" s="944"/>
      <c r="V29" s="926"/>
      <c r="W29" s="926"/>
      <c r="X29" s="926"/>
      <c r="Y29" s="926"/>
      <c r="Z29" s="267"/>
      <c r="AA29" s="267"/>
      <c r="AB29" s="267"/>
      <c r="AC29" s="268"/>
      <c r="AD29" s="267"/>
      <c r="AE29" s="267"/>
      <c r="AF29" s="267"/>
      <c r="AG29" s="268"/>
      <c r="AH29" s="311"/>
      <c r="AI29" s="314"/>
      <c r="AJ29" s="314"/>
      <c r="AK29" s="314"/>
      <c r="AL29" s="274"/>
      <c r="AM29" s="268"/>
      <c r="AN29" s="268"/>
      <c r="AO29" s="268"/>
      <c r="AP29" s="263"/>
      <c r="AQ29" s="273" t="n">
        <v>0</v>
      </c>
      <c r="AR29" s="273" t="n">
        <v>0</v>
      </c>
      <c r="AS29" s="67" t="n">
        <v>0</v>
      </c>
      <c r="AT29" s="118" t="n">
        <v>0</v>
      </c>
      <c r="AU29" s="30"/>
      <c r="AV29" s="332" t="n">
        <v>0</v>
      </c>
      <c r="AW29" s="384" t="n">
        <v>1331</v>
      </c>
      <c r="AX29" s="384" t="n">
        <v>4077</v>
      </c>
      <c r="AY29" s="928"/>
      <c r="AZ29" s="928"/>
      <c r="BA29" s="928"/>
      <c r="BB29" s="928"/>
      <c r="BC29" s="384"/>
      <c r="BD29" s="909"/>
      <c r="BE29" s="909"/>
      <c r="BF29" s="909"/>
      <c r="BG29" s="264"/>
      <c r="BI29" s="23"/>
      <c r="BJ29" s="23"/>
      <c r="BK29" s="23"/>
      <c r="BL29" s="23"/>
    </row>
    <row r="30" customFormat="false" ht="12.75" hidden="true" customHeight="true" outlineLevel="0" collapsed="false">
      <c r="A30" s="78"/>
      <c r="B30" s="78"/>
      <c r="C30" s="111"/>
      <c r="D30" s="118"/>
      <c r="E30" s="113"/>
      <c r="F30" s="273"/>
      <c r="G30" s="273"/>
      <c r="H30" s="273"/>
      <c r="I30" s="270"/>
      <c r="J30" s="273"/>
      <c r="K30" s="273"/>
      <c r="L30" s="273"/>
      <c r="M30" s="270"/>
      <c r="N30" s="273"/>
      <c r="O30" s="273"/>
      <c r="P30" s="273"/>
      <c r="Q30" s="270"/>
      <c r="R30" s="287"/>
      <c r="S30" s="926"/>
      <c r="T30" s="926"/>
      <c r="U30" s="944"/>
      <c r="V30" s="926"/>
      <c r="W30" s="926"/>
      <c r="X30" s="926"/>
      <c r="Y30" s="926"/>
      <c r="Z30" s="273"/>
      <c r="AA30" s="273"/>
      <c r="AB30" s="273"/>
      <c r="AC30" s="270"/>
      <c r="AD30" s="273"/>
      <c r="AE30" s="273"/>
      <c r="AF30" s="273"/>
      <c r="AG30" s="118"/>
      <c r="AH30" s="305"/>
      <c r="AI30" s="273"/>
      <c r="AJ30" s="273"/>
      <c r="AK30" s="270"/>
      <c r="AL30" s="271"/>
      <c r="AM30" s="270"/>
      <c r="AN30" s="270"/>
      <c r="AO30" s="270"/>
      <c r="AP30" s="263"/>
      <c r="AQ30" s="273"/>
      <c r="AR30" s="273"/>
      <c r="AS30" s="67"/>
      <c r="AT30" s="118"/>
      <c r="AU30" s="30"/>
      <c r="AV30" s="332"/>
      <c r="AW30" s="410"/>
      <c r="AX30" s="410"/>
      <c r="AY30" s="937"/>
      <c r="AZ30" s="937"/>
      <c r="BA30" s="928"/>
      <c r="BB30" s="937"/>
      <c r="BC30" s="410"/>
      <c r="BD30" s="909"/>
      <c r="BE30" s="909"/>
      <c r="BF30" s="909"/>
      <c r="BG30" s="264"/>
      <c r="BI30" s="406"/>
      <c r="BJ30" s="406"/>
      <c r="BK30" s="23"/>
      <c r="BL30" s="23"/>
    </row>
    <row r="31" customFormat="false" ht="12.75" hidden="true" customHeight="true" outlineLevel="0" collapsed="false">
      <c r="A31" s="78"/>
      <c r="B31" s="396"/>
      <c r="C31" s="111"/>
      <c r="D31" s="118" t="e">
        <f aca="false"/>
        <v>#DIV/0!</v>
      </c>
      <c r="E31" s="113"/>
      <c r="F31" s="273"/>
      <c r="G31" s="273"/>
      <c r="H31" s="273"/>
      <c r="I31" s="270"/>
      <c r="J31" s="273"/>
      <c r="K31" s="273"/>
      <c r="L31" s="273"/>
      <c r="M31" s="270"/>
      <c r="N31" s="273"/>
      <c r="O31" s="273"/>
      <c r="P31" s="273"/>
      <c r="Q31" s="270"/>
      <c r="R31" s="287"/>
      <c r="S31" s="926"/>
      <c r="T31" s="926"/>
      <c r="U31" s="944"/>
      <c r="V31" s="926"/>
      <c r="W31" s="926"/>
      <c r="X31" s="926"/>
      <c r="Y31" s="926"/>
      <c r="Z31" s="267"/>
      <c r="AA31" s="267"/>
      <c r="AB31" s="267"/>
      <c r="AC31" s="268"/>
      <c r="AD31" s="267"/>
      <c r="AE31" s="267"/>
      <c r="AF31" s="267"/>
      <c r="AG31" s="268"/>
      <c r="AH31" s="311"/>
      <c r="AI31" s="314"/>
      <c r="AJ31" s="314"/>
      <c r="AK31" s="314"/>
      <c r="AL31" s="274"/>
      <c r="AM31" s="268"/>
      <c r="AN31" s="268"/>
      <c r="AO31" s="268"/>
      <c r="AP31" s="263"/>
      <c r="AQ31" s="273"/>
      <c r="AR31" s="273"/>
      <c r="AS31" s="67"/>
      <c r="AT31" s="118" t="e">
        <f aca="false"/>
        <v>#DIV/0!</v>
      </c>
      <c r="AU31" s="30"/>
      <c r="AV31" s="384"/>
      <c r="AW31" s="384"/>
      <c r="AX31" s="384"/>
      <c r="AY31" s="928"/>
      <c r="AZ31" s="928"/>
      <c r="BA31" s="928"/>
      <c r="BB31" s="928"/>
      <c r="BC31" s="384"/>
      <c r="BD31" s="909"/>
      <c r="BE31" s="909"/>
      <c r="BF31" s="909"/>
      <c r="BG31" s="264"/>
      <c r="BI31" s="23"/>
      <c r="BJ31" s="23"/>
      <c r="BK31" s="23"/>
      <c r="BL31" s="23"/>
    </row>
    <row r="32" customFormat="false" ht="12.75" hidden="false" customHeight="true" outlineLevel="0" collapsed="false">
      <c r="A32" s="108"/>
      <c r="C32" s="276" t="n">
        <v>4116</v>
      </c>
      <c r="D32" s="277" t="n">
        <v>0.185891066750971</v>
      </c>
      <c r="E32" s="113"/>
      <c r="F32" s="278"/>
      <c r="G32" s="278"/>
      <c r="H32" s="278" t="n">
        <v>26258</v>
      </c>
      <c r="I32" s="280" t="n">
        <v>26946</v>
      </c>
      <c r="J32" s="278" t="n">
        <v>26718</v>
      </c>
      <c r="K32" s="278" t="n">
        <v>23286</v>
      </c>
      <c r="L32" s="278" t="n">
        <v>22142</v>
      </c>
      <c r="M32" s="280" t="n">
        <v>22126</v>
      </c>
      <c r="N32" s="278" t="n">
        <v>21170</v>
      </c>
      <c r="O32" s="278" t="n">
        <v>23737</v>
      </c>
      <c r="P32" s="278" t="n">
        <v>18389</v>
      </c>
      <c r="Q32" s="280" t="n">
        <v>17560</v>
      </c>
      <c r="R32" s="929" t="n">
        <v>5726</v>
      </c>
      <c r="S32" s="930"/>
      <c r="T32" s="930"/>
      <c r="U32" s="931"/>
      <c r="V32" s="930"/>
      <c r="W32" s="930"/>
      <c r="X32" s="930"/>
      <c r="Y32" s="931"/>
      <c r="Z32" s="278" t="n">
        <v>46835</v>
      </c>
      <c r="AA32" s="278" t="n">
        <v>42047</v>
      </c>
      <c r="AB32" s="278" t="n">
        <v>35213</v>
      </c>
      <c r="AC32" s="280" t="n">
        <v>35168</v>
      </c>
      <c r="AD32" s="278" t="n">
        <v>28967</v>
      </c>
      <c r="AE32" s="278" t="n">
        <v>40216</v>
      </c>
      <c r="AF32" s="278" t="n">
        <v>35911</v>
      </c>
      <c r="AG32" s="280" t="n">
        <v>44683</v>
      </c>
      <c r="AH32" s="320" t="n">
        <v>98603</v>
      </c>
      <c r="AI32" s="308" t="n">
        <v>48132</v>
      </c>
      <c r="AJ32" s="308" t="n">
        <v>44039</v>
      </c>
      <c r="AK32" s="308" t="n">
        <v>57148</v>
      </c>
      <c r="AL32" s="285" t="n">
        <v>55349</v>
      </c>
      <c r="AM32" s="280" t="n">
        <v>50178</v>
      </c>
      <c r="AN32" s="280" t="n">
        <v>41346</v>
      </c>
      <c r="AO32" s="280" t="n">
        <v>55217</v>
      </c>
      <c r="AP32" s="263"/>
      <c r="AQ32" s="278" t="n">
        <v>53204</v>
      </c>
      <c r="AR32" s="910" t="n">
        <v>44268</v>
      </c>
      <c r="AS32" s="402" t="n">
        <v>8936</v>
      </c>
      <c r="AT32" s="277" t="n">
        <v>0.201861389717177</v>
      </c>
      <c r="AU32" s="263"/>
      <c r="AV32" s="280" t="n">
        <v>94272</v>
      </c>
      <c r="AW32" s="280" t="n">
        <v>80856</v>
      </c>
      <c r="AX32" s="280" t="n">
        <v>5726</v>
      </c>
      <c r="AY32" s="931"/>
      <c r="AZ32" s="946"/>
      <c r="BA32" s="934"/>
      <c r="BB32" s="934"/>
      <c r="BC32" s="403" t="n">
        <v>202090</v>
      </c>
      <c r="BD32" s="911" t="n">
        <v>163976</v>
      </c>
      <c r="BE32" s="911" t="n">
        <v>127504</v>
      </c>
      <c r="BF32" s="911" t="n">
        <v>118638</v>
      </c>
      <c r="BG32" s="264"/>
      <c r="BI32" s="23"/>
      <c r="BJ32" s="23"/>
      <c r="BK32" s="23"/>
      <c r="BL32" s="23"/>
    </row>
    <row r="33" s="8" customFormat="true" ht="13.5" hidden="false" customHeight="true" outlineLevel="0" collapsed="false">
      <c r="A33" s="417" t="s">
        <v>239</v>
      </c>
      <c r="B33" s="417"/>
      <c r="C33" s="111" t="n">
        <v>-160</v>
      </c>
      <c r="D33" s="207" t="n">
        <v>-0.0433839479392625</v>
      </c>
      <c r="E33" s="113"/>
      <c r="F33" s="314"/>
      <c r="G33" s="314"/>
      <c r="H33" s="314" t="n">
        <v>3528</v>
      </c>
      <c r="I33" s="400" t="n">
        <v>3182</v>
      </c>
      <c r="J33" s="314" t="n">
        <v>6502</v>
      </c>
      <c r="K33" s="314" t="n">
        <v>3732</v>
      </c>
      <c r="L33" s="314" t="n">
        <v>3688</v>
      </c>
      <c r="M33" s="400" t="n">
        <v>4852</v>
      </c>
      <c r="N33" s="314" t="n">
        <v>5536</v>
      </c>
      <c r="O33" s="225" t="n">
        <v>1055</v>
      </c>
      <c r="P33" s="225" t="n">
        <v>2283</v>
      </c>
      <c r="Q33" s="820" t="n">
        <v>2027</v>
      </c>
      <c r="R33" s="307" t="n">
        <v>-3739</v>
      </c>
      <c r="S33" s="947"/>
      <c r="T33" s="947"/>
      <c r="U33" s="931"/>
      <c r="V33" s="947"/>
      <c r="W33" s="947"/>
      <c r="X33" s="947"/>
      <c r="Y33" s="931"/>
      <c r="Z33" s="314" t="n">
        <v>8155</v>
      </c>
      <c r="AA33" s="399" t="n">
        <v>9686</v>
      </c>
      <c r="AB33" s="314" t="n">
        <v>4925</v>
      </c>
      <c r="AC33" s="400" t="n">
        <v>5017</v>
      </c>
      <c r="AD33" s="399" t="n">
        <v>8288</v>
      </c>
      <c r="AE33" s="399" t="n">
        <v>-6684</v>
      </c>
      <c r="AF33" s="399" t="n">
        <v>7933</v>
      </c>
      <c r="AG33" s="400" t="n">
        <v>13170</v>
      </c>
      <c r="AH33" s="469" t="n">
        <v>-44140</v>
      </c>
      <c r="AI33" s="280" t="n">
        <v>13034</v>
      </c>
      <c r="AJ33" s="280" t="n">
        <v>13376</v>
      </c>
      <c r="AK33" s="308" t="n">
        <v>18935</v>
      </c>
      <c r="AL33" s="308" t="n">
        <v>20527</v>
      </c>
      <c r="AM33" s="308" t="n">
        <v>18653</v>
      </c>
      <c r="AN33" s="308" t="n">
        <v>14280</v>
      </c>
      <c r="AO33" s="308" t="n">
        <v>17069</v>
      </c>
      <c r="AP33" s="263"/>
      <c r="AQ33" s="320" t="n">
        <v>6710</v>
      </c>
      <c r="AR33" s="67" t="n">
        <v>8540</v>
      </c>
      <c r="AS33" s="849" t="n">
        <v>-1830</v>
      </c>
      <c r="AT33" s="277" t="n">
        <v>-0.214285714285714</v>
      </c>
      <c r="AU33" s="263"/>
      <c r="AV33" s="285" t="n">
        <v>18774</v>
      </c>
      <c r="AW33" s="285" t="n">
        <v>10901</v>
      </c>
      <c r="AX33" s="310" t="n">
        <v>-3739</v>
      </c>
      <c r="AY33" s="948"/>
      <c r="AZ33" s="934"/>
      <c r="BA33" s="949"/>
      <c r="BB33" s="950"/>
      <c r="BC33" s="421" t="n">
        <v>70529</v>
      </c>
      <c r="BD33" s="358" t="n">
        <v>61218</v>
      </c>
      <c r="BE33" s="358" t="n">
        <v>50672</v>
      </c>
      <c r="BF33" s="913" t="n">
        <v>57345</v>
      </c>
      <c r="BG33" s="264"/>
      <c r="BI33" s="432"/>
      <c r="BJ33" s="432"/>
      <c r="BK33" s="432"/>
      <c r="BL33" s="432"/>
    </row>
    <row r="34" s="8" customFormat="true" ht="15" hidden="false" customHeight="true" outlineLevel="0" collapsed="false">
      <c r="A34" s="433"/>
      <c r="B34" s="434" t="s">
        <v>210</v>
      </c>
      <c r="C34" s="276" t="n">
        <v>-775</v>
      </c>
      <c r="D34" s="207" t="n">
        <v>-0.412234042553192</v>
      </c>
      <c r="E34" s="113"/>
      <c r="F34" s="890"/>
      <c r="G34" s="890"/>
      <c r="H34" s="890" t="n">
        <v>1105</v>
      </c>
      <c r="I34" s="424" t="n">
        <v>1115</v>
      </c>
      <c r="J34" s="890" t="n">
        <v>2359</v>
      </c>
      <c r="K34" s="890" t="n">
        <v>2175</v>
      </c>
      <c r="L34" s="890" t="n">
        <v>1880</v>
      </c>
      <c r="M34" s="424" t="n">
        <v>1633</v>
      </c>
      <c r="N34" s="849" t="n">
        <v>1769</v>
      </c>
      <c r="O34" s="423" t="n">
        <v>1743</v>
      </c>
      <c r="P34" s="423" t="n">
        <v>2014</v>
      </c>
      <c r="Q34" s="424" t="n">
        <v>1210</v>
      </c>
      <c r="R34" s="423" t="n">
        <v>0</v>
      </c>
      <c r="S34" s="951"/>
      <c r="T34" s="951"/>
      <c r="U34" s="952"/>
      <c r="V34" s="953"/>
      <c r="W34" s="954"/>
      <c r="X34" s="954"/>
      <c r="Y34" s="954"/>
      <c r="Z34" s="890"/>
      <c r="AA34" s="890"/>
      <c r="AB34" s="890"/>
      <c r="AC34" s="421"/>
      <c r="AD34" s="917"/>
      <c r="AE34" s="917"/>
      <c r="AF34" s="917"/>
      <c r="AG34" s="441"/>
      <c r="AH34" s="918"/>
      <c r="AI34" s="439"/>
      <c r="AJ34" s="439"/>
      <c r="AK34" s="438"/>
      <c r="AL34" s="438"/>
      <c r="AM34" s="438"/>
      <c r="AN34" s="438"/>
      <c r="AO34" s="438"/>
      <c r="AP34" s="919"/>
      <c r="AQ34" s="272" t="n">
        <v>2220</v>
      </c>
      <c r="AR34" s="890" t="n">
        <v>3513</v>
      </c>
      <c r="AS34" s="849" t="n">
        <v>-1293</v>
      </c>
      <c r="AT34" s="277" t="n">
        <v>-0.368061485909479</v>
      </c>
      <c r="AU34" s="919"/>
      <c r="AV34" s="955" t="n">
        <v>8047</v>
      </c>
      <c r="AW34" s="955" t="n">
        <v>6736</v>
      </c>
      <c r="AX34" s="424" t="n">
        <v>0</v>
      </c>
      <c r="AY34" s="946"/>
      <c r="AZ34" s="934"/>
      <c r="BA34" s="956"/>
      <c r="BB34" s="957"/>
      <c r="BC34" s="441"/>
      <c r="BD34" s="442"/>
      <c r="BE34" s="442"/>
      <c r="BF34" s="303"/>
      <c r="BG34" s="264"/>
      <c r="BI34" s="432"/>
      <c r="BJ34" s="432"/>
      <c r="BK34" s="432"/>
      <c r="BL34" s="432"/>
    </row>
    <row r="35" s="8" customFormat="true" ht="13.5" hidden="false" customHeight="false" outlineLevel="0" collapsed="false">
      <c r="A35" s="313" t="s">
        <v>175</v>
      </c>
      <c r="B35" s="107"/>
      <c r="C35" s="958" t="n">
        <v>615</v>
      </c>
      <c r="D35" s="959" t="n">
        <v>0.340154867256637</v>
      </c>
      <c r="E35" s="113"/>
      <c r="F35" s="444"/>
      <c r="G35" s="444"/>
      <c r="H35" s="444" t="n">
        <v>2423</v>
      </c>
      <c r="I35" s="960" t="n">
        <v>2067</v>
      </c>
      <c r="J35" s="444" t="n">
        <v>4143</v>
      </c>
      <c r="K35" s="444" t="n">
        <v>1557</v>
      </c>
      <c r="L35" s="444" t="n">
        <v>1808</v>
      </c>
      <c r="M35" s="960" t="n">
        <v>3219</v>
      </c>
      <c r="N35" s="961" t="n">
        <v>3767</v>
      </c>
      <c r="O35" s="962" t="n">
        <v>-688</v>
      </c>
      <c r="P35" s="962" t="n">
        <v>269</v>
      </c>
      <c r="Q35" s="963" t="n">
        <v>817</v>
      </c>
      <c r="R35" s="964" t="n">
        <v>-3739</v>
      </c>
      <c r="S35" s="965"/>
      <c r="T35" s="965"/>
      <c r="U35" s="966"/>
      <c r="V35" s="967"/>
      <c r="W35" s="967"/>
      <c r="X35" s="967"/>
      <c r="Y35" s="968"/>
      <c r="Z35" s="444" t="n">
        <v>-1070</v>
      </c>
      <c r="AA35" s="444" t="n">
        <v>-87</v>
      </c>
      <c r="AB35" s="444" t="n">
        <v>-3294</v>
      </c>
      <c r="AC35" s="445" t="n">
        <v>-3548</v>
      </c>
      <c r="AD35" s="449" t="s">
        <v>128</v>
      </c>
      <c r="AE35" s="449" t="s">
        <v>128</v>
      </c>
      <c r="AF35" s="449" t="s">
        <v>128</v>
      </c>
      <c r="AG35" s="450" t="s">
        <v>128</v>
      </c>
      <c r="AH35" s="921" t="s">
        <v>128</v>
      </c>
      <c r="AI35" s="439"/>
      <c r="AJ35" s="439"/>
      <c r="AK35" s="438"/>
      <c r="AL35" s="438"/>
      <c r="AM35" s="438"/>
      <c r="AN35" s="438"/>
      <c r="AO35" s="438"/>
      <c r="AP35" s="919"/>
      <c r="AQ35" s="444" t="n">
        <v>4490</v>
      </c>
      <c r="AR35" s="444" t="n">
        <v>5027</v>
      </c>
      <c r="AS35" s="428" t="n">
        <v>-537</v>
      </c>
      <c r="AT35" s="969" t="n">
        <v>-0.106823154963199</v>
      </c>
      <c r="AU35" s="919"/>
      <c r="AV35" s="960" t="n">
        <v>10727</v>
      </c>
      <c r="AW35" s="960" t="n">
        <v>4165</v>
      </c>
      <c r="AX35" s="963" t="n">
        <v>-3739</v>
      </c>
      <c r="AY35" s="966"/>
      <c r="AZ35" s="970"/>
      <c r="BA35" s="971"/>
      <c r="BB35" s="972"/>
      <c r="BC35" s="450" t="s">
        <v>128</v>
      </c>
      <c r="BD35" s="454" t="s">
        <v>128</v>
      </c>
      <c r="BE35" s="454" t="s">
        <v>128</v>
      </c>
      <c r="BF35" s="303"/>
      <c r="BG35" s="264"/>
      <c r="BI35" s="432"/>
      <c r="BJ35" s="432"/>
      <c r="BK35" s="432"/>
      <c r="BL35" s="432"/>
    </row>
    <row r="36" customFormat="false" ht="12.75" hidden="false" customHeight="true" outlineLevel="0" collapsed="false">
      <c r="A36" s="208"/>
      <c r="B36" s="208"/>
      <c r="C36" s="67"/>
      <c r="D36" s="112"/>
      <c r="E36" s="264"/>
      <c r="F36" s="264"/>
      <c r="G36" s="264"/>
      <c r="H36" s="264"/>
      <c r="I36" s="264"/>
      <c r="J36" s="112"/>
      <c r="K36" s="112"/>
      <c r="L36" s="112"/>
      <c r="M36" s="264"/>
      <c r="N36" s="112"/>
      <c r="O36" s="112"/>
      <c r="P36" s="112"/>
      <c r="Q36" s="264"/>
      <c r="R36" s="112"/>
      <c r="S36" s="112"/>
      <c r="T36" s="112"/>
      <c r="U36" s="264"/>
      <c r="V36" s="112"/>
      <c r="W36" s="112"/>
      <c r="X36" s="112"/>
      <c r="Y36" s="264"/>
      <c r="Z36" s="112"/>
      <c r="AA36" s="112"/>
      <c r="AB36" s="112"/>
      <c r="AC36" s="264"/>
      <c r="AD36" s="112"/>
      <c r="AE36" s="112"/>
      <c r="AF36" s="112"/>
      <c r="AG36" s="264"/>
      <c r="AH36" s="30"/>
      <c r="AI36" s="30"/>
      <c r="AJ36" s="30"/>
      <c r="AK36" s="314"/>
      <c r="AL36" s="314"/>
      <c r="AM36" s="314"/>
      <c r="AN36" s="314"/>
      <c r="AO36" s="314"/>
      <c r="AP36" s="264"/>
      <c r="AQ36" s="264"/>
      <c r="AR36" s="264"/>
      <c r="AS36" s="67"/>
      <c r="AT36" s="112"/>
      <c r="AU36" s="264"/>
      <c r="AV36" s="264"/>
      <c r="AW36" s="264"/>
      <c r="AX36" s="264"/>
      <c r="AY36" s="264"/>
      <c r="AZ36" s="264"/>
      <c r="BA36" s="264"/>
      <c r="BB36" s="67"/>
      <c r="BC36" s="67"/>
      <c r="BD36" s="303"/>
      <c r="BE36" s="303"/>
      <c r="BF36" s="303"/>
      <c r="BG36" s="264"/>
      <c r="BI36" s="23"/>
      <c r="BL36" s="23"/>
    </row>
    <row r="37" customFormat="false" ht="13.5" hidden="false" customHeight="true" outlineLevel="0" collapsed="false">
      <c r="A37" s="342" t="s">
        <v>240</v>
      </c>
      <c r="B37" s="208"/>
      <c r="C37" s="884" t="n">
        <v>6.00000000000001</v>
      </c>
      <c r="D37" s="112"/>
      <c r="E37" s="119"/>
      <c r="F37" s="119" t="n">
        <v>-2.334</v>
      </c>
      <c r="G37" s="119" t="n">
        <v>-1.334</v>
      </c>
      <c r="H37" s="119" t="n">
        <v>0.685</v>
      </c>
      <c r="I37" s="119" t="n">
        <v>0.666</v>
      </c>
      <c r="J37" s="119" t="n">
        <v>0.607</v>
      </c>
      <c r="K37" s="119" t="n">
        <v>0.636</v>
      </c>
      <c r="L37" s="119" t="n">
        <v>0.625</v>
      </c>
      <c r="M37" s="119" t="n">
        <v>0.562</v>
      </c>
      <c r="N37" s="119" t="n">
        <v>0.579</v>
      </c>
      <c r="O37" s="119" t="n">
        <v>0.628</v>
      </c>
      <c r="P37" s="119" t="n">
        <v>0.619</v>
      </c>
      <c r="Q37" s="119" t="n">
        <v>0.623</v>
      </c>
      <c r="R37" s="119" t="n">
        <v>0.555</v>
      </c>
      <c r="S37" s="926"/>
      <c r="T37" s="926"/>
      <c r="U37" s="926"/>
      <c r="V37" s="926"/>
      <c r="W37" s="926"/>
      <c r="X37" s="926"/>
      <c r="Y37" s="926"/>
      <c r="Z37" s="119" t="n">
        <v>0.114457174031642</v>
      </c>
      <c r="AA37" s="119" t="n">
        <v>0.11710126998241</v>
      </c>
      <c r="AB37" s="119" t="n">
        <v>0.151676715332104</v>
      </c>
      <c r="AC37" s="119" t="n">
        <v>0.1384596242379</v>
      </c>
      <c r="AD37" s="119" t="n">
        <v>0.14532277546638</v>
      </c>
      <c r="AE37" s="119" t="n">
        <v>0.184450673983061</v>
      </c>
      <c r="AF37" s="119" t="n">
        <v>0.192842806313293</v>
      </c>
      <c r="AG37" s="119" t="n">
        <v>0.157</v>
      </c>
      <c r="AH37" s="119" t="n">
        <v>0.163</v>
      </c>
      <c r="AI37" s="119" t="n">
        <v>0.153</v>
      </c>
      <c r="AJ37" s="119" t="n">
        <v>0.16</v>
      </c>
      <c r="AK37" s="119" t="n">
        <v>0.12</v>
      </c>
      <c r="AL37" s="119" t="n">
        <v>0.116</v>
      </c>
      <c r="AM37" s="119" t="n">
        <v>0.121</v>
      </c>
      <c r="AN37" s="119" t="n">
        <v>0.143</v>
      </c>
      <c r="AO37" s="119" t="n">
        <v>0.104</v>
      </c>
      <c r="AP37" s="264"/>
      <c r="AQ37" s="119" t="n">
        <v>0.676</v>
      </c>
      <c r="AR37" s="119" t="n">
        <v>0.592</v>
      </c>
      <c r="AS37" s="884" t="n">
        <v>8.40000000000001</v>
      </c>
      <c r="AT37" s="112"/>
      <c r="AU37" s="264"/>
      <c r="AV37" s="119" t="n">
        <v>0.606</v>
      </c>
      <c r="AW37" s="119" t="n">
        <v>0.611</v>
      </c>
      <c r="AX37" s="119" t="n">
        <v>0.555</v>
      </c>
      <c r="AY37" s="973"/>
      <c r="AZ37" s="973"/>
      <c r="BA37" s="973"/>
      <c r="BB37" s="973"/>
      <c r="BC37" s="119" t="n">
        <v>0.119</v>
      </c>
      <c r="BD37" s="112" t="n">
        <v>0.099</v>
      </c>
      <c r="BE37" s="112" t="n">
        <v>0.077</v>
      </c>
      <c r="BF37" s="112" t="n">
        <v>0.079</v>
      </c>
      <c r="BG37" s="264"/>
      <c r="BI37" s="23"/>
      <c r="BL37" s="23"/>
    </row>
    <row r="38" customFormat="false" ht="13.5" hidden="false" customHeight="true" outlineLevel="0" collapsed="false">
      <c r="A38" s="78" t="s">
        <v>180</v>
      </c>
      <c r="B38" s="208"/>
      <c r="C38" s="884" t="n">
        <v>0.8870773343852</v>
      </c>
      <c r="D38" s="112"/>
      <c r="E38" s="119"/>
      <c r="F38" s="119" t="e">
        <f aca="false"/>
        <v>#DIV/0!</v>
      </c>
      <c r="G38" s="119" t="e">
        <f aca="false"/>
        <v>#DIV/0!</v>
      </c>
      <c r="H38" s="119" t="n">
        <v>0.349056603773585</v>
      </c>
      <c r="I38" s="119" t="n">
        <v>0.348712161444503</v>
      </c>
      <c r="J38" s="119" t="n">
        <v>0.331396748946418</v>
      </c>
      <c r="K38" s="119" t="n">
        <v>0.344844177955437</v>
      </c>
      <c r="L38" s="119" t="n">
        <v>0.340185830429733</v>
      </c>
      <c r="M38" s="119" t="n">
        <v>0.348654459188969</v>
      </c>
      <c r="N38" s="119" t="n">
        <v>0.344379540178237</v>
      </c>
      <c r="O38" s="119" t="n">
        <v>0.375322684737012</v>
      </c>
      <c r="P38" s="119" t="n">
        <v>0.371613777089783</v>
      </c>
      <c r="Q38" s="119" t="n">
        <v>0.375402052381682</v>
      </c>
      <c r="R38" s="119" t="n">
        <v>0.343734272773025</v>
      </c>
      <c r="S38" s="926"/>
      <c r="T38" s="926"/>
      <c r="U38" s="926"/>
      <c r="V38" s="926"/>
      <c r="W38" s="926"/>
      <c r="X38" s="926"/>
      <c r="Y38" s="926"/>
      <c r="Z38" s="119"/>
      <c r="AA38" s="119"/>
      <c r="AB38" s="119"/>
      <c r="AC38" s="119"/>
      <c r="AD38" s="119"/>
      <c r="AE38" s="119"/>
      <c r="AF38" s="119"/>
      <c r="AG38" s="119"/>
      <c r="AH38" s="119"/>
      <c r="AI38" s="119"/>
      <c r="AJ38" s="119"/>
      <c r="AK38" s="119"/>
      <c r="AL38" s="119"/>
      <c r="AM38" s="119"/>
      <c r="AN38" s="119"/>
      <c r="AO38" s="119"/>
      <c r="AP38" s="264"/>
      <c r="AQ38" s="119" t="n">
        <v>0.34888339953934</v>
      </c>
      <c r="AR38" s="119" t="n">
        <v>0.344512195121951</v>
      </c>
      <c r="AS38" s="884" t="n">
        <v>0.437120441738853</v>
      </c>
      <c r="AT38" s="112"/>
      <c r="AU38" s="264"/>
      <c r="AV38" s="119" t="n">
        <v>0.340737398934947</v>
      </c>
      <c r="AW38" s="119" t="n">
        <v>0.365498000152577</v>
      </c>
      <c r="AX38" s="119" t="n">
        <v>0.343734272773025</v>
      </c>
      <c r="AY38" s="973"/>
      <c r="AZ38" s="973"/>
      <c r="BA38" s="973"/>
      <c r="BB38" s="973"/>
      <c r="BC38" s="119"/>
      <c r="BD38" s="112"/>
      <c r="BE38" s="112"/>
      <c r="BF38" s="112"/>
      <c r="BG38" s="264"/>
      <c r="BI38" s="23"/>
      <c r="BL38" s="23"/>
    </row>
    <row r="39" customFormat="false" ht="13.5" hidden="false" customHeight="true" outlineLevel="0" collapsed="false">
      <c r="A39" s="78" t="s">
        <v>181</v>
      </c>
      <c r="B39" s="208"/>
      <c r="C39" s="884" t="n">
        <v>-0.415760960901664</v>
      </c>
      <c r="D39" s="112"/>
      <c r="E39" s="119"/>
      <c r="F39" s="119" t="e">
        <f aca="false"/>
        <v>#DIV/0!</v>
      </c>
      <c r="G39" s="119" t="e">
        <f aca="false"/>
        <v>#DIV/0!</v>
      </c>
      <c r="H39" s="119" t="n">
        <v>0.0091989525280333</v>
      </c>
      <c r="I39" s="119" t="n">
        <v>0.0102562400424854</v>
      </c>
      <c r="J39" s="119" t="n">
        <v>0.0118302227573751</v>
      </c>
      <c r="K39" s="119" t="n">
        <v>0.0111407210008143</v>
      </c>
      <c r="L39" s="119" t="n">
        <v>0.0133565621370499</v>
      </c>
      <c r="M39" s="119" t="n">
        <v>0.021536066424494</v>
      </c>
      <c r="N39" s="119" t="n">
        <v>0.00273346813450161</v>
      </c>
      <c r="O39" s="119" t="n">
        <v>0.0150855114553082</v>
      </c>
      <c r="P39" s="119" t="n">
        <v>0.0197852167182663</v>
      </c>
      <c r="Q39" s="119" t="n">
        <v>0.0197580027569306</v>
      </c>
      <c r="R39" s="119" t="n">
        <v>0.142929038751887</v>
      </c>
      <c r="S39" s="926"/>
      <c r="T39" s="926"/>
      <c r="U39" s="926"/>
      <c r="V39" s="926"/>
      <c r="W39" s="926"/>
      <c r="X39" s="926"/>
      <c r="Y39" s="926"/>
      <c r="Z39" s="119"/>
      <c r="AA39" s="119"/>
      <c r="AB39" s="119"/>
      <c r="AC39" s="119"/>
      <c r="AD39" s="119"/>
      <c r="AE39" s="119"/>
      <c r="AF39" s="119"/>
      <c r="AG39" s="119"/>
      <c r="AH39" s="119"/>
      <c r="AI39" s="119"/>
      <c r="AJ39" s="119"/>
      <c r="AK39" s="119"/>
      <c r="AL39" s="119"/>
      <c r="AM39" s="119"/>
      <c r="AN39" s="119"/>
      <c r="AO39" s="119"/>
      <c r="AP39" s="264"/>
      <c r="AQ39" s="119" t="n">
        <v>0.00973061387989452</v>
      </c>
      <c r="AR39" s="119" t="n">
        <v>0.0175352219360703</v>
      </c>
      <c r="AS39" s="884" t="n">
        <v>-0.780460805617578</v>
      </c>
      <c r="AT39" s="112"/>
      <c r="AU39" s="264"/>
      <c r="AV39" s="119" t="n">
        <v>0.01433044955151</v>
      </c>
      <c r="AW39" s="119" t="n">
        <v>0.0135466503917957</v>
      </c>
      <c r="AX39" s="119" t="n">
        <v>0.142929038751887</v>
      </c>
      <c r="AY39" s="973"/>
      <c r="AZ39" s="973"/>
      <c r="BA39" s="973"/>
      <c r="BB39" s="973"/>
      <c r="BC39" s="119"/>
      <c r="BD39" s="112"/>
      <c r="BE39" s="112"/>
      <c r="BF39" s="112"/>
      <c r="BG39" s="264"/>
      <c r="BI39" s="23"/>
      <c r="BL39" s="23"/>
    </row>
    <row r="40" customFormat="false" ht="12.75" hidden="false" customHeight="true" outlineLevel="0" collapsed="false">
      <c r="A40" s="341" t="s">
        <v>182</v>
      </c>
      <c r="B40" s="208"/>
      <c r="C40" s="884" t="n">
        <v>0.471316373483538</v>
      </c>
      <c r="D40" s="112"/>
      <c r="E40" s="119"/>
      <c r="F40" s="119" t="e">
        <f aca="false"/>
        <v>#DIV/0!</v>
      </c>
      <c r="G40" s="119" t="e">
        <f aca="false"/>
        <v>#DIV/0!</v>
      </c>
      <c r="H40" s="119" t="n">
        <v>0.358255556301618</v>
      </c>
      <c r="I40" s="119" t="n">
        <v>0.358968401486989</v>
      </c>
      <c r="J40" s="119" t="n">
        <v>0.343226971703793</v>
      </c>
      <c r="K40" s="119" t="n">
        <v>0.355984898956251</v>
      </c>
      <c r="L40" s="119" t="n">
        <v>0.353542392566783</v>
      </c>
      <c r="M40" s="119" t="n">
        <v>0.370190525613463</v>
      </c>
      <c r="N40" s="119" t="n">
        <v>0.347113008312739</v>
      </c>
      <c r="O40" s="119" t="n">
        <v>0.39040819619232</v>
      </c>
      <c r="P40" s="119" t="n">
        <v>0.39139899380805</v>
      </c>
      <c r="Q40" s="119" t="n">
        <v>0.395160055138612</v>
      </c>
      <c r="R40" s="119" t="n">
        <v>0.486663311524912</v>
      </c>
      <c r="S40" s="926"/>
      <c r="T40" s="926"/>
      <c r="U40" s="926"/>
      <c r="V40" s="926"/>
      <c r="W40" s="926"/>
      <c r="X40" s="926"/>
      <c r="Y40" s="926"/>
      <c r="Z40" s="119" t="n">
        <v>0.476504819058011</v>
      </c>
      <c r="AA40" s="119" t="n">
        <v>0.471188603019349</v>
      </c>
      <c r="AB40" s="119" t="n">
        <v>0.482535253375853</v>
      </c>
      <c r="AC40" s="119" t="n">
        <v>0.463929326863257</v>
      </c>
      <c r="AD40" s="119" t="n">
        <v>0.35222117836532</v>
      </c>
      <c r="AE40" s="119" t="n">
        <v>0.423326971251342</v>
      </c>
      <c r="AF40" s="119" t="n">
        <v>0.458808502873825</v>
      </c>
      <c r="AG40" s="119" t="n">
        <v>0.465835825281316</v>
      </c>
      <c r="AH40" s="119" t="n">
        <v>0.444</v>
      </c>
      <c r="AI40" s="119" t="n">
        <v>0.465</v>
      </c>
      <c r="AJ40" s="119" t="n">
        <v>0.442</v>
      </c>
      <c r="AK40" s="119" t="n">
        <v>0.495</v>
      </c>
      <c r="AL40" s="119" t="n">
        <v>0.482</v>
      </c>
      <c r="AM40" s="119" t="n">
        <v>0.463</v>
      </c>
      <c r="AN40" s="119" t="n">
        <v>0.447</v>
      </c>
      <c r="AO40" s="119" t="n">
        <v>0.462</v>
      </c>
      <c r="AP40" s="264"/>
      <c r="AQ40" s="119" t="n">
        <v>0.358614013419234</v>
      </c>
      <c r="AR40" s="119" t="n">
        <v>0.362047417058022</v>
      </c>
      <c r="AS40" s="884" t="n">
        <v>-0.34334036387873</v>
      </c>
      <c r="AT40" s="112"/>
      <c r="AU40" s="264"/>
      <c r="AV40" s="119" t="n">
        <v>0.355067848486457</v>
      </c>
      <c r="AW40" s="119" t="n">
        <v>0.379044650544373</v>
      </c>
      <c r="AX40" s="119" t="n">
        <v>0.486663311524912</v>
      </c>
      <c r="AY40" s="973"/>
      <c r="AZ40" s="973"/>
      <c r="BA40" s="973"/>
      <c r="BB40" s="973"/>
      <c r="BC40" s="119" t="n">
        <v>0.465</v>
      </c>
      <c r="BD40" s="119" t="n">
        <v>0.468</v>
      </c>
      <c r="BE40" s="119" t="n">
        <v>0.474</v>
      </c>
      <c r="BF40" s="119" t="n">
        <v>0.47</v>
      </c>
      <c r="BG40" s="264"/>
      <c r="BI40" s="23"/>
      <c r="BL40" s="23"/>
    </row>
    <row r="41" customFormat="false" ht="13.5" hidden="false" customHeight="true" outlineLevel="0" collapsed="false">
      <c r="A41" s="341" t="s">
        <v>183</v>
      </c>
      <c r="B41" s="208"/>
      <c r="C41" s="884" t="n">
        <v>1.97547094295223</v>
      </c>
      <c r="D41" s="112"/>
      <c r="E41" s="119"/>
      <c r="F41" s="119" t="e">
        <f aca="false"/>
        <v>#DIV/0!</v>
      </c>
      <c r="G41" s="119" t="e">
        <f aca="false"/>
        <v>#DIV/0!</v>
      </c>
      <c r="H41" s="119" t="n">
        <v>0.511582622708655</v>
      </c>
      <c r="I41" s="119" t="n">
        <v>0.511683483802443</v>
      </c>
      <c r="J41" s="119" t="n">
        <v>0.482119205298013</v>
      </c>
      <c r="K41" s="119" t="n">
        <v>0.484676882078614</v>
      </c>
      <c r="L41" s="119" t="n">
        <v>0.491827913279133</v>
      </c>
      <c r="M41" s="119" t="n">
        <v>0.481614648973237</v>
      </c>
      <c r="N41" s="119" t="n">
        <v>0.433460645547817</v>
      </c>
      <c r="O41" s="119" t="n">
        <v>0.495119393352694</v>
      </c>
      <c r="P41" s="119" t="n">
        <v>0.501741486068111</v>
      </c>
      <c r="Q41" s="119" t="n">
        <v>0.525450553938837</v>
      </c>
      <c r="R41" s="119" t="n">
        <v>0.576245596376447</v>
      </c>
      <c r="S41" s="926"/>
      <c r="T41" s="926"/>
      <c r="U41" s="926"/>
      <c r="V41" s="926"/>
      <c r="W41" s="926"/>
      <c r="X41" s="926"/>
      <c r="Y41" s="926"/>
      <c r="Z41" s="119" t="n">
        <v>0.57785051827605</v>
      </c>
      <c r="AA41" s="119" t="n">
        <v>0.54879863916649</v>
      </c>
      <c r="AB41" s="119" t="n">
        <v>0.591160496287807</v>
      </c>
      <c r="AC41" s="119" t="n">
        <v>0.569590643274854</v>
      </c>
      <c r="AD41" s="119" t="n">
        <v>0.473144544356462</v>
      </c>
      <c r="AE41" s="119" t="n">
        <v>0.514493618036502</v>
      </c>
      <c r="AF41" s="119" t="n">
        <v>0.538112398503786</v>
      </c>
      <c r="AG41" s="119" t="n">
        <v>0.531191122327278</v>
      </c>
      <c r="AH41" s="119" t="n">
        <v>0.53</v>
      </c>
      <c r="AI41" s="119" t="n">
        <v>0.519</v>
      </c>
      <c r="AJ41" s="119" t="n">
        <v>0.503</v>
      </c>
      <c r="AK41" s="119" t="n">
        <v>0.548</v>
      </c>
      <c r="AL41" s="119" t="n">
        <v>0.539</v>
      </c>
      <c r="AM41" s="119" t="n">
        <v>0.507</v>
      </c>
      <c r="AN41" s="119" t="n">
        <v>0.499</v>
      </c>
      <c r="AO41" s="119" t="n">
        <v>0.509</v>
      </c>
      <c r="AP41" s="264"/>
      <c r="AQ41" s="119" t="n">
        <v>0.511633341122275</v>
      </c>
      <c r="AR41" s="119" t="n">
        <v>0.486365702166338</v>
      </c>
      <c r="AS41" s="884" t="n">
        <v>2.52676389559368</v>
      </c>
      <c r="AT41" s="112"/>
      <c r="AU41" s="264"/>
      <c r="AV41" s="119" t="n">
        <v>0.484714187145056</v>
      </c>
      <c r="AW41" s="119" t="n">
        <v>0.485140098303127</v>
      </c>
      <c r="AX41" s="119" t="n">
        <v>0.576245596376447</v>
      </c>
      <c r="AY41" s="973"/>
      <c r="AZ41" s="973"/>
      <c r="BA41" s="973"/>
      <c r="BB41" s="973"/>
      <c r="BC41" s="119" t="n">
        <v>0.515</v>
      </c>
      <c r="BD41" s="119" t="n">
        <v>0.525</v>
      </c>
      <c r="BE41" s="119" t="n">
        <v>0.536</v>
      </c>
      <c r="BF41" s="119" t="n">
        <v>0.528</v>
      </c>
      <c r="BG41" s="264"/>
      <c r="BI41" s="23"/>
      <c r="BL41" s="23"/>
    </row>
    <row r="42" customFormat="false" ht="12.75" hidden="false" customHeight="true" outlineLevel="0" collapsed="false">
      <c r="A42" s="208" t="s">
        <v>184</v>
      </c>
      <c r="B42" s="208"/>
      <c r="C42" s="884" t="n">
        <v>0.40800970786084</v>
      </c>
      <c r="D42" s="112"/>
      <c r="E42" s="119"/>
      <c r="F42" s="119" t="e">
        <f aca="false"/>
        <v>#DIV/0!</v>
      </c>
      <c r="G42" s="119" t="e">
        <f aca="false"/>
        <v>#DIV/0!</v>
      </c>
      <c r="H42" s="119" t="n">
        <v>0.369972470288055</v>
      </c>
      <c r="I42" s="119" t="n">
        <v>0.356711364843335</v>
      </c>
      <c r="J42" s="119" t="n">
        <v>0.322155328115593</v>
      </c>
      <c r="K42" s="119" t="n">
        <v>0.37719298245614</v>
      </c>
      <c r="L42" s="119" t="n">
        <v>0.365892373209446</v>
      </c>
      <c r="M42" s="119" t="n">
        <v>0.338535102676255</v>
      </c>
      <c r="N42" s="119" t="n">
        <v>0.35924511345765</v>
      </c>
      <c r="O42" s="119" t="n">
        <v>0.462326556953856</v>
      </c>
      <c r="P42" s="119" t="n">
        <v>0.38781927244582</v>
      </c>
      <c r="Q42" s="119" t="n">
        <v>0.371062439373054</v>
      </c>
      <c r="R42" s="119" t="n">
        <v>2.305485656769</v>
      </c>
      <c r="S42" s="926"/>
      <c r="T42" s="926"/>
      <c r="U42" s="926"/>
      <c r="V42" s="926"/>
      <c r="W42" s="926"/>
      <c r="X42" s="926"/>
      <c r="Y42" s="926"/>
      <c r="Z42" s="119" t="n">
        <v>0.273849790871068</v>
      </c>
      <c r="AA42" s="119" t="n">
        <v>0.263970773007558</v>
      </c>
      <c r="AB42" s="119" t="n">
        <v>0.286137824505456</v>
      </c>
      <c r="AC42" s="119" t="n">
        <v>0.304561776782382</v>
      </c>
      <c r="AD42" s="119" t="n">
        <v>0.304388672661388</v>
      </c>
      <c r="AE42" s="119" t="n">
        <v>0.684838363354408</v>
      </c>
      <c r="AF42" s="119" t="n">
        <v>0.28095064318949</v>
      </c>
      <c r="AG42" s="119" t="n">
        <v>0.241162947470313</v>
      </c>
      <c r="AH42" s="119" t="n">
        <v>1.28</v>
      </c>
      <c r="AI42" s="119" t="n">
        <v>0.268</v>
      </c>
      <c r="AJ42" s="119" t="n">
        <v>0.264</v>
      </c>
      <c r="AK42" s="119" t="n">
        <v>0.203</v>
      </c>
      <c r="AL42" s="119" t="n">
        <v>0.19</v>
      </c>
      <c r="AM42" s="119" t="n">
        <v>0.222</v>
      </c>
      <c r="AN42" s="119" t="n">
        <v>0.244</v>
      </c>
      <c r="AO42" s="119" t="n">
        <v>0.255</v>
      </c>
      <c r="AP42" s="264"/>
      <c r="AQ42" s="119" t="n">
        <v>0.376372801014788</v>
      </c>
      <c r="AR42" s="119" t="n">
        <v>0.35191637630662</v>
      </c>
      <c r="AS42" s="884" t="n">
        <v>2.44564247081677</v>
      </c>
      <c r="AT42" s="112"/>
      <c r="AU42" s="264"/>
      <c r="AV42" s="119" t="n">
        <v>0.349211825274667</v>
      </c>
      <c r="AW42" s="119" t="n">
        <v>0.396056976579444</v>
      </c>
      <c r="AX42" s="119" t="n">
        <v>2.305485656769</v>
      </c>
      <c r="AY42" s="973"/>
      <c r="AZ42" s="973"/>
      <c r="BA42" s="973"/>
      <c r="BB42" s="973"/>
      <c r="BC42" s="119" t="n">
        <v>0.226</v>
      </c>
      <c r="BD42" s="119" t="n">
        <v>0.203</v>
      </c>
      <c r="BE42" s="119" t="n">
        <v>0.18</v>
      </c>
      <c r="BF42" s="119" t="n">
        <v>0.146</v>
      </c>
      <c r="BG42" s="264"/>
      <c r="BI42" s="23"/>
      <c r="BL42" s="23"/>
    </row>
    <row r="43" customFormat="false" ht="12.75" hidden="false" customHeight="true" outlineLevel="0" collapsed="false">
      <c r="A43" s="208" t="s">
        <v>185</v>
      </c>
      <c r="B43" s="208"/>
      <c r="C43" s="884" t="n">
        <v>2.43348065081307</v>
      </c>
      <c r="D43" s="112"/>
      <c r="E43" s="119"/>
      <c r="F43" s="119" t="e">
        <f aca="false"/>
        <v>#DIV/0!</v>
      </c>
      <c r="G43" s="119" t="e">
        <f aca="false"/>
        <v>#DIV/0!</v>
      </c>
      <c r="H43" s="119" t="n">
        <v>0.88155509299671</v>
      </c>
      <c r="I43" s="119" t="n">
        <v>0.894383961763144</v>
      </c>
      <c r="J43" s="119" t="n">
        <v>0.804274533413606</v>
      </c>
      <c r="K43" s="119" t="n">
        <v>0.861869864534755</v>
      </c>
      <c r="L43" s="119" t="n">
        <v>0.857220286488579</v>
      </c>
      <c r="M43" s="119" t="n">
        <v>0.820149751649492</v>
      </c>
      <c r="N43" s="119" t="n">
        <v>0.792705759005467</v>
      </c>
      <c r="O43" s="119" t="n">
        <v>0.957445950306551</v>
      </c>
      <c r="P43" s="119" t="n">
        <v>0.889560758513932</v>
      </c>
      <c r="Q43" s="119" t="n">
        <v>0.896512993311891</v>
      </c>
      <c r="R43" s="119" t="n">
        <v>2.88173125314545</v>
      </c>
      <c r="S43" s="926"/>
      <c r="T43" s="926"/>
      <c r="U43" s="926"/>
      <c r="V43" s="926"/>
      <c r="W43" s="926"/>
      <c r="X43" s="926"/>
      <c r="Y43" s="926"/>
      <c r="Z43" s="119" t="n">
        <v>0.851700309147118</v>
      </c>
      <c r="AA43" s="119" t="n">
        <v>0.812769412174048</v>
      </c>
      <c r="AB43" s="119" t="n">
        <v>0.877298320793263</v>
      </c>
      <c r="AC43" s="119" t="n">
        <v>0.875152420057235</v>
      </c>
      <c r="AD43" s="119" t="n">
        <v>0.77753321701785</v>
      </c>
      <c r="AE43" s="119" t="n">
        <v>1.19933198139091</v>
      </c>
      <c r="AF43" s="119" t="n">
        <v>0.819063041693276</v>
      </c>
      <c r="AG43" s="119" t="n">
        <v>0.772354069797591</v>
      </c>
      <c r="AH43" s="119" t="n">
        <v>1.81</v>
      </c>
      <c r="AI43" s="119" t="n">
        <v>0.787</v>
      </c>
      <c r="AJ43" s="119" t="n">
        <v>0.767</v>
      </c>
      <c r="AK43" s="119" t="n">
        <v>0.751</v>
      </c>
      <c r="AL43" s="119" t="n">
        <v>0.729</v>
      </c>
      <c r="AM43" s="119" t="n">
        <v>0.729</v>
      </c>
      <c r="AN43" s="119" t="n">
        <v>0.743</v>
      </c>
      <c r="AO43" s="119" t="n">
        <v>0.764</v>
      </c>
      <c r="AP43" s="264"/>
      <c r="AQ43" s="119" t="n">
        <v>0.888006142137063</v>
      </c>
      <c r="AR43" s="119" t="n">
        <v>0.838282078472959</v>
      </c>
      <c r="AS43" s="884" t="n">
        <v>4.97240636641044</v>
      </c>
      <c r="AT43" s="112"/>
      <c r="AU43" s="264"/>
      <c r="AV43" s="119" t="n">
        <v>0.833926012419723</v>
      </c>
      <c r="AW43" s="119" t="n">
        <v>0.88119707488257</v>
      </c>
      <c r="AX43" s="119" t="n">
        <v>2.88173125314545</v>
      </c>
      <c r="AY43" s="973"/>
      <c r="AZ43" s="973"/>
      <c r="BA43" s="973"/>
      <c r="BB43" s="973"/>
      <c r="BC43" s="119" t="n">
        <v>0.741</v>
      </c>
      <c r="BD43" s="119" t="n">
        <v>0.728</v>
      </c>
      <c r="BE43" s="119" t="n">
        <v>0.716</v>
      </c>
      <c r="BF43" s="119" t="n">
        <v>0.674</v>
      </c>
      <c r="BG43" s="264"/>
      <c r="BI43" s="23"/>
      <c r="BL43" s="23"/>
    </row>
    <row r="44" customFormat="false" ht="12.75" hidden="false" customHeight="true" outlineLevel="0" collapsed="false">
      <c r="A44" s="341" t="s">
        <v>212</v>
      </c>
      <c r="B44" s="208"/>
      <c r="C44" s="884" t="n">
        <v>-2.43348065081307</v>
      </c>
      <c r="D44" s="112"/>
      <c r="E44" s="119"/>
      <c r="F44" s="119" t="e">
        <f aca="false"/>
        <v>#DIV/0!</v>
      </c>
      <c r="G44" s="119" t="e">
        <f aca="false"/>
        <v>#DIV/0!</v>
      </c>
      <c r="H44" s="119" t="n">
        <v>0.11844490700329</v>
      </c>
      <c r="I44" s="119" t="n">
        <v>0.105616038236856</v>
      </c>
      <c r="J44" s="119" t="n">
        <v>0.195725466586394</v>
      </c>
      <c r="K44" s="119" t="n">
        <v>0.138130135465245</v>
      </c>
      <c r="L44" s="119" t="n">
        <v>0.142779713511421</v>
      </c>
      <c r="M44" s="119" t="n">
        <v>0.179850248350508</v>
      </c>
      <c r="N44" s="119" t="n">
        <v>0.207294240994533</v>
      </c>
      <c r="O44" s="119" t="n">
        <v>0.0425540496934495</v>
      </c>
      <c r="P44" s="119" t="n">
        <v>0.110439241486068</v>
      </c>
      <c r="Q44" s="119" t="n">
        <v>0.103487006688109</v>
      </c>
      <c r="R44" s="119" t="n">
        <v>-1.88173125314545</v>
      </c>
      <c r="S44" s="926"/>
      <c r="T44" s="926"/>
      <c r="U44" s="926"/>
      <c r="V44" s="926"/>
      <c r="W44" s="926"/>
      <c r="X44" s="926"/>
      <c r="Y44" s="926"/>
      <c r="Z44" s="119" t="n">
        <v>0.148299690852882</v>
      </c>
      <c r="AA44" s="119" t="n">
        <v>0.187230587825952</v>
      </c>
      <c r="AB44" s="119" t="n">
        <v>0.122701679206737</v>
      </c>
      <c r="AC44" s="119" t="n">
        <v>0.124847579942765</v>
      </c>
      <c r="AD44" s="119" t="n">
        <v>0.22246678298215</v>
      </c>
      <c r="AE44" s="119" t="n">
        <v>-0.19933198139091</v>
      </c>
      <c r="AF44" s="119" t="n">
        <v>0.180936958306724</v>
      </c>
      <c r="AG44" s="119" t="n">
        <v>0.22764593020241</v>
      </c>
      <c r="AH44" s="119" t="n">
        <v>-0.81</v>
      </c>
      <c r="AI44" s="119" t="n">
        <v>0.213</v>
      </c>
      <c r="AJ44" s="119" t="n">
        <v>0.233</v>
      </c>
      <c r="AK44" s="119" t="n">
        <v>0.249</v>
      </c>
      <c r="AL44" s="119" t="n">
        <v>0.271</v>
      </c>
      <c r="AM44" s="119" t="n">
        <v>0.271</v>
      </c>
      <c r="AN44" s="119" t="n">
        <v>0.257</v>
      </c>
      <c r="AO44" s="119" t="n">
        <v>0.236</v>
      </c>
      <c r="AP44" s="264"/>
      <c r="AQ44" s="119" t="n">
        <v>0.111993857862937</v>
      </c>
      <c r="AR44" s="119" t="n">
        <v>0.161717921527041</v>
      </c>
      <c r="AS44" s="884" t="n">
        <v>-4.97240636641045</v>
      </c>
      <c r="AT44" s="112"/>
      <c r="AU44" s="264"/>
      <c r="AV44" s="119" t="n">
        <v>0.166073987580277</v>
      </c>
      <c r="AW44" s="119" t="n">
        <v>0.11880292511743</v>
      </c>
      <c r="AX44" s="119" t="n">
        <v>-1.88173125314545</v>
      </c>
      <c r="AY44" s="973"/>
      <c r="AZ44" s="973"/>
      <c r="BA44" s="973"/>
      <c r="BB44" s="973"/>
      <c r="BC44" s="119" t="n">
        <v>0.259</v>
      </c>
      <c r="BD44" s="119" t="n">
        <v>0.272</v>
      </c>
      <c r="BE44" s="119" t="n">
        <v>0.284</v>
      </c>
      <c r="BF44" s="119" t="n">
        <v>0.326</v>
      </c>
      <c r="BG44" s="264"/>
      <c r="BI44" s="23"/>
      <c r="BL44" s="23"/>
    </row>
    <row r="45" customFormat="false" ht="12.75" hidden="false" customHeight="true" outlineLevel="0" collapsed="false">
      <c r="A45" s="341" t="s">
        <v>186</v>
      </c>
      <c r="B45" s="208"/>
      <c r="C45" s="884" t="n">
        <v>1.13508129834346</v>
      </c>
      <c r="D45" s="112"/>
      <c r="E45" s="119"/>
      <c r="F45" s="119" t="e">
        <f aca="false"/>
        <v>#DIV/0!</v>
      </c>
      <c r="G45" s="119" t="e">
        <f aca="false"/>
        <v>#DIV/0!</v>
      </c>
      <c r="H45" s="119" t="n">
        <v>0.0813469415161485</v>
      </c>
      <c r="I45" s="119" t="n">
        <v>0.0686072756240043</v>
      </c>
      <c r="J45" s="119" t="n">
        <v>0.12471402769416</v>
      </c>
      <c r="K45" s="119" t="n">
        <v>0.0576282478347768</v>
      </c>
      <c r="L45" s="119" t="n">
        <v>0.0699961285327139</v>
      </c>
      <c r="M45" s="119" t="n">
        <v>0.11931944547409</v>
      </c>
      <c r="N45" s="119" t="n">
        <v>0.141054444694076</v>
      </c>
      <c r="O45" s="119" t="n">
        <v>-0.0277508873830268</v>
      </c>
      <c r="P45" s="119" t="n">
        <v>0.0130127708978328</v>
      </c>
      <c r="Q45" s="119" t="n">
        <v>0.0417113391535202</v>
      </c>
      <c r="R45" s="119" t="n">
        <v>-1.88173125314545</v>
      </c>
      <c r="S45" s="926"/>
      <c r="T45" s="926"/>
      <c r="U45" s="926"/>
      <c r="V45" s="926"/>
      <c r="W45" s="926"/>
      <c r="X45" s="926"/>
      <c r="Y45" s="926"/>
      <c r="Z45" s="119" t="n">
        <v>-0.0194580832878705</v>
      </c>
      <c r="AA45" s="119" t="n">
        <v>-0.00168171186670017</v>
      </c>
      <c r="AB45" s="119" t="n">
        <v>-0.0820668693009119</v>
      </c>
      <c r="AC45" s="112" t="s">
        <v>128</v>
      </c>
      <c r="AD45" s="112" t="s">
        <v>128</v>
      </c>
      <c r="AE45" s="112" t="s">
        <v>128</v>
      </c>
      <c r="AF45" s="112" t="s">
        <v>128</v>
      </c>
      <c r="AG45" s="112" t="s">
        <v>128</v>
      </c>
      <c r="AH45" s="112" t="s">
        <v>128</v>
      </c>
      <c r="AI45" s="112" t="s">
        <v>128</v>
      </c>
      <c r="AJ45" s="112" t="s">
        <v>128</v>
      </c>
      <c r="AK45" s="112"/>
      <c r="AL45" s="112"/>
      <c r="AM45" s="112"/>
      <c r="AN45" s="112"/>
      <c r="AO45" s="112"/>
      <c r="AP45" s="451"/>
      <c r="AQ45" s="119" t="n">
        <v>0.0749407484060487</v>
      </c>
      <c r="AR45" s="119" t="n">
        <v>0.0951939100136343</v>
      </c>
      <c r="AS45" s="884" t="n">
        <v>-2.02531616075856</v>
      </c>
      <c r="AT45" s="112"/>
      <c r="AU45" s="451"/>
      <c r="AV45" s="119" t="n">
        <v>0.0948905755179308</v>
      </c>
      <c r="AW45" s="119" t="n">
        <v>0.0453916322460412</v>
      </c>
      <c r="AX45" s="119" t="n">
        <v>-1.88173125314545</v>
      </c>
      <c r="AY45" s="973"/>
      <c r="AZ45" s="974"/>
      <c r="BA45" s="974"/>
      <c r="BB45" s="974"/>
      <c r="BC45" s="112" t="s">
        <v>128</v>
      </c>
      <c r="BD45" s="112" t="s">
        <v>128</v>
      </c>
      <c r="BE45" s="162" t="s">
        <v>128</v>
      </c>
      <c r="BF45" s="119"/>
      <c r="BG45" s="264"/>
      <c r="BI45" s="23"/>
      <c r="BL45" s="23"/>
    </row>
    <row r="46" customFormat="false" ht="12.75" hidden="false" customHeight="true" outlineLevel="0" collapsed="false">
      <c r="A46" s="208"/>
      <c r="B46" s="208"/>
      <c r="C46" s="67"/>
      <c r="D46" s="112"/>
      <c r="E46" s="112"/>
      <c r="F46" s="112"/>
      <c r="G46" s="112"/>
      <c r="H46" s="112"/>
      <c r="I46" s="112"/>
      <c r="J46" s="112"/>
      <c r="K46" s="112"/>
      <c r="L46" s="112"/>
      <c r="M46" s="112"/>
      <c r="N46" s="112"/>
      <c r="O46" s="112"/>
      <c r="P46" s="112"/>
      <c r="Q46" s="112"/>
      <c r="R46" s="112"/>
      <c r="S46" s="974"/>
      <c r="T46" s="974"/>
      <c r="U46" s="974"/>
      <c r="V46" s="974"/>
      <c r="W46" s="974"/>
      <c r="X46" s="974"/>
      <c r="Y46" s="974"/>
      <c r="Z46" s="112"/>
      <c r="AA46" s="112"/>
      <c r="AB46" s="112"/>
      <c r="AC46" s="112"/>
      <c r="AD46" s="112"/>
      <c r="AE46" s="112"/>
      <c r="AF46" s="112"/>
      <c r="AG46" s="264"/>
      <c r="AH46" s="30"/>
      <c r="AI46" s="30"/>
      <c r="AJ46" s="30"/>
      <c r="AK46" s="30"/>
      <c r="AL46" s="339"/>
      <c r="AM46" s="339"/>
      <c r="AN46" s="339"/>
      <c r="AO46" s="339"/>
      <c r="AP46" s="264"/>
      <c r="AQ46" s="264"/>
      <c r="AR46" s="264"/>
      <c r="AS46" s="67"/>
      <c r="AT46" s="112"/>
      <c r="AU46" s="264"/>
      <c r="AV46" s="119"/>
      <c r="AW46" s="119"/>
      <c r="AX46" s="119"/>
      <c r="AY46" s="973"/>
      <c r="AZ46" s="973"/>
      <c r="BA46" s="975"/>
      <c r="BB46" s="976"/>
      <c r="BC46" s="67"/>
      <c r="BD46" s="191"/>
      <c r="BE46" s="191"/>
      <c r="BF46" s="191"/>
      <c r="BG46" s="264"/>
      <c r="BI46" s="23"/>
      <c r="BL46" s="23"/>
    </row>
    <row r="47" customFormat="false" ht="13.5" hidden="false" customHeight="true" outlineLevel="0" collapsed="false">
      <c r="A47" s="129" t="s">
        <v>249</v>
      </c>
      <c r="B47" s="977"/>
      <c r="C47" s="67" t="n">
        <v>2765</v>
      </c>
      <c r="D47" s="112" t="n">
        <v>0.156612857547437</v>
      </c>
      <c r="E47" s="67"/>
      <c r="F47" s="67" t="n">
        <v>0</v>
      </c>
      <c r="G47" s="67" t="n">
        <v>0</v>
      </c>
      <c r="H47" s="67" t="n">
        <v>20420</v>
      </c>
      <c r="I47" s="67" t="n">
        <v>20486</v>
      </c>
      <c r="J47" s="67" t="n">
        <v>20156</v>
      </c>
      <c r="K47" s="67" t="n">
        <v>18984</v>
      </c>
      <c r="L47" s="67" t="n">
        <v>17655</v>
      </c>
      <c r="M47" s="67" t="n">
        <v>16125</v>
      </c>
      <c r="N47" s="67" t="n">
        <v>15936</v>
      </c>
      <c r="O47" s="67" t="n">
        <v>15228</v>
      </c>
      <c r="P47" s="67" t="n">
        <v>13122</v>
      </c>
      <c r="Q47" s="67" t="n">
        <v>12583</v>
      </c>
      <c r="R47" s="67" t="n">
        <v>13087.2</v>
      </c>
      <c r="S47" s="976"/>
      <c r="T47" s="976"/>
      <c r="U47" s="976"/>
      <c r="V47" s="976"/>
      <c r="W47" s="976"/>
      <c r="X47" s="976"/>
      <c r="Y47" s="976"/>
      <c r="Z47" s="67" t="n">
        <v>0</v>
      </c>
      <c r="AA47" s="67" t="n">
        <v>423</v>
      </c>
      <c r="AB47" s="67" t="n">
        <v>453</v>
      </c>
      <c r="AC47" s="67" t="n">
        <v>443</v>
      </c>
      <c r="AD47" s="67" t="n">
        <v>393</v>
      </c>
      <c r="AE47" s="67" t="n">
        <v>454</v>
      </c>
      <c r="AF47" s="67" t="n">
        <v>609</v>
      </c>
      <c r="AG47" s="67" t="n">
        <v>747</v>
      </c>
      <c r="AH47" s="67" t="n">
        <v>730</v>
      </c>
      <c r="AI47" s="67" t="n">
        <v>760</v>
      </c>
      <c r="AJ47" s="67" t="n">
        <v>777</v>
      </c>
      <c r="AK47" s="67" t="n">
        <v>815</v>
      </c>
      <c r="AL47" s="67" t="n">
        <v>807</v>
      </c>
      <c r="AM47" s="67" t="n">
        <v>814</v>
      </c>
      <c r="AN47" s="67" t="n">
        <v>745</v>
      </c>
      <c r="AO47" s="67" t="n">
        <v>712</v>
      </c>
      <c r="AP47" s="264"/>
      <c r="AQ47" s="273" t="n">
        <v>20420</v>
      </c>
      <c r="AR47" s="273" t="n">
        <v>17655</v>
      </c>
      <c r="AS47" s="67" t="n">
        <v>2765</v>
      </c>
      <c r="AT47" s="112" t="n">
        <v>0.156612857547437</v>
      </c>
      <c r="AU47" s="264"/>
      <c r="AV47" s="67" t="n">
        <v>20156</v>
      </c>
      <c r="AW47" s="67" t="n">
        <v>15936</v>
      </c>
      <c r="AX47" s="67" t="n">
        <v>13087.2</v>
      </c>
      <c r="AY47" s="976"/>
      <c r="AZ47" s="976"/>
      <c r="BA47" s="976"/>
      <c r="BB47" s="976"/>
      <c r="BC47" s="67" t="n">
        <v>807</v>
      </c>
      <c r="BD47" s="129" t="n">
        <v>613</v>
      </c>
      <c r="BE47" s="129" t="n">
        <v>380</v>
      </c>
      <c r="BF47" s="129" t="n">
        <v>237</v>
      </c>
      <c r="BG47" s="264"/>
      <c r="BI47" s="23"/>
      <c r="BL47" s="23"/>
    </row>
    <row r="48" customFormat="false" ht="12.75" hidden="false" customHeight="true" outlineLevel="0" collapsed="false">
      <c r="A48" s="341"/>
      <c r="B48" s="342"/>
      <c r="C48" s="67"/>
      <c r="D48" s="112"/>
      <c r="E48" s="67"/>
      <c r="F48" s="67"/>
      <c r="G48" s="67"/>
      <c r="H48" s="67"/>
      <c r="I48" s="67"/>
      <c r="J48" s="67"/>
      <c r="K48" s="67"/>
      <c r="L48" s="67"/>
      <c r="M48" s="67"/>
      <c r="N48" s="67"/>
      <c r="O48" s="67"/>
      <c r="P48" s="67"/>
      <c r="Q48" s="67"/>
      <c r="R48" s="67"/>
      <c r="S48" s="976"/>
      <c r="T48" s="976"/>
      <c r="U48" s="976"/>
      <c r="V48" s="976"/>
      <c r="W48" s="976"/>
      <c r="X48" s="976"/>
      <c r="Y48" s="976"/>
      <c r="Z48" s="67"/>
      <c r="AA48" s="67"/>
      <c r="AB48" s="67"/>
      <c r="AC48" s="67"/>
      <c r="AD48" s="67"/>
      <c r="AE48" s="67"/>
      <c r="AF48" s="67"/>
      <c r="AG48" s="67"/>
      <c r="AH48" s="67"/>
      <c r="AI48" s="67"/>
      <c r="AJ48" s="67"/>
      <c r="AK48" s="67"/>
      <c r="AL48" s="67"/>
      <c r="AM48" s="67"/>
      <c r="AN48" s="67"/>
      <c r="AO48" s="67"/>
      <c r="AP48" s="264"/>
      <c r="AQ48" s="264"/>
      <c r="AR48" s="264"/>
      <c r="AS48" s="67"/>
      <c r="AT48" s="112"/>
      <c r="AU48" s="264"/>
      <c r="AV48" s="67"/>
      <c r="AW48" s="67"/>
      <c r="AX48" s="67"/>
      <c r="AY48" s="976"/>
      <c r="AZ48" s="976"/>
      <c r="BA48" s="976"/>
      <c r="BB48" s="976"/>
      <c r="BC48" s="67"/>
      <c r="BD48" s="208"/>
      <c r="BE48" s="208"/>
      <c r="BF48" s="208"/>
      <c r="BG48" s="264"/>
      <c r="BI48" s="23"/>
      <c r="BL48" s="23"/>
    </row>
    <row r="49" customFormat="false" ht="12.75" hidden="false" customHeight="true" outlineLevel="0" collapsed="false">
      <c r="A49" s="341" t="s">
        <v>213</v>
      </c>
      <c r="B49" s="342"/>
      <c r="C49" s="67" t="n">
        <v>18</v>
      </c>
      <c r="D49" s="112" t="n">
        <v>0.0627177700348432</v>
      </c>
      <c r="E49" s="67"/>
      <c r="F49" s="67" t="n">
        <v>0</v>
      </c>
      <c r="G49" s="67" t="n">
        <v>0</v>
      </c>
      <c r="H49" s="67" t="n">
        <v>305</v>
      </c>
      <c r="I49" s="67" t="n">
        <v>305</v>
      </c>
      <c r="J49" s="67" t="n">
        <v>294</v>
      </c>
      <c r="K49" s="67" t="n">
        <v>294</v>
      </c>
      <c r="L49" s="67" t="n">
        <v>287</v>
      </c>
      <c r="M49" s="67" t="n">
        <v>289</v>
      </c>
      <c r="N49" s="67" t="n">
        <v>294</v>
      </c>
      <c r="O49" s="67" t="n">
        <v>298</v>
      </c>
      <c r="P49" s="67" t="n">
        <v>262</v>
      </c>
      <c r="Q49" s="67" t="n">
        <v>267</v>
      </c>
      <c r="R49" s="67" t="n">
        <v>276</v>
      </c>
      <c r="S49" s="976"/>
      <c r="T49" s="976"/>
      <c r="U49" s="976"/>
      <c r="V49" s="976"/>
      <c r="W49" s="976"/>
      <c r="X49" s="976"/>
      <c r="Y49" s="976"/>
      <c r="Z49" s="67" t="n">
        <v>680</v>
      </c>
      <c r="AA49" s="67" t="n">
        <v>707</v>
      </c>
      <c r="AB49" s="67" t="n">
        <v>698</v>
      </c>
      <c r="AC49" s="67" t="n">
        <v>688</v>
      </c>
      <c r="AD49" s="67" t="n">
        <v>700</v>
      </c>
      <c r="AE49" s="67" t="n">
        <v>725</v>
      </c>
      <c r="AF49" s="67" t="n">
        <v>744</v>
      </c>
      <c r="AG49" s="67" t="n">
        <v>760</v>
      </c>
      <c r="AH49" s="67" t="n">
        <v>762</v>
      </c>
      <c r="AI49" s="67" t="n">
        <v>772</v>
      </c>
      <c r="AJ49" s="67" t="n">
        <v>784</v>
      </c>
      <c r="AK49" s="67" t="n">
        <v>757</v>
      </c>
      <c r="AL49" s="67" t="n">
        <v>728</v>
      </c>
      <c r="AM49" s="67" t="n">
        <v>725</v>
      </c>
      <c r="AN49" s="67" t="n">
        <v>719</v>
      </c>
      <c r="AO49" s="67" t="n">
        <v>710</v>
      </c>
      <c r="AP49" s="264"/>
      <c r="AQ49" s="273" t="n">
        <v>305</v>
      </c>
      <c r="AR49" s="273" t="n">
        <v>287</v>
      </c>
      <c r="AS49" s="67" t="n">
        <v>18</v>
      </c>
      <c r="AT49" s="112" t="n">
        <v>0.0627177700348432</v>
      </c>
      <c r="AU49" s="264"/>
      <c r="AV49" s="67" t="n">
        <v>294</v>
      </c>
      <c r="AW49" s="67" t="n">
        <v>294</v>
      </c>
      <c r="AX49" s="67" t="n">
        <v>276</v>
      </c>
      <c r="AY49" s="976"/>
      <c r="AZ49" s="976"/>
      <c r="BA49" s="976"/>
      <c r="BB49" s="976"/>
      <c r="BC49" s="67" t="n">
        <v>728</v>
      </c>
      <c r="BD49" s="129" t="n">
        <v>689</v>
      </c>
      <c r="BE49" s="129" t="n">
        <v>657</v>
      </c>
      <c r="BF49" s="129" t="n">
        <v>623</v>
      </c>
      <c r="BG49" s="264"/>
      <c r="BI49" s="23"/>
      <c r="BL49" s="23"/>
    </row>
    <row r="50" customFormat="false" ht="13.5" hidden="false" customHeight="true" outlineLevel="0" collapsed="false">
      <c r="A50" s="396" t="s">
        <v>250</v>
      </c>
      <c r="B50" s="341"/>
      <c r="C50" s="67" t="n">
        <v>-2</v>
      </c>
      <c r="D50" s="112" t="n">
        <v>-0.0173913043478261</v>
      </c>
      <c r="E50" s="67"/>
      <c r="F50" s="67" t="n">
        <v>0</v>
      </c>
      <c r="G50" s="67" t="n">
        <v>0</v>
      </c>
      <c r="H50" s="67" t="n">
        <v>113</v>
      </c>
      <c r="I50" s="67" t="n">
        <v>116</v>
      </c>
      <c r="J50" s="67" t="n">
        <v>118</v>
      </c>
      <c r="K50" s="67" t="n">
        <v>119</v>
      </c>
      <c r="L50" s="67" t="n">
        <v>115</v>
      </c>
      <c r="M50" s="67" t="n">
        <v>119</v>
      </c>
      <c r="N50" s="67" t="n">
        <v>122</v>
      </c>
      <c r="O50" s="67" t="n">
        <v>119</v>
      </c>
      <c r="P50" s="67" t="n">
        <v>96</v>
      </c>
      <c r="Q50" s="67" t="n">
        <v>98</v>
      </c>
      <c r="R50" s="67" t="n">
        <v>106</v>
      </c>
      <c r="S50" s="976"/>
      <c r="T50" s="976"/>
      <c r="U50" s="976"/>
      <c r="V50" s="976"/>
      <c r="W50" s="976"/>
      <c r="X50" s="976"/>
      <c r="Y50" s="976"/>
      <c r="Z50" s="67" t="n">
        <v>0</v>
      </c>
      <c r="AA50" s="67" t="n">
        <v>0</v>
      </c>
      <c r="AB50" s="67" t="n">
        <v>0</v>
      </c>
      <c r="AC50" s="67" t="n">
        <v>0</v>
      </c>
      <c r="AD50" s="67" t="n">
        <v>0</v>
      </c>
      <c r="AE50" s="67" t="n">
        <v>0</v>
      </c>
      <c r="AF50" s="67" t="n">
        <v>0</v>
      </c>
      <c r="AG50" s="67" t="n">
        <v>0</v>
      </c>
      <c r="AH50" s="67" t="n">
        <v>0</v>
      </c>
      <c r="AI50" s="67" t="n">
        <v>0</v>
      </c>
      <c r="AJ50" s="67" t="n">
        <v>0</v>
      </c>
      <c r="AK50" s="67" t="n">
        <v>0</v>
      </c>
      <c r="AL50" s="67" t="n">
        <v>0</v>
      </c>
      <c r="AM50" s="67" t="n">
        <v>0</v>
      </c>
      <c r="AN50" s="67" t="n">
        <v>0</v>
      </c>
      <c r="AO50" s="67" t="n">
        <v>0</v>
      </c>
      <c r="AP50" s="264"/>
      <c r="AQ50" s="273" t="n">
        <v>113</v>
      </c>
      <c r="AR50" s="273" t="n">
        <v>115</v>
      </c>
      <c r="AS50" s="67" t="n">
        <v>-2</v>
      </c>
      <c r="AT50" s="112" t="n">
        <v>-0.0173913043478261</v>
      </c>
      <c r="AU50" s="264"/>
      <c r="AV50" s="67" t="n">
        <v>118</v>
      </c>
      <c r="AW50" s="67" t="n">
        <v>122</v>
      </c>
      <c r="AX50" s="67" t="n">
        <v>106</v>
      </c>
      <c r="AY50" s="976"/>
      <c r="AZ50" s="976"/>
      <c r="BA50" s="976"/>
      <c r="BB50" s="976"/>
      <c r="BC50" s="67"/>
      <c r="BD50" s="129"/>
      <c r="BE50" s="129"/>
      <c r="BF50" s="129"/>
      <c r="BG50" s="264"/>
      <c r="BI50" s="23"/>
      <c r="BL50" s="23"/>
    </row>
    <row r="51" customFormat="false" ht="12.75" hidden="false" customHeight="true" outlineLevel="0" collapsed="false">
      <c r="A51" s="78"/>
      <c r="B51" s="78"/>
      <c r="C51" s="264"/>
      <c r="D51" s="264"/>
      <c r="E51" s="264"/>
      <c r="F51" s="264"/>
      <c r="G51" s="264"/>
      <c r="H51" s="264"/>
      <c r="I51" s="78"/>
      <c r="J51" s="264"/>
      <c r="K51" s="264"/>
      <c r="L51" s="264"/>
      <c r="M51" s="78"/>
      <c r="N51" s="264"/>
      <c r="O51" s="264"/>
      <c r="P51" s="264"/>
      <c r="Q51" s="78"/>
      <c r="R51" s="264"/>
      <c r="S51" s="264"/>
      <c r="T51" s="264"/>
      <c r="U51" s="78"/>
      <c r="V51" s="264"/>
      <c r="W51" s="264"/>
      <c r="X51" s="264"/>
      <c r="Y51" s="78"/>
      <c r="Z51" s="264"/>
      <c r="AA51" s="264"/>
      <c r="AB51" s="264"/>
      <c r="AC51" s="78"/>
      <c r="AD51" s="264"/>
      <c r="AE51" s="264"/>
      <c r="AF51" s="264"/>
      <c r="AG51" s="78"/>
      <c r="AH51" s="264"/>
      <c r="AI51" s="264"/>
      <c r="AJ51" s="264"/>
      <c r="AK51" s="264"/>
      <c r="AL51" s="264"/>
      <c r="AM51" s="264"/>
      <c r="AN51" s="264"/>
      <c r="AO51" s="264"/>
      <c r="AP51" s="264"/>
      <c r="AQ51" s="264"/>
      <c r="AR51" s="264"/>
      <c r="AS51" s="264"/>
      <c r="AT51" s="264"/>
      <c r="AU51" s="264"/>
      <c r="AV51" s="264"/>
      <c r="AW51" s="264"/>
      <c r="AX51" s="264"/>
      <c r="AY51" s="264"/>
      <c r="AZ51" s="264"/>
      <c r="BA51" s="264"/>
      <c r="BB51" s="264"/>
      <c r="BC51" s="264"/>
      <c r="BD51" s="208"/>
      <c r="BE51" s="30"/>
      <c r="BF51" s="30"/>
      <c r="BG51" s="264"/>
      <c r="BI51" s="23"/>
      <c r="BL51" s="23"/>
    </row>
    <row r="52" customFormat="false" ht="18" hidden="false" customHeight="true" outlineLevel="0" collapsed="false">
      <c r="A52" s="462" t="s">
        <v>142</v>
      </c>
      <c r="B52" s="78"/>
      <c r="C52" s="30"/>
      <c r="D52" s="30"/>
      <c r="E52" s="264"/>
      <c r="F52" s="264"/>
      <c r="G52" s="264"/>
      <c r="H52" s="264"/>
      <c r="I52" s="264"/>
      <c r="J52" s="264"/>
      <c r="K52" s="264"/>
      <c r="L52" s="978"/>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30"/>
      <c r="AK52" s="30"/>
      <c r="AL52" s="30"/>
      <c r="AM52" s="30"/>
      <c r="AN52" s="30"/>
      <c r="AO52" s="30"/>
      <c r="AP52" s="30"/>
      <c r="AQ52" s="30"/>
      <c r="AR52" s="30"/>
      <c r="AS52" s="264"/>
      <c r="AT52" s="264"/>
      <c r="AU52" s="30"/>
      <c r="AV52" s="30"/>
      <c r="AW52" s="30"/>
      <c r="AX52" s="30"/>
      <c r="AY52" s="30"/>
      <c r="AZ52" s="30"/>
      <c r="BA52" s="30"/>
      <c r="BB52" s="30"/>
      <c r="BC52" s="30"/>
      <c r="BD52" s="208"/>
      <c r="BE52" s="30"/>
      <c r="BF52" s="30"/>
      <c r="BG52" s="264"/>
      <c r="BI52" s="23"/>
      <c r="BL52" s="23"/>
    </row>
    <row r="53" customFormat="false" ht="12.75" hidden="false" customHeight="true" outlineLevel="0" collapsed="false">
      <c r="A53" s="463"/>
      <c r="B53" s="78"/>
      <c r="C53" s="30"/>
      <c r="D53" s="30"/>
      <c r="E53" s="264"/>
      <c r="F53" s="464"/>
      <c r="G53" s="464"/>
      <c r="H53" s="464"/>
      <c r="I53" s="264"/>
      <c r="J53" s="464"/>
      <c r="K53" s="464"/>
      <c r="L53" s="464"/>
      <c r="M53" s="264"/>
      <c r="N53" s="464"/>
      <c r="O53" s="464"/>
      <c r="P53" s="464"/>
      <c r="Q53" s="264"/>
      <c r="R53" s="464"/>
      <c r="S53" s="264"/>
      <c r="T53" s="464"/>
      <c r="U53" s="264"/>
      <c r="V53" s="464"/>
      <c r="W53" s="264"/>
      <c r="X53" s="464"/>
      <c r="Y53" s="264"/>
      <c r="Z53" s="464"/>
      <c r="AA53" s="264"/>
      <c r="AB53" s="464"/>
      <c r="AC53" s="264"/>
      <c r="AD53" s="464"/>
      <c r="AE53" s="264"/>
      <c r="AF53" s="264"/>
      <c r="AG53" s="264"/>
      <c r="AH53" s="264"/>
      <c r="AI53" s="264"/>
      <c r="AJ53" s="30"/>
      <c r="AK53" s="30"/>
      <c r="AL53" s="30"/>
      <c r="AM53" s="30"/>
      <c r="AN53" s="30"/>
      <c r="AO53" s="30"/>
      <c r="AP53" s="30"/>
      <c r="AQ53" s="30"/>
      <c r="AR53" s="30"/>
      <c r="AS53" s="264"/>
      <c r="AT53" s="264"/>
      <c r="AU53" s="30"/>
      <c r="AV53" s="30"/>
      <c r="AW53" s="30"/>
      <c r="AX53" s="30"/>
      <c r="AY53" s="30"/>
      <c r="AZ53" s="30"/>
      <c r="BA53" s="30"/>
      <c r="BB53" s="30"/>
      <c r="BC53" s="30"/>
      <c r="BD53" s="340"/>
      <c r="BE53" s="340"/>
      <c r="BF53" s="340"/>
      <c r="BG53" s="264"/>
      <c r="BI53" s="23"/>
      <c r="BL53" s="23"/>
    </row>
    <row r="54" customFormat="false" ht="12.75" hidden="false" customHeight="true" outlineLevel="0" collapsed="false">
      <c r="A54" s="77"/>
      <c r="B54" s="78"/>
      <c r="C54" s="79" t="s">
        <v>40</v>
      </c>
      <c r="D54" s="79"/>
      <c r="E54" s="80"/>
      <c r="F54" s="82"/>
      <c r="G54" s="82"/>
      <c r="H54" s="82"/>
      <c r="I54" s="251"/>
      <c r="J54" s="82"/>
      <c r="K54" s="82"/>
      <c r="L54" s="82"/>
      <c r="M54" s="251"/>
      <c r="N54" s="82"/>
      <c r="O54" s="82"/>
      <c r="P54" s="82"/>
      <c r="Q54" s="251"/>
      <c r="R54" s="252"/>
      <c r="S54" s="253"/>
      <c r="T54" s="82"/>
      <c r="U54" s="251"/>
      <c r="V54" s="252"/>
      <c r="W54" s="253"/>
      <c r="X54" s="82"/>
      <c r="Y54" s="251"/>
      <c r="AA54" s="253"/>
      <c r="AB54" s="25"/>
      <c r="AC54" s="251"/>
      <c r="AD54" s="253"/>
      <c r="AF54" s="82"/>
      <c r="AG54" s="251"/>
      <c r="AH54" s="253"/>
      <c r="AI54" s="253"/>
      <c r="AJ54" s="253"/>
      <c r="AK54" s="253"/>
      <c r="AL54" s="254"/>
      <c r="AM54" s="251"/>
      <c r="AN54" s="251"/>
      <c r="AO54" s="251"/>
      <c r="AP54" s="255"/>
      <c r="AQ54" s="86" t="s">
        <v>41</v>
      </c>
      <c r="AR54" s="86"/>
      <c r="AS54" s="87" t="s">
        <v>42</v>
      </c>
      <c r="AT54" s="87"/>
      <c r="AU54" s="88"/>
      <c r="AV54" s="79"/>
      <c r="AW54" s="79"/>
      <c r="AX54" s="79"/>
      <c r="AY54" s="79"/>
      <c r="AZ54" s="79"/>
      <c r="BA54" s="79"/>
      <c r="BB54" s="465"/>
      <c r="BC54" s="466"/>
      <c r="BD54" s="79"/>
      <c r="BE54" s="79"/>
      <c r="BF54" s="79"/>
      <c r="BG54" s="262"/>
      <c r="BI54" s="23"/>
      <c r="BL54" s="23"/>
    </row>
    <row r="55" customFormat="false" ht="12.75" hidden="false" customHeight="true" outlineLevel="0" collapsed="false">
      <c r="A55" s="77" t="s">
        <v>192</v>
      </c>
      <c r="B55" s="78"/>
      <c r="C55" s="90" t="s">
        <v>44</v>
      </c>
      <c r="D55" s="90"/>
      <c r="E55" s="91"/>
      <c r="F55" s="92" t="s">
        <v>45</v>
      </c>
      <c r="G55" s="92" t="s">
        <v>46</v>
      </c>
      <c r="H55" s="92" t="s">
        <v>47</v>
      </c>
      <c r="I55" s="93" t="s">
        <v>48</v>
      </c>
      <c r="J55" s="92" t="s">
        <v>49</v>
      </c>
      <c r="K55" s="92" t="s">
        <v>50</v>
      </c>
      <c r="L55" s="92" t="s">
        <v>51</v>
      </c>
      <c r="M55" s="93" t="s">
        <v>52</v>
      </c>
      <c r="N55" s="92" t="s">
        <v>53</v>
      </c>
      <c r="O55" s="92" t="s">
        <v>54</v>
      </c>
      <c r="P55" s="92" t="s">
        <v>55</v>
      </c>
      <c r="Q55" s="93" t="s">
        <v>56</v>
      </c>
      <c r="R55" s="94" t="s">
        <v>57</v>
      </c>
      <c r="S55" s="92" t="s">
        <v>58</v>
      </c>
      <c r="T55" s="92" t="s">
        <v>59</v>
      </c>
      <c r="U55" s="93" t="s">
        <v>60</v>
      </c>
      <c r="V55" s="94" t="s">
        <v>61</v>
      </c>
      <c r="W55" s="92" t="s">
        <v>62</v>
      </c>
      <c r="X55" s="92" t="s">
        <v>63</v>
      </c>
      <c r="Y55" s="93" t="s">
        <v>64</v>
      </c>
      <c r="Z55" s="92" t="s">
        <v>65</v>
      </c>
      <c r="AA55" s="92" t="s">
        <v>66</v>
      </c>
      <c r="AB55" s="92" t="s">
        <v>67</v>
      </c>
      <c r="AC55" s="93" t="s">
        <v>68</v>
      </c>
      <c r="AD55" s="92" t="s">
        <v>69</v>
      </c>
      <c r="AE55" s="92" t="s">
        <v>70</v>
      </c>
      <c r="AF55" s="92" t="s">
        <v>71</v>
      </c>
      <c r="AG55" s="93" t="s">
        <v>72</v>
      </c>
      <c r="AH55" s="92" t="s">
        <v>73</v>
      </c>
      <c r="AI55" s="92" t="s">
        <v>74</v>
      </c>
      <c r="AJ55" s="92" t="s">
        <v>75</v>
      </c>
      <c r="AK55" s="92" t="s">
        <v>76</v>
      </c>
      <c r="AL55" s="95" t="s">
        <v>77</v>
      </c>
      <c r="AM55" s="93" t="s">
        <v>78</v>
      </c>
      <c r="AN55" s="93" t="s">
        <v>79</v>
      </c>
      <c r="AO55" s="93" t="s">
        <v>80</v>
      </c>
      <c r="AP55" s="80"/>
      <c r="AQ55" s="92" t="s">
        <v>47</v>
      </c>
      <c r="AR55" s="92" t="s">
        <v>51</v>
      </c>
      <c r="AS55" s="816" t="s">
        <v>44</v>
      </c>
      <c r="AT55" s="816"/>
      <c r="AU55" s="163"/>
      <c r="AV55" s="94" t="s">
        <v>81</v>
      </c>
      <c r="AW55" s="94" t="s">
        <v>82</v>
      </c>
      <c r="AX55" s="94" t="s">
        <v>83</v>
      </c>
      <c r="AY55" s="94" t="s">
        <v>84</v>
      </c>
      <c r="AZ55" s="94" t="s">
        <v>85</v>
      </c>
      <c r="BA55" s="94" t="s">
        <v>86</v>
      </c>
      <c r="BB55" s="94" t="s">
        <v>87</v>
      </c>
      <c r="BC55" s="95" t="s">
        <v>88</v>
      </c>
      <c r="BD55" s="95" t="s">
        <v>89</v>
      </c>
      <c r="BE55" s="95" t="s">
        <v>90</v>
      </c>
      <c r="BF55" s="95" t="s">
        <v>91</v>
      </c>
      <c r="BG55" s="262"/>
      <c r="BI55" s="23"/>
      <c r="BL55" s="23"/>
    </row>
    <row r="56" customFormat="false" ht="12.75" hidden="false" customHeight="true" outlineLevel="0" collapsed="false">
      <c r="A56" s="349"/>
      <c r="B56" s="264" t="s">
        <v>95</v>
      </c>
      <c r="C56" s="486" t="n">
        <v>3956</v>
      </c>
      <c r="D56" s="112" t="n">
        <v>0.153155245838173</v>
      </c>
      <c r="E56" s="263"/>
      <c r="F56" s="272"/>
      <c r="G56" s="272"/>
      <c r="H56" s="272" t="n">
        <v>29786</v>
      </c>
      <c r="I56" s="316" t="n">
        <v>30128</v>
      </c>
      <c r="J56" s="272" t="n">
        <v>33220</v>
      </c>
      <c r="K56" s="272" t="n">
        <v>27018</v>
      </c>
      <c r="L56" s="272" t="n">
        <v>25830</v>
      </c>
      <c r="M56" s="316" t="n">
        <v>26978</v>
      </c>
      <c r="N56" s="272" t="n">
        <v>26706</v>
      </c>
      <c r="O56" s="272" t="n">
        <v>24792</v>
      </c>
      <c r="P56" s="272" t="n">
        <v>20672</v>
      </c>
      <c r="Q56" s="316" t="n">
        <v>19587</v>
      </c>
      <c r="R56" s="272" t="n">
        <v>1987</v>
      </c>
      <c r="S56" s="975"/>
      <c r="T56" s="975"/>
      <c r="U56" s="979"/>
      <c r="V56" s="975"/>
      <c r="W56" s="975"/>
      <c r="X56" s="975"/>
      <c r="Y56" s="979"/>
      <c r="Z56" s="272" t="n">
        <v>54990</v>
      </c>
      <c r="AA56" s="272" t="n">
        <v>51733</v>
      </c>
      <c r="AB56" s="272" t="n">
        <v>40138</v>
      </c>
      <c r="AC56" s="316" t="n">
        <v>40185</v>
      </c>
      <c r="AD56" s="354" t="n">
        <v>37255</v>
      </c>
      <c r="AE56" s="272" t="n">
        <v>33532</v>
      </c>
      <c r="AF56" s="272" t="n">
        <v>43844</v>
      </c>
      <c r="AG56" s="316" t="n">
        <v>57853</v>
      </c>
      <c r="AH56" s="311" t="n">
        <v>54463</v>
      </c>
      <c r="AI56" s="314" t="n">
        <v>61166</v>
      </c>
      <c r="AJ56" s="314" t="n">
        <v>57415</v>
      </c>
      <c r="AK56" s="268" t="n">
        <v>76083</v>
      </c>
      <c r="AL56" s="469" t="n">
        <v>75876</v>
      </c>
      <c r="AM56" s="268" t="n">
        <v>68831</v>
      </c>
      <c r="AN56" s="268" t="n">
        <v>55626</v>
      </c>
      <c r="AO56" s="400" t="n">
        <v>72286</v>
      </c>
      <c r="AP56" s="263"/>
      <c r="AQ56" s="352" t="n">
        <v>59914</v>
      </c>
      <c r="AR56" s="273" t="n">
        <v>52808</v>
      </c>
      <c r="AS56" s="980" t="n">
        <v>7106</v>
      </c>
      <c r="AT56" s="351" t="n">
        <v>0.134562945008332</v>
      </c>
      <c r="AU56" s="30"/>
      <c r="AV56" s="332" t="n">
        <v>113046</v>
      </c>
      <c r="AW56" s="317" t="n">
        <v>91757</v>
      </c>
      <c r="AX56" s="317" t="n">
        <v>1987</v>
      </c>
      <c r="AY56" s="981"/>
      <c r="AZ56" s="981"/>
      <c r="BA56" s="981"/>
      <c r="BB56" s="981"/>
      <c r="BC56" s="469" t="n">
        <v>272619</v>
      </c>
      <c r="BD56" s="469" t="n">
        <v>225194</v>
      </c>
      <c r="BE56" s="469" t="n">
        <v>178176</v>
      </c>
      <c r="BF56" s="469" t="n">
        <v>175983</v>
      </c>
      <c r="BG56" s="262"/>
      <c r="BI56" s="23"/>
      <c r="BL56" s="23"/>
    </row>
    <row r="57" customFormat="false" ht="12.75" hidden="false" customHeight="true" outlineLevel="0" collapsed="false">
      <c r="A57" s="30"/>
      <c r="B57" s="264" t="s">
        <v>193</v>
      </c>
      <c r="C57" s="217" t="n">
        <v>3643</v>
      </c>
      <c r="D57" s="112" t="n">
        <v>0.178657250747879</v>
      </c>
      <c r="E57" s="193"/>
      <c r="F57" s="218"/>
      <c r="G57" s="218"/>
      <c r="H57" s="218" t="n">
        <v>24034</v>
      </c>
      <c r="I57" s="316" t="n">
        <v>23923</v>
      </c>
      <c r="J57" s="218" t="n">
        <v>24462</v>
      </c>
      <c r="K57" s="218" t="n">
        <v>21341</v>
      </c>
      <c r="L57" s="218" t="n">
        <v>20391</v>
      </c>
      <c r="M57" s="316" t="n">
        <v>20237</v>
      </c>
      <c r="N57" s="218" t="n">
        <v>18686</v>
      </c>
      <c r="O57" s="218" t="n">
        <v>20629</v>
      </c>
      <c r="P57" s="218" t="n">
        <v>15875</v>
      </c>
      <c r="Q57" s="316" t="n">
        <v>16562</v>
      </c>
      <c r="R57" s="218" t="n">
        <v>1649</v>
      </c>
      <c r="S57" s="975"/>
      <c r="T57" s="975"/>
      <c r="U57" s="979"/>
      <c r="V57" s="975"/>
      <c r="W57" s="975"/>
      <c r="X57" s="975"/>
      <c r="Y57" s="975"/>
      <c r="Z57" s="218" t="n">
        <v>46835</v>
      </c>
      <c r="AA57" s="218" t="n">
        <v>42047</v>
      </c>
      <c r="AB57" s="218" t="n">
        <v>35213</v>
      </c>
      <c r="AC57" s="316" t="n">
        <v>35168</v>
      </c>
      <c r="AD57" s="218" t="n">
        <v>28967</v>
      </c>
      <c r="AE57" s="218" t="n">
        <v>34689</v>
      </c>
      <c r="AF57" s="218" t="n">
        <v>35911</v>
      </c>
      <c r="AG57" s="316" t="n">
        <v>44683</v>
      </c>
      <c r="AH57" s="311" t="n">
        <v>43703</v>
      </c>
      <c r="AI57" s="314" t="n">
        <v>48132</v>
      </c>
      <c r="AJ57" s="314" t="n">
        <v>44039</v>
      </c>
      <c r="AK57" s="268" t="n">
        <v>57148</v>
      </c>
      <c r="AL57" s="274" t="n">
        <v>55349</v>
      </c>
      <c r="AM57" s="268" t="n">
        <v>50178</v>
      </c>
      <c r="AN57" s="268" t="n">
        <v>41346</v>
      </c>
      <c r="AO57" s="268" t="n">
        <v>55217</v>
      </c>
      <c r="AP57" s="263"/>
      <c r="AQ57" s="475" t="n">
        <v>47957</v>
      </c>
      <c r="AR57" s="273" t="n">
        <v>40628</v>
      </c>
      <c r="AS57" s="67" t="n">
        <v>7329</v>
      </c>
      <c r="AT57" s="118" t="n">
        <v>0.18039283252929</v>
      </c>
      <c r="AU57" s="30"/>
      <c r="AV57" s="332" t="n">
        <v>86431</v>
      </c>
      <c r="AW57" s="317" t="n">
        <v>71752</v>
      </c>
      <c r="AX57" s="317" t="n">
        <v>1649</v>
      </c>
      <c r="AY57" s="981"/>
      <c r="AZ57" s="981"/>
      <c r="BA57" s="981"/>
      <c r="BB57" s="981"/>
      <c r="BC57" s="274" t="n">
        <v>202090</v>
      </c>
      <c r="BD57" s="274" t="n">
        <v>163976</v>
      </c>
      <c r="BE57" s="274" t="n">
        <v>127504</v>
      </c>
      <c r="BF57" s="274" t="n">
        <v>118638</v>
      </c>
      <c r="BG57" s="262"/>
      <c r="BI57" s="23"/>
      <c r="BL57" s="23"/>
    </row>
    <row r="58" customFormat="false" ht="12.75" hidden="false" customHeight="false" outlineLevel="0" collapsed="false">
      <c r="A58" s="30"/>
      <c r="B58" s="434" t="s">
        <v>239</v>
      </c>
      <c r="C58" s="217" t="n">
        <v>313</v>
      </c>
      <c r="D58" s="112" t="n">
        <v>0.057547343261629</v>
      </c>
      <c r="E58" s="193"/>
      <c r="F58" s="218"/>
      <c r="G58" s="218"/>
      <c r="H58" s="218" t="n">
        <v>5752</v>
      </c>
      <c r="I58" s="316" t="n">
        <v>6205</v>
      </c>
      <c r="J58" s="218" t="n">
        <v>8758</v>
      </c>
      <c r="K58" s="218" t="n">
        <v>5677</v>
      </c>
      <c r="L58" s="218" t="n">
        <v>5439</v>
      </c>
      <c r="M58" s="316" t="n">
        <v>6741</v>
      </c>
      <c r="N58" s="218" t="n">
        <v>8020</v>
      </c>
      <c r="O58" s="218" t="n">
        <v>4163</v>
      </c>
      <c r="P58" s="218" t="n">
        <v>4797</v>
      </c>
      <c r="Q58" s="316" t="n">
        <v>3025</v>
      </c>
      <c r="R58" s="218" t="n">
        <v>338</v>
      </c>
      <c r="S58" s="975"/>
      <c r="T58" s="975"/>
      <c r="U58" s="979"/>
      <c r="V58" s="975"/>
      <c r="W58" s="975"/>
      <c r="X58" s="975"/>
      <c r="Y58" s="975"/>
      <c r="Z58" s="218" t="n">
        <v>8155</v>
      </c>
      <c r="AA58" s="218" t="n">
        <v>9686</v>
      </c>
      <c r="AB58" s="218" t="n">
        <v>4925</v>
      </c>
      <c r="AC58" s="316" t="n">
        <v>5017</v>
      </c>
      <c r="AD58" s="218" t="n">
        <v>8288</v>
      </c>
      <c r="AE58" s="218" t="n">
        <v>-1157</v>
      </c>
      <c r="AF58" s="218" t="n">
        <v>7933</v>
      </c>
      <c r="AG58" s="316" t="n">
        <v>13170</v>
      </c>
      <c r="AH58" s="311" t="n">
        <v>10760</v>
      </c>
      <c r="AI58" s="314" t="n">
        <v>13034</v>
      </c>
      <c r="AJ58" s="314" t="n">
        <v>13376</v>
      </c>
      <c r="AK58" s="268" t="n">
        <v>18935</v>
      </c>
      <c r="AL58" s="274" t="n">
        <v>20527</v>
      </c>
      <c r="AM58" s="268" t="n">
        <v>18653</v>
      </c>
      <c r="AN58" s="268" t="n">
        <v>14280</v>
      </c>
      <c r="AO58" s="268" t="n">
        <v>17069</v>
      </c>
      <c r="AP58" s="263"/>
      <c r="AQ58" s="475" t="n">
        <v>11957</v>
      </c>
      <c r="AR58" s="273" t="n">
        <v>12180</v>
      </c>
      <c r="AS58" s="67" t="n">
        <v>-223</v>
      </c>
      <c r="AT58" s="118" t="n">
        <v>-0.0183087027914614</v>
      </c>
      <c r="AU58" s="30"/>
      <c r="AV58" s="332" t="n">
        <v>26615</v>
      </c>
      <c r="AW58" s="317" t="n">
        <v>20005</v>
      </c>
      <c r="AX58" s="317" t="n">
        <v>338</v>
      </c>
      <c r="AY58" s="981"/>
      <c r="AZ58" s="981"/>
      <c r="BA58" s="981"/>
      <c r="BB58" s="981"/>
      <c r="BC58" s="274" t="n">
        <v>70529</v>
      </c>
      <c r="BD58" s="274" t="n">
        <v>61218</v>
      </c>
      <c r="BE58" s="274" t="n">
        <v>50672</v>
      </c>
      <c r="BF58" s="274" t="n">
        <v>57345</v>
      </c>
      <c r="BG58" s="262"/>
      <c r="BI58" s="23"/>
      <c r="BL58" s="23"/>
    </row>
    <row r="59" customFormat="false" ht="12.75" hidden="false" customHeight="false" outlineLevel="0" collapsed="false">
      <c r="A59" s="30"/>
      <c r="B59" s="434" t="s">
        <v>194</v>
      </c>
      <c r="C59" s="363" t="n">
        <v>1088</v>
      </c>
      <c r="D59" s="207" t="n">
        <v>0.305703849395898</v>
      </c>
      <c r="E59" s="193"/>
      <c r="F59" s="361"/>
      <c r="G59" s="361"/>
      <c r="H59" s="361" t="n">
        <v>4647</v>
      </c>
      <c r="I59" s="360" t="n">
        <v>5090</v>
      </c>
      <c r="J59" s="361" t="n">
        <v>6399</v>
      </c>
      <c r="K59" s="361" t="n">
        <v>3502</v>
      </c>
      <c r="L59" s="361" t="n">
        <v>3559</v>
      </c>
      <c r="M59" s="360" t="n">
        <v>5108</v>
      </c>
      <c r="N59" s="361" t="n">
        <v>6251</v>
      </c>
      <c r="O59" s="361" t="n">
        <v>2420</v>
      </c>
      <c r="P59" s="361" t="n">
        <v>2783</v>
      </c>
      <c r="Q59" s="364" t="n">
        <v>1815</v>
      </c>
      <c r="R59" s="361" t="n">
        <v>338</v>
      </c>
      <c r="S59" s="982"/>
      <c r="T59" s="982"/>
      <c r="U59" s="983"/>
      <c r="V59" s="982"/>
      <c r="W59" s="982"/>
      <c r="X59" s="982"/>
      <c r="Y59" s="983"/>
      <c r="Z59" s="361"/>
      <c r="AA59" s="361"/>
      <c r="AB59" s="361"/>
      <c r="AC59" s="360"/>
      <c r="AD59" s="361"/>
      <c r="AE59" s="361"/>
      <c r="AF59" s="361"/>
      <c r="AG59" s="360"/>
      <c r="AH59" s="473"/>
      <c r="AI59" s="472"/>
      <c r="AJ59" s="472"/>
      <c r="AK59" s="291"/>
      <c r="AL59" s="298"/>
      <c r="AM59" s="291"/>
      <c r="AN59" s="291"/>
      <c r="AO59" s="291"/>
      <c r="AP59" s="263"/>
      <c r="AQ59" s="361" t="n">
        <v>9737</v>
      </c>
      <c r="AR59" s="984" t="n">
        <v>8667</v>
      </c>
      <c r="AS59" s="361" t="n">
        <v>1070</v>
      </c>
      <c r="AT59" s="207" t="n">
        <v>0.123456790123457</v>
      </c>
      <c r="AU59" s="30"/>
      <c r="AV59" s="318" t="n">
        <v>18568</v>
      </c>
      <c r="AW59" s="474" t="n">
        <v>13269</v>
      </c>
      <c r="AX59" s="474" t="n">
        <v>338</v>
      </c>
      <c r="AY59" s="985"/>
      <c r="AZ59" s="985"/>
      <c r="BA59" s="985"/>
      <c r="BB59" s="985"/>
      <c r="BC59" s="298"/>
      <c r="BD59" s="298"/>
      <c r="BE59" s="298"/>
      <c r="BF59" s="298"/>
      <c r="BG59" s="262"/>
      <c r="BI59" s="23"/>
      <c r="BL59" s="23"/>
    </row>
    <row r="60" customFormat="false" ht="12.75" hidden="false" customHeight="true" outlineLevel="0" collapsed="false">
      <c r="A60" s="30"/>
      <c r="B60" s="264"/>
      <c r="C60" s="117"/>
      <c r="D60" s="188"/>
      <c r="E60" s="188"/>
      <c r="F60" s="188"/>
      <c r="G60" s="188"/>
      <c r="H60" s="188"/>
      <c r="I60" s="264"/>
      <c r="J60" s="188"/>
      <c r="K60" s="188"/>
      <c r="L60" s="188"/>
      <c r="M60" s="264"/>
      <c r="N60" s="188"/>
      <c r="O60" s="188"/>
      <c r="P60" s="188"/>
      <c r="Q60" s="264"/>
      <c r="R60" s="225"/>
      <c r="S60" s="188"/>
      <c r="T60" s="188"/>
      <c r="U60" s="264"/>
      <c r="V60" s="188"/>
      <c r="W60" s="188"/>
      <c r="X60" s="188"/>
      <c r="Y60" s="264"/>
      <c r="Z60" s="188"/>
      <c r="AA60" s="188"/>
      <c r="AB60" s="188"/>
      <c r="AC60" s="264"/>
      <c r="AD60" s="188"/>
      <c r="AE60" s="188"/>
      <c r="AF60" s="188"/>
      <c r="AG60" s="264"/>
      <c r="AH60" s="30"/>
      <c r="AI60" s="30"/>
      <c r="AJ60" s="30"/>
      <c r="AK60" s="30"/>
      <c r="AL60" s="30"/>
      <c r="AM60" s="30"/>
      <c r="AN60" s="30"/>
      <c r="AO60" s="30"/>
      <c r="AP60" s="264"/>
      <c r="AQ60" s="264"/>
      <c r="AR60" s="273"/>
      <c r="AS60" s="117"/>
      <c r="AT60" s="188"/>
      <c r="AU60" s="264"/>
      <c r="AV60" s="264"/>
      <c r="AW60" s="264"/>
      <c r="AX60" s="264"/>
      <c r="AY60" s="264"/>
      <c r="AZ60" s="264"/>
      <c r="BA60" s="264"/>
      <c r="BB60" s="30"/>
      <c r="BC60" s="30"/>
      <c r="BD60" s="67"/>
      <c r="BE60" s="67"/>
      <c r="BF60" s="67"/>
      <c r="BG60" s="264"/>
      <c r="BI60" s="23"/>
      <c r="BL60" s="23"/>
    </row>
    <row r="61" customFormat="false" ht="12.75" hidden="false" customHeight="true" outlineLevel="0" collapsed="false">
      <c r="A61" s="30"/>
      <c r="B61" s="341" t="s">
        <v>184</v>
      </c>
      <c r="C61" s="884" t="n">
        <v>-0.279646118827404</v>
      </c>
      <c r="D61" s="188"/>
      <c r="E61" s="188"/>
      <c r="F61" s="188"/>
      <c r="G61" s="188"/>
      <c r="H61" s="188" t="n">
        <v>0.295306519841536</v>
      </c>
      <c r="I61" s="188" t="n">
        <v>0.282361922464153</v>
      </c>
      <c r="J61" s="188" t="n">
        <v>0.254244431065623</v>
      </c>
      <c r="K61" s="188" t="n">
        <v>0.305203938115331</v>
      </c>
      <c r="L61" s="188" t="n">
        <v>0.29810298102981</v>
      </c>
      <c r="M61" s="188" t="n">
        <v>0.268515086366669</v>
      </c>
      <c r="N61" s="188" t="n">
        <v>0.266232307346664</v>
      </c>
      <c r="O61" s="188" t="n">
        <v>0.336963536624718</v>
      </c>
      <c r="P61" s="188" t="n">
        <v>0.266205495356037</v>
      </c>
      <c r="Q61" s="188" t="n">
        <v>0.371062439373054</v>
      </c>
      <c r="R61" s="188" t="n">
        <v>0.253648716658279</v>
      </c>
      <c r="S61" s="973"/>
      <c r="T61" s="973"/>
      <c r="U61" s="973"/>
      <c r="V61" s="973"/>
      <c r="W61" s="973"/>
      <c r="X61" s="973"/>
      <c r="Y61" s="973"/>
      <c r="Z61" s="188" t="n">
        <v>0.273849790871068</v>
      </c>
      <c r="AA61" s="188" t="n">
        <v>0.263970773007558</v>
      </c>
      <c r="AB61" s="188" t="n">
        <v>0.286137824505456</v>
      </c>
      <c r="AC61" s="188" t="n">
        <v>0.305561776782382</v>
      </c>
      <c r="AD61" s="188" t="n">
        <v>0.304388672661388</v>
      </c>
      <c r="AE61" s="188" t="n">
        <v>0.52001073601336</v>
      </c>
      <c r="AF61" s="188" t="n">
        <v>0.28095064318949</v>
      </c>
      <c r="AG61" s="188" t="n">
        <v>0.241162947470313</v>
      </c>
      <c r="AH61" s="119" t="n">
        <v>0.2727356186769</v>
      </c>
      <c r="AI61" s="119" t="n">
        <v>0.268</v>
      </c>
      <c r="AJ61" s="119" t="n">
        <v>0.264</v>
      </c>
      <c r="AK61" s="119" t="n">
        <v>0.203</v>
      </c>
      <c r="AL61" s="119" t="n">
        <v>0.19</v>
      </c>
      <c r="AM61" s="119" t="n">
        <v>0.222</v>
      </c>
      <c r="AN61" s="119" t="n">
        <v>0.244</v>
      </c>
      <c r="AO61" s="119" t="n">
        <v>0.255</v>
      </c>
      <c r="AP61" s="264"/>
      <c r="AQ61" s="188" t="n">
        <v>0.288797276095737</v>
      </c>
      <c r="AR61" s="188" t="n">
        <v>0.282987426147553</v>
      </c>
      <c r="AS61" s="884" t="n">
        <v>0.580984994818384</v>
      </c>
      <c r="AT61" s="188"/>
      <c r="AU61" s="264"/>
      <c r="AV61" s="188" t="n">
        <v>0.305928560055199</v>
      </c>
      <c r="AW61" s="188" t="n">
        <v>0.328541691642055</v>
      </c>
      <c r="AX61" s="188" t="n">
        <v>0.253648716658279</v>
      </c>
      <c r="AY61" s="973"/>
      <c r="AZ61" s="973"/>
      <c r="BA61" s="973"/>
      <c r="BB61" s="973"/>
      <c r="BC61" s="119" t="n">
        <v>0.226</v>
      </c>
      <c r="BD61" s="119" t="n">
        <v>0.203</v>
      </c>
      <c r="BE61" s="119" t="n">
        <v>0.18</v>
      </c>
      <c r="BF61" s="119" t="n">
        <v>0.146</v>
      </c>
      <c r="BG61" s="264"/>
      <c r="BI61" s="23"/>
      <c r="BL61" s="23"/>
    </row>
    <row r="62" customFormat="false" ht="12.75" hidden="false" customHeight="true" outlineLevel="0" collapsed="false">
      <c r="A62" s="30"/>
      <c r="B62" s="341" t="s">
        <v>185</v>
      </c>
      <c r="C62" s="884" t="n">
        <v>1.74582482412483</v>
      </c>
      <c r="D62" s="188"/>
      <c r="E62" s="188"/>
      <c r="F62" s="188"/>
      <c r="G62" s="188"/>
      <c r="H62" s="188" t="n">
        <v>0.806889142550191</v>
      </c>
      <c r="I62" s="188" t="n">
        <v>0.794045406266596</v>
      </c>
      <c r="J62" s="188" t="n">
        <v>0.736363636363636</v>
      </c>
      <c r="K62" s="188" t="n">
        <v>0.789880820193945</v>
      </c>
      <c r="L62" s="188" t="n">
        <v>0.789430894308943</v>
      </c>
      <c r="M62" s="188" t="n">
        <v>0.750129735339907</v>
      </c>
      <c r="N62" s="188" t="n">
        <v>0.699692952894481</v>
      </c>
      <c r="O62" s="188" t="n">
        <v>0.832082929977412</v>
      </c>
      <c r="P62" s="188" t="n">
        <v>0.767946981424149</v>
      </c>
      <c r="Q62" s="188" t="n">
        <v>0.845560831163527</v>
      </c>
      <c r="R62" s="188" t="n">
        <v>0.829894313034726</v>
      </c>
      <c r="S62" s="973"/>
      <c r="T62" s="973"/>
      <c r="U62" s="973"/>
      <c r="V62" s="973"/>
      <c r="W62" s="973"/>
      <c r="X62" s="973"/>
      <c r="Y62" s="973"/>
      <c r="Z62" s="188" t="n">
        <v>0.851700309147118</v>
      </c>
      <c r="AA62" s="188" t="n">
        <v>0.812769412174048</v>
      </c>
      <c r="AB62" s="188" t="n">
        <v>0.877298320793263</v>
      </c>
      <c r="AC62" s="188" t="n">
        <v>0.875152420057235</v>
      </c>
      <c r="AD62" s="188" t="n">
        <v>0.77753321701785</v>
      </c>
      <c r="AE62" s="188" t="n">
        <v>1.03450435404986</v>
      </c>
      <c r="AF62" s="188" t="n">
        <v>0.819063041693276</v>
      </c>
      <c r="AG62" s="188" t="n">
        <v>0.772354069797591</v>
      </c>
      <c r="AH62" s="119" t="n">
        <v>0.802434680425243</v>
      </c>
      <c r="AI62" s="119" t="n">
        <v>0.787</v>
      </c>
      <c r="AJ62" s="119" t="n">
        <v>0.767</v>
      </c>
      <c r="AK62" s="119" t="n">
        <v>0.751</v>
      </c>
      <c r="AL62" s="119" t="n">
        <v>0.729</v>
      </c>
      <c r="AM62" s="119" t="n">
        <v>0.729</v>
      </c>
      <c r="AN62" s="119" t="n">
        <v>0.743</v>
      </c>
      <c r="AO62" s="119" t="n">
        <v>0.764</v>
      </c>
      <c r="AP62" s="264"/>
      <c r="AQ62" s="188" t="n">
        <v>0.800430617218013</v>
      </c>
      <c r="AR62" s="188" t="n">
        <v>0.769353128313892</v>
      </c>
      <c r="AS62" s="884" t="n">
        <v>3.10774889041207</v>
      </c>
      <c r="AT62" s="188"/>
      <c r="AU62" s="264"/>
      <c r="AV62" s="188" t="n">
        <v>0.764564867399112</v>
      </c>
      <c r="AW62" s="188" t="n">
        <v>0.781978486654969</v>
      </c>
      <c r="AX62" s="188" t="n">
        <v>0.829894313034726</v>
      </c>
      <c r="AY62" s="973"/>
      <c r="AZ62" s="973"/>
      <c r="BA62" s="973"/>
      <c r="BB62" s="973"/>
      <c r="BC62" s="119" t="n">
        <v>0.741</v>
      </c>
      <c r="BD62" s="119" t="n">
        <v>0.728</v>
      </c>
      <c r="BE62" s="119" t="n">
        <v>0.716</v>
      </c>
      <c r="BF62" s="119" t="n">
        <v>0.674</v>
      </c>
      <c r="BG62" s="264"/>
      <c r="BI62" s="23"/>
      <c r="BL62" s="23"/>
    </row>
    <row r="63" customFormat="false" ht="12.75" hidden="false" customHeight="true" outlineLevel="0" collapsed="false">
      <c r="A63" s="30"/>
      <c r="B63" s="341" t="s">
        <v>212</v>
      </c>
      <c r="C63" s="884" t="n">
        <v>-1.74582482412483</v>
      </c>
      <c r="D63" s="188"/>
      <c r="E63" s="188"/>
      <c r="F63" s="188"/>
      <c r="G63" s="188"/>
      <c r="H63" s="188" t="n">
        <v>0.193110857449809</v>
      </c>
      <c r="I63" s="188" t="n">
        <v>0.205954593733404</v>
      </c>
      <c r="J63" s="188" t="n">
        <v>0.263636363636364</v>
      </c>
      <c r="K63" s="188" t="n">
        <v>0.210119179806055</v>
      </c>
      <c r="L63" s="188" t="n">
        <v>0.210569105691057</v>
      </c>
      <c r="M63" s="188" t="n">
        <v>0.249870264660093</v>
      </c>
      <c r="N63" s="188" t="n">
        <v>0.300307047105519</v>
      </c>
      <c r="O63" s="188" t="n">
        <v>0.167917070022588</v>
      </c>
      <c r="P63" s="188" t="n">
        <v>0.232053018575851</v>
      </c>
      <c r="Q63" s="188" t="n">
        <v>0.154439168836473</v>
      </c>
      <c r="R63" s="188" t="n">
        <v>0.170105686965274</v>
      </c>
      <c r="S63" s="973"/>
      <c r="T63" s="973"/>
      <c r="U63" s="973"/>
      <c r="V63" s="973"/>
      <c r="W63" s="973"/>
      <c r="X63" s="973"/>
      <c r="Y63" s="973"/>
      <c r="Z63" s="188" t="n">
        <v>0.148299690852882</v>
      </c>
      <c r="AA63" s="188" t="n">
        <v>0.187230587825952</v>
      </c>
      <c r="AB63" s="188" t="n">
        <v>0.122701679206737</v>
      </c>
      <c r="AC63" s="188" t="n">
        <v>0.124847579942765</v>
      </c>
      <c r="AD63" s="188" t="n">
        <v>0.22246678298215</v>
      </c>
      <c r="AE63" s="188" t="n">
        <v>-0.0345043540498628</v>
      </c>
      <c r="AF63" s="188" t="n">
        <v>0.180936958306724</v>
      </c>
      <c r="AG63" s="188" t="n">
        <v>0.22764593020241</v>
      </c>
      <c r="AH63" s="119" t="n">
        <v>0.197565319574757</v>
      </c>
      <c r="AI63" s="119" t="n">
        <v>0.213</v>
      </c>
      <c r="AJ63" s="119" t="n">
        <v>0.233</v>
      </c>
      <c r="AK63" s="119" t="n">
        <v>0.249</v>
      </c>
      <c r="AL63" s="119" t="n">
        <v>0.271</v>
      </c>
      <c r="AM63" s="119" t="n">
        <v>0.271</v>
      </c>
      <c r="AN63" s="119" t="n">
        <v>0.257</v>
      </c>
      <c r="AO63" s="119" t="n">
        <v>0.236</v>
      </c>
      <c r="AP63" s="264"/>
      <c r="AQ63" s="188" t="n">
        <v>0.199569382781988</v>
      </c>
      <c r="AR63" s="188" t="n">
        <v>0.230646871686108</v>
      </c>
      <c r="AS63" s="884" t="n">
        <v>-3.10774889041207</v>
      </c>
      <c r="AT63" s="188"/>
      <c r="AU63" s="264"/>
      <c r="AV63" s="188" t="n">
        <v>0.235435132600888</v>
      </c>
      <c r="AW63" s="188" t="n">
        <v>0.218021513345031</v>
      </c>
      <c r="AX63" s="188" t="n">
        <v>0.170105686965274</v>
      </c>
      <c r="AY63" s="973"/>
      <c r="AZ63" s="973"/>
      <c r="BA63" s="973"/>
      <c r="BB63" s="973"/>
      <c r="BC63" s="119" t="n">
        <v>0.259</v>
      </c>
      <c r="BD63" s="119" t="n">
        <v>0.272</v>
      </c>
      <c r="BE63" s="119" t="n">
        <v>0.284</v>
      </c>
      <c r="BF63" s="119" t="n">
        <v>0.326</v>
      </c>
      <c r="BG63" s="264"/>
      <c r="BI63" s="23"/>
    </row>
    <row r="64" customFormat="false" ht="12.75" hidden="false" customHeight="true" outlineLevel="0" collapsed="false">
      <c r="A64" s="30"/>
      <c r="B64" s="341"/>
      <c r="C64" s="884"/>
      <c r="D64" s="188"/>
      <c r="E64" s="188"/>
      <c r="F64" s="188"/>
      <c r="G64" s="188"/>
      <c r="H64" s="188"/>
      <c r="I64" s="188"/>
      <c r="J64" s="188"/>
      <c r="K64" s="188"/>
      <c r="L64" s="188"/>
      <c r="M64" s="188"/>
      <c r="N64" s="188"/>
      <c r="O64" s="188"/>
      <c r="P64" s="188"/>
      <c r="Q64" s="188"/>
      <c r="T64" s="188"/>
      <c r="U64" s="188"/>
      <c r="V64" s="188"/>
      <c r="W64" s="188"/>
      <c r="X64" s="188"/>
      <c r="Y64" s="188"/>
      <c r="Z64" s="188"/>
      <c r="AA64" s="188"/>
      <c r="AB64" s="188"/>
      <c r="AC64" s="188"/>
      <c r="AD64" s="188"/>
      <c r="AE64" s="188"/>
      <c r="AF64" s="188"/>
      <c r="AG64" s="188"/>
      <c r="AH64" s="119"/>
      <c r="AI64" s="119"/>
      <c r="AJ64" s="119"/>
      <c r="AK64" s="119"/>
      <c r="AL64" s="119"/>
      <c r="AM64" s="119"/>
      <c r="AN64" s="119"/>
      <c r="AO64" s="119"/>
      <c r="AP64" s="264"/>
      <c r="AQ64" s="264"/>
      <c r="AR64" s="264"/>
      <c r="AS64" s="884"/>
      <c r="AT64" s="188"/>
      <c r="AU64" s="264"/>
      <c r="AV64" s="119"/>
      <c r="AW64" s="119"/>
      <c r="AX64" s="119"/>
      <c r="AY64" s="119"/>
      <c r="AZ64" s="119"/>
      <c r="BA64" s="119"/>
      <c r="BB64" s="119"/>
      <c r="BC64" s="119"/>
      <c r="BD64" s="119"/>
      <c r="BE64" s="119"/>
      <c r="BF64" s="119"/>
      <c r="BG64" s="264"/>
      <c r="BI64" s="23"/>
    </row>
    <row r="65" customFormat="false" ht="12.75" hidden="false" customHeight="true" outlineLevel="0" collapsed="false">
      <c r="A65" s="462" t="s">
        <v>215</v>
      </c>
      <c r="B65" s="341"/>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78"/>
      <c r="AL65" s="264"/>
      <c r="AM65" s="78"/>
      <c r="AN65" s="78"/>
      <c r="AO65" s="264"/>
      <c r="AP65" s="264"/>
      <c r="AQ65" s="264"/>
      <c r="AR65" s="264"/>
      <c r="AS65" s="264"/>
      <c r="AT65" s="264"/>
      <c r="AU65" s="264"/>
      <c r="AV65" s="264"/>
      <c r="AW65" s="264"/>
      <c r="AX65" s="264"/>
      <c r="AY65" s="264"/>
      <c r="AZ65" s="264"/>
      <c r="BA65" s="264"/>
      <c r="BB65" s="264"/>
      <c r="BC65" s="264"/>
      <c r="BD65" s="67"/>
      <c r="BE65" s="119"/>
      <c r="BF65" s="119"/>
      <c r="BG65" s="264"/>
      <c r="BI65" s="23"/>
    </row>
    <row r="66" customFormat="false" ht="12.75" hidden="false" customHeight="true" outlineLevel="0" collapsed="false">
      <c r="C66" s="79" t="s">
        <v>40</v>
      </c>
      <c r="D66" s="79"/>
      <c r="E66" s="80"/>
      <c r="F66" s="82"/>
      <c r="G66" s="82"/>
      <c r="H66" s="82"/>
      <c r="I66" s="251"/>
      <c r="J66" s="82"/>
      <c r="K66" s="82"/>
      <c r="L66" s="82"/>
      <c r="M66" s="251"/>
      <c r="N66" s="82"/>
      <c r="O66" s="82"/>
      <c r="P66" s="82"/>
      <c r="Q66" s="251"/>
      <c r="R66" s="252"/>
      <c r="S66" s="253"/>
      <c r="T66" s="82"/>
      <c r="U66" s="251"/>
      <c r="V66" s="252"/>
      <c r="W66" s="253"/>
      <c r="X66" s="82"/>
      <c r="Y66" s="251"/>
      <c r="AA66" s="253"/>
      <c r="AB66" s="25"/>
      <c r="AC66" s="251"/>
      <c r="AD66" s="253"/>
      <c r="AF66" s="82"/>
      <c r="AG66" s="251"/>
      <c r="AH66" s="253"/>
      <c r="AI66" s="253"/>
      <c r="AJ66" s="253"/>
      <c r="AK66" s="253"/>
      <c r="AL66" s="254"/>
      <c r="AM66" s="251"/>
      <c r="AN66" s="251"/>
      <c r="AO66" s="251"/>
      <c r="AP66" s="255"/>
      <c r="AQ66" s="86" t="s">
        <v>41</v>
      </c>
      <c r="AR66" s="86"/>
      <c r="AS66" s="87" t="s">
        <v>42</v>
      </c>
      <c r="AT66" s="87"/>
      <c r="AU66" s="264"/>
      <c r="AV66" s="79"/>
      <c r="AW66" s="79"/>
      <c r="AX66" s="79"/>
      <c r="AY66" s="79"/>
      <c r="AZ66" s="79"/>
      <c r="BA66" s="79"/>
      <c r="BB66" s="465"/>
      <c r="BC66" s="466"/>
      <c r="BD66" s="79"/>
      <c r="BE66" s="119"/>
      <c r="BF66" s="119"/>
      <c r="BG66" s="262"/>
      <c r="BI66" s="23"/>
    </row>
    <row r="67" customFormat="false" ht="12.75" hidden="false" customHeight="true" outlineLevel="0" collapsed="false">
      <c r="C67" s="90" t="s">
        <v>44</v>
      </c>
      <c r="D67" s="90"/>
      <c r="E67" s="91"/>
      <c r="F67" s="92" t="s">
        <v>45</v>
      </c>
      <c r="G67" s="92" t="s">
        <v>46</v>
      </c>
      <c r="H67" s="92" t="s">
        <v>47</v>
      </c>
      <c r="I67" s="93" t="s">
        <v>48</v>
      </c>
      <c r="J67" s="92" t="s">
        <v>49</v>
      </c>
      <c r="K67" s="92" t="s">
        <v>50</v>
      </c>
      <c r="L67" s="92" t="s">
        <v>51</v>
      </c>
      <c r="M67" s="93" t="s">
        <v>52</v>
      </c>
      <c r="N67" s="92" t="s">
        <v>53</v>
      </c>
      <c r="O67" s="92" t="s">
        <v>54</v>
      </c>
      <c r="P67" s="92" t="s">
        <v>55</v>
      </c>
      <c r="Q67" s="93" t="s">
        <v>56</v>
      </c>
      <c r="R67" s="94" t="s">
        <v>57</v>
      </c>
      <c r="S67" s="92" t="s">
        <v>58</v>
      </c>
      <c r="T67" s="92" t="s">
        <v>59</v>
      </c>
      <c r="U67" s="93" t="s">
        <v>60</v>
      </c>
      <c r="V67" s="94" t="s">
        <v>61</v>
      </c>
      <c r="W67" s="92" t="s">
        <v>62</v>
      </c>
      <c r="X67" s="92" t="s">
        <v>63</v>
      </c>
      <c r="Y67" s="93" t="s">
        <v>64</v>
      </c>
      <c r="Z67" s="92" t="s">
        <v>65</v>
      </c>
      <c r="AA67" s="92" t="s">
        <v>66</v>
      </c>
      <c r="AB67" s="92" t="s">
        <v>67</v>
      </c>
      <c r="AC67" s="93" t="s">
        <v>68</v>
      </c>
      <c r="AD67" s="92" t="s">
        <v>69</v>
      </c>
      <c r="AE67" s="92" t="s">
        <v>70</v>
      </c>
      <c r="AF67" s="92" t="s">
        <v>71</v>
      </c>
      <c r="AG67" s="93" t="s">
        <v>72</v>
      </c>
      <c r="AH67" s="92" t="s">
        <v>73</v>
      </c>
      <c r="AI67" s="92" t="s">
        <v>74</v>
      </c>
      <c r="AJ67" s="92" t="s">
        <v>75</v>
      </c>
      <c r="AK67" s="92" t="s">
        <v>76</v>
      </c>
      <c r="AL67" s="95" t="s">
        <v>77</v>
      </c>
      <c r="AM67" s="93" t="s">
        <v>78</v>
      </c>
      <c r="AN67" s="93" t="s">
        <v>79</v>
      </c>
      <c r="AO67" s="93" t="s">
        <v>80</v>
      </c>
      <c r="AP67" s="80"/>
      <c r="AQ67" s="92" t="s">
        <v>47</v>
      </c>
      <c r="AR67" s="92" t="s">
        <v>51</v>
      </c>
      <c r="AS67" s="816" t="s">
        <v>44</v>
      </c>
      <c r="AT67" s="816"/>
      <c r="AU67" s="264"/>
      <c r="AV67" s="94" t="s">
        <v>81</v>
      </c>
      <c r="AW67" s="94" t="s">
        <v>82</v>
      </c>
      <c r="AX67" s="94" t="s">
        <v>83</v>
      </c>
      <c r="AY67" s="94" t="s">
        <v>84</v>
      </c>
      <c r="AZ67" s="94" t="s">
        <v>85</v>
      </c>
      <c r="BA67" s="94" t="s">
        <v>86</v>
      </c>
      <c r="BB67" s="94" t="s">
        <v>87</v>
      </c>
      <c r="BC67" s="95" t="s">
        <v>88</v>
      </c>
      <c r="BD67" s="95" t="s">
        <v>89</v>
      </c>
      <c r="BE67" s="119"/>
      <c r="BF67" s="119"/>
      <c r="BG67" s="262"/>
      <c r="BI67" s="23"/>
    </row>
    <row r="68" customFormat="false" ht="12.75" hidden="false" customHeight="true" outlineLevel="0" collapsed="false">
      <c r="A68" s="30"/>
      <c r="B68" s="78" t="s">
        <v>154</v>
      </c>
      <c r="C68" s="217" t="n">
        <v>3744</v>
      </c>
      <c r="D68" s="477" t="n">
        <v>0.149730053989202</v>
      </c>
      <c r="E68" s="263"/>
      <c r="F68" s="218"/>
      <c r="G68" s="218"/>
      <c r="H68" s="218" t="n">
        <v>28749</v>
      </c>
      <c r="I68" s="219" t="n">
        <v>29096</v>
      </c>
      <c r="J68" s="218" t="n">
        <v>32261</v>
      </c>
      <c r="K68" s="218" t="n">
        <v>26058</v>
      </c>
      <c r="L68" s="218" t="n">
        <v>25005</v>
      </c>
      <c r="M68" s="219" t="n">
        <v>25887</v>
      </c>
      <c r="N68" s="218" t="n">
        <v>25703</v>
      </c>
      <c r="O68" s="218" t="n">
        <v>24241</v>
      </c>
      <c r="P68" s="218" t="n">
        <v>20399</v>
      </c>
      <c r="Q68" s="219" t="n">
        <v>19364</v>
      </c>
      <c r="R68" s="218" t="n">
        <v>1931</v>
      </c>
      <c r="S68" s="926"/>
      <c r="T68" s="926"/>
      <c r="U68" s="944"/>
      <c r="V68" s="975"/>
      <c r="W68" s="926"/>
      <c r="X68" s="926"/>
      <c r="Y68" s="944"/>
      <c r="Z68" s="218" t="n">
        <v>38197</v>
      </c>
      <c r="AA68" s="218" t="n">
        <v>34040</v>
      </c>
      <c r="AB68" s="218" t="n">
        <v>30370</v>
      </c>
      <c r="AC68" s="219" t="n">
        <v>29756</v>
      </c>
      <c r="AD68" s="475" t="n">
        <v>24593</v>
      </c>
      <c r="AE68" s="467" t="n">
        <v>27916</v>
      </c>
      <c r="AF68" s="923" t="n">
        <v>32886</v>
      </c>
      <c r="AG68" s="219" t="n">
        <v>42504</v>
      </c>
      <c r="AH68" s="316" t="n">
        <v>29584</v>
      </c>
      <c r="AI68" s="264"/>
      <c r="AJ68" s="264"/>
      <c r="AK68" s="78"/>
      <c r="AL68" s="264"/>
      <c r="AM68" s="78"/>
      <c r="AN68" s="78"/>
      <c r="AO68" s="264"/>
      <c r="AP68" s="263"/>
      <c r="AQ68" s="272" t="n">
        <v>57845</v>
      </c>
      <c r="AR68" s="273" t="n">
        <v>50892</v>
      </c>
      <c r="AS68" s="476" t="n">
        <v>6953</v>
      </c>
      <c r="AT68" s="351" t="n">
        <v>0.136622651890277</v>
      </c>
      <c r="AU68" s="264"/>
      <c r="AV68" s="332" t="n">
        <v>109211</v>
      </c>
      <c r="AW68" s="317" t="n">
        <v>89707</v>
      </c>
      <c r="AX68" s="317" t="n">
        <v>1931</v>
      </c>
      <c r="AY68" s="975"/>
      <c r="AZ68" s="981"/>
      <c r="BA68" s="981"/>
      <c r="BB68" s="986"/>
      <c r="BC68" s="469" t="n">
        <v>177862</v>
      </c>
      <c r="BD68" s="358" t="n">
        <v>150224</v>
      </c>
      <c r="BE68" s="119"/>
      <c r="BF68" s="119"/>
      <c r="BG68" s="262"/>
      <c r="BI68" s="23"/>
    </row>
    <row r="69" customFormat="false" ht="12.75" hidden="false" customHeight="true" outlineLevel="0" collapsed="false">
      <c r="A69" s="30"/>
      <c r="B69" s="78" t="s">
        <v>155</v>
      </c>
      <c r="C69" s="217" t="n">
        <v>10</v>
      </c>
      <c r="D69" s="477" t="s">
        <v>98</v>
      </c>
      <c r="E69" s="263"/>
      <c r="F69" s="273"/>
      <c r="G69" s="273"/>
      <c r="H69" s="273" t="n">
        <v>22</v>
      </c>
      <c r="I69" s="270" t="n">
        <v>26</v>
      </c>
      <c r="J69" s="273" t="n">
        <v>52</v>
      </c>
      <c r="K69" s="273" t="n">
        <v>244</v>
      </c>
      <c r="L69" s="273" t="n">
        <v>12</v>
      </c>
      <c r="M69" s="270" t="n">
        <v>0</v>
      </c>
      <c r="N69" s="273" t="n">
        <v>134</v>
      </c>
      <c r="O69" s="273" t="n">
        <v>186</v>
      </c>
      <c r="P69" s="273" t="n">
        <v>86</v>
      </c>
      <c r="Q69" s="219" t="n">
        <v>48</v>
      </c>
      <c r="R69" s="218" t="n">
        <v>1</v>
      </c>
      <c r="S69" s="926"/>
      <c r="T69" s="926"/>
      <c r="U69" s="944"/>
      <c r="V69" s="975"/>
      <c r="W69" s="926"/>
      <c r="X69" s="926"/>
      <c r="Y69" s="944"/>
      <c r="Z69" s="218" t="n">
        <v>10808</v>
      </c>
      <c r="AA69" s="218" t="n">
        <v>10384</v>
      </c>
      <c r="AB69" s="218" t="n">
        <v>6254</v>
      </c>
      <c r="AC69" s="219" t="n">
        <v>5954</v>
      </c>
      <c r="AD69" s="475" t="n">
        <v>5426</v>
      </c>
      <c r="AE69" s="218" t="n">
        <v>1798</v>
      </c>
      <c r="AF69" s="219" t="n">
        <v>5110</v>
      </c>
      <c r="AG69" s="219" t="n">
        <v>8533</v>
      </c>
      <c r="AH69" s="316" t="n">
        <v>68274</v>
      </c>
      <c r="AI69" s="264"/>
      <c r="AJ69" s="264"/>
      <c r="AK69" s="78"/>
      <c r="AL69" s="264"/>
      <c r="AM69" s="78"/>
      <c r="AN69" s="78"/>
      <c r="AO69" s="264"/>
      <c r="AP69" s="263"/>
      <c r="AQ69" s="987" t="n">
        <v>48</v>
      </c>
      <c r="AR69" s="273" t="n">
        <v>12</v>
      </c>
      <c r="AS69" s="225" t="n">
        <v>36</v>
      </c>
      <c r="AT69" s="118" t="n">
        <v>3</v>
      </c>
      <c r="AU69" s="264"/>
      <c r="AV69" s="332" t="n">
        <v>308</v>
      </c>
      <c r="AW69" s="317" t="n">
        <v>454</v>
      </c>
      <c r="AX69" s="317" t="n">
        <v>1</v>
      </c>
      <c r="AY69" s="981"/>
      <c r="AZ69" s="981"/>
      <c r="BA69" s="981"/>
      <c r="BB69" s="988"/>
      <c r="BC69" s="274" t="n">
        <v>62132</v>
      </c>
      <c r="BD69" s="115" t="n">
        <v>49772</v>
      </c>
      <c r="BE69" s="119"/>
      <c r="BF69" s="119"/>
      <c r="BG69" s="262"/>
      <c r="BI69" s="23"/>
    </row>
    <row r="70" customFormat="false" ht="12.75" hidden="false" customHeight="true" outlineLevel="0" collapsed="false">
      <c r="A70" s="30"/>
      <c r="B70" s="78" t="s">
        <v>156</v>
      </c>
      <c r="C70" s="217" t="n">
        <v>0</v>
      </c>
      <c r="D70" s="477" t="n">
        <v>0</v>
      </c>
      <c r="E70" s="263"/>
      <c r="F70" s="273"/>
      <c r="G70" s="273"/>
      <c r="H70" s="273" t="n">
        <v>0</v>
      </c>
      <c r="I70" s="270" t="n">
        <v>0</v>
      </c>
      <c r="J70" s="273" t="n">
        <v>0</v>
      </c>
      <c r="K70" s="273" t="n">
        <v>0</v>
      </c>
      <c r="L70" s="273" t="n">
        <v>0</v>
      </c>
      <c r="M70" s="270" t="n">
        <v>0</v>
      </c>
      <c r="N70" s="273" t="n">
        <v>0</v>
      </c>
      <c r="O70" s="273" t="n">
        <v>0</v>
      </c>
      <c r="P70" s="273" t="n">
        <v>0</v>
      </c>
      <c r="Q70" s="270" t="n">
        <v>0</v>
      </c>
      <c r="R70" s="273" t="n">
        <v>0</v>
      </c>
      <c r="S70" s="926"/>
      <c r="T70" s="926"/>
      <c r="U70" s="944"/>
      <c r="V70" s="926"/>
      <c r="W70" s="926"/>
      <c r="X70" s="926"/>
      <c r="Y70" s="944"/>
      <c r="Z70" s="273" t="n">
        <v>0</v>
      </c>
      <c r="AA70" s="273" t="n">
        <v>0</v>
      </c>
      <c r="AB70" s="273" t="n">
        <v>0</v>
      </c>
      <c r="AC70" s="270" t="n">
        <v>0</v>
      </c>
      <c r="AD70" s="273" t="n">
        <v>0</v>
      </c>
      <c r="AE70" s="273" t="n">
        <v>0</v>
      </c>
      <c r="AF70" s="270" t="n">
        <v>0</v>
      </c>
      <c r="AG70" s="270" t="n">
        <v>0</v>
      </c>
      <c r="AH70" s="273" t="n">
        <v>0</v>
      </c>
      <c r="AI70" s="273"/>
      <c r="AJ70" s="273"/>
      <c r="AK70" s="273"/>
      <c r="AL70" s="273"/>
      <c r="AM70" s="273"/>
      <c r="AN70" s="273"/>
      <c r="AO70" s="273"/>
      <c r="AP70" s="271"/>
      <c r="AQ70" s="987" t="n">
        <v>0</v>
      </c>
      <c r="AR70" s="273" t="n">
        <v>0</v>
      </c>
      <c r="AS70" s="67" t="n">
        <v>0</v>
      </c>
      <c r="AT70" s="118" t="n">
        <v>0</v>
      </c>
      <c r="AU70" s="273"/>
      <c r="AV70" s="332" t="n">
        <v>0</v>
      </c>
      <c r="AW70" s="271" t="n">
        <v>0</v>
      </c>
      <c r="AX70" s="271" t="n">
        <v>0</v>
      </c>
      <c r="AY70" s="981"/>
      <c r="AZ70" s="981"/>
      <c r="BA70" s="981"/>
      <c r="BB70" s="988"/>
      <c r="BC70" s="271" t="n">
        <v>0</v>
      </c>
      <c r="BD70" s="271" t="n">
        <v>0</v>
      </c>
      <c r="BE70" s="119"/>
      <c r="BF70" s="119"/>
      <c r="BG70" s="262"/>
      <c r="BI70" s="23"/>
    </row>
    <row r="71" customFormat="false" ht="12.75" hidden="false" customHeight="true" outlineLevel="0" collapsed="false">
      <c r="A71" s="30"/>
      <c r="B71" s="78" t="s">
        <v>157</v>
      </c>
      <c r="C71" s="217" t="n">
        <v>0</v>
      </c>
      <c r="D71" s="477" t="n">
        <v>0</v>
      </c>
      <c r="E71" s="263"/>
      <c r="F71" s="273"/>
      <c r="G71" s="273"/>
      <c r="H71" s="273" t="n">
        <v>0</v>
      </c>
      <c r="I71" s="270" t="n">
        <v>0</v>
      </c>
      <c r="J71" s="273" t="n">
        <v>0</v>
      </c>
      <c r="K71" s="273" t="n">
        <v>0</v>
      </c>
      <c r="L71" s="273" t="n">
        <v>0</v>
      </c>
      <c r="M71" s="270" t="n">
        <v>0</v>
      </c>
      <c r="N71" s="273" t="n">
        <v>0</v>
      </c>
      <c r="O71" s="273" t="n">
        <v>0</v>
      </c>
      <c r="P71" s="273" t="n">
        <v>0</v>
      </c>
      <c r="Q71" s="270" t="n">
        <v>0</v>
      </c>
      <c r="R71" s="273" t="n">
        <v>0</v>
      </c>
      <c r="S71" s="926"/>
      <c r="T71" s="926"/>
      <c r="U71" s="944"/>
      <c r="V71" s="975"/>
      <c r="W71" s="926"/>
      <c r="X71" s="926"/>
      <c r="Y71" s="944"/>
      <c r="Z71" s="218" t="n">
        <v>408</v>
      </c>
      <c r="AA71" s="218" t="n">
        <v>4280</v>
      </c>
      <c r="AB71" s="218" t="n">
        <v>850</v>
      </c>
      <c r="AC71" s="219" t="n">
        <v>1696</v>
      </c>
      <c r="AD71" s="475" t="n">
        <v>198</v>
      </c>
      <c r="AE71" s="218" t="n">
        <v>-649</v>
      </c>
      <c r="AF71" s="219" t="n">
        <v>-226</v>
      </c>
      <c r="AG71" s="219" t="n">
        <v>548</v>
      </c>
      <c r="AH71" s="316" t="n">
        <v>5363</v>
      </c>
      <c r="AI71" s="264"/>
      <c r="AJ71" s="264"/>
      <c r="AK71" s="78"/>
      <c r="AL71" s="264"/>
      <c r="AM71" s="78"/>
      <c r="AN71" s="78"/>
      <c r="AO71" s="264"/>
      <c r="AP71" s="263"/>
      <c r="AQ71" s="987" t="n">
        <v>0</v>
      </c>
      <c r="AR71" s="273" t="n">
        <v>0</v>
      </c>
      <c r="AS71" s="67" t="n">
        <v>0</v>
      </c>
      <c r="AT71" s="118" t="n">
        <v>0</v>
      </c>
      <c r="AU71" s="264"/>
      <c r="AV71" s="332" t="n">
        <v>0</v>
      </c>
      <c r="AW71" s="271" t="n">
        <v>0</v>
      </c>
      <c r="AX71" s="271" t="n">
        <v>0</v>
      </c>
      <c r="AY71" s="981"/>
      <c r="AZ71" s="981"/>
      <c r="BA71" s="981"/>
      <c r="BB71" s="988"/>
      <c r="BC71" s="274" t="n">
        <v>4992</v>
      </c>
      <c r="BD71" s="115" t="n">
        <v>5670</v>
      </c>
      <c r="BE71" s="119"/>
      <c r="BF71" s="119"/>
      <c r="BG71" s="262"/>
      <c r="BI71" s="23"/>
    </row>
    <row r="72" customFormat="false" ht="12.75" hidden="false" customHeight="true" outlineLevel="0" collapsed="false">
      <c r="A72" s="30"/>
      <c r="B72" s="78" t="s">
        <v>158</v>
      </c>
      <c r="C72" s="217" t="n">
        <v>-33</v>
      </c>
      <c r="D72" s="477" t="n">
        <v>-0.0573913043478261</v>
      </c>
      <c r="E72" s="263"/>
      <c r="F72" s="218"/>
      <c r="G72" s="218"/>
      <c r="H72" s="218" t="n">
        <v>542</v>
      </c>
      <c r="I72" s="219" t="n">
        <v>522</v>
      </c>
      <c r="J72" s="218" t="n">
        <v>622</v>
      </c>
      <c r="K72" s="218" t="n">
        <v>507</v>
      </c>
      <c r="L72" s="218" t="n">
        <v>575</v>
      </c>
      <c r="M72" s="219" t="n">
        <v>718</v>
      </c>
      <c r="N72" s="218" t="n">
        <v>762</v>
      </c>
      <c r="O72" s="218" t="n">
        <v>250</v>
      </c>
      <c r="P72" s="218" t="n">
        <v>192</v>
      </c>
      <c r="Q72" s="219" t="n">
        <v>191</v>
      </c>
      <c r="R72" s="218" t="n">
        <v>15</v>
      </c>
      <c r="S72" s="926"/>
      <c r="T72" s="926"/>
      <c r="U72" s="944"/>
      <c r="V72" s="975"/>
      <c r="W72" s="926"/>
      <c r="X72" s="926"/>
      <c r="Y72" s="944"/>
      <c r="Z72" s="218" t="n">
        <v>2191</v>
      </c>
      <c r="AA72" s="218" t="n">
        <v>2171</v>
      </c>
      <c r="AB72" s="218" t="n">
        <v>2224</v>
      </c>
      <c r="AC72" s="219" t="n">
        <v>2325</v>
      </c>
      <c r="AD72" s="475" t="n">
        <v>6358</v>
      </c>
      <c r="AE72" s="218" t="n">
        <v>4010</v>
      </c>
      <c r="AF72" s="219" t="n">
        <v>5644</v>
      </c>
      <c r="AG72" s="219" t="n">
        <v>5891</v>
      </c>
      <c r="AH72" s="316" t="n">
        <v>1512</v>
      </c>
      <c r="AI72" s="264"/>
      <c r="AJ72" s="264"/>
      <c r="AK72" s="78"/>
      <c r="AL72" s="264"/>
      <c r="AM72" s="78"/>
      <c r="AN72" s="78"/>
      <c r="AO72" s="264"/>
      <c r="AP72" s="263"/>
      <c r="AQ72" s="272" t="n">
        <v>1064</v>
      </c>
      <c r="AR72" s="273" t="n">
        <v>1293</v>
      </c>
      <c r="AS72" s="225" t="n">
        <v>-229</v>
      </c>
      <c r="AT72" s="118" t="n">
        <v>-0.177107501933488</v>
      </c>
      <c r="AU72" s="264"/>
      <c r="AV72" s="332" t="n">
        <v>2422</v>
      </c>
      <c r="AW72" s="317" t="n">
        <v>1395</v>
      </c>
      <c r="AX72" s="317" t="n">
        <v>15</v>
      </c>
      <c r="AY72" s="981"/>
      <c r="AZ72" s="981"/>
      <c r="BA72" s="981"/>
      <c r="BB72" s="988"/>
      <c r="BC72" s="274" t="n">
        <v>26877</v>
      </c>
      <c r="BD72" s="115" t="n">
        <v>18354</v>
      </c>
      <c r="BE72" s="119"/>
      <c r="BF72" s="119"/>
      <c r="BG72" s="262"/>
      <c r="BI72" s="23"/>
    </row>
    <row r="73" customFormat="false" ht="12.75" hidden="false" customHeight="true" outlineLevel="0" collapsed="false">
      <c r="A73" s="463"/>
      <c r="B73" s="78" t="s">
        <v>159</v>
      </c>
      <c r="C73" s="217" t="n">
        <v>235</v>
      </c>
      <c r="D73" s="477" t="n">
        <v>0.987394957983193</v>
      </c>
      <c r="E73" s="478"/>
      <c r="F73" s="361"/>
      <c r="G73" s="361"/>
      <c r="H73" s="361" t="n">
        <v>473</v>
      </c>
      <c r="I73" s="364" t="n">
        <v>484</v>
      </c>
      <c r="J73" s="361" t="n">
        <v>285</v>
      </c>
      <c r="K73" s="361" t="n">
        <v>209</v>
      </c>
      <c r="L73" s="361" t="n">
        <v>238</v>
      </c>
      <c r="M73" s="364" t="n">
        <v>373</v>
      </c>
      <c r="N73" s="361" t="n">
        <v>107</v>
      </c>
      <c r="O73" s="361" t="n">
        <v>115</v>
      </c>
      <c r="P73" s="294" t="n">
        <v>-5</v>
      </c>
      <c r="Q73" s="364" t="n">
        <v>-16</v>
      </c>
      <c r="R73" s="218" t="n">
        <v>40</v>
      </c>
      <c r="S73" s="926"/>
      <c r="T73" s="926"/>
      <c r="U73" s="944"/>
      <c r="V73" s="975"/>
      <c r="W73" s="926"/>
      <c r="X73" s="926"/>
      <c r="Y73" s="944"/>
      <c r="Z73" s="218" t="n">
        <v>3386</v>
      </c>
      <c r="AA73" s="218" t="n">
        <v>858</v>
      </c>
      <c r="AB73" s="361" t="n">
        <v>440</v>
      </c>
      <c r="AC73" s="364" t="n">
        <v>454</v>
      </c>
      <c r="AD73" s="475" t="n">
        <v>680</v>
      </c>
      <c r="AE73" s="361" t="n">
        <v>457</v>
      </c>
      <c r="AF73" s="364" t="n">
        <v>430</v>
      </c>
      <c r="AG73" s="364" t="n">
        <v>377</v>
      </c>
      <c r="AH73" s="360" t="n">
        <v>60</v>
      </c>
      <c r="AI73" s="88"/>
      <c r="AJ73" s="88"/>
      <c r="AK73" s="88"/>
      <c r="AL73" s="88"/>
      <c r="AM73" s="88"/>
      <c r="AN73" s="88"/>
      <c r="AO73" s="88"/>
      <c r="AP73" s="263"/>
      <c r="AQ73" s="272" t="n">
        <v>957</v>
      </c>
      <c r="AR73" s="273" t="n">
        <v>611</v>
      </c>
      <c r="AS73" s="294" t="n">
        <v>346</v>
      </c>
      <c r="AT73" s="118" t="n">
        <v>0.566284779050737</v>
      </c>
      <c r="AU73" s="30"/>
      <c r="AV73" s="332" t="n">
        <v>1105</v>
      </c>
      <c r="AW73" s="474" t="n">
        <v>201</v>
      </c>
      <c r="AX73" s="474" t="n">
        <v>40</v>
      </c>
      <c r="AY73" s="985"/>
      <c r="AZ73" s="985"/>
      <c r="BA73" s="985"/>
      <c r="BB73" s="989"/>
      <c r="BC73" s="298" t="n">
        <v>756</v>
      </c>
      <c r="BD73" s="319" t="n">
        <v>1174</v>
      </c>
      <c r="BE73" s="119"/>
      <c r="BF73" s="119"/>
      <c r="BG73" s="262"/>
      <c r="BI73" s="23"/>
    </row>
    <row r="74" customFormat="false" ht="12.75" hidden="false" customHeight="true" outlineLevel="0" collapsed="false">
      <c r="A74" s="463"/>
      <c r="B74" s="78"/>
      <c r="C74" s="479" t="n">
        <v>3956</v>
      </c>
      <c r="D74" s="990" t="n">
        <v>0.153155245838173</v>
      </c>
      <c r="E74" s="255"/>
      <c r="F74" s="481"/>
      <c r="G74" s="481"/>
      <c r="H74" s="481" t="n">
        <v>29786</v>
      </c>
      <c r="I74" s="482" t="n">
        <v>30128</v>
      </c>
      <c r="J74" s="481" t="n">
        <v>33220</v>
      </c>
      <c r="K74" s="481" t="n">
        <v>27018</v>
      </c>
      <c r="L74" s="481" t="n">
        <v>25830</v>
      </c>
      <c r="M74" s="482" t="n">
        <v>26978</v>
      </c>
      <c r="N74" s="481" t="n">
        <v>26706</v>
      </c>
      <c r="O74" s="481" t="n">
        <v>24792</v>
      </c>
      <c r="P74" s="481" t="n">
        <v>20672</v>
      </c>
      <c r="Q74" s="482" t="n">
        <v>19587</v>
      </c>
      <c r="R74" s="481" t="n">
        <v>1987</v>
      </c>
      <c r="S74" s="991"/>
      <c r="T74" s="991"/>
      <c r="U74" s="992"/>
      <c r="V74" s="991"/>
      <c r="W74" s="991"/>
      <c r="X74" s="991"/>
      <c r="Y74" s="992"/>
      <c r="Z74" s="481" t="n">
        <v>54990</v>
      </c>
      <c r="AA74" s="481" t="n">
        <v>51733</v>
      </c>
      <c r="AB74" s="481" t="n">
        <v>40138</v>
      </c>
      <c r="AC74" s="482" t="n">
        <v>40185</v>
      </c>
      <c r="AD74" s="483" t="n">
        <v>37255</v>
      </c>
      <c r="AE74" s="481" t="n">
        <v>33532</v>
      </c>
      <c r="AF74" s="482" t="n">
        <v>43844</v>
      </c>
      <c r="AG74" s="482" t="n">
        <v>57853</v>
      </c>
      <c r="AH74" s="482" t="n">
        <v>104793</v>
      </c>
      <c r="AI74" s="25"/>
      <c r="AJ74" s="25"/>
      <c r="AK74" s="25"/>
      <c r="AL74" s="25"/>
      <c r="AM74" s="25"/>
      <c r="AN74" s="25"/>
      <c r="AO74" s="25"/>
      <c r="AP74" s="255"/>
      <c r="AQ74" s="481" t="n">
        <v>59914</v>
      </c>
      <c r="AR74" s="281" t="n">
        <v>52808</v>
      </c>
      <c r="AS74" s="484" t="n">
        <v>7106</v>
      </c>
      <c r="AT74" s="277" t="n">
        <v>0.134562945008332</v>
      </c>
      <c r="AV74" s="483" t="n">
        <v>113046</v>
      </c>
      <c r="AW74" s="483" t="n">
        <v>91757</v>
      </c>
      <c r="AX74" s="483" t="n">
        <v>1987</v>
      </c>
      <c r="AY74" s="993"/>
      <c r="AZ74" s="993"/>
      <c r="BA74" s="994"/>
      <c r="BB74" s="991"/>
      <c r="BC74" s="485" t="n">
        <v>272619</v>
      </c>
      <c r="BD74" s="282" t="n">
        <v>225194</v>
      </c>
      <c r="BE74" s="119"/>
      <c r="BF74" s="119"/>
      <c r="BG74" s="262"/>
      <c r="BI74" s="23"/>
    </row>
    <row r="75" customFormat="false" ht="12.75" hidden="false" customHeight="true" outlineLevel="0" collapsed="false">
      <c r="A75" s="78" t="s">
        <v>147</v>
      </c>
      <c r="B75" s="243"/>
      <c r="C75" s="243"/>
      <c r="D75" s="243"/>
      <c r="E75" s="243"/>
      <c r="F75" s="243"/>
      <c r="G75" s="243"/>
      <c r="H75" s="243"/>
      <c r="I75" s="88"/>
      <c r="J75" s="243"/>
      <c r="K75" s="243"/>
      <c r="L75" s="243"/>
      <c r="M75" s="88"/>
      <c r="N75" s="243"/>
      <c r="O75" s="243"/>
      <c r="P75" s="243"/>
      <c r="Q75" s="88"/>
      <c r="R75" s="243"/>
      <c r="S75" s="243"/>
      <c r="T75" s="243"/>
      <c r="U75" s="88"/>
      <c r="V75" s="243"/>
      <c r="W75" s="243"/>
      <c r="X75" s="243"/>
      <c r="Y75" s="88"/>
      <c r="Z75" s="243"/>
      <c r="AA75" s="243"/>
      <c r="AB75" s="243"/>
      <c r="AC75" s="88"/>
      <c r="AD75" s="243"/>
      <c r="AE75" s="243"/>
      <c r="AF75" s="243"/>
      <c r="AG75" s="88"/>
      <c r="AH75" s="88"/>
      <c r="AI75" s="88"/>
      <c r="AJ75" s="88"/>
      <c r="AK75" s="88"/>
      <c r="AL75" s="88"/>
      <c r="AM75" s="88"/>
      <c r="AN75" s="88"/>
      <c r="AO75" s="88"/>
      <c r="AP75" s="23"/>
      <c r="AQ75" s="23"/>
      <c r="AR75" s="23"/>
      <c r="AS75" s="30"/>
      <c r="AT75" s="30"/>
      <c r="BB75" s="25"/>
      <c r="BC75" s="25"/>
      <c r="BF75" s="23"/>
      <c r="BG75" s="23"/>
      <c r="BI75" s="23"/>
    </row>
    <row r="76" customFormat="false" ht="12.75" hidden="false" customHeight="false" outlineLevel="0" collapsed="false">
      <c r="A76" s="78" t="s">
        <v>148</v>
      </c>
      <c r="B76" s="23"/>
      <c r="C76" s="23"/>
      <c r="D76" s="23"/>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30"/>
      <c r="BF76" s="23"/>
      <c r="BG76" s="23"/>
      <c r="BI76" s="23"/>
    </row>
    <row r="77" customFormat="false" ht="12.75" hidden="false" customHeight="false" outlineLevel="0" collapsed="false">
      <c r="A77" s="25"/>
      <c r="H77" s="245"/>
      <c r="I77" s="67"/>
      <c r="M77" s="67"/>
      <c r="Q77" s="67"/>
      <c r="R77" s="67"/>
      <c r="U77" s="67"/>
      <c r="Y77" s="67"/>
      <c r="AC77" s="67"/>
      <c r="AG77" s="67"/>
      <c r="AO77" s="67"/>
      <c r="AP77" s="23"/>
      <c r="AQ77" s="245"/>
      <c r="AR77" s="23"/>
      <c r="AV77" s="67"/>
      <c r="AW77" s="67"/>
      <c r="AX77" s="67"/>
      <c r="BB77" s="67"/>
      <c r="BC77" s="67"/>
      <c r="BD77" s="32"/>
      <c r="BE77" s="32"/>
      <c r="BF77" s="23"/>
      <c r="BG77" s="23"/>
      <c r="BI77" s="23"/>
    </row>
    <row r="78" customFormat="false" ht="12.75" hidden="false" customHeight="false" outlineLevel="0" collapsed="false">
      <c r="A78" s="78" t="s">
        <v>149</v>
      </c>
      <c r="I78" s="67"/>
      <c r="M78" s="67"/>
      <c r="Q78" s="67"/>
      <c r="R78" s="67"/>
      <c r="U78" s="67"/>
      <c r="Y78" s="67"/>
      <c r="AC78" s="67"/>
      <c r="AG78" s="67"/>
      <c r="AO78" s="67"/>
      <c r="AP78" s="23"/>
      <c r="AQ78" s="23"/>
      <c r="AR78" s="23"/>
      <c r="AV78" s="67"/>
      <c r="AW78" s="67"/>
      <c r="AX78" s="67"/>
      <c r="BB78" s="67"/>
      <c r="BC78" s="67"/>
      <c r="BD78" s="32"/>
      <c r="BE78" s="32"/>
      <c r="BF78" s="23"/>
      <c r="BG78" s="23"/>
      <c r="BI78" s="23"/>
    </row>
    <row r="79" customFormat="false" ht="12.75" hidden="false" customHeight="false" outlineLevel="0" collapsed="false">
      <c r="I79" s="67"/>
      <c r="M79" s="67"/>
      <c r="Q79" s="67"/>
      <c r="R79" s="67"/>
      <c r="U79" s="67"/>
      <c r="Y79" s="67"/>
      <c r="AC79" s="67"/>
      <c r="AG79" s="67"/>
      <c r="AO79" s="67"/>
      <c r="AP79" s="23"/>
      <c r="AQ79" s="23"/>
      <c r="AR79" s="23"/>
      <c r="AS79" s="980"/>
      <c r="AT79" s="351"/>
      <c r="AV79" s="67"/>
      <c r="AW79" s="67"/>
      <c r="AX79" s="67"/>
      <c r="BB79" s="67"/>
      <c r="BC79" s="67"/>
      <c r="BE79" s="32"/>
    </row>
    <row r="80" customFormat="false" ht="12.75" hidden="false" customHeight="false" outlineLevel="0" collapsed="false">
      <c r="F80" s="245"/>
      <c r="G80" s="245"/>
      <c r="H80" s="245"/>
      <c r="I80" s="245"/>
      <c r="J80" s="245"/>
      <c r="K80" s="245"/>
      <c r="L80" s="245"/>
      <c r="M80" s="245"/>
      <c r="Q80" s="67"/>
      <c r="R80" s="67"/>
      <c r="U80" s="67"/>
      <c r="Y80" s="67"/>
      <c r="AC80" s="67"/>
      <c r="AG80" s="67"/>
      <c r="AO80" s="67"/>
      <c r="AP80" s="23"/>
      <c r="AQ80" s="23"/>
      <c r="AR80" s="23"/>
      <c r="AS80" s="67"/>
      <c r="AT80" s="118"/>
      <c r="AV80" s="67"/>
      <c r="AW80" s="67"/>
      <c r="AX80" s="67"/>
      <c r="BB80" s="25"/>
      <c r="BC80" s="25"/>
      <c r="BE80" s="32"/>
    </row>
    <row r="81" customFormat="false" ht="12.75" hidden="false" customHeight="false" outlineLevel="0" collapsed="false">
      <c r="I81" s="25"/>
      <c r="M81" s="25"/>
      <c r="Q81" s="25"/>
      <c r="R81" s="67"/>
      <c r="U81" s="25"/>
      <c r="Y81" s="25"/>
      <c r="AC81" s="25"/>
      <c r="AG81" s="25"/>
      <c r="AO81" s="69"/>
      <c r="AP81" s="23"/>
      <c r="AQ81" s="23"/>
      <c r="AR81" s="23"/>
      <c r="AS81" s="67"/>
      <c r="AT81" s="118"/>
      <c r="AV81" s="67"/>
      <c r="AW81" s="67"/>
      <c r="AX81" s="67"/>
      <c r="BB81" s="25"/>
      <c r="BC81" s="25"/>
      <c r="BE81" s="32"/>
    </row>
    <row r="82" customFormat="false" ht="12.75" hidden="false" customHeight="false" outlineLevel="0" collapsed="false">
      <c r="I82" s="25"/>
      <c r="M82" s="25"/>
      <c r="Q82" s="25"/>
      <c r="R82" s="67"/>
      <c r="U82" s="25"/>
      <c r="Y82" s="25"/>
      <c r="AC82" s="25"/>
      <c r="AG82" s="25"/>
      <c r="AO82" s="924"/>
      <c r="AP82" s="23"/>
      <c r="AQ82" s="23"/>
      <c r="AR82" s="23"/>
      <c r="AV82" s="67"/>
      <c r="AW82" s="67"/>
      <c r="AX82" s="67"/>
      <c r="BB82" s="25"/>
      <c r="BC82" s="25"/>
    </row>
    <row r="83" customFormat="false" ht="12.75" hidden="false" customHeight="false" outlineLevel="0" collapsed="false">
      <c r="I83" s="25"/>
      <c r="M83" s="25"/>
      <c r="Q83" s="25"/>
      <c r="U83" s="25"/>
      <c r="Y83" s="25"/>
      <c r="AC83" s="25"/>
      <c r="AG83" s="25"/>
      <c r="AO83" s="924"/>
      <c r="AP83" s="23"/>
      <c r="AQ83" s="23"/>
      <c r="AR83" s="23"/>
      <c r="AV83" s="245"/>
      <c r="BB83" s="131"/>
      <c r="BC83" s="131"/>
    </row>
    <row r="84" customFormat="false" ht="12.75" hidden="false" customHeight="false" outlineLevel="0" collapsed="false">
      <c r="I84" s="131"/>
      <c r="M84" s="131"/>
      <c r="Q84" s="131"/>
      <c r="U84" s="131"/>
      <c r="Y84" s="131"/>
      <c r="AC84" s="131"/>
      <c r="AG84" s="131"/>
      <c r="AO84" s="188"/>
      <c r="AP84" s="23"/>
      <c r="AQ84" s="23"/>
      <c r="AR84" s="23"/>
      <c r="BB84" s="131"/>
      <c r="BC84" s="131"/>
    </row>
    <row r="85" customFormat="false" ht="12.75" hidden="false" customHeight="false" outlineLevel="0" collapsed="false">
      <c r="I85" s="131"/>
      <c r="M85" s="131"/>
      <c r="Q85" s="131"/>
      <c r="U85" s="131"/>
      <c r="Y85" s="131"/>
      <c r="AC85" s="131"/>
      <c r="AG85" s="131"/>
      <c r="AO85" s="188"/>
      <c r="AP85" s="23"/>
      <c r="AQ85" s="23"/>
      <c r="AR85" s="23"/>
      <c r="BB85" s="131"/>
      <c r="BC85" s="131"/>
    </row>
    <row r="86" customFormat="false" ht="12.75" hidden="false" customHeight="false" outlineLevel="0" collapsed="false">
      <c r="I86" s="137"/>
      <c r="M86" s="137"/>
      <c r="Q86" s="137"/>
      <c r="U86" s="137"/>
      <c r="Y86" s="137"/>
      <c r="AC86" s="137"/>
      <c r="AG86" s="137"/>
      <c r="AO86" s="137"/>
      <c r="AP86" s="23"/>
      <c r="AQ86" s="23"/>
      <c r="AR86" s="23"/>
      <c r="BB86" s="25"/>
      <c r="BC86" s="25"/>
    </row>
    <row r="87" customFormat="false" ht="12.75" hidden="false" customHeight="false" outlineLevel="0" collapsed="false">
      <c r="I87" s="25"/>
      <c r="M87" s="25"/>
      <c r="Q87" s="25"/>
      <c r="U87" s="25"/>
      <c r="Y87" s="25"/>
      <c r="AC87" s="25"/>
      <c r="AG87" s="25"/>
      <c r="AO87" s="373"/>
      <c r="AP87" s="23"/>
      <c r="AQ87" s="23"/>
      <c r="AR87" s="23"/>
      <c r="BB87" s="25"/>
      <c r="BC87" s="25"/>
    </row>
    <row r="88" customFormat="false" ht="12.75" hidden="false" customHeight="false" outlineLevel="0" collapsed="false">
      <c r="I88" s="25"/>
      <c r="M88" s="25"/>
      <c r="Q88" s="25"/>
      <c r="U88" s="25"/>
      <c r="Y88" s="25"/>
      <c r="AC88" s="25"/>
      <c r="AG88" s="25"/>
      <c r="AH88" s="25"/>
      <c r="AK88" s="25"/>
      <c r="AM88" s="25"/>
      <c r="AN88" s="25"/>
      <c r="AO88" s="25"/>
      <c r="AP88" s="23"/>
      <c r="AQ88" s="23"/>
      <c r="AR88" s="23"/>
      <c r="BB88" s="131"/>
      <c r="BC88" s="131"/>
    </row>
    <row r="89" customFormat="false" ht="12.75" hidden="false" customHeight="false" outlineLevel="0" collapsed="false">
      <c r="AG89" s="131"/>
      <c r="AH89" s="227"/>
      <c r="AI89" s="131"/>
      <c r="AJ89" s="131"/>
      <c r="AK89" s="131"/>
      <c r="AL89" s="181"/>
      <c r="AM89" s="181"/>
      <c r="AN89" s="180"/>
      <c r="AO89" s="78"/>
      <c r="AP89" s="23"/>
      <c r="AQ89" s="23"/>
      <c r="AR89" s="23"/>
      <c r="AV89" s="245"/>
      <c r="BB89" s="131"/>
      <c r="BC89" s="131"/>
    </row>
    <row r="90" customFormat="false" ht="12.75" hidden="false" customHeight="false" outlineLevel="0" collapsed="false">
      <c r="AG90" s="131"/>
      <c r="AH90" s="131"/>
      <c r="AI90" s="131"/>
      <c r="AJ90" s="131"/>
      <c r="AK90" s="131"/>
      <c r="AL90" s="174"/>
      <c r="AM90" s="131"/>
      <c r="AN90" s="131"/>
      <c r="AO90" s="131"/>
      <c r="AP90" s="23"/>
      <c r="AQ90" s="23"/>
      <c r="AR90" s="23"/>
      <c r="BB90" s="188"/>
      <c r="BC90" s="188"/>
    </row>
    <row r="91" customFormat="false" ht="12.75" hidden="false" customHeight="false" outlineLevel="0" collapsed="false">
      <c r="AG91" s="188"/>
      <c r="AH91" s="191"/>
      <c r="AI91" s="119"/>
      <c r="AJ91" s="119"/>
      <c r="AK91" s="119"/>
      <c r="AL91" s="191"/>
      <c r="AM91" s="119"/>
      <c r="AN91" s="119"/>
      <c r="AO91" s="112"/>
      <c r="AP91" s="23"/>
      <c r="AQ91" s="23"/>
      <c r="AR91" s="23"/>
      <c r="BB91" s="119"/>
      <c r="BC91" s="119"/>
    </row>
    <row r="92" customFormat="false" ht="12.75" hidden="false" customHeight="false" outlineLevel="0" collapsed="false">
      <c r="AG92" s="188"/>
      <c r="AH92" s="119"/>
      <c r="AI92" s="119"/>
      <c r="AJ92" s="119"/>
      <c r="AK92" s="119"/>
      <c r="AL92" s="119"/>
      <c r="AM92" s="119"/>
      <c r="AN92" s="119"/>
      <c r="AO92" s="112"/>
      <c r="AP92" s="23"/>
      <c r="AQ92" s="23"/>
      <c r="AR92" s="23"/>
      <c r="BB92" s="119"/>
      <c r="BC92" s="119"/>
    </row>
    <row r="93" customFormat="false" ht="12.75" hidden="false" customHeight="false" outlineLevel="0" collapsed="false">
      <c r="AG93" s="188"/>
      <c r="AH93" s="119"/>
      <c r="AI93" s="119"/>
      <c r="AJ93" s="119"/>
      <c r="AK93" s="119"/>
      <c r="AL93" s="119"/>
      <c r="AM93" s="119"/>
      <c r="AN93" s="119"/>
      <c r="AO93" s="112"/>
      <c r="AP93" s="23"/>
      <c r="AQ93" s="23"/>
      <c r="AR93" s="23"/>
      <c r="BB93" s="119"/>
      <c r="BC93" s="119"/>
    </row>
    <row r="94" customFormat="false" ht="12.75" hidden="false" customHeight="false" outlineLevel="0" collapsed="false">
      <c r="AG94" s="119"/>
      <c r="AH94" s="119"/>
      <c r="AI94" s="119"/>
      <c r="AJ94" s="119"/>
      <c r="AK94" s="119"/>
      <c r="AL94" s="119"/>
      <c r="AM94" s="119"/>
      <c r="AN94" s="119"/>
      <c r="AO94" s="119"/>
      <c r="AP94" s="23"/>
      <c r="AQ94" s="23"/>
      <c r="AR94" s="23"/>
      <c r="BB94" s="196"/>
      <c r="BC94" s="196"/>
    </row>
    <row r="95" customFormat="false" ht="12.75" hidden="false" customHeight="false" outlineLevel="0" collapsed="false">
      <c r="AG95" s="196"/>
      <c r="AH95" s="196"/>
      <c r="AI95" s="196"/>
      <c r="AJ95" s="196"/>
      <c r="AK95" s="196"/>
      <c r="AL95" s="196"/>
      <c r="AM95" s="196"/>
      <c r="AN95" s="196"/>
      <c r="AO95" s="196"/>
      <c r="AP95" s="23"/>
      <c r="AQ95" s="23"/>
      <c r="AR95" s="23"/>
      <c r="BB95" s="196"/>
      <c r="BC95" s="196"/>
    </row>
    <row r="96" customFormat="false" ht="12.75" hidden="false" customHeight="false" outlineLevel="0" collapsed="false">
      <c r="AG96" s="196"/>
      <c r="AH96" s="196"/>
      <c r="AI96" s="196"/>
      <c r="AJ96" s="196"/>
      <c r="AK96" s="196"/>
      <c r="AL96" s="196"/>
      <c r="AM96" s="196"/>
      <c r="AN96" s="196"/>
      <c r="AO96" s="196"/>
      <c r="AP96" s="23"/>
      <c r="AQ96" s="23"/>
      <c r="AR96" s="23"/>
      <c r="BB96" s="23"/>
      <c r="BC96" s="23"/>
    </row>
    <row r="97" customFormat="false" ht="12.75" hidden="false" customHeight="false" outlineLevel="0" collapsed="false">
      <c r="AG97" s="23"/>
      <c r="AH97" s="23"/>
      <c r="AI97" s="23"/>
      <c r="AJ97" s="23"/>
      <c r="AK97" s="23"/>
      <c r="AL97" s="23"/>
      <c r="AM97" s="23"/>
      <c r="AN97" s="23"/>
      <c r="AO97" s="23"/>
      <c r="AP97" s="23"/>
      <c r="AQ97" s="23"/>
      <c r="AR97" s="23"/>
      <c r="BB97" s="23"/>
      <c r="BC97" s="23"/>
    </row>
    <row r="98" customFormat="false" ht="12.75" hidden="false" customHeight="false" outlineLevel="0" collapsed="false">
      <c r="AG98" s="23"/>
      <c r="AH98" s="23"/>
      <c r="AI98" s="23"/>
      <c r="AJ98" s="23"/>
      <c r="AK98" s="23"/>
      <c r="AL98" s="23"/>
      <c r="AM98" s="23"/>
      <c r="AN98" s="23"/>
      <c r="AO98" s="23"/>
      <c r="AP98" s="23"/>
      <c r="AQ98" s="23"/>
      <c r="AR98" s="23"/>
      <c r="BB98" s="23"/>
      <c r="BC98" s="23"/>
    </row>
    <row r="99" customFormat="false" ht="12.75" hidden="false" customHeight="false" outlineLevel="0" collapsed="false">
      <c r="AG99" s="23"/>
      <c r="AH99" s="23"/>
      <c r="AI99" s="23"/>
      <c r="AJ99" s="23"/>
      <c r="AK99" s="23"/>
      <c r="AL99" s="23"/>
      <c r="AM99" s="23"/>
      <c r="AN99" s="23"/>
      <c r="AO99" s="23"/>
      <c r="AP99" s="23"/>
      <c r="AQ99" s="23"/>
      <c r="AR99" s="23"/>
      <c r="BB99" s="23"/>
      <c r="BC99" s="23"/>
    </row>
    <row r="100" customFormat="false" ht="12.75" hidden="false" customHeight="false" outlineLevel="0" collapsed="false">
      <c r="AG100" s="23"/>
      <c r="AH100" s="23"/>
      <c r="AI100" s="23"/>
      <c r="AJ100" s="23"/>
      <c r="AK100" s="23"/>
      <c r="AL100" s="23"/>
      <c r="AM100" s="23"/>
      <c r="AN100" s="23"/>
      <c r="AO100" s="23"/>
      <c r="AP100" s="23"/>
      <c r="AQ100" s="23"/>
      <c r="AR100" s="23"/>
      <c r="BB100" s="23"/>
      <c r="BC100" s="23"/>
    </row>
    <row r="101" customFormat="false" ht="12.75" hidden="false" customHeight="false" outlineLevel="0" collapsed="false">
      <c r="AG101" s="23"/>
      <c r="AH101" s="23"/>
      <c r="AI101" s="23"/>
      <c r="AJ101" s="23"/>
      <c r="AK101" s="23"/>
      <c r="AL101" s="23"/>
      <c r="AM101" s="23"/>
      <c r="AN101" s="23"/>
      <c r="AO101" s="23"/>
      <c r="AP101" s="23"/>
      <c r="AQ101" s="23"/>
      <c r="AR101" s="23"/>
    </row>
  </sheetData>
  <mergeCells count="16">
    <mergeCell ref="C10:D10"/>
    <mergeCell ref="AQ10:AR10"/>
    <mergeCell ref="AS10:AT10"/>
    <mergeCell ref="C11:D11"/>
    <mergeCell ref="AS11:AT11"/>
    <mergeCell ref="A33:B33"/>
    <mergeCell ref="C54:D54"/>
    <mergeCell ref="AQ54:AR54"/>
    <mergeCell ref="AS54:AT54"/>
    <mergeCell ref="C55:D55"/>
    <mergeCell ref="AS55:AT55"/>
    <mergeCell ref="C66:D66"/>
    <mergeCell ref="AQ66:AR66"/>
    <mergeCell ref="AS66:AT66"/>
    <mergeCell ref="C67:D67"/>
    <mergeCell ref="AS67:AT67"/>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colBreaks count="1" manualBreakCount="1">
    <brk id="5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N79"/>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B30" activeCellId="0" sqref="B30:L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56"/>
    <col collapsed="false" customWidth="true" hidden="false" outlineLevel="0" max="3" min="3" style="0" width="9.56"/>
    <col collapsed="false" customWidth="true" hidden="false" outlineLevel="0" max="4" min="4" style="0" width="9.7"/>
    <col collapsed="false" customWidth="true" hidden="false" outlineLevel="0" max="5" min="5" style="23" width="1.56"/>
    <col collapsed="false" customWidth="true" hidden="true" outlineLevel="0" max="7" min="6" style="23" width="9.28"/>
    <col collapsed="false" customWidth="true" hidden="false" outlineLevel="0" max="16" min="8" style="23" width="9.28"/>
    <col collapsed="false" customWidth="true" hidden="true" outlineLevel="0" max="28" min="17" style="23" width="9.28"/>
    <col collapsed="false" customWidth="true" hidden="true" outlineLevel="0" max="29" min="29" style="23" width="7.7"/>
    <col collapsed="false" customWidth="true" hidden="true" outlineLevel="0" max="32" min="30" style="23" width="7.85"/>
    <col collapsed="false" customWidth="true" hidden="true" outlineLevel="0" max="33" min="33" style="0" width="7.85"/>
    <col collapsed="false" customWidth="true" hidden="true" outlineLevel="0" max="34" min="34" style="0" width="7.99"/>
    <col collapsed="false" customWidth="true" hidden="true" outlineLevel="0" max="35" min="35" style="0" width="7.56"/>
    <col collapsed="false" customWidth="true" hidden="true" outlineLevel="0" max="38" min="36" style="0" width="6.99"/>
    <col collapsed="false" customWidth="true" hidden="true" outlineLevel="0" max="41" min="39" style="0" width="7.56"/>
    <col collapsed="false" customWidth="true" hidden="false" outlineLevel="0" max="42" min="42" style="0" width="1.56"/>
    <col collapsed="false" customWidth="true" hidden="false" outlineLevel="0" max="46" min="43" style="0" width="10.41"/>
    <col collapsed="false" customWidth="true" hidden="false" outlineLevel="0" max="47" min="47" style="0" width="1.56"/>
    <col collapsed="false" customWidth="true" hidden="false" outlineLevel="0" max="52" min="48" style="0" width="9.7"/>
    <col collapsed="false" customWidth="true" hidden="true" outlineLevel="0" max="58" min="53" style="0" width="9.7"/>
    <col collapsed="false" customWidth="true" hidden="false" outlineLevel="0" max="59" min="59" style="0" width="1.56"/>
  </cols>
  <sheetData>
    <row r="5" customFormat="false" ht="12.75" hidden="false" customHeight="false" outlineLevel="0" collapsed="false">
      <c r="A5" s="23"/>
      <c r="B5" s="23"/>
      <c r="C5" s="23"/>
      <c r="D5" s="23"/>
      <c r="AG5" s="23"/>
      <c r="AH5" s="23"/>
      <c r="AI5" s="23"/>
    </row>
    <row r="6" customFormat="false" ht="18" hidden="false" customHeight="true" outlineLevel="0" collapsed="false">
      <c r="A6" s="248" t="s">
        <v>251</v>
      </c>
      <c r="B6" s="23"/>
      <c r="C6" s="23"/>
      <c r="D6" s="23"/>
      <c r="F6" s="995"/>
      <c r="G6" s="995"/>
      <c r="J6" s="995"/>
      <c r="K6" s="995"/>
      <c r="N6" s="995"/>
      <c r="O6" s="995"/>
      <c r="AG6" s="23"/>
      <c r="AH6" s="23"/>
      <c r="AI6" s="23"/>
    </row>
    <row r="7" customFormat="false" ht="18" hidden="false" customHeight="true" outlineLevel="0" collapsed="false">
      <c r="A7" s="248" t="s">
        <v>219</v>
      </c>
      <c r="B7" s="23"/>
      <c r="C7" s="23"/>
      <c r="D7" s="23"/>
      <c r="AG7" s="23"/>
      <c r="AH7" s="23"/>
      <c r="AI7" s="23"/>
    </row>
    <row r="8" customFormat="false" ht="9.75" hidden="false" customHeight="true" outlineLevel="0" collapsed="false">
      <c r="A8" s="25"/>
      <c r="B8" s="25"/>
      <c r="C8" s="25"/>
      <c r="D8" s="25"/>
      <c r="E8" s="25"/>
      <c r="F8" s="25"/>
      <c r="G8" s="25"/>
      <c r="H8" s="25"/>
      <c r="I8" s="25"/>
      <c r="J8" s="25"/>
      <c r="K8" s="25"/>
      <c r="L8" s="25"/>
      <c r="M8" s="25"/>
      <c r="N8" s="25"/>
      <c r="O8" s="25"/>
      <c r="P8" s="25"/>
      <c r="Q8" s="25"/>
      <c r="R8" s="76"/>
      <c r="S8" s="25"/>
      <c r="T8" s="25"/>
      <c r="U8" s="25"/>
      <c r="V8" s="76"/>
      <c r="W8" s="25"/>
      <c r="X8" s="76"/>
      <c r="Y8" s="25"/>
      <c r="Z8" s="76"/>
      <c r="AA8" s="25"/>
      <c r="AB8" s="76"/>
      <c r="AC8" s="25"/>
      <c r="AD8" s="76"/>
      <c r="AE8" s="25"/>
      <c r="AF8" s="25"/>
      <c r="AG8" s="23"/>
      <c r="AH8" s="23"/>
      <c r="AI8" s="23"/>
      <c r="AS8" s="250"/>
      <c r="AT8" s="250"/>
      <c r="BD8" s="23"/>
      <c r="BE8" s="23"/>
      <c r="BF8" s="23"/>
    </row>
    <row r="9" customFormat="false" ht="12.75" hidden="false" customHeight="false" outlineLevel="0" collapsed="false">
      <c r="A9" s="77" t="s">
        <v>39</v>
      </c>
      <c r="B9" s="78"/>
      <c r="C9" s="79" t="s">
        <v>40</v>
      </c>
      <c r="D9" s="79"/>
      <c r="E9" s="80"/>
      <c r="F9" s="82"/>
      <c r="G9" s="82"/>
      <c r="H9" s="82"/>
      <c r="I9" s="251"/>
      <c r="J9" s="82"/>
      <c r="K9" s="82"/>
      <c r="L9" s="82"/>
      <c r="M9" s="251"/>
      <c r="N9" s="82"/>
      <c r="O9" s="82"/>
      <c r="P9" s="82"/>
      <c r="Q9" s="251"/>
      <c r="R9" s="252"/>
      <c r="S9" s="253"/>
      <c r="T9" s="82"/>
      <c r="U9" s="251"/>
      <c r="V9" s="252"/>
      <c r="W9" s="253"/>
      <c r="X9" s="82"/>
      <c r="Y9" s="251"/>
      <c r="AA9" s="253"/>
      <c r="AB9" s="25"/>
      <c r="AC9" s="251"/>
      <c r="AD9" s="253"/>
      <c r="AF9" s="82"/>
      <c r="AG9" s="251"/>
      <c r="AH9" s="253"/>
      <c r="AI9" s="253"/>
      <c r="AJ9" s="253"/>
      <c r="AK9" s="253"/>
      <c r="AL9" s="254"/>
      <c r="AM9" s="251"/>
      <c r="AN9" s="251"/>
      <c r="AO9" s="251"/>
      <c r="AP9" s="255"/>
      <c r="AQ9" s="86" t="s">
        <v>41</v>
      </c>
      <c r="AR9" s="86"/>
      <c r="AS9" s="87" t="s">
        <v>42</v>
      </c>
      <c r="AT9" s="87"/>
      <c r="AU9" s="88"/>
      <c r="AV9" s="79"/>
      <c r="AW9" s="79"/>
      <c r="AX9" s="79"/>
      <c r="AY9" s="79"/>
      <c r="AZ9" s="79"/>
      <c r="BA9" s="79"/>
      <c r="BB9" s="254"/>
      <c r="BC9" s="254"/>
      <c r="BD9" s="79"/>
      <c r="BE9" s="79"/>
      <c r="BF9" s="79"/>
      <c r="BG9" s="257"/>
    </row>
    <row r="10" customFormat="false" ht="13.5" hidden="false" customHeight="false" outlineLevel="0" collapsed="false">
      <c r="A10" s="77" t="s">
        <v>43</v>
      </c>
      <c r="B10" s="78"/>
      <c r="C10" s="90" t="s">
        <v>44</v>
      </c>
      <c r="D10" s="90"/>
      <c r="E10" s="91"/>
      <c r="F10" s="92" t="s">
        <v>45</v>
      </c>
      <c r="G10" s="92" t="s">
        <v>46</v>
      </c>
      <c r="H10" s="92" t="s">
        <v>47</v>
      </c>
      <c r="I10" s="93" t="s">
        <v>48</v>
      </c>
      <c r="J10" s="92" t="s">
        <v>49</v>
      </c>
      <c r="K10" s="92" t="s">
        <v>50</v>
      </c>
      <c r="L10" s="92" t="s">
        <v>51</v>
      </c>
      <c r="M10" s="93" t="s">
        <v>52</v>
      </c>
      <c r="N10" s="92" t="s">
        <v>53</v>
      </c>
      <c r="O10" s="92" t="s">
        <v>54</v>
      </c>
      <c r="P10" s="92" t="s">
        <v>55</v>
      </c>
      <c r="Q10" s="93" t="s">
        <v>56</v>
      </c>
      <c r="R10" s="94" t="s">
        <v>57</v>
      </c>
      <c r="S10" s="92" t="s">
        <v>58</v>
      </c>
      <c r="T10" s="92" t="s">
        <v>59</v>
      </c>
      <c r="U10" s="93" t="s">
        <v>60</v>
      </c>
      <c r="V10" s="94" t="s">
        <v>61</v>
      </c>
      <c r="W10" s="92" t="s">
        <v>62</v>
      </c>
      <c r="X10" s="92" t="s">
        <v>63</v>
      </c>
      <c r="Y10" s="93" t="s">
        <v>64</v>
      </c>
      <c r="Z10" s="92" t="s">
        <v>65</v>
      </c>
      <c r="AA10" s="92" t="s">
        <v>66</v>
      </c>
      <c r="AB10" s="92" t="s">
        <v>67</v>
      </c>
      <c r="AC10" s="93" t="s">
        <v>68</v>
      </c>
      <c r="AD10" s="92" t="s">
        <v>69</v>
      </c>
      <c r="AE10" s="92" t="s">
        <v>70</v>
      </c>
      <c r="AF10" s="92" t="s">
        <v>71</v>
      </c>
      <c r="AG10" s="93" t="s">
        <v>72</v>
      </c>
      <c r="AH10" s="92" t="s">
        <v>73</v>
      </c>
      <c r="AI10" s="92" t="s">
        <v>74</v>
      </c>
      <c r="AJ10" s="92" t="s">
        <v>75</v>
      </c>
      <c r="AK10" s="92" t="s">
        <v>76</v>
      </c>
      <c r="AL10" s="95" t="s">
        <v>77</v>
      </c>
      <c r="AM10" s="93" t="s">
        <v>78</v>
      </c>
      <c r="AN10" s="93" t="s">
        <v>79</v>
      </c>
      <c r="AO10" s="93" t="s">
        <v>80</v>
      </c>
      <c r="AP10" s="80"/>
      <c r="AQ10" s="92" t="s">
        <v>47</v>
      </c>
      <c r="AR10" s="92" t="s">
        <v>51</v>
      </c>
      <c r="AS10" s="816" t="s">
        <v>44</v>
      </c>
      <c r="AT10" s="816"/>
      <c r="AU10" s="97"/>
      <c r="AV10" s="94" t="s">
        <v>81</v>
      </c>
      <c r="AW10" s="94" t="s">
        <v>82</v>
      </c>
      <c r="AX10" s="94" t="s">
        <v>83</v>
      </c>
      <c r="AY10" s="94" t="s">
        <v>84</v>
      </c>
      <c r="AZ10" s="94" t="s">
        <v>85</v>
      </c>
      <c r="BA10" s="94" t="s">
        <v>86</v>
      </c>
      <c r="BB10" s="95" t="s">
        <v>87</v>
      </c>
      <c r="BC10" s="95" t="s">
        <v>88</v>
      </c>
      <c r="BD10" s="95" t="s">
        <v>89</v>
      </c>
      <c r="BE10" s="95" t="s">
        <v>90</v>
      </c>
      <c r="BF10" s="95" t="s">
        <v>91</v>
      </c>
      <c r="BG10" s="257"/>
      <c r="BH10" s="23"/>
      <c r="BI10" s="23"/>
      <c r="BL10" s="23"/>
      <c r="BM10" s="23"/>
      <c r="BN10" s="23"/>
    </row>
    <row r="11" customFormat="false" ht="12.75" hidden="false" customHeight="false" outlineLevel="0" collapsed="false">
      <c r="A11" s="77"/>
      <c r="B11" s="78"/>
      <c r="C11" s="98"/>
      <c r="D11" s="99"/>
      <c r="E11" s="91"/>
      <c r="F11" s="100" t="s">
        <v>92</v>
      </c>
      <c r="G11" s="100" t="s">
        <v>92</v>
      </c>
      <c r="H11" s="100" t="s">
        <v>92</v>
      </c>
      <c r="I11" s="101" t="s">
        <v>92</v>
      </c>
      <c r="J11" s="100" t="s">
        <v>92</v>
      </c>
      <c r="K11" s="100" t="s">
        <v>92</v>
      </c>
      <c r="L11" s="100" t="s">
        <v>92</v>
      </c>
      <c r="M11" s="101" t="s">
        <v>92</v>
      </c>
      <c r="N11" s="100" t="s">
        <v>92</v>
      </c>
      <c r="O11" s="100" t="s">
        <v>92</v>
      </c>
      <c r="P11" s="100" t="s">
        <v>92</v>
      </c>
      <c r="Q11" s="101" t="s">
        <v>92</v>
      </c>
      <c r="R11" s="102" t="s">
        <v>92</v>
      </c>
      <c r="S11" s="100" t="s">
        <v>92</v>
      </c>
      <c r="T11" s="100" t="s">
        <v>92</v>
      </c>
      <c r="U11" s="101" t="s">
        <v>92</v>
      </c>
      <c r="V11" s="102" t="s">
        <v>92</v>
      </c>
      <c r="W11" s="100" t="s">
        <v>92</v>
      </c>
      <c r="X11" s="100" t="s">
        <v>92</v>
      </c>
      <c r="Y11" s="101" t="s">
        <v>92</v>
      </c>
      <c r="Z11" s="102" t="s">
        <v>93</v>
      </c>
      <c r="AA11" s="100" t="s">
        <v>93</v>
      </c>
      <c r="AB11" s="101" t="s">
        <v>93</v>
      </c>
      <c r="AC11" s="101" t="s">
        <v>93</v>
      </c>
      <c r="AD11" s="88"/>
      <c r="AE11" s="88"/>
      <c r="AF11" s="88"/>
      <c r="AG11" s="103"/>
      <c r="AH11" s="88"/>
      <c r="AI11" s="88"/>
      <c r="AJ11" s="88"/>
      <c r="AK11" s="88"/>
      <c r="AL11" s="80"/>
      <c r="AM11" s="103"/>
      <c r="AN11" s="103"/>
      <c r="AO11" s="103"/>
      <c r="AP11" s="80"/>
      <c r="AQ11" s="102" t="s">
        <v>92</v>
      </c>
      <c r="AR11" s="100" t="s">
        <v>92</v>
      </c>
      <c r="AS11" s="259"/>
      <c r="AT11" s="260"/>
      <c r="AU11" s="97"/>
      <c r="AV11" s="102" t="s">
        <v>92</v>
      </c>
      <c r="AW11" s="102" t="s">
        <v>92</v>
      </c>
      <c r="AX11" s="102" t="s">
        <v>92</v>
      </c>
      <c r="AY11" s="102" t="s">
        <v>92</v>
      </c>
      <c r="AZ11" s="102" t="s">
        <v>93</v>
      </c>
      <c r="BA11" s="102" t="s">
        <v>93</v>
      </c>
      <c r="BB11" s="106" t="s">
        <v>93</v>
      </c>
      <c r="BC11" s="106" t="s">
        <v>93</v>
      </c>
      <c r="BD11" s="80"/>
      <c r="BE11" s="80"/>
      <c r="BF11" s="80"/>
      <c r="BG11" s="257"/>
      <c r="BH11" s="23"/>
      <c r="BI11" s="23"/>
      <c r="BL11" s="23"/>
      <c r="BM11" s="23"/>
      <c r="BN11" s="23"/>
    </row>
    <row r="12" customFormat="false" ht="12.75" hidden="false" customHeight="true" outlineLevel="0" collapsed="false">
      <c r="A12" s="107" t="s">
        <v>153</v>
      </c>
      <c r="B12" s="108"/>
      <c r="C12" s="262"/>
      <c r="D12" s="383"/>
      <c r="E12" s="263"/>
      <c r="F12" s="266"/>
      <c r="G12" s="266"/>
      <c r="H12" s="266"/>
      <c r="I12" s="383"/>
      <c r="J12" s="266"/>
      <c r="K12" s="266"/>
      <c r="L12" s="266"/>
      <c r="M12" s="383"/>
      <c r="N12" s="266"/>
      <c r="O12" s="266"/>
      <c r="P12" s="266"/>
      <c r="Q12" s="383"/>
      <c r="R12" s="264"/>
      <c r="S12" s="266"/>
      <c r="T12" s="266"/>
      <c r="U12" s="383"/>
      <c r="V12" s="264"/>
      <c r="W12" s="266"/>
      <c r="X12" s="78"/>
      <c r="Y12" s="383"/>
      <c r="Z12" s="264"/>
      <c r="AA12" s="266"/>
      <c r="AB12" s="126"/>
      <c r="AC12" s="383"/>
      <c r="AD12" s="264"/>
      <c r="AE12" s="266"/>
      <c r="AF12" s="264"/>
      <c r="AG12" s="383"/>
      <c r="AH12" s="266"/>
      <c r="AI12" s="264"/>
      <c r="AJ12" s="264"/>
      <c r="AL12" s="254"/>
      <c r="AM12" s="906"/>
      <c r="AN12" s="906"/>
      <c r="AO12" s="253"/>
      <c r="AP12" s="263"/>
      <c r="AQ12" s="264"/>
      <c r="AR12" s="264"/>
      <c r="AS12" s="264"/>
      <c r="AT12" s="383"/>
      <c r="AU12" s="30"/>
      <c r="AV12" s="263"/>
      <c r="AW12" s="263"/>
      <c r="AX12" s="263"/>
      <c r="AY12" s="263"/>
      <c r="AZ12" s="263"/>
      <c r="BA12" s="263"/>
      <c r="BB12" s="263"/>
      <c r="BC12" s="466"/>
      <c r="BD12" s="893"/>
      <c r="BE12" s="893"/>
      <c r="BF12" s="893"/>
      <c r="BG12" s="257"/>
      <c r="BH12" s="23"/>
      <c r="BI12" s="23"/>
      <c r="BL12" s="23"/>
    </row>
    <row r="13" customFormat="false" ht="12.75" hidden="false" customHeight="true" outlineLevel="0" collapsed="false">
      <c r="A13" s="78"/>
      <c r="B13" s="396" t="s">
        <v>199</v>
      </c>
      <c r="C13" s="111" t="n">
        <v>-2139</v>
      </c>
      <c r="D13" s="118" t="n">
        <v>-0.335687382297552</v>
      </c>
      <c r="E13" s="113"/>
      <c r="F13" s="290"/>
      <c r="G13" s="290"/>
      <c r="H13" s="290" t="n">
        <v>4233</v>
      </c>
      <c r="I13" s="268" t="n">
        <v>3827</v>
      </c>
      <c r="J13" s="290" t="n">
        <v>1853</v>
      </c>
      <c r="K13" s="290" t="n">
        <v>4988</v>
      </c>
      <c r="L13" s="290" t="n">
        <v>6372</v>
      </c>
      <c r="M13" s="268" t="n">
        <v>2205</v>
      </c>
      <c r="N13" s="290" t="n">
        <v>5045</v>
      </c>
      <c r="O13" s="290" t="n">
        <v>4535</v>
      </c>
      <c r="P13" s="290" t="n">
        <v>10003</v>
      </c>
      <c r="Q13" s="268" t="n">
        <v>4894</v>
      </c>
      <c r="R13" s="267" t="n">
        <v>10101</v>
      </c>
      <c r="S13" s="290" t="n">
        <v>9737</v>
      </c>
      <c r="T13" s="290" t="n">
        <v>2636</v>
      </c>
      <c r="U13" s="268" t="n">
        <v>7623</v>
      </c>
      <c r="V13" s="267" t="n">
        <v>11120</v>
      </c>
      <c r="W13" s="290" t="n">
        <v>8477</v>
      </c>
      <c r="X13" s="267" t="n">
        <v>7783</v>
      </c>
      <c r="Y13" s="268" t="n">
        <v>4558</v>
      </c>
      <c r="Z13" s="267" t="n">
        <v>4647</v>
      </c>
      <c r="AA13" s="290" t="n">
        <v>5374</v>
      </c>
      <c r="AB13" s="299" t="n">
        <v>5131</v>
      </c>
      <c r="AC13" s="268" t="n">
        <v>11781</v>
      </c>
      <c r="AD13" s="267" t="n">
        <v>4769</v>
      </c>
      <c r="AE13" s="290" t="n">
        <v>4406</v>
      </c>
      <c r="AF13" s="290" t="n">
        <v>8649</v>
      </c>
      <c r="AG13" s="268" t="n">
        <v>10062</v>
      </c>
      <c r="AH13" s="273" t="n">
        <v>11018</v>
      </c>
      <c r="AI13" s="297" t="n">
        <v>12605</v>
      </c>
      <c r="AJ13" s="297" t="n">
        <v>12383</v>
      </c>
      <c r="AK13" s="270" t="n">
        <v>14764</v>
      </c>
      <c r="AL13" s="271" t="n">
        <v>10416</v>
      </c>
      <c r="AM13" s="270" t="n">
        <v>8017</v>
      </c>
      <c r="AN13" s="270" t="n">
        <v>6975</v>
      </c>
      <c r="AO13" s="273" t="n">
        <v>8665</v>
      </c>
      <c r="AP13" s="263"/>
      <c r="AQ13" s="272" t="n">
        <v>8060</v>
      </c>
      <c r="AR13" s="272" t="n">
        <v>8577</v>
      </c>
      <c r="AS13" s="67" t="n">
        <v>-517</v>
      </c>
      <c r="AT13" s="118" t="n">
        <v>-0.0602774863005713</v>
      </c>
      <c r="AU13" s="30"/>
      <c r="AV13" s="384" t="n">
        <v>15418</v>
      </c>
      <c r="AW13" s="384" t="n">
        <v>24477</v>
      </c>
      <c r="AX13" s="384" t="n">
        <v>30097</v>
      </c>
      <c r="AY13" s="384" t="n">
        <v>31938</v>
      </c>
      <c r="AZ13" s="384" t="n">
        <v>26933</v>
      </c>
      <c r="BA13" s="384" t="n">
        <v>27886</v>
      </c>
      <c r="BB13" s="384" t="n">
        <v>50770</v>
      </c>
      <c r="BC13" s="384" t="n">
        <v>34578</v>
      </c>
      <c r="BD13" s="221" t="n">
        <v>24555</v>
      </c>
      <c r="BE13" s="221" t="n">
        <v>14948</v>
      </c>
      <c r="BF13" s="221" t="n">
        <v>14416</v>
      </c>
      <c r="BG13" s="23"/>
      <c r="BH13" s="23"/>
      <c r="BI13" s="23"/>
      <c r="BL13" s="23"/>
    </row>
    <row r="14" customFormat="false" ht="12.75" hidden="true" customHeight="true" outlineLevel="0" collapsed="false">
      <c r="A14" s="78"/>
      <c r="B14" s="396" t="s">
        <v>252</v>
      </c>
      <c r="C14" s="111" t="n">
        <v>0</v>
      </c>
      <c r="D14" s="118" t="n">
        <v>0</v>
      </c>
      <c r="E14" s="113"/>
      <c r="F14" s="267"/>
      <c r="G14" s="267"/>
      <c r="H14" s="267"/>
      <c r="I14" s="268"/>
      <c r="J14" s="267"/>
      <c r="K14" s="267"/>
      <c r="L14" s="267"/>
      <c r="M14" s="268"/>
      <c r="N14" s="267"/>
      <c r="O14" s="267"/>
      <c r="P14" s="267"/>
      <c r="Q14" s="268"/>
      <c r="R14" s="267"/>
      <c r="S14" s="267"/>
      <c r="T14" s="267"/>
      <c r="U14" s="268"/>
      <c r="V14" s="267"/>
      <c r="W14" s="267"/>
      <c r="X14" s="267"/>
      <c r="Y14" s="268"/>
      <c r="Z14" s="267"/>
      <c r="AA14" s="267"/>
      <c r="AB14" s="299"/>
      <c r="AC14" s="268"/>
      <c r="AD14" s="267" t="n">
        <v>10</v>
      </c>
      <c r="AE14" s="267" t="n">
        <v>53</v>
      </c>
      <c r="AF14" s="267" t="n">
        <v>25</v>
      </c>
      <c r="AG14" s="268" t="n">
        <v>20</v>
      </c>
      <c r="AH14" s="314" t="n">
        <v>27</v>
      </c>
      <c r="AI14" s="314" t="n">
        <v>28</v>
      </c>
      <c r="AJ14" s="314" t="n">
        <v>83</v>
      </c>
      <c r="AK14" s="273" t="n">
        <v>48</v>
      </c>
      <c r="AL14" s="271" t="n">
        <v>81</v>
      </c>
      <c r="AM14" s="270" t="n">
        <v>38</v>
      </c>
      <c r="AN14" s="270" t="n">
        <v>397</v>
      </c>
      <c r="AO14" s="273" t="n">
        <v>70</v>
      </c>
      <c r="AP14" s="263"/>
      <c r="AQ14" s="264"/>
      <c r="AR14" s="264"/>
      <c r="AS14" s="67" t="n">
        <v>0</v>
      </c>
      <c r="AT14" s="118" t="e">
        <f aca="false"/>
        <v>#DIV/0!</v>
      </c>
      <c r="AU14" s="30"/>
      <c r="AV14" s="384"/>
      <c r="AW14" s="384"/>
      <c r="AX14" s="384"/>
      <c r="AY14" s="384" t="n">
        <v>0</v>
      </c>
      <c r="AZ14" s="384"/>
      <c r="BA14" s="384" t="n">
        <v>108</v>
      </c>
      <c r="BB14" s="384" t="n">
        <v>186</v>
      </c>
      <c r="BC14" s="384" t="n">
        <v>586</v>
      </c>
      <c r="BD14" s="221" t="n">
        <v>75</v>
      </c>
      <c r="BE14" s="996" t="n">
        <v>0</v>
      </c>
      <c r="BF14" s="996" t="n">
        <v>0</v>
      </c>
      <c r="BG14" s="23"/>
      <c r="BH14" s="23"/>
      <c r="BI14" s="23"/>
      <c r="BL14" s="23"/>
    </row>
    <row r="15" customFormat="false" ht="12.75" hidden="false" customHeight="true" outlineLevel="0" collapsed="false">
      <c r="A15" s="108"/>
      <c r="B15" s="78"/>
      <c r="C15" s="276" t="n">
        <v>-2139</v>
      </c>
      <c r="D15" s="277" t="n">
        <v>-0.335687382297552</v>
      </c>
      <c r="E15" s="113"/>
      <c r="F15" s="472"/>
      <c r="G15" s="472"/>
      <c r="H15" s="472" t="n">
        <v>4233</v>
      </c>
      <c r="I15" s="280" t="n">
        <v>3827</v>
      </c>
      <c r="J15" s="472" t="n">
        <v>1853</v>
      </c>
      <c r="K15" s="472" t="n">
        <v>4988</v>
      </c>
      <c r="L15" s="472" t="n">
        <v>6372</v>
      </c>
      <c r="M15" s="280" t="n">
        <v>2205</v>
      </c>
      <c r="N15" s="472" t="n">
        <v>5045</v>
      </c>
      <c r="O15" s="472" t="n">
        <v>4535</v>
      </c>
      <c r="P15" s="472" t="n">
        <v>10003</v>
      </c>
      <c r="Q15" s="280" t="n">
        <v>4894</v>
      </c>
      <c r="R15" s="308" t="n">
        <v>10101</v>
      </c>
      <c r="S15" s="472" t="n">
        <v>9737</v>
      </c>
      <c r="T15" s="472" t="n">
        <v>2636</v>
      </c>
      <c r="U15" s="280" t="n">
        <v>7623</v>
      </c>
      <c r="V15" s="308" t="n">
        <v>11120</v>
      </c>
      <c r="W15" s="472" t="n">
        <v>8477</v>
      </c>
      <c r="X15" s="308" t="n">
        <v>7783</v>
      </c>
      <c r="Y15" s="280" t="n">
        <v>4558</v>
      </c>
      <c r="Z15" s="308" t="n">
        <v>4647</v>
      </c>
      <c r="AA15" s="472" t="n">
        <v>5374</v>
      </c>
      <c r="AB15" s="280" t="n">
        <v>5131</v>
      </c>
      <c r="AC15" s="280" t="n">
        <v>11781</v>
      </c>
      <c r="AD15" s="308" t="n">
        <v>4769</v>
      </c>
      <c r="AE15" s="472" t="n">
        <v>4406</v>
      </c>
      <c r="AF15" s="472" t="n">
        <v>8649</v>
      </c>
      <c r="AG15" s="308" t="n">
        <v>10062</v>
      </c>
      <c r="AH15" s="320" t="n">
        <v>11018</v>
      </c>
      <c r="AI15" s="472" t="n">
        <v>12605</v>
      </c>
      <c r="AJ15" s="472" t="n">
        <v>12383</v>
      </c>
      <c r="AK15" s="308" t="n">
        <v>14764</v>
      </c>
      <c r="AL15" s="320" t="n">
        <v>10416</v>
      </c>
      <c r="AM15" s="280" t="n">
        <v>8055</v>
      </c>
      <c r="AN15" s="280" t="n">
        <v>7372</v>
      </c>
      <c r="AO15" s="308" t="n">
        <v>8735</v>
      </c>
      <c r="AP15" s="274"/>
      <c r="AQ15" s="308" t="n">
        <v>8060</v>
      </c>
      <c r="AR15" s="308" t="n">
        <v>8577</v>
      </c>
      <c r="AS15" s="402" t="n">
        <v>-517</v>
      </c>
      <c r="AT15" s="277" t="n">
        <v>-0.0602774863005713</v>
      </c>
      <c r="AU15" s="30"/>
      <c r="AV15" s="320" t="n">
        <v>15418</v>
      </c>
      <c r="AW15" s="320" t="n">
        <v>24477</v>
      </c>
      <c r="AX15" s="320" t="n">
        <v>30097</v>
      </c>
      <c r="AY15" s="320" t="n">
        <v>31938</v>
      </c>
      <c r="AZ15" s="320" t="n">
        <v>26933</v>
      </c>
      <c r="BA15" s="320" t="n">
        <v>27886</v>
      </c>
      <c r="BB15" s="285" t="n">
        <v>50770</v>
      </c>
      <c r="BC15" s="285" t="n">
        <v>34578</v>
      </c>
      <c r="BD15" s="285" t="n">
        <v>24555</v>
      </c>
      <c r="BE15" s="285" t="n">
        <v>14948</v>
      </c>
      <c r="BF15" s="997" t="n">
        <v>4749</v>
      </c>
      <c r="BG15" s="257"/>
      <c r="BH15" s="23"/>
      <c r="BI15" s="23"/>
      <c r="BL15" s="23"/>
    </row>
    <row r="16" customFormat="false" ht="12.75" hidden="false" customHeight="true" outlineLevel="0" collapsed="false">
      <c r="A16" s="107" t="s">
        <v>96</v>
      </c>
      <c r="B16" s="78"/>
      <c r="C16" s="111"/>
      <c r="D16" s="118"/>
      <c r="E16" s="113"/>
      <c r="F16" s="267"/>
      <c r="G16" s="267"/>
      <c r="H16" s="267"/>
      <c r="I16" s="268"/>
      <c r="J16" s="267"/>
      <c r="K16" s="267"/>
      <c r="L16" s="267"/>
      <c r="M16" s="268"/>
      <c r="N16" s="267"/>
      <c r="O16" s="267"/>
      <c r="P16" s="267"/>
      <c r="Q16" s="268"/>
      <c r="R16" s="267"/>
      <c r="S16" s="267"/>
      <c r="T16" s="267"/>
      <c r="U16" s="268"/>
      <c r="V16" s="267"/>
      <c r="W16" s="267"/>
      <c r="X16" s="267"/>
      <c r="Y16" s="268"/>
      <c r="Z16" s="267"/>
      <c r="AA16" s="267"/>
      <c r="AB16" s="299"/>
      <c r="AC16" s="268"/>
      <c r="AD16" s="267"/>
      <c r="AE16" s="267"/>
      <c r="AF16" s="267"/>
      <c r="AG16" s="268"/>
      <c r="AH16" s="314"/>
      <c r="AI16" s="314"/>
      <c r="AJ16" s="314"/>
      <c r="AK16" s="314"/>
      <c r="AL16" s="274"/>
      <c r="AM16" s="268"/>
      <c r="AN16" s="268"/>
      <c r="AO16" s="314"/>
      <c r="AP16" s="263"/>
      <c r="AQ16" s="264"/>
      <c r="AR16" s="264"/>
      <c r="AS16" s="67"/>
      <c r="AT16" s="118"/>
      <c r="AU16" s="30"/>
      <c r="AV16" s="998"/>
      <c r="AW16" s="998"/>
      <c r="AX16" s="998"/>
      <c r="AY16" s="998"/>
      <c r="AZ16" s="998"/>
      <c r="BA16" s="998"/>
      <c r="BB16" s="384"/>
      <c r="BC16" s="384"/>
      <c r="BD16" s="221"/>
      <c r="BE16" s="221"/>
      <c r="BF16" s="221"/>
      <c r="BG16" s="23"/>
      <c r="BH16" s="23"/>
      <c r="BI16" s="23"/>
      <c r="BL16" s="23"/>
    </row>
    <row r="17" customFormat="false" ht="12.75" hidden="false" customHeight="true" outlineLevel="0" collapsed="false">
      <c r="A17" s="107"/>
      <c r="B17" s="78" t="s">
        <v>160</v>
      </c>
      <c r="C17" s="111" t="n">
        <v>2219</v>
      </c>
      <c r="D17" s="118" t="n">
        <v>2.56235565819861</v>
      </c>
      <c r="E17" s="113"/>
      <c r="F17" s="267"/>
      <c r="G17" s="267"/>
      <c r="H17" s="287" t="n">
        <v>3085</v>
      </c>
      <c r="I17" s="222" t="n">
        <v>1255</v>
      </c>
      <c r="J17" s="267" t="n">
        <v>4212</v>
      </c>
      <c r="K17" s="267" t="n">
        <v>3195</v>
      </c>
      <c r="L17" s="287" t="n">
        <v>866</v>
      </c>
      <c r="M17" s="222" t="n">
        <v>776</v>
      </c>
      <c r="N17" s="287" t="n">
        <v>2137</v>
      </c>
      <c r="O17" s="287" t="n">
        <v>2260</v>
      </c>
      <c r="P17" s="287" t="n">
        <v>97</v>
      </c>
      <c r="Q17" s="222" t="n">
        <v>219</v>
      </c>
      <c r="R17" s="287" t="n">
        <v>2591</v>
      </c>
      <c r="S17" s="287" t="n">
        <v>1870</v>
      </c>
      <c r="T17" s="287" t="n">
        <v>10</v>
      </c>
      <c r="U17" s="222" t="n">
        <v>2877</v>
      </c>
      <c r="V17" s="287" t="n">
        <v>8396</v>
      </c>
      <c r="W17" s="287" t="n">
        <v>9070</v>
      </c>
      <c r="X17" s="287" t="n">
        <v>2498</v>
      </c>
      <c r="Y17" s="222"/>
      <c r="Z17" s="287"/>
      <c r="AA17" s="287"/>
      <c r="AB17" s="807"/>
      <c r="AC17" s="222"/>
      <c r="AD17" s="287"/>
      <c r="AE17" s="287"/>
      <c r="AF17" s="287"/>
      <c r="AG17" s="222"/>
      <c r="AH17" s="225"/>
      <c r="AI17" s="225"/>
      <c r="AJ17" s="225"/>
      <c r="AK17" s="225"/>
      <c r="AL17" s="288"/>
      <c r="AM17" s="222"/>
      <c r="AN17" s="222"/>
      <c r="AO17" s="225"/>
      <c r="AP17" s="288"/>
      <c r="AQ17" s="225" t="n">
        <v>4340</v>
      </c>
      <c r="AR17" s="225" t="n">
        <v>1642</v>
      </c>
      <c r="AS17" s="225" t="n">
        <v>2698</v>
      </c>
      <c r="AT17" s="118" t="n">
        <v>1.64311814859927</v>
      </c>
      <c r="AU17" s="30"/>
      <c r="AV17" s="384" t="n">
        <v>9049</v>
      </c>
      <c r="AW17" s="384" t="n">
        <v>4713</v>
      </c>
      <c r="AX17" s="271" t="n">
        <v>7348</v>
      </c>
      <c r="AY17" s="271" t="n">
        <v>23083</v>
      </c>
      <c r="AZ17" s="271" t="n">
        <v>12870</v>
      </c>
      <c r="BA17" s="271" t="n">
        <v>5114</v>
      </c>
      <c r="BB17" s="384" t="n">
        <v>12561</v>
      </c>
      <c r="BC17" s="384"/>
      <c r="BD17" s="221"/>
      <c r="BE17" s="221"/>
      <c r="BF17" s="221"/>
      <c r="BG17" s="23"/>
      <c r="BH17" s="23"/>
      <c r="BI17" s="23"/>
      <c r="BL17" s="23"/>
    </row>
    <row r="18" customFormat="false" ht="12.75" hidden="false" customHeight="true" outlineLevel="0" collapsed="false">
      <c r="A18" s="107"/>
      <c r="B18" s="78" t="s">
        <v>161</v>
      </c>
      <c r="C18" s="289" t="n">
        <v>978</v>
      </c>
      <c r="D18" s="207" t="s">
        <v>98</v>
      </c>
      <c r="E18" s="113"/>
      <c r="F18" s="290"/>
      <c r="G18" s="290"/>
      <c r="H18" s="292" t="n">
        <v>1247</v>
      </c>
      <c r="I18" s="293" t="n">
        <v>939</v>
      </c>
      <c r="J18" s="290" t="n">
        <v>334</v>
      </c>
      <c r="K18" s="290" t="n">
        <v>140</v>
      </c>
      <c r="L18" s="292" t="n">
        <v>269</v>
      </c>
      <c r="M18" s="293" t="n">
        <v>141</v>
      </c>
      <c r="N18" s="292" t="n">
        <v>313</v>
      </c>
      <c r="O18" s="292" t="n">
        <v>433</v>
      </c>
      <c r="P18" s="292" t="n">
        <v>-51</v>
      </c>
      <c r="Q18" s="293" t="n">
        <v>-377</v>
      </c>
      <c r="R18" s="292" t="n">
        <v>91</v>
      </c>
      <c r="S18" s="292" t="n">
        <v>168</v>
      </c>
      <c r="T18" s="292" t="n">
        <v>1176</v>
      </c>
      <c r="U18" s="293" t="n">
        <v>356</v>
      </c>
      <c r="V18" s="292" t="n">
        <v>-386</v>
      </c>
      <c r="W18" s="292" t="n">
        <v>-1374</v>
      </c>
      <c r="X18" s="292" t="n">
        <v>224</v>
      </c>
      <c r="Y18" s="222"/>
      <c r="Z18" s="287"/>
      <c r="AA18" s="287"/>
      <c r="AB18" s="807"/>
      <c r="AC18" s="222"/>
      <c r="AD18" s="287"/>
      <c r="AE18" s="287"/>
      <c r="AF18" s="287"/>
      <c r="AG18" s="222"/>
      <c r="AH18" s="225"/>
      <c r="AI18" s="225"/>
      <c r="AJ18" s="225"/>
      <c r="AK18" s="225"/>
      <c r="AL18" s="288"/>
      <c r="AM18" s="222"/>
      <c r="AN18" s="222"/>
      <c r="AO18" s="225"/>
      <c r="AP18" s="288"/>
      <c r="AQ18" s="292" t="n">
        <v>2186</v>
      </c>
      <c r="AR18" s="292" t="n">
        <v>410</v>
      </c>
      <c r="AS18" s="294" t="n">
        <v>1776</v>
      </c>
      <c r="AT18" s="207" t="s">
        <v>98</v>
      </c>
      <c r="AU18" s="30"/>
      <c r="AV18" s="333" t="n">
        <v>884</v>
      </c>
      <c r="AW18" s="333" t="n">
        <v>318</v>
      </c>
      <c r="AX18" s="333" t="n">
        <v>1791</v>
      </c>
      <c r="AY18" s="333" t="n">
        <v>-1621</v>
      </c>
      <c r="AZ18" s="333" t="n">
        <v>2420</v>
      </c>
      <c r="BA18" s="333" t="n">
        <v>915</v>
      </c>
      <c r="BB18" s="398" t="n">
        <v>2142</v>
      </c>
      <c r="BC18" s="384"/>
      <c r="BD18" s="221"/>
      <c r="BE18" s="221"/>
      <c r="BF18" s="221"/>
      <c r="BG18" s="23"/>
      <c r="BH18" s="23"/>
      <c r="BI18" s="23"/>
      <c r="BL18" s="23"/>
    </row>
    <row r="19" customFormat="false" ht="12.75" hidden="false" customHeight="true" outlineLevel="0" collapsed="false">
      <c r="A19" s="108"/>
      <c r="B19" s="30" t="s">
        <v>162</v>
      </c>
      <c r="C19" s="111" t="n">
        <v>3197</v>
      </c>
      <c r="D19" s="118" t="n">
        <v>2.81674008810573</v>
      </c>
      <c r="E19" s="113"/>
      <c r="F19" s="267"/>
      <c r="G19" s="267"/>
      <c r="H19" s="287" t="n">
        <v>4332</v>
      </c>
      <c r="I19" s="222" t="n">
        <v>2194</v>
      </c>
      <c r="J19" s="267" t="n">
        <v>4546</v>
      </c>
      <c r="K19" s="267" t="n">
        <v>3335</v>
      </c>
      <c r="L19" s="287" t="n">
        <v>1135</v>
      </c>
      <c r="M19" s="222" t="n">
        <v>917</v>
      </c>
      <c r="N19" s="287" t="n">
        <v>2450</v>
      </c>
      <c r="O19" s="287" t="n">
        <v>2693</v>
      </c>
      <c r="P19" s="287" t="n">
        <v>46</v>
      </c>
      <c r="Q19" s="222" t="n">
        <v>-158</v>
      </c>
      <c r="R19" s="287" t="n">
        <v>2682</v>
      </c>
      <c r="S19" s="287" t="n">
        <v>2038</v>
      </c>
      <c r="T19" s="287" t="n">
        <v>1186</v>
      </c>
      <c r="U19" s="222" t="n">
        <v>3233</v>
      </c>
      <c r="V19" s="287" t="n">
        <v>8010</v>
      </c>
      <c r="W19" s="287" t="n">
        <v>7696</v>
      </c>
      <c r="X19" s="287" t="n">
        <v>2722</v>
      </c>
      <c r="Y19" s="222" t="n">
        <v>3034</v>
      </c>
      <c r="Z19" s="287" t="n">
        <v>2935</v>
      </c>
      <c r="AA19" s="287" t="n">
        <v>5929</v>
      </c>
      <c r="AB19" s="807" t="n">
        <v>1837</v>
      </c>
      <c r="AC19" s="222" t="n">
        <v>4589</v>
      </c>
      <c r="AD19" s="287" t="n">
        <v>1671</v>
      </c>
      <c r="AE19" s="287" t="n">
        <v>247</v>
      </c>
      <c r="AF19" s="287" t="n">
        <v>863</v>
      </c>
      <c r="AG19" s="222" t="n">
        <v>3248</v>
      </c>
      <c r="AH19" s="225" t="n">
        <v>-1082</v>
      </c>
      <c r="AI19" s="225" t="n">
        <v>4402</v>
      </c>
      <c r="AJ19" s="225" t="n">
        <v>3860</v>
      </c>
      <c r="AK19" s="225" t="n">
        <v>7523</v>
      </c>
      <c r="AL19" s="288" t="n">
        <v>6152</v>
      </c>
      <c r="AM19" s="222" t="n">
        <v>6072</v>
      </c>
      <c r="AN19" s="222" t="n">
        <v>4784</v>
      </c>
      <c r="AO19" s="225" t="n">
        <v>5639</v>
      </c>
      <c r="AP19" s="288"/>
      <c r="AQ19" s="287" t="n">
        <v>6526</v>
      </c>
      <c r="AR19" s="287" t="n">
        <v>2052</v>
      </c>
      <c r="AS19" s="225" t="n">
        <v>4474</v>
      </c>
      <c r="AT19" s="118" t="n">
        <v>2.18031189083821</v>
      </c>
      <c r="AU19" s="30"/>
      <c r="AV19" s="271" t="n">
        <v>9933</v>
      </c>
      <c r="AW19" s="271" t="n">
        <v>5031</v>
      </c>
      <c r="AX19" s="271" t="n">
        <v>9139</v>
      </c>
      <c r="AY19" s="271" t="n">
        <v>21462</v>
      </c>
      <c r="AZ19" s="271" t="n">
        <v>15290</v>
      </c>
      <c r="BA19" s="271" t="n">
        <v>6029</v>
      </c>
      <c r="BB19" s="384" t="n">
        <v>14703</v>
      </c>
      <c r="BC19" s="384" t="n">
        <v>22647</v>
      </c>
      <c r="BD19" s="221" t="n">
        <v>18301</v>
      </c>
      <c r="BE19" s="221" t="n">
        <v>11028</v>
      </c>
      <c r="BF19" s="221" t="n">
        <v>15746</v>
      </c>
      <c r="BG19" s="23"/>
      <c r="BH19" s="23"/>
      <c r="BI19" s="23"/>
      <c r="BL19" s="23"/>
    </row>
    <row r="20" customFormat="false" ht="12.75" hidden="false" customHeight="true" outlineLevel="0" collapsed="false">
      <c r="A20" s="108"/>
      <c r="B20" s="30" t="s">
        <v>163</v>
      </c>
      <c r="C20" s="111" t="n">
        <v>80</v>
      </c>
      <c r="D20" s="118" t="n">
        <v>0.0119242808168132</v>
      </c>
      <c r="E20" s="113"/>
      <c r="F20" s="267"/>
      <c r="G20" s="267"/>
      <c r="H20" s="287" t="n">
        <v>6789</v>
      </c>
      <c r="I20" s="222" t="n">
        <v>7739</v>
      </c>
      <c r="J20" s="267" t="n">
        <v>7436</v>
      </c>
      <c r="K20" s="267" t="n">
        <v>6892</v>
      </c>
      <c r="L20" s="287" t="n">
        <v>6709</v>
      </c>
      <c r="M20" s="222" t="n">
        <v>7393</v>
      </c>
      <c r="N20" s="287" t="n">
        <v>7518</v>
      </c>
      <c r="O20" s="287" t="n">
        <v>6990</v>
      </c>
      <c r="P20" s="287" t="n">
        <v>7062</v>
      </c>
      <c r="Q20" s="222" t="n">
        <v>8131</v>
      </c>
      <c r="R20" s="287" t="n">
        <v>7918</v>
      </c>
      <c r="S20" s="287" t="n">
        <v>7331</v>
      </c>
      <c r="T20" s="287" t="n">
        <v>7454</v>
      </c>
      <c r="U20" s="222" t="n">
        <v>7968</v>
      </c>
      <c r="V20" s="287" t="n">
        <v>7667</v>
      </c>
      <c r="W20" s="287" t="n">
        <v>7242</v>
      </c>
      <c r="X20" s="287" t="n">
        <v>7351</v>
      </c>
      <c r="Y20" s="222" t="n">
        <v>7913</v>
      </c>
      <c r="Z20" s="287" t="n">
        <v>7024</v>
      </c>
      <c r="AA20" s="287" t="n">
        <v>6489</v>
      </c>
      <c r="AB20" s="807" t="n">
        <v>6247</v>
      </c>
      <c r="AC20" s="222" t="n">
        <v>6152</v>
      </c>
      <c r="AD20" s="287" t="n">
        <v>6298</v>
      </c>
      <c r="AE20" s="287" t="n">
        <v>6347</v>
      </c>
      <c r="AF20" s="287" t="n">
        <v>6799</v>
      </c>
      <c r="AG20" s="222" t="n">
        <v>7439</v>
      </c>
      <c r="AH20" s="225" t="n">
        <v>6729</v>
      </c>
      <c r="AI20" s="225" t="n">
        <v>6111</v>
      </c>
      <c r="AJ20" s="225" t="n">
        <v>5945</v>
      </c>
      <c r="AK20" s="225" t="n">
        <v>6201</v>
      </c>
      <c r="AL20" s="288" t="n">
        <v>5940</v>
      </c>
      <c r="AM20" s="222" t="n">
        <v>5413</v>
      </c>
      <c r="AN20" s="222" t="n">
        <v>5561</v>
      </c>
      <c r="AO20" s="225" t="n">
        <v>5875</v>
      </c>
      <c r="AP20" s="288"/>
      <c r="AQ20" s="287" t="n">
        <v>14528</v>
      </c>
      <c r="AR20" s="287" t="n">
        <v>14102</v>
      </c>
      <c r="AS20" s="225" t="n">
        <v>426</v>
      </c>
      <c r="AT20" s="118" t="n">
        <v>0.0302084810665154</v>
      </c>
      <c r="AU20" s="30"/>
      <c r="AV20" s="271" t="n">
        <v>28430</v>
      </c>
      <c r="AW20" s="271" t="n">
        <v>29701</v>
      </c>
      <c r="AX20" s="271" t="n">
        <v>30671</v>
      </c>
      <c r="AY20" s="271" t="n">
        <v>30173</v>
      </c>
      <c r="AZ20" s="271" t="n">
        <v>25912</v>
      </c>
      <c r="BA20" s="271" t="n">
        <v>26883</v>
      </c>
      <c r="BB20" s="384" t="n">
        <v>24986</v>
      </c>
      <c r="BC20" s="384" t="n">
        <v>22789</v>
      </c>
      <c r="BD20" s="221" t="n">
        <v>20531</v>
      </c>
      <c r="BE20" s="221" t="n">
        <v>17980</v>
      </c>
      <c r="BF20" s="221" t="n">
        <v>14519</v>
      </c>
      <c r="BG20" s="23"/>
      <c r="BH20" s="23"/>
      <c r="BI20" s="23"/>
      <c r="BL20" s="23"/>
    </row>
    <row r="21" customFormat="false" ht="12.75" hidden="true" customHeight="true" outlineLevel="0" collapsed="false">
      <c r="A21" s="108"/>
      <c r="B21" s="78" t="s">
        <v>231</v>
      </c>
      <c r="C21" s="111" t="n">
        <v>0</v>
      </c>
      <c r="D21" s="118" t="e">
        <f aca="false"/>
        <v>#DIV/0!</v>
      </c>
      <c r="E21" s="113"/>
      <c r="F21" s="67"/>
      <c r="G21" s="67"/>
      <c r="H21" s="225"/>
      <c r="I21" s="222"/>
      <c r="J21" s="67"/>
      <c r="K21" s="67"/>
      <c r="L21" s="225"/>
      <c r="M21" s="222"/>
      <c r="N21" s="225"/>
      <c r="O21" s="225"/>
      <c r="P21" s="225"/>
      <c r="Q21" s="222"/>
      <c r="R21" s="225"/>
      <c r="S21" s="225"/>
      <c r="T21" s="225"/>
      <c r="U21" s="222"/>
      <c r="V21" s="225"/>
      <c r="W21" s="225"/>
      <c r="X21" s="225"/>
      <c r="Y21" s="222"/>
      <c r="Z21" s="225" t="n">
        <v>0</v>
      </c>
      <c r="AA21" s="225" t="n">
        <v>0</v>
      </c>
      <c r="AB21" s="222" t="n">
        <v>0</v>
      </c>
      <c r="AC21" s="222" t="n">
        <v>0</v>
      </c>
      <c r="AD21" s="225" t="n">
        <v>0</v>
      </c>
      <c r="AE21" s="225" t="n">
        <v>0</v>
      </c>
      <c r="AF21" s="225" t="n">
        <v>0</v>
      </c>
      <c r="AG21" s="222" t="n">
        <v>0</v>
      </c>
      <c r="AH21" s="287"/>
      <c r="AI21" s="287"/>
      <c r="AJ21" s="287"/>
      <c r="AK21" s="807"/>
      <c r="AL21" s="594"/>
      <c r="AM21" s="807"/>
      <c r="AN21" s="807"/>
      <c r="AO21" s="807"/>
      <c r="AP21" s="594"/>
      <c r="AQ21" s="225" t="n">
        <v>0</v>
      </c>
      <c r="AR21" s="225" t="n">
        <v>0</v>
      </c>
      <c r="AS21" s="287" t="n">
        <v>0</v>
      </c>
      <c r="AT21" s="118" t="e">
        <f aca="false"/>
        <v>#DIV/0!</v>
      </c>
      <c r="AU21" s="451"/>
      <c r="AV21" s="271" t="n">
        <v>0</v>
      </c>
      <c r="AW21" s="271" t="n">
        <v>0</v>
      </c>
      <c r="AX21" s="271" t="n">
        <v>0</v>
      </c>
      <c r="AY21" s="271" t="n">
        <v>0</v>
      </c>
      <c r="AZ21" s="115" t="n">
        <v>0</v>
      </c>
      <c r="BA21" s="115" t="n">
        <v>0</v>
      </c>
      <c r="BB21" s="115" t="n">
        <v>0</v>
      </c>
      <c r="BC21" s="115" t="n">
        <v>0</v>
      </c>
      <c r="BD21" s="115" t="n">
        <v>0</v>
      </c>
      <c r="BE21" s="221"/>
      <c r="BF21" s="221"/>
      <c r="BG21" s="23"/>
      <c r="BH21" s="23"/>
      <c r="BI21" s="23"/>
      <c r="BL21" s="23"/>
    </row>
    <row r="22" customFormat="false" ht="12.75" hidden="false" customHeight="true" outlineLevel="0" collapsed="false">
      <c r="A22" s="108"/>
      <c r="B22" s="30" t="s">
        <v>253</v>
      </c>
      <c r="C22" s="111" t="n">
        <v>743</v>
      </c>
      <c r="D22" s="118" t="n">
        <v>-0.217505854800937</v>
      </c>
      <c r="E22" s="113"/>
      <c r="F22" s="267"/>
      <c r="G22" s="267"/>
      <c r="H22" s="287" t="n">
        <v>-2673</v>
      </c>
      <c r="I22" s="222" t="n">
        <v>-3047</v>
      </c>
      <c r="J22" s="287" t="n">
        <v>-3477</v>
      </c>
      <c r="K22" s="287" t="n">
        <v>-3342</v>
      </c>
      <c r="L22" s="287" t="n">
        <v>-3416</v>
      </c>
      <c r="M22" s="222" t="n">
        <v>-2996</v>
      </c>
      <c r="N22" s="287" t="n">
        <v>412</v>
      </c>
      <c r="O22" s="287" t="n">
        <v>379</v>
      </c>
      <c r="P22" s="287" t="n">
        <v>288</v>
      </c>
      <c r="Q22" s="222" t="n">
        <v>367</v>
      </c>
      <c r="R22" s="287" t="n">
        <v>378</v>
      </c>
      <c r="S22" s="287" t="n">
        <v>309</v>
      </c>
      <c r="T22" s="287" t="n">
        <v>345</v>
      </c>
      <c r="U22" s="222" t="n">
        <v>453</v>
      </c>
      <c r="V22" s="287" t="n">
        <v>540</v>
      </c>
      <c r="W22" s="287" t="n">
        <v>325</v>
      </c>
      <c r="X22" s="287" t="n">
        <v>536</v>
      </c>
      <c r="Y22" s="222" t="n">
        <v>596</v>
      </c>
      <c r="Z22" s="287" t="n">
        <v>615</v>
      </c>
      <c r="AA22" s="287" t="n">
        <v>569</v>
      </c>
      <c r="AB22" s="807" t="n">
        <v>607</v>
      </c>
      <c r="AC22" s="222" t="n">
        <v>298</v>
      </c>
      <c r="AD22" s="287" t="n">
        <v>250</v>
      </c>
      <c r="AE22" s="287" t="n">
        <v>265</v>
      </c>
      <c r="AF22" s="287" t="n">
        <v>-7</v>
      </c>
      <c r="AG22" s="222" t="n">
        <v>-68</v>
      </c>
      <c r="AH22" s="225" t="n">
        <v>108</v>
      </c>
      <c r="AI22" s="225" t="n">
        <v>68</v>
      </c>
      <c r="AJ22" s="225" t="n">
        <v>185</v>
      </c>
      <c r="AK22" s="225" t="n">
        <v>118</v>
      </c>
      <c r="AL22" s="288" t="n">
        <v>63</v>
      </c>
      <c r="AM22" s="222" t="n">
        <v>18</v>
      </c>
      <c r="AN22" s="222" t="n">
        <v>47</v>
      </c>
      <c r="AO22" s="225" t="n">
        <v>185</v>
      </c>
      <c r="AP22" s="288"/>
      <c r="AQ22" s="287" t="n">
        <v>-5720</v>
      </c>
      <c r="AR22" s="287" t="n">
        <v>-6412</v>
      </c>
      <c r="AS22" s="225" t="n">
        <v>692</v>
      </c>
      <c r="AT22" s="118" t="n">
        <v>-0.107922645040549</v>
      </c>
      <c r="AU22" s="30"/>
      <c r="AV22" s="271" t="n">
        <v>-13231</v>
      </c>
      <c r="AW22" s="271" t="n">
        <v>1446</v>
      </c>
      <c r="AX22" s="271" t="n">
        <v>1485</v>
      </c>
      <c r="AY22" s="271" t="n">
        <v>1997</v>
      </c>
      <c r="AZ22" s="271" t="n">
        <v>2089</v>
      </c>
      <c r="BA22" s="271" t="n">
        <v>440</v>
      </c>
      <c r="BB22" s="384" t="n">
        <v>479</v>
      </c>
      <c r="BC22" s="384" t="n">
        <v>313</v>
      </c>
      <c r="BD22" s="221" t="n">
        <v>1507</v>
      </c>
      <c r="BE22" s="221" t="n">
        <v>1110</v>
      </c>
      <c r="BF22" s="221" t="n">
        <v>12562</v>
      </c>
      <c r="BG22" s="23"/>
      <c r="BH22" s="23"/>
      <c r="BI22" s="23"/>
      <c r="BL22" s="23"/>
    </row>
    <row r="23" customFormat="false" ht="12.75" hidden="false" customHeight="true" outlineLevel="0" collapsed="false">
      <c r="A23" s="108"/>
      <c r="B23" s="30" t="s">
        <v>165</v>
      </c>
      <c r="C23" s="111" t="n">
        <v>-370</v>
      </c>
      <c r="D23" s="118" t="n">
        <v>-0.304026294165982</v>
      </c>
      <c r="E23" s="113"/>
      <c r="F23" s="267"/>
      <c r="G23" s="267"/>
      <c r="H23" s="287" t="n">
        <v>847</v>
      </c>
      <c r="I23" s="222" t="n">
        <v>965</v>
      </c>
      <c r="J23" s="267" t="n">
        <v>1169</v>
      </c>
      <c r="K23" s="267" t="n">
        <v>1294</v>
      </c>
      <c r="L23" s="287" t="n">
        <v>1217</v>
      </c>
      <c r="M23" s="222" t="n">
        <v>1306</v>
      </c>
      <c r="N23" s="287" t="n">
        <v>1406</v>
      </c>
      <c r="O23" s="287" t="n">
        <v>1377</v>
      </c>
      <c r="P23" s="287" t="n">
        <v>1064</v>
      </c>
      <c r="Q23" s="222" t="n">
        <v>1086</v>
      </c>
      <c r="R23" s="287" t="n">
        <v>1368</v>
      </c>
      <c r="S23" s="287" t="n">
        <v>1283</v>
      </c>
      <c r="T23" s="287" t="n">
        <v>853</v>
      </c>
      <c r="U23" s="222" t="n">
        <v>1871</v>
      </c>
      <c r="V23" s="287" t="n">
        <v>1951</v>
      </c>
      <c r="W23" s="287" t="n">
        <v>1667</v>
      </c>
      <c r="X23" s="287" t="n">
        <v>1625</v>
      </c>
      <c r="Y23" s="222" t="n">
        <v>1488</v>
      </c>
      <c r="Z23" s="287" t="n">
        <v>1290</v>
      </c>
      <c r="AA23" s="287" t="n">
        <v>1170</v>
      </c>
      <c r="AB23" s="807" t="n">
        <v>1057</v>
      </c>
      <c r="AC23" s="222" t="n">
        <v>1047</v>
      </c>
      <c r="AD23" s="287" t="n">
        <v>1476</v>
      </c>
      <c r="AE23" s="287" t="n">
        <v>1595</v>
      </c>
      <c r="AF23" s="287" t="n">
        <v>1151</v>
      </c>
      <c r="AG23" s="222" t="n">
        <v>1285</v>
      </c>
      <c r="AH23" s="225" t="n">
        <v>1273</v>
      </c>
      <c r="AI23" s="225" t="n">
        <v>1165</v>
      </c>
      <c r="AJ23" s="225" t="n">
        <v>1220</v>
      </c>
      <c r="AK23" s="225" t="n">
        <v>1111</v>
      </c>
      <c r="AL23" s="288" t="n">
        <v>1003</v>
      </c>
      <c r="AM23" s="222" t="n">
        <v>1099</v>
      </c>
      <c r="AN23" s="222" t="n">
        <v>1396</v>
      </c>
      <c r="AO23" s="225" t="n">
        <v>1393</v>
      </c>
      <c r="AP23" s="288"/>
      <c r="AQ23" s="287" t="n">
        <v>1812</v>
      </c>
      <c r="AR23" s="287" t="n">
        <v>2523</v>
      </c>
      <c r="AS23" s="225" t="n">
        <v>-711</v>
      </c>
      <c r="AT23" s="118" t="n">
        <v>-0.281807372175981</v>
      </c>
      <c r="AU23" s="30"/>
      <c r="AV23" s="271" t="n">
        <v>4986</v>
      </c>
      <c r="AW23" s="271" t="n">
        <v>4933</v>
      </c>
      <c r="AX23" s="271" t="n">
        <v>5375</v>
      </c>
      <c r="AY23" s="271" t="n">
        <v>6731</v>
      </c>
      <c r="AZ23" s="271" t="n">
        <v>4564</v>
      </c>
      <c r="BA23" s="271" t="n">
        <v>5507</v>
      </c>
      <c r="BB23" s="384" t="n">
        <v>4769</v>
      </c>
      <c r="BC23" s="384" t="n">
        <v>4891</v>
      </c>
      <c r="BD23" s="221" t="n">
        <v>4493</v>
      </c>
      <c r="BE23" s="221" t="n">
        <v>3216</v>
      </c>
      <c r="BF23" s="221" t="n">
        <v>4039</v>
      </c>
      <c r="BG23" s="23"/>
      <c r="BH23" s="23"/>
      <c r="BI23" s="23"/>
      <c r="BL23" s="23"/>
    </row>
    <row r="24" customFormat="false" ht="12.75" hidden="false" customHeight="true" outlineLevel="0" collapsed="false">
      <c r="A24" s="108"/>
      <c r="B24" s="30" t="s">
        <v>166</v>
      </c>
      <c r="C24" s="111" t="n">
        <v>-135</v>
      </c>
      <c r="D24" s="118" t="n">
        <v>-0.107057890563045</v>
      </c>
      <c r="E24" s="113"/>
      <c r="F24" s="267"/>
      <c r="G24" s="267"/>
      <c r="H24" s="287" t="n">
        <v>1126</v>
      </c>
      <c r="I24" s="222" t="n">
        <v>1140</v>
      </c>
      <c r="J24" s="267" t="n">
        <v>1223</v>
      </c>
      <c r="K24" s="267" t="n">
        <v>1215</v>
      </c>
      <c r="L24" s="287" t="n">
        <v>1261</v>
      </c>
      <c r="M24" s="222" t="n">
        <v>850</v>
      </c>
      <c r="N24" s="287" t="n">
        <v>1117</v>
      </c>
      <c r="O24" s="287" t="n">
        <v>1175</v>
      </c>
      <c r="P24" s="287" t="n">
        <v>1173</v>
      </c>
      <c r="Q24" s="222" t="n">
        <v>1289</v>
      </c>
      <c r="R24" s="287" t="n">
        <v>1194</v>
      </c>
      <c r="S24" s="287" t="n">
        <v>1275</v>
      </c>
      <c r="T24" s="287" t="n">
        <v>1153</v>
      </c>
      <c r="U24" s="222" t="n">
        <v>1151</v>
      </c>
      <c r="V24" s="287" t="n">
        <v>1165</v>
      </c>
      <c r="W24" s="287" t="n">
        <v>824</v>
      </c>
      <c r="X24" s="287" t="n">
        <v>1253</v>
      </c>
      <c r="Y24" s="222" t="n">
        <v>1073</v>
      </c>
      <c r="Z24" s="287" t="n">
        <v>1098</v>
      </c>
      <c r="AA24" s="287" t="n">
        <v>1172</v>
      </c>
      <c r="AB24" s="807" t="n">
        <v>1140</v>
      </c>
      <c r="AC24" s="222" t="n">
        <v>1173</v>
      </c>
      <c r="AD24" s="287" t="n">
        <v>1267</v>
      </c>
      <c r="AE24" s="287" t="n">
        <v>1551</v>
      </c>
      <c r="AF24" s="287" t="n">
        <v>1180</v>
      </c>
      <c r="AG24" s="222" t="n">
        <v>1246</v>
      </c>
      <c r="AH24" s="225" t="n">
        <v>1144</v>
      </c>
      <c r="AI24" s="225" t="n">
        <v>1004</v>
      </c>
      <c r="AJ24" s="225" t="n">
        <v>1278</v>
      </c>
      <c r="AK24" s="225" t="n">
        <v>1190</v>
      </c>
      <c r="AL24" s="288" t="n">
        <v>1227</v>
      </c>
      <c r="AM24" s="222" t="n">
        <v>1240</v>
      </c>
      <c r="AN24" s="222" t="n">
        <v>1286</v>
      </c>
      <c r="AO24" s="225" t="n">
        <v>1034</v>
      </c>
      <c r="AP24" s="288"/>
      <c r="AQ24" s="287" t="n">
        <v>2266</v>
      </c>
      <c r="AR24" s="287" t="n">
        <v>2111</v>
      </c>
      <c r="AS24" s="225" t="n">
        <v>155</v>
      </c>
      <c r="AT24" s="118" t="n">
        <v>0.0734249171009</v>
      </c>
      <c r="AU24" s="30"/>
      <c r="AV24" s="271" t="n">
        <v>4549</v>
      </c>
      <c r="AW24" s="271" t="n">
        <v>4754</v>
      </c>
      <c r="AX24" s="271" t="n">
        <v>4773</v>
      </c>
      <c r="AY24" s="271" t="n">
        <v>4315</v>
      </c>
      <c r="AZ24" s="271" t="n">
        <v>4583</v>
      </c>
      <c r="BA24" s="271" t="n">
        <v>5244</v>
      </c>
      <c r="BB24" s="384" t="n">
        <v>4616</v>
      </c>
      <c r="BC24" s="384" t="n">
        <v>4787</v>
      </c>
      <c r="BD24" s="221" t="n">
        <v>3805</v>
      </c>
      <c r="BE24" s="221" t="n">
        <v>2966</v>
      </c>
      <c r="BF24" s="221" t="n">
        <v>2594</v>
      </c>
      <c r="BG24" s="23"/>
      <c r="BH24" s="23"/>
      <c r="BI24" s="23"/>
      <c r="BL24" s="23"/>
    </row>
    <row r="25" customFormat="false" ht="12.75" hidden="false" customHeight="true" outlineLevel="0" collapsed="false">
      <c r="A25" s="108"/>
      <c r="B25" s="30" t="s">
        <v>158</v>
      </c>
      <c r="C25" s="111" t="n">
        <v>-96</v>
      </c>
      <c r="D25" s="118" t="n">
        <v>-0.253298153034301</v>
      </c>
      <c r="E25" s="113"/>
      <c r="F25" s="267"/>
      <c r="G25" s="267"/>
      <c r="H25" s="287" t="n">
        <v>283</v>
      </c>
      <c r="I25" s="222" t="n">
        <v>357</v>
      </c>
      <c r="J25" s="267" t="n">
        <v>385</v>
      </c>
      <c r="K25" s="267" t="n">
        <v>559</v>
      </c>
      <c r="L25" s="287" t="n">
        <v>379</v>
      </c>
      <c r="M25" s="222" t="n">
        <v>368</v>
      </c>
      <c r="N25" s="287" t="n">
        <v>520</v>
      </c>
      <c r="O25" s="287" t="n">
        <v>381</v>
      </c>
      <c r="P25" s="287" t="n">
        <v>364</v>
      </c>
      <c r="Q25" s="222" t="n">
        <v>541</v>
      </c>
      <c r="R25" s="287" t="n">
        <v>378</v>
      </c>
      <c r="S25" s="287" t="n">
        <v>387</v>
      </c>
      <c r="T25" s="287" t="n">
        <v>373</v>
      </c>
      <c r="U25" s="222" t="n">
        <v>398</v>
      </c>
      <c r="V25" s="287" t="n">
        <v>427</v>
      </c>
      <c r="W25" s="287" t="n">
        <v>391</v>
      </c>
      <c r="X25" s="287" t="n">
        <v>361</v>
      </c>
      <c r="Y25" s="222" t="n">
        <v>356</v>
      </c>
      <c r="Z25" s="287" t="n">
        <v>337</v>
      </c>
      <c r="AA25" s="287" t="n">
        <v>290</v>
      </c>
      <c r="AB25" s="807" t="n">
        <v>322</v>
      </c>
      <c r="AC25" s="222" t="n">
        <v>442</v>
      </c>
      <c r="AD25" s="287" t="n">
        <v>407</v>
      </c>
      <c r="AE25" s="287" t="n">
        <v>538</v>
      </c>
      <c r="AF25" s="287" t="n">
        <v>538</v>
      </c>
      <c r="AG25" s="222" t="n">
        <v>562</v>
      </c>
      <c r="AH25" s="225" t="n">
        <v>526</v>
      </c>
      <c r="AI25" s="225" t="n">
        <v>531</v>
      </c>
      <c r="AJ25" s="225" t="n">
        <v>625</v>
      </c>
      <c r="AK25" s="225" t="n">
        <v>514</v>
      </c>
      <c r="AL25" s="288" t="n">
        <v>-48</v>
      </c>
      <c r="AM25" s="222" t="n">
        <v>-6</v>
      </c>
      <c r="AN25" s="222" t="n">
        <v>79</v>
      </c>
      <c r="AO25" s="225" t="n">
        <v>45</v>
      </c>
      <c r="AP25" s="288"/>
      <c r="AQ25" s="287" t="n">
        <v>640</v>
      </c>
      <c r="AR25" s="287" t="n">
        <v>747</v>
      </c>
      <c r="AS25" s="225" t="n">
        <v>-107</v>
      </c>
      <c r="AT25" s="118" t="n">
        <v>-0.143239625167336</v>
      </c>
      <c r="AU25" s="30"/>
      <c r="AV25" s="271" t="n">
        <v>1691</v>
      </c>
      <c r="AW25" s="271" t="n">
        <v>1806</v>
      </c>
      <c r="AX25" s="271" t="n">
        <v>1536</v>
      </c>
      <c r="AY25" s="271" t="n">
        <v>1535</v>
      </c>
      <c r="AZ25" s="271" t="n">
        <v>1391</v>
      </c>
      <c r="BA25" s="271" t="n">
        <v>2045</v>
      </c>
      <c r="BB25" s="384" t="n">
        <v>2196</v>
      </c>
      <c r="BC25" s="384" t="n">
        <v>70</v>
      </c>
      <c r="BD25" s="221" t="n">
        <v>1931</v>
      </c>
      <c r="BE25" s="221" t="n">
        <v>3502</v>
      </c>
      <c r="BF25" s="221" t="n">
        <v>3959</v>
      </c>
      <c r="BG25" s="23"/>
      <c r="BH25" s="23"/>
      <c r="BI25" s="23"/>
      <c r="BL25" s="23"/>
    </row>
    <row r="26" customFormat="false" ht="12.75" hidden="false" customHeight="true" outlineLevel="0" collapsed="false">
      <c r="A26" s="108"/>
      <c r="B26" s="30" t="s">
        <v>235</v>
      </c>
      <c r="C26" s="111" t="n">
        <v>314</v>
      </c>
      <c r="D26" s="118" t="n">
        <v>0.113030957523398</v>
      </c>
      <c r="E26" s="113"/>
      <c r="F26" s="267"/>
      <c r="G26" s="267"/>
      <c r="H26" s="287" t="n">
        <v>3092</v>
      </c>
      <c r="I26" s="222" t="n">
        <v>3495</v>
      </c>
      <c r="J26" s="267" t="n">
        <v>2169</v>
      </c>
      <c r="K26" s="267" t="n">
        <v>3309</v>
      </c>
      <c r="L26" s="287" t="n">
        <v>2778</v>
      </c>
      <c r="M26" s="222" t="n">
        <v>3085</v>
      </c>
      <c r="N26" s="287" t="n">
        <v>3229</v>
      </c>
      <c r="O26" s="287" t="n">
        <v>2825</v>
      </c>
      <c r="P26" s="287" t="n">
        <v>1268</v>
      </c>
      <c r="Q26" s="222" t="n">
        <v>1787</v>
      </c>
      <c r="R26" s="287" t="n">
        <v>5300</v>
      </c>
      <c r="S26" s="287" t="n">
        <v>3774</v>
      </c>
      <c r="T26" s="287" t="n">
        <v>3317</v>
      </c>
      <c r="U26" s="222" t="n">
        <v>3609</v>
      </c>
      <c r="V26" s="287" t="n">
        <v>5365</v>
      </c>
      <c r="W26" s="287" t="n">
        <v>3517</v>
      </c>
      <c r="X26" s="287" t="n">
        <v>3694</v>
      </c>
      <c r="Y26" s="222" t="n">
        <v>3074</v>
      </c>
      <c r="Z26" s="287" t="n">
        <v>4645</v>
      </c>
      <c r="AA26" s="287" t="n">
        <v>3707</v>
      </c>
      <c r="AB26" s="807" t="n">
        <v>3993</v>
      </c>
      <c r="AC26" s="222" t="n">
        <v>2101</v>
      </c>
      <c r="AD26" s="287" t="n">
        <v>3469</v>
      </c>
      <c r="AE26" s="287" t="n">
        <v>3128</v>
      </c>
      <c r="AF26" s="287" t="n">
        <v>4162</v>
      </c>
      <c r="AG26" s="222" t="n">
        <v>3270</v>
      </c>
      <c r="AH26" s="225" t="n">
        <v>3650</v>
      </c>
      <c r="AI26" s="225" t="n">
        <v>5050</v>
      </c>
      <c r="AJ26" s="225" t="n">
        <v>3276</v>
      </c>
      <c r="AK26" s="225" t="n">
        <v>4921</v>
      </c>
      <c r="AL26" s="288" t="n">
        <v>3742</v>
      </c>
      <c r="AM26" s="222" t="n">
        <v>3593</v>
      </c>
      <c r="AN26" s="222" t="n">
        <v>3962</v>
      </c>
      <c r="AO26" s="225" t="n">
        <v>4354</v>
      </c>
      <c r="AP26" s="288"/>
      <c r="AQ26" s="287" t="n">
        <v>6587</v>
      </c>
      <c r="AR26" s="287" t="n">
        <v>5863</v>
      </c>
      <c r="AS26" s="225" t="n">
        <v>724</v>
      </c>
      <c r="AT26" s="118" t="n">
        <v>0.123486269827733</v>
      </c>
      <c r="AU26" s="30"/>
      <c r="AV26" s="271" t="n">
        <v>11341</v>
      </c>
      <c r="AW26" s="271" t="n">
        <v>9109</v>
      </c>
      <c r="AX26" s="271" t="n">
        <v>16000</v>
      </c>
      <c r="AY26" s="271" t="n">
        <v>15650</v>
      </c>
      <c r="AZ26" s="271" t="n">
        <v>14446</v>
      </c>
      <c r="BA26" s="271" t="n">
        <v>14029</v>
      </c>
      <c r="BB26" s="384" t="n">
        <v>16897</v>
      </c>
      <c r="BC26" s="384" t="n">
        <v>15651</v>
      </c>
      <c r="BD26" s="221" t="n">
        <v>14067</v>
      </c>
      <c r="BE26" s="221" t="n">
        <v>13643</v>
      </c>
      <c r="BF26" s="221" t="n">
        <v>7931</v>
      </c>
      <c r="BG26" s="23"/>
      <c r="BH26" s="23"/>
      <c r="BI26" s="23"/>
      <c r="BL26" s="23"/>
    </row>
    <row r="27" customFormat="false" ht="12.75" hidden="false" customHeight="true" outlineLevel="0" collapsed="false">
      <c r="A27" s="108"/>
      <c r="B27" s="30" t="s">
        <v>168</v>
      </c>
      <c r="C27" s="111" t="n">
        <v>30</v>
      </c>
      <c r="D27" s="118" t="n">
        <v>0.072463768115942</v>
      </c>
      <c r="E27" s="128"/>
      <c r="F27" s="267"/>
      <c r="G27" s="267"/>
      <c r="H27" s="287" t="n">
        <v>444</v>
      </c>
      <c r="I27" s="222" t="n">
        <v>400</v>
      </c>
      <c r="J27" s="267" t="n">
        <v>424</v>
      </c>
      <c r="K27" s="267" t="n">
        <v>478</v>
      </c>
      <c r="L27" s="287" t="n">
        <v>414</v>
      </c>
      <c r="M27" s="222" t="n">
        <v>466</v>
      </c>
      <c r="N27" s="287" t="n">
        <v>705</v>
      </c>
      <c r="O27" s="287" t="n">
        <v>498</v>
      </c>
      <c r="P27" s="287" t="n">
        <v>385</v>
      </c>
      <c r="Q27" s="222" t="n">
        <v>382</v>
      </c>
      <c r="R27" s="287" t="n">
        <v>365</v>
      </c>
      <c r="S27" s="287" t="n">
        <v>460</v>
      </c>
      <c r="T27" s="287" t="n">
        <v>336</v>
      </c>
      <c r="U27" s="222" t="n">
        <v>462</v>
      </c>
      <c r="V27" s="287" t="n">
        <v>561</v>
      </c>
      <c r="W27" s="287" t="n">
        <v>361</v>
      </c>
      <c r="X27" s="287" t="n">
        <v>343</v>
      </c>
      <c r="Y27" s="222" t="n">
        <v>317</v>
      </c>
      <c r="Z27" s="287" t="n">
        <v>383</v>
      </c>
      <c r="AA27" s="287" t="n">
        <v>364</v>
      </c>
      <c r="AB27" s="807" t="n">
        <v>362</v>
      </c>
      <c r="AC27" s="222" t="n">
        <v>361</v>
      </c>
      <c r="AD27" s="287" t="n">
        <v>465</v>
      </c>
      <c r="AE27" s="287" t="n">
        <v>702</v>
      </c>
      <c r="AF27" s="287" t="n">
        <v>735</v>
      </c>
      <c r="AG27" s="222" t="n">
        <v>721</v>
      </c>
      <c r="AH27" s="225" t="n">
        <v>782</v>
      </c>
      <c r="AI27" s="225" t="n">
        <v>718</v>
      </c>
      <c r="AJ27" s="225" t="n">
        <v>689</v>
      </c>
      <c r="AK27" s="225" t="n">
        <v>636</v>
      </c>
      <c r="AL27" s="288" t="n">
        <v>666</v>
      </c>
      <c r="AM27" s="222" t="n">
        <v>632</v>
      </c>
      <c r="AN27" s="222" t="n">
        <v>655</v>
      </c>
      <c r="AO27" s="225" t="n">
        <v>629</v>
      </c>
      <c r="AP27" s="288"/>
      <c r="AQ27" s="287" t="n">
        <v>844</v>
      </c>
      <c r="AR27" s="287" t="n">
        <v>880</v>
      </c>
      <c r="AS27" s="225" t="n">
        <v>-36</v>
      </c>
      <c r="AT27" s="118" t="n">
        <v>-0.0409090909090909</v>
      </c>
      <c r="AU27" s="30"/>
      <c r="AV27" s="271" t="n">
        <v>1782</v>
      </c>
      <c r="AW27" s="271" t="n">
        <v>1970</v>
      </c>
      <c r="AX27" s="271" t="n">
        <v>1623</v>
      </c>
      <c r="AY27" s="271" t="n">
        <v>1582</v>
      </c>
      <c r="AZ27" s="271" t="n">
        <v>1470</v>
      </c>
      <c r="BA27" s="271" t="n">
        <v>2623</v>
      </c>
      <c r="BB27" s="384" t="n">
        <v>2825</v>
      </c>
      <c r="BC27" s="384" t="n">
        <v>2582</v>
      </c>
      <c r="BD27" s="221" t="n">
        <v>1468</v>
      </c>
      <c r="BE27" s="221" t="n">
        <v>894</v>
      </c>
      <c r="BF27" s="221" t="n">
        <v>979</v>
      </c>
      <c r="BG27" s="23"/>
      <c r="BH27" s="23"/>
      <c r="BI27" s="23"/>
      <c r="BL27" s="23"/>
    </row>
    <row r="28" customFormat="false" ht="12.75" hidden="false" customHeight="false" outlineLevel="0" collapsed="false">
      <c r="A28" s="108"/>
      <c r="B28" s="30" t="s">
        <v>169</v>
      </c>
      <c r="C28" s="111" t="n">
        <v>-45</v>
      </c>
      <c r="D28" s="118" t="n">
        <v>-0.117801047120419</v>
      </c>
      <c r="E28" s="113"/>
      <c r="F28" s="267"/>
      <c r="G28" s="267"/>
      <c r="H28" s="287" t="n">
        <v>337</v>
      </c>
      <c r="I28" s="222" t="n">
        <v>352</v>
      </c>
      <c r="J28" s="267" t="n">
        <v>426</v>
      </c>
      <c r="K28" s="267" t="n">
        <v>373</v>
      </c>
      <c r="L28" s="287" t="n">
        <v>382</v>
      </c>
      <c r="M28" s="222" t="n">
        <v>426</v>
      </c>
      <c r="N28" s="287" t="n">
        <v>504</v>
      </c>
      <c r="O28" s="287" t="n">
        <v>488</v>
      </c>
      <c r="P28" s="287" t="n">
        <v>509</v>
      </c>
      <c r="Q28" s="222" t="n">
        <v>487</v>
      </c>
      <c r="R28" s="287" t="n">
        <v>495</v>
      </c>
      <c r="S28" s="287" t="n">
        <v>561</v>
      </c>
      <c r="T28" s="287" t="n">
        <v>527</v>
      </c>
      <c r="U28" s="222" t="n">
        <v>401</v>
      </c>
      <c r="V28" s="287" t="n">
        <v>786</v>
      </c>
      <c r="W28" s="287" t="n">
        <v>587</v>
      </c>
      <c r="X28" s="287" t="n">
        <v>576</v>
      </c>
      <c r="Y28" s="222" t="n">
        <v>370</v>
      </c>
      <c r="Z28" s="287" t="n">
        <v>1160</v>
      </c>
      <c r="AA28" s="287" t="n">
        <v>1040</v>
      </c>
      <c r="AB28" s="807" t="n">
        <v>1087</v>
      </c>
      <c r="AC28" s="222" t="n">
        <v>1005</v>
      </c>
      <c r="AD28" s="287" t="n">
        <v>1381</v>
      </c>
      <c r="AE28" s="287" t="n">
        <v>1175</v>
      </c>
      <c r="AF28" s="287" t="n">
        <v>1323</v>
      </c>
      <c r="AG28" s="222" t="n">
        <v>1773</v>
      </c>
      <c r="AH28" s="225" t="n">
        <v>1641</v>
      </c>
      <c r="AI28" s="225" t="n">
        <v>1288</v>
      </c>
      <c r="AJ28" s="225" t="n">
        <v>1243</v>
      </c>
      <c r="AK28" s="225" t="n">
        <v>1509</v>
      </c>
      <c r="AL28" s="288" t="n">
        <v>1308</v>
      </c>
      <c r="AM28" s="222" t="n">
        <v>1121</v>
      </c>
      <c r="AN28" s="222" t="n">
        <v>962</v>
      </c>
      <c r="AO28" s="225" t="n">
        <v>1059</v>
      </c>
      <c r="AP28" s="288"/>
      <c r="AQ28" s="287" t="n">
        <v>689</v>
      </c>
      <c r="AR28" s="287" t="n">
        <v>808</v>
      </c>
      <c r="AS28" s="225" t="n">
        <v>-119</v>
      </c>
      <c r="AT28" s="118" t="n">
        <v>-0.147277227722772</v>
      </c>
      <c r="AU28" s="30"/>
      <c r="AV28" s="271" t="n">
        <v>1607</v>
      </c>
      <c r="AW28" s="271" t="n">
        <v>1988</v>
      </c>
      <c r="AX28" s="271" t="n">
        <v>1984</v>
      </c>
      <c r="AY28" s="271" t="n">
        <v>2319</v>
      </c>
      <c r="AZ28" s="271" t="n">
        <v>4292</v>
      </c>
      <c r="BA28" s="271" t="n">
        <v>5652</v>
      </c>
      <c r="BB28" s="384" t="n">
        <v>5681</v>
      </c>
      <c r="BC28" s="384" t="n">
        <v>4450</v>
      </c>
      <c r="BD28" s="221" t="n">
        <v>4256</v>
      </c>
      <c r="BE28" s="221" t="n">
        <v>4444</v>
      </c>
      <c r="BF28" s="221" t="n">
        <v>4143</v>
      </c>
      <c r="BG28" s="23"/>
      <c r="BH28" s="23"/>
      <c r="BI28" s="23"/>
      <c r="BL28" s="23"/>
    </row>
    <row r="29" s="22" customFormat="true" ht="12.75" hidden="false" customHeight="true" outlineLevel="0" collapsed="false">
      <c r="A29" s="78"/>
      <c r="B29" s="78" t="s">
        <v>170</v>
      </c>
      <c r="C29" s="111" t="n">
        <v>0</v>
      </c>
      <c r="D29" s="118" t="n">
        <v>0</v>
      </c>
      <c r="E29" s="113"/>
      <c r="F29" s="273"/>
      <c r="G29" s="273"/>
      <c r="H29" s="225" t="n">
        <v>0</v>
      </c>
      <c r="I29" s="222" t="n">
        <v>1600</v>
      </c>
      <c r="J29" s="273" t="n">
        <v>0</v>
      </c>
      <c r="K29" s="273" t="n">
        <v>0</v>
      </c>
      <c r="L29" s="225" t="n">
        <v>0</v>
      </c>
      <c r="M29" s="222" t="n">
        <v>0</v>
      </c>
      <c r="N29" s="225" t="n">
        <v>0</v>
      </c>
      <c r="O29" s="225" t="n">
        <v>0</v>
      </c>
      <c r="P29" s="225" t="n">
        <v>900</v>
      </c>
      <c r="Q29" s="222" t="n">
        <v>0</v>
      </c>
      <c r="R29" s="225" t="n">
        <v>275</v>
      </c>
      <c r="S29" s="225" t="n">
        <v>5000</v>
      </c>
      <c r="T29" s="225" t="n">
        <v>0</v>
      </c>
      <c r="U29" s="222" t="n">
        <v>0</v>
      </c>
      <c r="V29" s="225" t="n">
        <v>0</v>
      </c>
      <c r="W29" s="225" t="n">
        <v>0</v>
      </c>
      <c r="X29" s="225" t="n">
        <v>0</v>
      </c>
      <c r="Y29" s="222" t="n">
        <v>0</v>
      </c>
      <c r="Z29" s="225" t="n">
        <v>0</v>
      </c>
      <c r="AA29" s="225" t="n">
        <v>0</v>
      </c>
      <c r="AB29" s="222" t="n">
        <v>0</v>
      </c>
      <c r="AC29" s="222" t="n">
        <v>0</v>
      </c>
      <c r="AD29" s="287" t="n">
        <v>120</v>
      </c>
      <c r="AE29" s="287" t="n">
        <v>1391</v>
      </c>
      <c r="AF29" s="225" t="n">
        <v>0</v>
      </c>
      <c r="AG29" s="222" t="n">
        <v>0</v>
      </c>
      <c r="AH29" s="225" t="n">
        <v>2300</v>
      </c>
      <c r="AI29" s="225" t="n">
        <v>0</v>
      </c>
      <c r="AJ29" s="225" t="n">
        <v>0</v>
      </c>
      <c r="AK29" s="222" t="n">
        <v>0</v>
      </c>
      <c r="AL29" s="288" t="n">
        <v>0</v>
      </c>
      <c r="AM29" s="222" t="n">
        <v>0</v>
      </c>
      <c r="AN29" s="222"/>
      <c r="AO29" s="225"/>
      <c r="AP29" s="288"/>
      <c r="AQ29" s="225" t="n">
        <v>1600</v>
      </c>
      <c r="AR29" s="225" t="n">
        <v>0</v>
      </c>
      <c r="AS29" s="225" t="n">
        <v>1600</v>
      </c>
      <c r="AT29" s="118" t="s">
        <v>98</v>
      </c>
      <c r="AU29" s="30"/>
      <c r="AV29" s="271" t="n">
        <v>0</v>
      </c>
      <c r="AW29" s="271" t="n">
        <v>900</v>
      </c>
      <c r="AX29" s="271" t="n">
        <v>5275</v>
      </c>
      <c r="AY29" s="271" t="n">
        <v>0</v>
      </c>
      <c r="AZ29" s="271" t="n">
        <v>0</v>
      </c>
      <c r="BA29" s="384" t="n">
        <v>1511</v>
      </c>
      <c r="BB29" s="410" t="n">
        <v>2300</v>
      </c>
      <c r="BC29" s="410" t="n">
        <v>0</v>
      </c>
      <c r="BD29" s="221" t="n">
        <v>0</v>
      </c>
      <c r="BE29" s="221" t="n">
        <v>0</v>
      </c>
      <c r="BF29" s="221" t="n">
        <v>0</v>
      </c>
      <c r="BG29" s="899"/>
      <c r="BH29" s="899"/>
      <c r="BI29" s="899"/>
      <c r="BL29" s="899"/>
    </row>
    <row r="30" customFormat="false" ht="12.75" hidden="false" customHeight="false" outlineLevel="0" collapsed="false">
      <c r="A30" s="108"/>
      <c r="B30" s="30" t="s">
        <v>171</v>
      </c>
      <c r="C30" s="111" t="n">
        <v>0</v>
      </c>
      <c r="D30" s="118" t="s">
        <v>254</v>
      </c>
      <c r="E30" s="113"/>
      <c r="F30" s="273"/>
      <c r="G30" s="273"/>
      <c r="H30" s="225" t="n">
        <v>0</v>
      </c>
      <c r="I30" s="222" t="n">
        <v>0</v>
      </c>
      <c r="J30" s="273" t="n">
        <v>0</v>
      </c>
      <c r="K30" s="273" t="n">
        <v>0</v>
      </c>
      <c r="L30" s="225" t="n">
        <v>0</v>
      </c>
      <c r="M30" s="222" t="n">
        <v>0</v>
      </c>
      <c r="N30" s="225" t="n">
        <v>0</v>
      </c>
      <c r="O30" s="225" t="n">
        <v>0</v>
      </c>
      <c r="P30" s="225" t="n">
        <v>0</v>
      </c>
      <c r="Q30" s="222" t="n">
        <v>0</v>
      </c>
      <c r="R30" s="225" t="n">
        <v>0</v>
      </c>
      <c r="S30" s="225" t="n">
        <v>0</v>
      </c>
      <c r="T30" s="225" t="n">
        <v>1513</v>
      </c>
      <c r="U30" s="222" t="n">
        <v>0</v>
      </c>
      <c r="V30" s="225" t="n">
        <v>0</v>
      </c>
      <c r="W30" s="225" t="n">
        <v>0</v>
      </c>
      <c r="X30" s="225" t="n">
        <v>0</v>
      </c>
      <c r="Y30" s="222" t="n">
        <v>0</v>
      </c>
      <c r="Z30" s="225" t="n">
        <v>0</v>
      </c>
      <c r="AA30" s="225" t="n">
        <v>0</v>
      </c>
      <c r="AB30" s="222" t="n">
        <v>0</v>
      </c>
      <c r="AC30" s="222" t="n">
        <v>0</v>
      </c>
      <c r="AD30" s="225" t="n">
        <v>0</v>
      </c>
      <c r="AE30" s="225" t="n">
        <v>0</v>
      </c>
      <c r="AF30" s="225" t="n">
        <v>0</v>
      </c>
      <c r="AG30" s="222" t="n">
        <v>0</v>
      </c>
      <c r="AH30" s="225" t="n">
        <v>0</v>
      </c>
      <c r="AI30" s="225" t="n">
        <v>0</v>
      </c>
      <c r="AJ30" s="225" t="n">
        <v>0</v>
      </c>
      <c r="AK30" s="222" t="n">
        <v>0</v>
      </c>
      <c r="AL30" s="288" t="n">
        <v>0</v>
      </c>
      <c r="AM30" s="222" t="n">
        <v>0</v>
      </c>
      <c r="AN30" s="222" t="n">
        <v>0</v>
      </c>
      <c r="AO30" s="225" t="n">
        <v>0</v>
      </c>
      <c r="AP30" s="288"/>
      <c r="AQ30" s="287" t="n">
        <v>0</v>
      </c>
      <c r="AR30" s="225" t="n">
        <v>0</v>
      </c>
      <c r="AS30" s="225" t="n">
        <v>0</v>
      </c>
      <c r="AT30" s="118" t="n">
        <v>0</v>
      </c>
      <c r="AU30" s="30"/>
      <c r="AV30" s="271" t="n">
        <v>0</v>
      </c>
      <c r="AW30" s="271" t="n">
        <v>0</v>
      </c>
      <c r="AX30" s="271" t="n">
        <v>1513</v>
      </c>
      <c r="AY30" s="271" t="n">
        <v>0</v>
      </c>
      <c r="AZ30" s="271" t="n">
        <v>0</v>
      </c>
      <c r="BA30" s="271" t="n">
        <v>0</v>
      </c>
      <c r="BB30" s="271" t="n">
        <v>0</v>
      </c>
      <c r="BC30" s="271" t="n">
        <v>0</v>
      </c>
      <c r="BD30" s="221" t="n">
        <v>-1633</v>
      </c>
      <c r="BE30" s="221" t="n">
        <v>0</v>
      </c>
      <c r="BF30" s="221" t="n">
        <v>0</v>
      </c>
      <c r="BG30" s="23"/>
      <c r="BH30" s="23"/>
      <c r="BI30" s="23"/>
      <c r="BL30" s="23"/>
    </row>
    <row r="31" customFormat="false" ht="12.75" hidden="true" customHeight="false" outlineLevel="0" collapsed="false">
      <c r="A31" s="78"/>
      <c r="B31" s="30" t="s">
        <v>172</v>
      </c>
      <c r="C31" s="111"/>
      <c r="D31" s="118"/>
      <c r="E31" s="113"/>
      <c r="F31" s="273"/>
      <c r="G31" s="273"/>
      <c r="H31" s="225"/>
      <c r="I31" s="222"/>
      <c r="J31" s="273"/>
      <c r="K31" s="273"/>
      <c r="L31" s="225"/>
      <c r="M31" s="222"/>
      <c r="N31" s="225"/>
      <c r="O31" s="225"/>
      <c r="P31" s="225"/>
      <c r="Q31" s="222"/>
      <c r="R31" s="225"/>
      <c r="S31" s="225" t="n">
        <v>0</v>
      </c>
      <c r="T31" s="225" t="n">
        <v>0</v>
      </c>
      <c r="U31" s="222" t="n">
        <v>0</v>
      </c>
      <c r="V31" s="225" t="n">
        <v>0</v>
      </c>
      <c r="W31" s="225" t="n">
        <v>0</v>
      </c>
      <c r="X31" s="225" t="n">
        <v>0</v>
      </c>
      <c r="Y31" s="222" t="n">
        <v>0</v>
      </c>
      <c r="Z31" s="225" t="n">
        <v>0</v>
      </c>
      <c r="AA31" s="225" t="n">
        <v>0</v>
      </c>
      <c r="AB31" s="222" t="n">
        <v>0</v>
      </c>
      <c r="AC31" s="222" t="n">
        <v>0</v>
      </c>
      <c r="AD31" s="225" t="n">
        <v>0</v>
      </c>
      <c r="AE31" s="225" t="n">
        <v>6700</v>
      </c>
      <c r="AF31" s="225" t="n">
        <v>0</v>
      </c>
      <c r="AG31" s="222" t="n">
        <v>0</v>
      </c>
      <c r="AH31" s="225" t="n">
        <v>3189</v>
      </c>
      <c r="AI31" s="225" t="n">
        <v>3125</v>
      </c>
      <c r="AJ31" s="225" t="n">
        <v>3253</v>
      </c>
      <c r="AK31" s="222" t="n">
        <v>0</v>
      </c>
      <c r="AL31" s="288" t="n">
        <v>0</v>
      </c>
      <c r="AM31" s="222" t="n">
        <v>0</v>
      </c>
      <c r="AN31" s="222" t="n">
        <v>0</v>
      </c>
      <c r="AO31" s="225" t="n">
        <v>0</v>
      </c>
      <c r="AP31" s="288"/>
      <c r="AQ31" s="225" t="n">
        <v>0</v>
      </c>
      <c r="AR31" s="225" t="n">
        <v>0</v>
      </c>
      <c r="AS31" s="225"/>
      <c r="AT31" s="118"/>
      <c r="AU31" s="30"/>
      <c r="AV31" s="271"/>
      <c r="AW31" s="271"/>
      <c r="AX31" s="271"/>
      <c r="AY31" s="271" t="n">
        <v>0</v>
      </c>
      <c r="AZ31" s="271" t="n">
        <v>0</v>
      </c>
      <c r="BA31" s="271" t="n">
        <v>6700</v>
      </c>
      <c r="BB31" s="384" t="n">
        <v>9567</v>
      </c>
      <c r="BC31" s="271" t="n">
        <v>0</v>
      </c>
      <c r="BD31" s="221" t="n">
        <v>0</v>
      </c>
      <c r="BE31" s="221" t="n">
        <v>0</v>
      </c>
      <c r="BF31" s="221" t="n">
        <v>0</v>
      </c>
      <c r="BG31" s="23"/>
      <c r="BH31" s="23"/>
      <c r="BI31" s="23"/>
      <c r="BL31" s="23"/>
    </row>
    <row r="32" customFormat="false" ht="12.75" hidden="false" customHeight="true" outlineLevel="0" collapsed="false">
      <c r="A32" s="108"/>
      <c r="B32" s="78"/>
      <c r="C32" s="276" t="n">
        <v>3718</v>
      </c>
      <c r="D32" s="999" t="n">
        <v>0.342388801915462</v>
      </c>
      <c r="E32" s="113"/>
      <c r="F32" s="399"/>
      <c r="G32" s="399"/>
      <c r="H32" s="399" t="n">
        <v>14577</v>
      </c>
      <c r="I32" s="400" t="n">
        <v>15195</v>
      </c>
      <c r="J32" s="399" t="n">
        <v>14301</v>
      </c>
      <c r="K32" s="399" t="n">
        <v>14113</v>
      </c>
      <c r="L32" s="399" t="n">
        <v>10859</v>
      </c>
      <c r="M32" s="400" t="n">
        <v>11815</v>
      </c>
      <c r="N32" s="399" t="n">
        <v>17861</v>
      </c>
      <c r="O32" s="399" t="n">
        <v>16806</v>
      </c>
      <c r="P32" s="399" t="n">
        <v>13059</v>
      </c>
      <c r="Q32" s="400" t="n">
        <v>13912</v>
      </c>
      <c r="R32" s="399" t="n">
        <v>20353</v>
      </c>
      <c r="S32" s="399" t="n">
        <v>22418</v>
      </c>
      <c r="T32" s="399" t="n">
        <v>17057</v>
      </c>
      <c r="U32" s="400" t="n">
        <v>19546</v>
      </c>
      <c r="V32" s="399" t="n">
        <v>26472</v>
      </c>
      <c r="W32" s="399" t="n">
        <v>22610</v>
      </c>
      <c r="X32" s="399" t="n">
        <v>18461</v>
      </c>
      <c r="Y32" s="400" t="n">
        <v>18221</v>
      </c>
      <c r="Z32" s="399" t="n">
        <v>19487</v>
      </c>
      <c r="AA32" s="399" t="n">
        <v>20730</v>
      </c>
      <c r="AB32" s="400" t="n">
        <v>16652</v>
      </c>
      <c r="AC32" s="400" t="n">
        <v>17168</v>
      </c>
      <c r="AD32" s="399" t="n">
        <v>16804</v>
      </c>
      <c r="AE32" s="399" t="n">
        <v>23639</v>
      </c>
      <c r="AF32" s="399" t="n">
        <v>16744</v>
      </c>
      <c r="AG32" s="400" t="n">
        <v>19476</v>
      </c>
      <c r="AH32" s="399" t="n">
        <v>20260</v>
      </c>
      <c r="AI32" s="399" t="n">
        <v>23462</v>
      </c>
      <c r="AJ32" s="399" t="n">
        <v>21574</v>
      </c>
      <c r="AK32" s="308" t="n">
        <v>23723</v>
      </c>
      <c r="AL32" s="285" t="n">
        <v>20053</v>
      </c>
      <c r="AM32" s="280" t="n">
        <v>19182</v>
      </c>
      <c r="AN32" s="280" t="n">
        <v>18732</v>
      </c>
      <c r="AO32" s="308" t="n">
        <v>20213</v>
      </c>
      <c r="AP32" s="263"/>
      <c r="AQ32" s="320" t="n">
        <v>29772</v>
      </c>
      <c r="AR32" s="308" t="n">
        <v>22674</v>
      </c>
      <c r="AS32" s="980" t="n">
        <v>7098</v>
      </c>
      <c r="AT32" s="999" t="n">
        <v>0.313045779306695</v>
      </c>
      <c r="AU32" s="263"/>
      <c r="AV32" s="400" t="n">
        <v>51088</v>
      </c>
      <c r="AW32" s="400" t="n">
        <v>61638</v>
      </c>
      <c r="AX32" s="400" t="n">
        <v>79374</v>
      </c>
      <c r="AY32" s="400" t="n">
        <v>85764</v>
      </c>
      <c r="AZ32" s="416" t="n">
        <v>74037</v>
      </c>
      <c r="BA32" s="880" t="n">
        <v>76663</v>
      </c>
      <c r="BB32" s="880" t="n">
        <v>89019</v>
      </c>
      <c r="BC32" s="880" t="n">
        <v>78180</v>
      </c>
      <c r="BD32" s="893" t="n">
        <v>68726</v>
      </c>
      <c r="BE32" s="893" t="n">
        <v>58783</v>
      </c>
      <c r="BF32" s="997" t="n">
        <v>66472</v>
      </c>
      <c r="BG32" s="23"/>
      <c r="BH32" s="23"/>
      <c r="BI32" s="23"/>
      <c r="BL32" s="23"/>
    </row>
    <row r="33" s="8" customFormat="true" ht="24.75" hidden="false" customHeight="true" outlineLevel="0" collapsed="false">
      <c r="A33" s="417" t="s">
        <v>255</v>
      </c>
      <c r="B33" s="417"/>
      <c r="C33" s="276" t="n">
        <v>-5857</v>
      </c>
      <c r="D33" s="277" t="n">
        <v>-1.30532649877424</v>
      </c>
      <c r="E33" s="113"/>
      <c r="F33" s="320"/>
      <c r="G33" s="321"/>
      <c r="H33" s="321" t="n">
        <v>-10344</v>
      </c>
      <c r="I33" s="322" t="n">
        <v>-11368</v>
      </c>
      <c r="J33" s="320" t="n">
        <v>-12448</v>
      </c>
      <c r="K33" s="321" t="n">
        <v>-9125</v>
      </c>
      <c r="L33" s="321" t="n">
        <v>-4487</v>
      </c>
      <c r="M33" s="322" t="n">
        <v>-9610</v>
      </c>
      <c r="N33" s="307" t="n">
        <v>-12816</v>
      </c>
      <c r="O33" s="321" t="n">
        <v>-12271</v>
      </c>
      <c r="P33" s="321" t="n">
        <v>-3056</v>
      </c>
      <c r="Q33" s="322" t="n">
        <v>-9018</v>
      </c>
      <c r="R33" s="307" t="n">
        <v>-10252</v>
      </c>
      <c r="S33" s="321" t="n">
        <v>-12681</v>
      </c>
      <c r="T33" s="321" t="n">
        <v>-14421</v>
      </c>
      <c r="U33" s="280" t="n">
        <v>-11923</v>
      </c>
      <c r="V33" s="399" t="n">
        <v>-15352</v>
      </c>
      <c r="W33" s="399" t="n">
        <v>-14133</v>
      </c>
      <c r="X33" s="314" t="n">
        <v>-10678</v>
      </c>
      <c r="Y33" s="400" t="n">
        <v>-13663</v>
      </c>
      <c r="Z33" s="314" t="n">
        <v>-14840</v>
      </c>
      <c r="AA33" s="399" t="n">
        <v>-15356</v>
      </c>
      <c r="AB33" s="314" t="n">
        <v>-11521</v>
      </c>
      <c r="AC33" s="400" t="n">
        <v>-5387</v>
      </c>
      <c r="AD33" s="399" t="n">
        <v>-12035</v>
      </c>
      <c r="AE33" s="399" t="n">
        <v>-19233</v>
      </c>
      <c r="AF33" s="399" t="n">
        <v>-8095</v>
      </c>
      <c r="AG33" s="400" t="n">
        <v>-9414</v>
      </c>
      <c r="AH33" s="469" t="n">
        <v>-9242</v>
      </c>
      <c r="AI33" s="280" t="n">
        <v>-10857</v>
      </c>
      <c r="AJ33" s="280" t="n">
        <v>-9191</v>
      </c>
      <c r="AK33" s="308" t="n">
        <v>-8959</v>
      </c>
      <c r="AL33" s="308" t="n">
        <v>-9637</v>
      </c>
      <c r="AM33" s="308" t="n">
        <v>-11127</v>
      </c>
      <c r="AN33" s="308" t="n">
        <v>-11360</v>
      </c>
      <c r="AO33" s="308" t="n">
        <v>-11478</v>
      </c>
      <c r="AP33" s="263"/>
      <c r="AQ33" s="289" t="n">
        <v>-21712</v>
      </c>
      <c r="AR33" s="402" t="n">
        <v>-14097</v>
      </c>
      <c r="AS33" s="849" t="n">
        <v>-7615</v>
      </c>
      <c r="AT33" s="912" t="n">
        <v>-0.540185855146485</v>
      </c>
      <c r="AU33" s="263"/>
      <c r="AV33" s="310" t="n">
        <v>-35670</v>
      </c>
      <c r="AW33" s="310" t="n">
        <v>-37161</v>
      </c>
      <c r="AX33" s="310" t="n">
        <v>-49277</v>
      </c>
      <c r="AY33" s="310" t="n">
        <v>-53826</v>
      </c>
      <c r="AZ33" s="427" t="n">
        <v>-47104</v>
      </c>
      <c r="BA33" s="427" t="n">
        <v>-48777</v>
      </c>
      <c r="BB33" s="421" t="n">
        <v>-38249</v>
      </c>
      <c r="BC33" s="421" t="n">
        <v>-43602</v>
      </c>
      <c r="BD33" s="358" t="n">
        <v>-44171</v>
      </c>
      <c r="BE33" s="358" t="n">
        <v>-43835</v>
      </c>
      <c r="BF33" s="913" t="n">
        <v>-52056</v>
      </c>
      <c r="BG33" s="264"/>
      <c r="BI33" s="432"/>
      <c r="BJ33" s="432"/>
      <c r="BK33" s="432"/>
      <c r="BL33" s="432"/>
    </row>
    <row r="34" s="8" customFormat="true" ht="13.5" hidden="false" customHeight="false" outlineLevel="0" collapsed="false">
      <c r="A34" s="433"/>
      <c r="B34" s="434" t="s">
        <v>210</v>
      </c>
      <c r="C34" s="276" t="n">
        <v>-2472</v>
      </c>
      <c r="D34" s="413" t="n">
        <v>-0.358520667150109</v>
      </c>
      <c r="E34" s="113"/>
      <c r="F34" s="437"/>
      <c r="G34" s="287"/>
      <c r="H34" s="287" t="n">
        <v>-9367</v>
      </c>
      <c r="I34" s="807" t="n">
        <v>-8091</v>
      </c>
      <c r="J34" s="437" t="n">
        <v>-8879</v>
      </c>
      <c r="K34" s="287" t="n">
        <v>-8738</v>
      </c>
      <c r="L34" s="287" t="n">
        <v>-6895</v>
      </c>
      <c r="M34" s="807" t="n">
        <v>-8744</v>
      </c>
      <c r="N34" s="287" t="n">
        <v>-10621</v>
      </c>
      <c r="O34" s="287" t="n">
        <v>-11097</v>
      </c>
      <c r="P34" s="287" t="n">
        <v>-11740</v>
      </c>
      <c r="Q34" s="807" t="n">
        <v>-12339</v>
      </c>
      <c r="R34" s="287" t="n">
        <v>-13694</v>
      </c>
      <c r="S34" s="287" t="n">
        <v>-10891</v>
      </c>
      <c r="T34" s="287" t="n">
        <v>-11254</v>
      </c>
      <c r="U34" s="436" t="n">
        <v>-11765</v>
      </c>
      <c r="V34" s="418"/>
      <c r="W34" s="418"/>
      <c r="X34" s="418"/>
      <c r="Y34" s="420"/>
      <c r="Z34" s="418"/>
      <c r="AA34" s="418"/>
      <c r="AB34" s="420"/>
      <c r="AC34" s="420"/>
      <c r="AD34" s="438"/>
      <c r="AE34" s="438"/>
      <c r="AF34" s="439"/>
      <c r="AG34" s="439"/>
      <c r="AH34" s="1000"/>
      <c r="AI34" s="439"/>
      <c r="AJ34" s="439"/>
      <c r="AK34" s="438"/>
      <c r="AL34" s="438"/>
      <c r="AM34" s="438"/>
      <c r="AN34" s="438"/>
      <c r="AO34" s="438"/>
      <c r="AP34" s="169"/>
      <c r="AQ34" s="287" t="n">
        <v>-17458</v>
      </c>
      <c r="AR34" s="287" t="n">
        <v>-15639</v>
      </c>
      <c r="AS34" s="287" t="n">
        <v>-1819</v>
      </c>
      <c r="AT34" s="119" t="n">
        <v>-0.116311784640962</v>
      </c>
      <c r="AU34" s="919"/>
      <c r="AV34" s="1001" t="n">
        <v>-33256</v>
      </c>
      <c r="AW34" s="1001" t="n">
        <v>-45797</v>
      </c>
      <c r="AX34" s="1001" t="n">
        <v>-47604</v>
      </c>
      <c r="AY34" s="436" t="n">
        <v>-47507</v>
      </c>
      <c r="AZ34" s="618" t="n">
        <v>-45355</v>
      </c>
      <c r="BA34" s="1000" t="s">
        <v>128</v>
      </c>
      <c r="BB34" s="1000"/>
      <c r="BC34" s="439"/>
      <c r="BD34" s="125"/>
      <c r="BE34" s="125"/>
      <c r="BF34" s="117"/>
      <c r="BG34" s="23"/>
      <c r="BH34" s="432"/>
      <c r="BI34" s="432"/>
      <c r="BL34" s="432"/>
    </row>
    <row r="35" s="8" customFormat="true" ht="13.5" hidden="false" customHeight="false" outlineLevel="0" collapsed="false">
      <c r="A35" s="313" t="s">
        <v>175</v>
      </c>
      <c r="B35" s="107"/>
      <c r="C35" s="443" t="n">
        <v>-3385</v>
      </c>
      <c r="D35" s="336" t="n">
        <v>-1.40573089700997</v>
      </c>
      <c r="E35" s="113"/>
      <c r="F35" s="444"/>
      <c r="G35" s="447"/>
      <c r="H35" s="447" t="n">
        <v>-977</v>
      </c>
      <c r="I35" s="446" t="n">
        <v>-3277</v>
      </c>
      <c r="J35" s="447" t="n">
        <v>-3569</v>
      </c>
      <c r="K35" s="447" t="n">
        <v>-387</v>
      </c>
      <c r="L35" s="447" t="n">
        <v>2408</v>
      </c>
      <c r="M35" s="446" t="n">
        <v>-866</v>
      </c>
      <c r="N35" s="447" t="n">
        <v>-2195</v>
      </c>
      <c r="O35" s="447" t="n">
        <v>-1174</v>
      </c>
      <c r="P35" s="447" t="n">
        <v>8684</v>
      </c>
      <c r="Q35" s="446" t="n">
        <v>3321</v>
      </c>
      <c r="R35" s="447" t="n">
        <v>3442</v>
      </c>
      <c r="S35" s="447" t="n">
        <v>-1790</v>
      </c>
      <c r="T35" s="447" t="n">
        <v>-3167</v>
      </c>
      <c r="U35" s="445" t="n">
        <v>-158</v>
      </c>
      <c r="V35" s="444" t="e">
        <f aca="false"/>
        <v>#REF!</v>
      </c>
      <c r="W35" s="444" t="e">
        <f aca="false"/>
        <v>#REF!</v>
      </c>
      <c r="X35" s="444" t="e">
        <f aca="false"/>
        <v>#REF!</v>
      </c>
      <c r="Y35" s="445" t="e">
        <f aca="false"/>
        <v>#REF!</v>
      </c>
      <c r="Z35" s="444" t="n">
        <v>-2915</v>
      </c>
      <c r="AA35" s="444" t="n">
        <v>-3212</v>
      </c>
      <c r="AB35" s="445" t="n">
        <v>-1111</v>
      </c>
      <c r="AC35" s="445" t="n">
        <v>5489</v>
      </c>
      <c r="AD35" s="449" t="s">
        <v>128</v>
      </c>
      <c r="AE35" s="449" t="s">
        <v>128</v>
      </c>
      <c r="AF35" s="450" t="s">
        <v>128</v>
      </c>
      <c r="AG35" s="450" t="s">
        <v>128</v>
      </c>
      <c r="AH35" s="921" t="s">
        <v>128</v>
      </c>
      <c r="AI35" s="439"/>
      <c r="AJ35" s="439"/>
      <c r="AK35" s="438"/>
      <c r="AL35" s="438"/>
      <c r="AM35" s="438"/>
      <c r="AN35" s="438"/>
      <c r="AO35" s="438"/>
      <c r="AP35" s="169"/>
      <c r="AQ35" s="447" t="n">
        <v>-4254</v>
      </c>
      <c r="AR35" s="447" t="n">
        <v>1542</v>
      </c>
      <c r="AS35" s="447" t="n">
        <v>-5796</v>
      </c>
      <c r="AT35" s="336" t="s">
        <v>98</v>
      </c>
      <c r="AU35" s="919"/>
      <c r="AV35" s="445" t="n">
        <v>-2414</v>
      </c>
      <c r="AW35" s="445" t="n">
        <v>8636</v>
      </c>
      <c r="AX35" s="446" t="n">
        <v>-1673</v>
      </c>
      <c r="AY35" s="446" t="n">
        <v>-6319</v>
      </c>
      <c r="AZ35" s="452" t="n">
        <v>-1749</v>
      </c>
      <c r="BA35" s="921" t="s">
        <v>128</v>
      </c>
      <c r="BB35" s="921" t="s">
        <v>128</v>
      </c>
      <c r="BC35" s="450" t="s">
        <v>128</v>
      </c>
      <c r="BD35" s="454" t="s">
        <v>128</v>
      </c>
      <c r="BE35" s="454" t="s">
        <v>128</v>
      </c>
      <c r="BF35" s="117"/>
      <c r="BG35" s="23"/>
      <c r="BH35" s="432"/>
      <c r="BI35" s="432"/>
      <c r="BL35" s="432"/>
    </row>
    <row r="36" s="8" customFormat="true" ht="12.75" hidden="true" customHeight="true" outlineLevel="0" collapsed="false">
      <c r="A36" s="108"/>
      <c r="B36" s="78"/>
      <c r="C36" s="111" t="n">
        <v>0</v>
      </c>
      <c r="D36" s="118"/>
      <c r="E36" s="112"/>
      <c r="F36" s="418"/>
      <c r="G36" s="418"/>
      <c r="H36" s="418"/>
      <c r="I36" s="420"/>
      <c r="J36" s="418"/>
      <c r="K36" s="418"/>
      <c r="L36" s="418"/>
      <c r="M36" s="420"/>
      <c r="N36" s="418"/>
      <c r="O36" s="418"/>
      <c r="P36" s="418"/>
      <c r="Q36" s="420"/>
      <c r="R36" s="418"/>
      <c r="S36" s="418"/>
      <c r="T36" s="418"/>
      <c r="U36" s="420"/>
      <c r="V36" s="418"/>
      <c r="W36" s="418"/>
      <c r="X36" s="418"/>
      <c r="Y36" s="420"/>
      <c r="Z36" s="418"/>
      <c r="AA36" s="418"/>
      <c r="AB36" s="418"/>
      <c r="AC36" s="420"/>
      <c r="AD36" s="418"/>
      <c r="AE36" s="418"/>
      <c r="AF36" s="418"/>
      <c r="AG36" s="420"/>
      <c r="AH36" s="384"/>
      <c r="AI36" s="439"/>
      <c r="AJ36" s="439"/>
      <c r="AK36" s="438"/>
      <c r="AL36" s="438"/>
      <c r="AM36" s="438"/>
      <c r="AN36" s="438"/>
      <c r="AO36" s="438"/>
      <c r="AP36" s="163"/>
      <c r="AQ36" s="418"/>
      <c r="AR36" s="418"/>
      <c r="AS36" s="122"/>
      <c r="AT36" s="112"/>
      <c r="AU36" s="919"/>
      <c r="AV36" s="438"/>
      <c r="AW36" s="438"/>
      <c r="AX36" s="438"/>
      <c r="AY36" s="438"/>
      <c r="AZ36" s="438"/>
      <c r="BA36" s="384"/>
      <c r="BB36" s="420"/>
      <c r="BC36" s="420"/>
      <c r="BD36" s="122"/>
      <c r="BE36" s="152"/>
      <c r="BF36" s="117"/>
      <c r="BG36" s="23"/>
      <c r="BH36" s="432"/>
      <c r="BI36" s="432"/>
      <c r="BL36" s="432"/>
    </row>
    <row r="37" s="8" customFormat="true" ht="12.75" hidden="true" customHeight="true" outlineLevel="0" collapsed="false">
      <c r="A37" s="30"/>
      <c r="B37" s="30" t="s">
        <v>97</v>
      </c>
      <c r="C37" s="111" t="n">
        <v>0</v>
      </c>
      <c r="D37" s="118" t="n">
        <v>0</v>
      </c>
      <c r="E37" s="112"/>
      <c r="F37" s="418"/>
      <c r="G37" s="418"/>
      <c r="H37" s="418"/>
      <c r="I37" s="420"/>
      <c r="J37" s="418"/>
      <c r="K37" s="418"/>
      <c r="L37" s="418"/>
      <c r="M37" s="420"/>
      <c r="N37" s="418"/>
      <c r="O37" s="418"/>
      <c r="P37" s="418"/>
      <c r="Q37" s="420"/>
      <c r="R37" s="418"/>
      <c r="S37" s="418"/>
      <c r="T37" s="418"/>
      <c r="U37" s="420"/>
      <c r="V37" s="418"/>
      <c r="W37" s="418"/>
      <c r="X37" s="418"/>
      <c r="Y37" s="420"/>
      <c r="Z37" s="418"/>
      <c r="AA37" s="418" t="n">
        <v>-875</v>
      </c>
      <c r="AB37" s="418" t="n">
        <v>20</v>
      </c>
      <c r="AC37" s="420" t="n">
        <v>2277</v>
      </c>
      <c r="AD37" s="418" t="n">
        <v>491</v>
      </c>
      <c r="AE37" s="418" t="n">
        <v>-2942</v>
      </c>
      <c r="AF37" s="418" t="n">
        <v>1904</v>
      </c>
      <c r="AG37" s="420" t="n">
        <v>1525</v>
      </c>
      <c r="AH37" s="384" t="n">
        <v>141</v>
      </c>
      <c r="AI37" s="439"/>
      <c r="AJ37" s="439"/>
      <c r="AK37" s="438"/>
      <c r="AL37" s="438"/>
      <c r="AM37" s="438"/>
      <c r="AN37" s="438"/>
      <c r="AO37" s="438"/>
      <c r="AP37" s="163"/>
      <c r="AQ37" s="418"/>
      <c r="AR37" s="418"/>
      <c r="AS37" s="122" t="n">
        <v>1422</v>
      </c>
      <c r="AT37" s="112" t="e">
        <f aca="false"/>
        <v>#DIV/0!</v>
      </c>
      <c r="AU37" s="919"/>
      <c r="AV37" s="438"/>
      <c r="AW37" s="438"/>
      <c r="AX37" s="438"/>
      <c r="AY37" s="438" t="n">
        <v>1422</v>
      </c>
      <c r="AZ37" s="438"/>
      <c r="BA37" s="384" t="n">
        <v>932</v>
      </c>
      <c r="BB37" s="420" t="n">
        <v>-1912</v>
      </c>
      <c r="BC37" s="420" t="n">
        <v>-4538</v>
      </c>
      <c r="BD37" s="122" t="n">
        <v>-3087</v>
      </c>
      <c r="BE37" s="152" t="n">
        <v>-2784</v>
      </c>
      <c r="BF37" s="117"/>
      <c r="BG37" s="23"/>
      <c r="BH37" s="432"/>
      <c r="BI37" s="432"/>
      <c r="BL37" s="432"/>
    </row>
    <row r="38" s="8" customFormat="true" ht="12.75" hidden="true" customHeight="true" outlineLevel="0" collapsed="false">
      <c r="A38" s="30"/>
      <c r="B38" s="30"/>
      <c r="C38" s="111" t="n">
        <v>0</v>
      </c>
      <c r="D38" s="118"/>
      <c r="E38" s="112"/>
      <c r="F38" s="777"/>
      <c r="G38" s="777"/>
      <c r="H38" s="777"/>
      <c r="I38" s="420"/>
      <c r="J38" s="777"/>
      <c r="K38" s="777"/>
      <c r="L38" s="777"/>
      <c r="M38" s="420"/>
      <c r="N38" s="777"/>
      <c r="O38" s="777"/>
      <c r="P38" s="777"/>
      <c r="Q38" s="420"/>
      <c r="R38" s="418"/>
      <c r="S38" s="777"/>
      <c r="T38" s="777"/>
      <c r="U38" s="420"/>
      <c r="V38" s="418"/>
      <c r="W38" s="777"/>
      <c r="X38" s="418"/>
      <c r="Y38" s="420"/>
      <c r="Z38" s="418"/>
      <c r="AA38" s="777"/>
      <c r="AB38" s="418"/>
      <c r="AC38" s="420"/>
      <c r="AD38" s="418"/>
      <c r="AE38" s="418"/>
      <c r="AF38" s="418"/>
      <c r="AG38" s="420"/>
      <c r="AH38" s="384"/>
      <c r="AI38" s="439"/>
      <c r="AJ38" s="439"/>
      <c r="AK38" s="438"/>
      <c r="AL38" s="438"/>
      <c r="AM38" s="438"/>
      <c r="AN38" s="438"/>
      <c r="AO38" s="438"/>
      <c r="AP38" s="163"/>
      <c r="AQ38" s="418"/>
      <c r="AR38" s="777"/>
      <c r="AS38" s="122"/>
      <c r="AT38" s="112"/>
      <c r="AU38" s="919"/>
      <c r="AV38" s="438"/>
      <c r="AW38" s="438"/>
      <c r="AX38" s="438"/>
      <c r="AY38" s="438"/>
      <c r="AZ38" s="438"/>
      <c r="BA38" s="384"/>
      <c r="BB38" s="420"/>
      <c r="BC38" s="420"/>
      <c r="BD38" s="122"/>
      <c r="BE38" s="152"/>
      <c r="BF38" s="117"/>
      <c r="BG38" s="23"/>
      <c r="BH38" s="432"/>
      <c r="BI38" s="432"/>
      <c r="BL38" s="432"/>
    </row>
    <row r="39" s="8" customFormat="true" ht="12.75" hidden="true" customHeight="true" outlineLevel="0" collapsed="false">
      <c r="A39" s="313" t="s">
        <v>176</v>
      </c>
      <c r="B39" s="30"/>
      <c r="C39" s="111" t="n">
        <v>0</v>
      </c>
      <c r="D39" s="336" t="e">
        <f aca="false"/>
        <v>#VALUE!</v>
      </c>
      <c r="E39" s="112"/>
      <c r="F39" s="961"/>
      <c r="G39" s="961"/>
      <c r="H39" s="961"/>
      <c r="I39" s="445"/>
      <c r="J39" s="961"/>
      <c r="K39" s="961"/>
      <c r="L39" s="961"/>
      <c r="M39" s="445"/>
      <c r="N39" s="961"/>
      <c r="O39" s="961"/>
      <c r="P39" s="961"/>
      <c r="Q39" s="445"/>
      <c r="R39" s="444"/>
      <c r="S39" s="961"/>
      <c r="T39" s="961"/>
      <c r="U39" s="445"/>
      <c r="V39" s="444"/>
      <c r="W39" s="961"/>
      <c r="X39" s="444"/>
      <c r="Y39" s="445"/>
      <c r="Z39" s="444" t="n">
        <v>-2915</v>
      </c>
      <c r="AA39" s="961" t="n">
        <v>-2337</v>
      </c>
      <c r="AB39" s="444" t="n">
        <v>-1131</v>
      </c>
      <c r="AC39" s="445" t="n">
        <v>3212</v>
      </c>
      <c r="AD39" s="444" t="e">
        <f aca="false"/>
        <v>#VALUE!</v>
      </c>
      <c r="AE39" s="444" t="e">
        <f aca="false"/>
        <v>#VALUE!</v>
      </c>
      <c r="AF39" s="444" t="e">
        <f aca="false"/>
        <v>#VALUE!</v>
      </c>
      <c r="AG39" s="445" t="e">
        <f aca="false"/>
        <v>#VALUE!</v>
      </c>
      <c r="AH39" s="453" t="e">
        <f aca="false"/>
        <v>#VALUE!</v>
      </c>
      <c r="AI39" s="450" t="s">
        <v>128</v>
      </c>
      <c r="AJ39" s="450" t="s">
        <v>128</v>
      </c>
      <c r="AK39" s="449"/>
      <c r="AL39" s="449"/>
      <c r="AM39" s="449"/>
      <c r="AN39" s="449"/>
      <c r="AO39" s="449"/>
      <c r="AP39" s="163"/>
      <c r="AQ39" s="444"/>
      <c r="AR39" s="961"/>
      <c r="AS39" s="428" t="n">
        <v>-3171</v>
      </c>
      <c r="AT39" s="1002" t="e">
        <f aca="false"/>
        <v>#DIV/0!</v>
      </c>
      <c r="AU39" s="919"/>
      <c r="AV39" s="449"/>
      <c r="AW39" s="449"/>
      <c r="AX39" s="449"/>
      <c r="AY39" s="449" t="n">
        <v>-3171</v>
      </c>
      <c r="AZ39" s="449"/>
      <c r="BA39" s="453" t="e">
        <f aca="false"/>
        <v>#VALUE!</v>
      </c>
      <c r="BB39" s="445" t="e">
        <f aca="false"/>
        <v>#VALUE!</v>
      </c>
      <c r="BC39" s="445" t="e">
        <f aca="false"/>
        <v>#VALUE!</v>
      </c>
      <c r="BD39" s="428" t="e">
        <f aca="false"/>
        <v>#VALUE!</v>
      </c>
      <c r="BE39" s="457" t="e">
        <f aca="false"/>
        <v>#VALUE!</v>
      </c>
      <c r="BF39" s="117"/>
      <c r="BG39" s="23"/>
      <c r="BH39" s="432"/>
      <c r="BI39" s="432"/>
      <c r="BL39" s="432"/>
    </row>
    <row r="40" customFormat="false" ht="12.75" hidden="false" customHeight="true" outlineLevel="0" collapsed="false">
      <c r="A40" s="208"/>
      <c r="B40" s="208"/>
      <c r="C40" s="67"/>
      <c r="D40" s="112"/>
      <c r="E40" s="112"/>
      <c r="F40" s="112"/>
      <c r="G40" s="112"/>
      <c r="H40" s="112"/>
      <c r="I40" s="78"/>
      <c r="J40" s="112"/>
      <c r="K40" s="112"/>
      <c r="L40" s="112"/>
      <c r="M40" s="78"/>
      <c r="N40" s="112"/>
      <c r="O40" s="112"/>
      <c r="P40" s="112"/>
      <c r="Q40" s="78"/>
      <c r="R40" s="112"/>
      <c r="S40" s="112"/>
      <c r="T40" s="112"/>
      <c r="U40" s="78"/>
      <c r="V40" s="112"/>
      <c r="W40" s="112"/>
      <c r="X40" s="112"/>
      <c r="Y40" s="78"/>
      <c r="Z40" s="112"/>
      <c r="AA40" s="112"/>
      <c r="AB40" s="112"/>
      <c r="AC40" s="78"/>
      <c r="AD40" s="112"/>
      <c r="AE40" s="112"/>
      <c r="AF40" s="112"/>
      <c r="AG40" s="78"/>
      <c r="AH40" s="208"/>
      <c r="AI40" s="208"/>
      <c r="AJ40" s="208"/>
      <c r="AK40" s="314"/>
      <c r="AL40" s="314"/>
      <c r="AM40" s="314"/>
      <c r="AN40" s="314"/>
      <c r="AO40" s="314"/>
      <c r="AP40" s="78"/>
      <c r="AQ40" s="112"/>
      <c r="AR40" s="112"/>
      <c r="AS40" s="67"/>
      <c r="AT40" s="112"/>
      <c r="AU40" s="264"/>
      <c r="AV40" s="264"/>
      <c r="AW40" s="264"/>
      <c r="AX40" s="264"/>
      <c r="AY40" s="264"/>
      <c r="AZ40" s="264"/>
      <c r="BA40" s="264"/>
      <c r="BB40" s="67"/>
      <c r="BC40" s="67"/>
      <c r="BD40" s="117"/>
      <c r="BE40" s="117"/>
      <c r="BF40" s="117"/>
      <c r="BG40" s="23"/>
      <c r="BH40" s="23"/>
      <c r="BI40" s="23"/>
      <c r="BL40" s="23"/>
    </row>
    <row r="41" customFormat="false" ht="12.75" hidden="false" customHeight="true" outlineLevel="0" collapsed="false">
      <c r="A41" s="341" t="s">
        <v>213</v>
      </c>
      <c r="B41" s="342"/>
      <c r="C41" s="67" t="n">
        <v>-5</v>
      </c>
      <c r="D41" s="112" t="n">
        <v>-0.015625</v>
      </c>
      <c r="E41" s="112"/>
      <c r="F41" s="67"/>
      <c r="G41" s="67"/>
      <c r="H41" s="67" t="n">
        <v>315</v>
      </c>
      <c r="I41" s="67" t="n">
        <v>320</v>
      </c>
      <c r="J41" s="67" t="n">
        <v>316</v>
      </c>
      <c r="K41" s="67" t="n">
        <v>319</v>
      </c>
      <c r="L41" s="67" t="n">
        <v>320</v>
      </c>
      <c r="M41" s="67" t="n">
        <v>323</v>
      </c>
      <c r="N41" s="67" t="n">
        <v>332</v>
      </c>
      <c r="O41" s="67" t="n">
        <v>332</v>
      </c>
      <c r="P41" s="67" t="n">
        <v>343</v>
      </c>
      <c r="Q41" s="67" t="n">
        <v>376</v>
      </c>
      <c r="R41" s="67" t="n">
        <v>378</v>
      </c>
      <c r="S41" s="67" t="n">
        <v>386</v>
      </c>
      <c r="T41" s="67" t="n">
        <v>384</v>
      </c>
      <c r="U41" s="67" t="n">
        <v>382</v>
      </c>
      <c r="V41" s="67" t="n">
        <v>373</v>
      </c>
      <c r="W41" s="67" t="n">
        <v>365</v>
      </c>
      <c r="X41" s="67" t="n">
        <v>369</v>
      </c>
      <c r="Y41" s="67" t="n">
        <v>371</v>
      </c>
      <c r="Z41" s="67" t="n">
        <v>364</v>
      </c>
      <c r="AA41" s="67" t="n">
        <v>360</v>
      </c>
      <c r="AB41" s="67" t="n">
        <v>359</v>
      </c>
      <c r="AC41" s="67" t="n">
        <v>352</v>
      </c>
      <c r="AD41" s="67" t="n">
        <v>356</v>
      </c>
      <c r="AE41" s="67" t="n">
        <v>365</v>
      </c>
      <c r="AF41" s="67" t="n">
        <v>393</v>
      </c>
      <c r="AG41" s="67" t="n">
        <v>393</v>
      </c>
      <c r="AH41" s="67" t="n">
        <v>380</v>
      </c>
      <c r="AI41" s="67" t="n">
        <v>373</v>
      </c>
      <c r="AJ41" s="67" t="n">
        <v>370</v>
      </c>
      <c r="AK41" s="67" t="n">
        <v>366</v>
      </c>
      <c r="AL41" s="67" t="n">
        <v>360</v>
      </c>
      <c r="AM41" s="67" t="n">
        <v>348</v>
      </c>
      <c r="AN41" s="67" t="n">
        <v>349</v>
      </c>
      <c r="AO41" s="67" t="n">
        <v>343</v>
      </c>
      <c r="AP41" s="264"/>
      <c r="AQ41" s="67" t="n">
        <v>315</v>
      </c>
      <c r="AR41" s="67" t="n">
        <v>320</v>
      </c>
      <c r="AS41" s="67" t="n">
        <v>-5</v>
      </c>
      <c r="AT41" s="112" t="n">
        <v>-0.015625</v>
      </c>
      <c r="AU41" s="264"/>
      <c r="AV41" s="67" t="n">
        <v>316</v>
      </c>
      <c r="AW41" s="67" t="n">
        <v>332</v>
      </c>
      <c r="AX41" s="67" t="n">
        <v>378</v>
      </c>
      <c r="AY41" s="67" t="n">
        <v>373</v>
      </c>
      <c r="AZ41" s="67" t="n">
        <v>364</v>
      </c>
      <c r="BA41" s="67" t="n">
        <v>356</v>
      </c>
      <c r="BB41" s="67" t="n">
        <v>380</v>
      </c>
      <c r="BC41" s="67" t="n">
        <v>360</v>
      </c>
      <c r="BD41" s="117" t="n">
        <v>335</v>
      </c>
      <c r="BE41" s="117" t="n">
        <v>324</v>
      </c>
      <c r="BF41" s="117" t="n">
        <v>296</v>
      </c>
      <c r="BG41" s="23"/>
      <c r="BH41" s="23"/>
      <c r="BI41" s="23"/>
      <c r="BL41" s="23"/>
    </row>
    <row r="42" customFormat="false" ht="12.75" hidden="false" customHeight="true" outlineLevel="0" collapsed="false">
      <c r="A42" s="78"/>
      <c r="B42" s="78"/>
      <c r="C42" s="264"/>
      <c r="D42" s="264"/>
      <c r="E42" s="264"/>
      <c r="F42" s="264"/>
      <c r="G42" s="264"/>
      <c r="H42" s="264"/>
      <c r="I42" s="78"/>
      <c r="J42" s="264"/>
      <c r="K42" s="264"/>
      <c r="L42" s="264"/>
      <c r="M42" s="78"/>
      <c r="N42" s="264"/>
      <c r="O42" s="264"/>
      <c r="P42" s="264"/>
      <c r="Q42" s="78"/>
      <c r="R42" s="264"/>
      <c r="S42" s="264"/>
      <c r="T42" s="264"/>
      <c r="U42" s="78"/>
      <c r="V42" s="264"/>
      <c r="W42" s="264"/>
      <c r="X42" s="264"/>
      <c r="Y42" s="78"/>
      <c r="Z42" s="264"/>
      <c r="AA42" s="264"/>
      <c r="AB42" s="264"/>
      <c r="AC42" s="78"/>
      <c r="AD42" s="264"/>
      <c r="AE42" s="264"/>
      <c r="AF42" s="264"/>
      <c r="AG42" s="78"/>
      <c r="AH42" s="264"/>
      <c r="AI42" s="264"/>
      <c r="AJ42" s="264"/>
      <c r="AK42" s="264"/>
      <c r="AL42" s="264"/>
      <c r="AM42" s="264"/>
      <c r="AN42" s="264"/>
      <c r="AO42" s="264"/>
      <c r="AP42" s="264"/>
      <c r="AQ42" s="264"/>
      <c r="AR42" s="264"/>
      <c r="AS42" s="264"/>
      <c r="AT42" s="264"/>
      <c r="AU42" s="264"/>
      <c r="AV42" s="264"/>
      <c r="AW42" s="264"/>
      <c r="AX42" s="264"/>
      <c r="AY42" s="264"/>
      <c r="AZ42" s="264"/>
      <c r="BA42" s="264"/>
      <c r="BB42" s="264"/>
      <c r="BC42" s="264"/>
      <c r="BD42" s="301"/>
      <c r="BE42" s="301"/>
      <c r="BF42" s="301"/>
      <c r="BG42" s="23"/>
      <c r="BH42" s="23"/>
      <c r="BI42" s="23"/>
      <c r="BL42" s="23"/>
    </row>
    <row r="43" customFormat="false" ht="18" hidden="false" customHeight="true" outlineLevel="0" collapsed="false">
      <c r="A43" s="462" t="s">
        <v>142</v>
      </c>
      <c r="B43" s="78"/>
      <c r="C43" s="30"/>
      <c r="D43" s="30"/>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30"/>
      <c r="AK43" s="30"/>
      <c r="AL43" s="30"/>
      <c r="AM43" s="30"/>
      <c r="AN43" s="30"/>
      <c r="AO43" s="30"/>
      <c r="AP43" s="30"/>
      <c r="AQ43" s="264"/>
      <c r="AR43" s="264"/>
      <c r="AS43" s="264"/>
      <c r="AT43" s="264"/>
      <c r="AU43" s="30"/>
      <c r="AV43" s="201"/>
      <c r="AW43" s="30"/>
      <c r="AX43" s="30"/>
      <c r="AY43" s="30"/>
      <c r="AZ43" s="30"/>
      <c r="BA43" s="30"/>
      <c r="BB43" s="30"/>
      <c r="BC43" s="30"/>
      <c r="BD43" s="340"/>
      <c r="BE43" s="340"/>
      <c r="BF43" s="340"/>
      <c r="BG43" s="23"/>
      <c r="BH43" s="23"/>
      <c r="BI43" s="23"/>
      <c r="BL43" s="23"/>
    </row>
    <row r="44" customFormat="false" ht="12.75" hidden="false" customHeight="true" outlineLevel="0" collapsed="false">
      <c r="A44" s="463"/>
      <c r="B44" s="78"/>
      <c r="C44" s="30"/>
      <c r="D44" s="30"/>
      <c r="E44" s="264"/>
      <c r="F44" s="264"/>
      <c r="G44" s="264"/>
      <c r="H44" s="264"/>
      <c r="I44" s="264"/>
      <c r="J44" s="264"/>
      <c r="K44" s="264"/>
      <c r="L44" s="264"/>
      <c r="M44" s="264"/>
      <c r="N44" s="264"/>
      <c r="O44" s="264"/>
      <c r="P44" s="264"/>
      <c r="Q44" s="264"/>
      <c r="R44" s="464"/>
      <c r="S44" s="264"/>
      <c r="T44" s="264"/>
      <c r="U44" s="264"/>
      <c r="V44" s="464"/>
      <c r="W44" s="264"/>
      <c r="X44" s="464"/>
      <c r="Y44" s="264"/>
      <c r="Z44" s="464"/>
      <c r="AA44" s="264"/>
      <c r="AB44" s="464"/>
      <c r="AC44" s="264"/>
      <c r="AD44" s="464"/>
      <c r="AE44" s="264"/>
      <c r="AF44" s="264"/>
      <c r="AG44" s="264"/>
      <c r="AH44" s="264"/>
      <c r="AI44" s="264"/>
      <c r="AJ44" s="30"/>
      <c r="AK44" s="30"/>
      <c r="AL44" s="30"/>
      <c r="AM44" s="30"/>
      <c r="AN44" s="30"/>
      <c r="AO44" s="30"/>
      <c r="AP44" s="30"/>
      <c r="AQ44" s="464"/>
      <c r="AR44" s="264"/>
      <c r="AS44" s="264"/>
      <c r="AT44" s="264"/>
      <c r="AU44" s="30"/>
      <c r="AV44" s="30"/>
      <c r="AW44" s="30"/>
      <c r="AX44" s="30"/>
      <c r="AY44" s="30"/>
      <c r="AZ44" s="30"/>
      <c r="BA44" s="30"/>
      <c r="BB44" s="30"/>
      <c r="BC44" s="30"/>
      <c r="BD44" s="340"/>
      <c r="BE44" s="340"/>
      <c r="BF44" s="340"/>
      <c r="BG44" s="23"/>
      <c r="BH44" s="23"/>
      <c r="BI44" s="23"/>
      <c r="BL44" s="23"/>
    </row>
    <row r="45" customFormat="false" ht="12.75" hidden="false" customHeight="true" outlineLevel="0" collapsed="false">
      <c r="A45" s="77"/>
      <c r="B45" s="888"/>
      <c r="C45" s="79" t="s">
        <v>40</v>
      </c>
      <c r="D45" s="79"/>
      <c r="E45" s="80"/>
      <c r="F45" s="82"/>
      <c r="G45" s="82"/>
      <c r="H45" s="82"/>
      <c r="I45" s="251"/>
      <c r="J45" s="82"/>
      <c r="K45" s="82"/>
      <c r="L45" s="82"/>
      <c r="M45" s="251"/>
      <c r="N45" s="82"/>
      <c r="O45" s="82"/>
      <c r="P45" s="82"/>
      <c r="Q45" s="251"/>
      <c r="R45" s="252"/>
      <c r="S45" s="253"/>
      <c r="T45" s="82"/>
      <c r="U45" s="251"/>
      <c r="V45" s="252"/>
      <c r="W45" s="253"/>
      <c r="X45" s="82"/>
      <c r="Y45" s="251"/>
      <c r="AA45" s="253"/>
      <c r="AB45" s="25"/>
      <c r="AC45" s="251"/>
      <c r="AD45" s="253"/>
      <c r="AF45" s="82"/>
      <c r="AG45" s="251"/>
      <c r="AH45" s="253"/>
      <c r="AI45" s="253"/>
      <c r="AJ45" s="253"/>
      <c r="AK45" s="253"/>
      <c r="AL45" s="254"/>
      <c r="AM45" s="251"/>
      <c r="AN45" s="251"/>
      <c r="AO45" s="251"/>
      <c r="AP45" s="255"/>
      <c r="AQ45" s="86" t="s">
        <v>41</v>
      </c>
      <c r="AR45" s="86"/>
      <c r="AS45" s="87" t="s">
        <v>42</v>
      </c>
      <c r="AT45" s="87"/>
      <c r="AU45" s="88"/>
      <c r="AV45" s="79"/>
      <c r="AW45" s="79"/>
      <c r="AX45" s="79"/>
      <c r="AY45" s="79"/>
      <c r="AZ45" s="79"/>
      <c r="BA45" s="79"/>
      <c r="BB45" s="465"/>
      <c r="BC45" s="466"/>
      <c r="BD45" s="79"/>
      <c r="BE45" s="79"/>
      <c r="BF45" s="79"/>
      <c r="BG45" s="257"/>
      <c r="BH45" s="23"/>
      <c r="BI45" s="23"/>
      <c r="BL45" s="23"/>
    </row>
    <row r="46" customFormat="false" ht="12.75" hidden="false" customHeight="true" outlineLevel="0" collapsed="false">
      <c r="A46" s="77" t="s">
        <v>192</v>
      </c>
      <c r="B46" s="78"/>
      <c r="C46" s="90" t="s">
        <v>44</v>
      </c>
      <c r="D46" s="90"/>
      <c r="E46" s="91"/>
      <c r="F46" s="92" t="s">
        <v>45</v>
      </c>
      <c r="G46" s="92" t="s">
        <v>46</v>
      </c>
      <c r="H46" s="92" t="s">
        <v>47</v>
      </c>
      <c r="I46" s="93" t="s">
        <v>48</v>
      </c>
      <c r="J46" s="92" t="s">
        <v>49</v>
      </c>
      <c r="K46" s="92" t="s">
        <v>50</v>
      </c>
      <c r="L46" s="92" t="s">
        <v>51</v>
      </c>
      <c r="M46" s="93" t="s">
        <v>52</v>
      </c>
      <c r="N46" s="92" t="s">
        <v>53</v>
      </c>
      <c r="O46" s="92" t="s">
        <v>54</v>
      </c>
      <c r="P46" s="92" t="s">
        <v>55</v>
      </c>
      <c r="Q46" s="93" t="s">
        <v>56</v>
      </c>
      <c r="R46" s="94" t="s">
        <v>57</v>
      </c>
      <c r="S46" s="92" t="s">
        <v>58</v>
      </c>
      <c r="T46" s="92" t="s">
        <v>59</v>
      </c>
      <c r="U46" s="93" t="s">
        <v>60</v>
      </c>
      <c r="V46" s="94" t="s">
        <v>61</v>
      </c>
      <c r="W46" s="92" t="s">
        <v>62</v>
      </c>
      <c r="X46" s="92" t="s">
        <v>63</v>
      </c>
      <c r="Y46" s="93" t="s">
        <v>64</v>
      </c>
      <c r="Z46" s="92" t="s">
        <v>65</v>
      </c>
      <c r="AA46" s="92" t="s">
        <v>66</v>
      </c>
      <c r="AB46" s="92" t="s">
        <v>67</v>
      </c>
      <c r="AC46" s="93" t="s">
        <v>68</v>
      </c>
      <c r="AD46" s="92" t="s">
        <v>69</v>
      </c>
      <c r="AE46" s="92" t="s">
        <v>70</v>
      </c>
      <c r="AF46" s="92" t="s">
        <v>71</v>
      </c>
      <c r="AG46" s="93" t="s">
        <v>72</v>
      </c>
      <c r="AH46" s="92" t="s">
        <v>73</v>
      </c>
      <c r="AI46" s="92" t="s">
        <v>74</v>
      </c>
      <c r="AJ46" s="92" t="s">
        <v>75</v>
      </c>
      <c r="AK46" s="92" t="s">
        <v>76</v>
      </c>
      <c r="AL46" s="95" t="s">
        <v>77</v>
      </c>
      <c r="AM46" s="93" t="s">
        <v>78</v>
      </c>
      <c r="AN46" s="93" t="s">
        <v>79</v>
      </c>
      <c r="AO46" s="93" t="s">
        <v>80</v>
      </c>
      <c r="AP46" s="80"/>
      <c r="AQ46" s="92" t="s">
        <v>47</v>
      </c>
      <c r="AR46" s="92" t="s">
        <v>51</v>
      </c>
      <c r="AS46" s="816" t="s">
        <v>44</v>
      </c>
      <c r="AT46" s="816"/>
      <c r="AU46" s="163"/>
      <c r="AV46" s="94" t="s">
        <v>81</v>
      </c>
      <c r="AW46" s="94" t="s">
        <v>82</v>
      </c>
      <c r="AX46" s="94" t="s">
        <v>83</v>
      </c>
      <c r="AY46" s="94" t="s">
        <v>84</v>
      </c>
      <c r="AZ46" s="94" t="s">
        <v>85</v>
      </c>
      <c r="BA46" s="94" t="s">
        <v>86</v>
      </c>
      <c r="BB46" s="94" t="s">
        <v>87</v>
      </c>
      <c r="BC46" s="95" t="s">
        <v>88</v>
      </c>
      <c r="BD46" s="95" t="s">
        <v>89</v>
      </c>
      <c r="BE46" s="95" t="s">
        <v>90</v>
      </c>
      <c r="BF46" s="95" t="s">
        <v>91</v>
      </c>
      <c r="BG46" s="257"/>
      <c r="BH46" s="23"/>
      <c r="BI46" s="23"/>
      <c r="BL46" s="23"/>
    </row>
    <row r="47" customFormat="false" ht="12.75" hidden="false" customHeight="true" outlineLevel="0" collapsed="false">
      <c r="A47" s="349"/>
      <c r="B47" s="264" t="s">
        <v>95</v>
      </c>
      <c r="C47" s="486" t="n">
        <v>-2139</v>
      </c>
      <c r="D47" s="118" t="n">
        <v>-0.335687382297552</v>
      </c>
      <c r="E47" s="263"/>
      <c r="F47" s="272"/>
      <c r="G47" s="272"/>
      <c r="H47" s="225" t="n">
        <v>4233</v>
      </c>
      <c r="I47" s="222" t="n">
        <v>3827</v>
      </c>
      <c r="J47" s="272" t="n">
        <v>1853</v>
      </c>
      <c r="K47" s="272" t="n">
        <v>4988</v>
      </c>
      <c r="L47" s="225" t="n">
        <v>6372</v>
      </c>
      <c r="M47" s="222" t="n">
        <v>2205</v>
      </c>
      <c r="N47" s="225" t="n">
        <v>5045</v>
      </c>
      <c r="O47" s="225" t="n">
        <v>4535</v>
      </c>
      <c r="P47" s="225" t="n">
        <v>10003</v>
      </c>
      <c r="Q47" s="222" t="n">
        <v>4894</v>
      </c>
      <c r="R47" s="225" t="n">
        <v>10101</v>
      </c>
      <c r="S47" s="225" t="n">
        <v>9737</v>
      </c>
      <c r="T47" s="225" t="n">
        <v>2636</v>
      </c>
      <c r="U47" s="222" t="n">
        <v>7623</v>
      </c>
      <c r="V47" s="225" t="n">
        <v>11120</v>
      </c>
      <c r="W47" s="225" t="n">
        <v>8477</v>
      </c>
      <c r="X47" s="225" t="n">
        <v>7783</v>
      </c>
      <c r="Y47" s="222" t="n">
        <v>4558</v>
      </c>
      <c r="Z47" s="225" t="n">
        <v>4647</v>
      </c>
      <c r="AA47" s="225" t="n">
        <v>5374</v>
      </c>
      <c r="AB47" s="222" t="n">
        <v>5131</v>
      </c>
      <c r="AC47" s="222" t="n">
        <v>11781</v>
      </c>
      <c r="AD47" s="476" t="n">
        <v>4769</v>
      </c>
      <c r="AE47" s="225" t="n">
        <v>4406</v>
      </c>
      <c r="AF47" s="225" t="n">
        <v>8649</v>
      </c>
      <c r="AG47" s="222" t="n">
        <v>10062</v>
      </c>
      <c r="AH47" s="915" t="n">
        <v>11018</v>
      </c>
      <c r="AI47" s="915" t="n">
        <v>12605</v>
      </c>
      <c r="AJ47" s="915" t="n">
        <v>12383</v>
      </c>
      <c r="AK47" s="916" t="n">
        <v>14764</v>
      </c>
      <c r="AL47" s="415" t="n">
        <v>10416</v>
      </c>
      <c r="AM47" s="916" t="n">
        <v>8055</v>
      </c>
      <c r="AN47" s="916" t="n">
        <v>7372</v>
      </c>
      <c r="AO47" s="916" t="n">
        <v>8735</v>
      </c>
      <c r="AP47" s="288"/>
      <c r="AQ47" s="287" t="n">
        <v>8060</v>
      </c>
      <c r="AR47" s="287" t="n">
        <v>8577</v>
      </c>
      <c r="AS47" s="1003" t="n">
        <v>-517</v>
      </c>
      <c r="AT47" s="468" t="n">
        <v>-0.0602774863005713</v>
      </c>
      <c r="AU47" s="30"/>
      <c r="AV47" s="271" t="n">
        <v>15418</v>
      </c>
      <c r="AW47" s="271" t="n">
        <v>24477</v>
      </c>
      <c r="AX47" s="271" t="n">
        <v>30097</v>
      </c>
      <c r="AY47" s="288" t="n">
        <v>31938</v>
      </c>
      <c r="AZ47" s="288" t="n">
        <v>26933</v>
      </c>
      <c r="BA47" s="288" t="n">
        <v>27886</v>
      </c>
      <c r="BB47" s="384" t="n">
        <v>50770</v>
      </c>
      <c r="BC47" s="384" t="n">
        <v>34578</v>
      </c>
      <c r="BD47" s="893" t="n">
        <v>24555</v>
      </c>
      <c r="BE47" s="893" t="n">
        <v>14948</v>
      </c>
      <c r="BF47" s="893" t="n">
        <v>14416</v>
      </c>
      <c r="BG47" s="23"/>
      <c r="BH47" s="23"/>
      <c r="BI47" s="23"/>
      <c r="BL47" s="23"/>
    </row>
    <row r="48" customFormat="false" ht="12.75" hidden="false" customHeight="true" outlineLevel="0" collapsed="false">
      <c r="A48" s="30"/>
      <c r="B48" s="264" t="s">
        <v>193</v>
      </c>
      <c r="C48" s="217" t="n">
        <v>3718</v>
      </c>
      <c r="D48" s="223" t="n">
        <v>0.342388801915462</v>
      </c>
      <c r="E48" s="193"/>
      <c r="F48" s="218"/>
      <c r="G48" s="218"/>
      <c r="H48" s="225" t="n">
        <v>14577</v>
      </c>
      <c r="I48" s="222" t="n">
        <v>13595</v>
      </c>
      <c r="J48" s="218" t="n">
        <v>14301</v>
      </c>
      <c r="K48" s="218" t="n">
        <v>14113</v>
      </c>
      <c r="L48" s="225" t="n">
        <v>10859</v>
      </c>
      <c r="M48" s="222" t="n">
        <v>11815</v>
      </c>
      <c r="N48" s="225" t="n">
        <v>17861</v>
      </c>
      <c r="O48" s="225" t="n">
        <v>16806</v>
      </c>
      <c r="P48" s="225" t="n">
        <v>12159</v>
      </c>
      <c r="Q48" s="222" t="n">
        <v>13912</v>
      </c>
      <c r="R48" s="225" t="n">
        <v>20078</v>
      </c>
      <c r="S48" s="225" t="n">
        <v>17418</v>
      </c>
      <c r="T48" s="225" t="n">
        <v>15544</v>
      </c>
      <c r="U48" s="222" t="n">
        <v>19546</v>
      </c>
      <c r="V48" s="225" t="n">
        <v>26472</v>
      </c>
      <c r="W48" s="225" t="n">
        <v>22610</v>
      </c>
      <c r="X48" s="225" t="n">
        <v>18461</v>
      </c>
      <c r="Y48" s="222" t="n">
        <v>18221</v>
      </c>
      <c r="Z48" s="225" t="n">
        <v>19487</v>
      </c>
      <c r="AA48" s="225" t="n">
        <v>20730</v>
      </c>
      <c r="AB48" s="222" t="n">
        <v>16652</v>
      </c>
      <c r="AC48" s="222" t="n">
        <v>17168</v>
      </c>
      <c r="AD48" s="225" t="n">
        <v>16684</v>
      </c>
      <c r="AE48" s="225" t="n">
        <v>15548</v>
      </c>
      <c r="AF48" s="225" t="n">
        <v>16744</v>
      </c>
      <c r="AG48" s="222" t="n">
        <v>19476</v>
      </c>
      <c r="AH48" s="287" t="n">
        <v>14771</v>
      </c>
      <c r="AI48" s="287" t="n">
        <v>20337</v>
      </c>
      <c r="AJ48" s="287" t="n">
        <v>18321</v>
      </c>
      <c r="AK48" s="807" t="n">
        <v>23723</v>
      </c>
      <c r="AL48" s="594" t="n">
        <v>20053</v>
      </c>
      <c r="AM48" s="807" t="n">
        <v>19182</v>
      </c>
      <c r="AN48" s="807" t="n">
        <v>18732</v>
      </c>
      <c r="AO48" s="807" t="n">
        <v>20213</v>
      </c>
      <c r="AP48" s="288"/>
      <c r="AQ48" s="287" t="n">
        <v>28172</v>
      </c>
      <c r="AR48" s="287" t="n">
        <v>22674</v>
      </c>
      <c r="AS48" s="117" t="n">
        <v>5498</v>
      </c>
      <c r="AT48" s="223" t="n">
        <v>0.242480373996648</v>
      </c>
      <c r="AU48" s="30"/>
      <c r="AV48" s="271" t="n">
        <v>51088</v>
      </c>
      <c r="AW48" s="271" t="n">
        <v>60738</v>
      </c>
      <c r="AX48" s="271" t="n">
        <v>72586</v>
      </c>
      <c r="AY48" s="288" t="n">
        <v>85764</v>
      </c>
      <c r="AZ48" s="288" t="n">
        <v>74037</v>
      </c>
      <c r="BA48" s="288" t="n">
        <v>68452</v>
      </c>
      <c r="BB48" s="384" t="n">
        <v>77152</v>
      </c>
      <c r="BC48" s="384" t="n">
        <v>78180</v>
      </c>
      <c r="BD48" s="115" t="n">
        <v>68726</v>
      </c>
      <c r="BE48" s="115" t="n">
        <v>58783</v>
      </c>
      <c r="BF48" s="115" t="n">
        <v>66472</v>
      </c>
      <c r="BG48" s="23"/>
      <c r="BH48" s="23"/>
      <c r="BI48" s="23"/>
      <c r="BL48" s="23"/>
    </row>
    <row r="49" customFormat="false" ht="24" hidden="false" customHeight="false" outlineLevel="0" collapsed="false">
      <c r="A49" s="30"/>
      <c r="B49" s="434" t="s">
        <v>255</v>
      </c>
      <c r="C49" s="217" t="n">
        <v>-5857</v>
      </c>
      <c r="D49" s="223" t="n">
        <v>-1.30532649877424</v>
      </c>
      <c r="E49" s="193"/>
      <c r="F49" s="225"/>
      <c r="G49" s="225"/>
      <c r="H49" s="225" t="n">
        <v>-10344</v>
      </c>
      <c r="I49" s="222" t="n">
        <v>-9768</v>
      </c>
      <c r="J49" s="225" t="n">
        <v>-12448</v>
      </c>
      <c r="K49" s="225" t="n">
        <v>-9125</v>
      </c>
      <c r="L49" s="225" t="n">
        <v>-4487</v>
      </c>
      <c r="M49" s="222" t="n">
        <v>-9610</v>
      </c>
      <c r="N49" s="225" t="n">
        <v>-12816</v>
      </c>
      <c r="O49" s="225" t="n">
        <v>-12271</v>
      </c>
      <c r="P49" s="225" t="n">
        <v>-2156</v>
      </c>
      <c r="Q49" s="222" t="n">
        <v>-9018</v>
      </c>
      <c r="R49" s="225" t="n">
        <v>-9977</v>
      </c>
      <c r="S49" s="225" t="n">
        <v>-7681</v>
      </c>
      <c r="T49" s="225" t="n">
        <v>-12908</v>
      </c>
      <c r="U49" s="222" t="n">
        <v>-11923</v>
      </c>
      <c r="V49" s="225" t="n">
        <v>-15352</v>
      </c>
      <c r="W49" s="225" t="n">
        <v>-14133</v>
      </c>
      <c r="X49" s="225" t="n">
        <v>-10678</v>
      </c>
      <c r="Y49" s="222" t="n">
        <v>-13663</v>
      </c>
      <c r="Z49" s="225" t="n">
        <v>-14840</v>
      </c>
      <c r="AA49" s="225" t="n">
        <v>-15356</v>
      </c>
      <c r="AB49" s="222" t="n">
        <v>-11521</v>
      </c>
      <c r="AC49" s="222" t="n">
        <v>-5387</v>
      </c>
      <c r="AD49" s="225" t="n">
        <v>-11915</v>
      </c>
      <c r="AE49" s="225" t="n">
        <v>-11142</v>
      </c>
      <c r="AF49" s="225" t="n">
        <v>-8095</v>
      </c>
      <c r="AG49" s="222" t="n">
        <v>-9414</v>
      </c>
      <c r="AH49" s="287" t="n">
        <v>-3753</v>
      </c>
      <c r="AI49" s="287" t="n">
        <v>-7732</v>
      </c>
      <c r="AJ49" s="287" t="n">
        <v>-5938</v>
      </c>
      <c r="AK49" s="807" t="n">
        <v>-8959</v>
      </c>
      <c r="AL49" s="594" t="n">
        <v>-9637</v>
      </c>
      <c r="AM49" s="807" t="n">
        <v>-11127</v>
      </c>
      <c r="AN49" s="807" t="n">
        <v>-11360</v>
      </c>
      <c r="AO49" s="807" t="n">
        <v>-11478</v>
      </c>
      <c r="AP49" s="288"/>
      <c r="AQ49" s="225" t="n">
        <v>-20112</v>
      </c>
      <c r="AR49" s="225" t="n">
        <v>-14097</v>
      </c>
      <c r="AS49" s="117" t="n">
        <v>-6015</v>
      </c>
      <c r="AT49" s="223" t="n">
        <v>-0.426686529048734</v>
      </c>
      <c r="AU49" s="30"/>
      <c r="AV49" s="271" t="n">
        <v>-35670</v>
      </c>
      <c r="AW49" s="271" t="n">
        <v>-36261</v>
      </c>
      <c r="AX49" s="271" t="n">
        <v>-42489</v>
      </c>
      <c r="AY49" s="288" t="n">
        <v>-53826</v>
      </c>
      <c r="AZ49" s="288" t="n">
        <v>-47104</v>
      </c>
      <c r="BA49" s="288" t="n">
        <v>-40566</v>
      </c>
      <c r="BB49" s="384" t="n">
        <v>-26382</v>
      </c>
      <c r="BC49" s="384" t="n">
        <v>-43602</v>
      </c>
      <c r="BD49" s="115" t="n">
        <v>-44171</v>
      </c>
      <c r="BE49" s="115" t="n">
        <v>-43835</v>
      </c>
      <c r="BF49" s="115" t="n">
        <v>-52056</v>
      </c>
      <c r="BG49" s="23"/>
      <c r="BH49" s="23"/>
      <c r="BI49" s="23"/>
      <c r="BL49" s="23"/>
    </row>
    <row r="50" customFormat="false" ht="12.75" hidden="false" customHeight="false" outlineLevel="0" collapsed="false">
      <c r="A50" s="30"/>
      <c r="B50" s="434" t="s">
        <v>256</v>
      </c>
      <c r="C50" s="363" t="n">
        <v>-3385</v>
      </c>
      <c r="D50" s="471" t="n">
        <v>-1.40573089700997</v>
      </c>
      <c r="E50" s="193"/>
      <c r="F50" s="294"/>
      <c r="G50" s="294"/>
      <c r="H50" s="294" t="n">
        <v>-977</v>
      </c>
      <c r="I50" s="293" t="n">
        <v>-1677</v>
      </c>
      <c r="J50" s="294" t="n">
        <v>-3569</v>
      </c>
      <c r="K50" s="294" t="n">
        <v>-387</v>
      </c>
      <c r="L50" s="294" t="n">
        <v>2408</v>
      </c>
      <c r="M50" s="293" t="n">
        <v>-866</v>
      </c>
      <c r="N50" s="294" t="n">
        <v>-2195</v>
      </c>
      <c r="O50" s="294" t="n">
        <v>-1174</v>
      </c>
      <c r="P50" s="294" t="n">
        <v>9584</v>
      </c>
      <c r="Q50" s="293" t="n">
        <v>3321</v>
      </c>
      <c r="R50" s="294" t="n">
        <v>3717</v>
      </c>
      <c r="S50" s="294" t="n">
        <v>3210</v>
      </c>
      <c r="T50" s="294" t="n">
        <v>-1654</v>
      </c>
      <c r="U50" s="293" t="n">
        <v>-158</v>
      </c>
      <c r="V50" s="294" t="e">
        <f aca="false"/>
        <v>#REF!</v>
      </c>
      <c r="W50" s="294" t="e">
        <f aca="false"/>
        <v>#REF!</v>
      </c>
      <c r="X50" s="294"/>
      <c r="Y50" s="293"/>
      <c r="Z50" s="294"/>
      <c r="AA50" s="294"/>
      <c r="AB50" s="293"/>
      <c r="AC50" s="293"/>
      <c r="AD50" s="294"/>
      <c r="AE50" s="294"/>
      <c r="AF50" s="294"/>
      <c r="AG50" s="293"/>
      <c r="AH50" s="292"/>
      <c r="AI50" s="292"/>
      <c r="AJ50" s="292"/>
      <c r="AK50" s="435"/>
      <c r="AL50" s="490"/>
      <c r="AM50" s="435"/>
      <c r="AN50" s="435"/>
      <c r="AO50" s="435"/>
      <c r="AP50" s="288"/>
      <c r="AQ50" s="294" t="n">
        <v>-2654</v>
      </c>
      <c r="AR50" s="294" t="n">
        <v>1542</v>
      </c>
      <c r="AS50" s="984" t="n">
        <v>-4196</v>
      </c>
      <c r="AT50" s="471" t="n">
        <v>-2.72114137483787</v>
      </c>
      <c r="AU50" s="30"/>
      <c r="AV50" s="318" t="n">
        <v>-2414</v>
      </c>
      <c r="AW50" s="474" t="n">
        <v>9536</v>
      </c>
      <c r="AX50" s="474" t="n">
        <v>5115</v>
      </c>
      <c r="AY50" s="318" t="n">
        <v>-6319</v>
      </c>
      <c r="AZ50" s="318" t="n">
        <v>-1749</v>
      </c>
      <c r="BA50" s="318" t="n">
        <v>-40566</v>
      </c>
      <c r="BB50" s="398" t="n">
        <v>-26382</v>
      </c>
      <c r="BC50" s="398"/>
      <c r="BD50" s="319"/>
      <c r="BE50" s="319"/>
      <c r="BF50" s="319"/>
      <c r="BG50" s="23"/>
      <c r="BH50" s="23"/>
      <c r="BI50" s="23"/>
      <c r="BL50" s="23"/>
    </row>
    <row r="51" customFormat="false" ht="12.75" hidden="false" customHeight="false" outlineLevel="0" collapsed="false">
      <c r="A51" s="30"/>
      <c r="B51" s="434"/>
      <c r="C51" s="117"/>
      <c r="D51" s="188"/>
      <c r="E51" s="188"/>
      <c r="F51" s="218"/>
      <c r="G51" s="218"/>
      <c r="H51" s="218"/>
      <c r="I51" s="272"/>
      <c r="J51" s="218"/>
      <c r="K51" s="218"/>
      <c r="L51" s="218"/>
      <c r="M51" s="272"/>
      <c r="N51" s="218"/>
      <c r="O51" s="218"/>
      <c r="P51" s="218"/>
      <c r="Q51" s="272"/>
      <c r="R51" s="218"/>
      <c r="S51" s="218"/>
      <c r="T51" s="218"/>
      <c r="U51" s="272"/>
      <c r="V51" s="218"/>
      <c r="W51" s="218"/>
      <c r="X51" s="218"/>
      <c r="Y51" s="272"/>
      <c r="Z51" s="218"/>
      <c r="AA51" s="218"/>
      <c r="AB51" s="218"/>
      <c r="AC51" s="272"/>
      <c r="AD51" s="218"/>
      <c r="AE51" s="218"/>
      <c r="AF51" s="218"/>
      <c r="AG51" s="272"/>
      <c r="AH51" s="418"/>
      <c r="AI51" s="418"/>
      <c r="AJ51" s="418"/>
      <c r="AK51" s="418"/>
      <c r="AL51" s="418"/>
      <c r="AM51" s="418"/>
      <c r="AN51" s="418"/>
      <c r="AO51" s="418"/>
      <c r="AP51" s="264"/>
      <c r="AQ51" s="264"/>
      <c r="AR51" s="264"/>
      <c r="AS51" s="117"/>
      <c r="AT51" s="1004"/>
      <c r="AU51" s="30"/>
      <c r="AV51" s="272"/>
      <c r="AW51" s="272"/>
      <c r="AX51" s="272"/>
      <c r="AY51" s="272"/>
      <c r="AZ51" s="272"/>
      <c r="BA51" s="272"/>
      <c r="BB51" s="418"/>
      <c r="BC51" s="418"/>
      <c r="BD51" s="67"/>
      <c r="BE51" s="67"/>
      <c r="BF51" s="67"/>
      <c r="BG51" s="23"/>
      <c r="BH51" s="23"/>
      <c r="BI51" s="23"/>
      <c r="BL51" s="23"/>
    </row>
    <row r="52" customFormat="false" ht="12.75" hidden="false" customHeight="false" outlineLevel="0" collapsed="false">
      <c r="A52" s="78" t="s">
        <v>147</v>
      </c>
      <c r="B52" s="434"/>
      <c r="C52" s="117"/>
      <c r="D52" s="188"/>
      <c r="E52" s="188"/>
      <c r="F52" s="218"/>
      <c r="G52" s="218"/>
      <c r="H52" s="218"/>
      <c r="I52" s="272"/>
      <c r="J52" s="218"/>
      <c r="K52" s="218"/>
      <c r="L52" s="218"/>
      <c r="M52" s="272"/>
      <c r="N52" s="218"/>
      <c r="O52" s="218"/>
      <c r="P52" s="218"/>
      <c r="Q52" s="272"/>
      <c r="R52" s="218"/>
      <c r="S52" s="218"/>
      <c r="T52" s="218"/>
      <c r="U52" s="272"/>
      <c r="V52" s="218"/>
      <c r="W52" s="218"/>
      <c r="X52" s="218"/>
      <c r="Y52" s="272"/>
      <c r="Z52" s="218"/>
      <c r="AA52" s="218"/>
      <c r="AB52" s="218"/>
      <c r="AC52" s="272"/>
      <c r="AD52" s="218"/>
      <c r="AE52" s="218"/>
      <c r="AF52" s="218"/>
      <c r="AG52" s="272"/>
      <c r="AH52" s="418"/>
      <c r="AI52" s="418"/>
      <c r="AJ52" s="418"/>
      <c r="AK52" s="418"/>
      <c r="AL52" s="418"/>
      <c r="AM52" s="418"/>
      <c r="AN52" s="418"/>
      <c r="AO52" s="418"/>
      <c r="AP52" s="264"/>
      <c r="AQ52" s="264"/>
      <c r="AR52" s="264"/>
      <c r="AS52" s="117"/>
      <c r="AT52" s="1004"/>
      <c r="AU52" s="30"/>
      <c r="AV52" s="272"/>
      <c r="AW52" s="272"/>
      <c r="AX52" s="272"/>
      <c r="AY52" s="272"/>
      <c r="AZ52" s="272"/>
      <c r="BA52" s="272"/>
      <c r="BB52" s="418"/>
      <c r="BC52" s="418"/>
      <c r="BD52" s="67"/>
      <c r="BE52" s="67"/>
      <c r="BF52" s="67"/>
      <c r="BG52" s="23"/>
      <c r="BH52" s="23"/>
      <c r="BI52" s="23"/>
      <c r="BL52" s="23"/>
    </row>
    <row r="53" customFormat="false" ht="12.75" hidden="false" customHeight="false" outlineLevel="0" collapsed="false">
      <c r="A53" s="78" t="s">
        <v>148</v>
      </c>
      <c r="B53" s="23"/>
      <c r="C53" s="23"/>
      <c r="D53" s="23"/>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H53" s="23"/>
      <c r="BI53" s="23"/>
    </row>
    <row r="54" customFormat="false" ht="12.75" hidden="false" customHeight="false" outlineLevel="0" collapsed="false">
      <c r="A54" s="25"/>
      <c r="I54" s="0"/>
      <c r="M54" s="0"/>
      <c r="Q54" s="0"/>
      <c r="U54" s="0"/>
      <c r="Y54" s="0"/>
      <c r="AC54" s="0"/>
      <c r="AO54" s="67"/>
      <c r="AP54" s="23"/>
      <c r="AQ54" s="23"/>
      <c r="AR54" s="23"/>
      <c r="BB54" s="67"/>
      <c r="BC54" s="67"/>
      <c r="BH54" s="23"/>
      <c r="BI54" s="23"/>
    </row>
    <row r="55" customFormat="false" ht="12.75" hidden="false" customHeight="false" outlineLevel="0" collapsed="false">
      <c r="A55" s="78" t="s">
        <v>149</v>
      </c>
      <c r="I55" s="0"/>
      <c r="M55" s="0"/>
      <c r="Q55" s="0"/>
      <c r="U55" s="0"/>
      <c r="Y55" s="0"/>
      <c r="AC55" s="0"/>
      <c r="AO55" s="67"/>
      <c r="AP55" s="23"/>
      <c r="AQ55" s="23"/>
      <c r="AR55" s="23"/>
      <c r="BB55" s="67"/>
      <c r="BC55" s="67"/>
      <c r="BH55" s="23"/>
      <c r="BI55" s="23"/>
    </row>
    <row r="56" customFormat="false" ht="12.75" hidden="false" customHeight="false" outlineLevel="0" collapsed="false">
      <c r="I56" s="0"/>
      <c r="M56" s="0"/>
      <c r="Q56" s="0"/>
      <c r="U56" s="0"/>
      <c r="Y56" s="0"/>
      <c r="AC56" s="0"/>
      <c r="AO56" s="67"/>
      <c r="AP56" s="23"/>
      <c r="AQ56" s="23"/>
      <c r="AR56" s="23"/>
      <c r="BB56" s="67"/>
      <c r="BC56" s="67"/>
    </row>
    <row r="57" customFormat="false" ht="12.75" hidden="false" customHeight="false" outlineLevel="0" collapsed="false">
      <c r="I57" s="0"/>
      <c r="M57" s="0"/>
      <c r="Q57" s="0"/>
      <c r="U57" s="0"/>
      <c r="Y57" s="0"/>
      <c r="AC57" s="0"/>
      <c r="AO57" s="67"/>
      <c r="AP57" s="23"/>
      <c r="AQ57" s="23"/>
      <c r="AR57" s="23"/>
      <c r="BB57" s="25"/>
      <c r="BC57" s="25"/>
    </row>
    <row r="58" customFormat="false" ht="12.75" hidden="false" customHeight="false" outlineLevel="0" collapsed="false">
      <c r="I58" s="0"/>
      <c r="M58" s="0"/>
      <c r="Q58" s="0"/>
      <c r="U58" s="0"/>
      <c r="Y58" s="0"/>
      <c r="AC58" s="0"/>
      <c r="AO58" s="188"/>
      <c r="AP58" s="23"/>
      <c r="AQ58" s="23"/>
      <c r="AR58" s="23"/>
      <c r="BB58" s="131"/>
      <c r="BC58" s="131"/>
    </row>
    <row r="59" customFormat="false" ht="12.75" hidden="false" customHeight="false" outlineLevel="0" collapsed="false">
      <c r="I59" s="137"/>
      <c r="M59" s="137"/>
      <c r="Q59" s="137"/>
      <c r="U59" s="137"/>
      <c r="Y59" s="137"/>
      <c r="AC59" s="137"/>
      <c r="AG59" s="137"/>
      <c r="AO59" s="137"/>
      <c r="AP59" s="23"/>
      <c r="AQ59" s="23"/>
      <c r="AR59" s="23"/>
      <c r="BB59" s="25"/>
      <c r="BC59" s="25"/>
    </row>
    <row r="60" customFormat="false" ht="12.75" hidden="false" customHeight="false" outlineLevel="0" collapsed="false">
      <c r="I60" s="25"/>
      <c r="M60" s="25"/>
      <c r="Q60" s="25"/>
      <c r="U60" s="25"/>
      <c r="Y60" s="25"/>
      <c r="AC60" s="25"/>
      <c r="AG60" s="25"/>
      <c r="AO60" s="373"/>
      <c r="AP60" s="23"/>
      <c r="AQ60" s="23"/>
      <c r="AR60" s="23"/>
      <c r="BB60" s="25"/>
      <c r="BC60" s="25"/>
    </row>
    <row r="61" customFormat="false" ht="12.75" hidden="false" customHeight="false" outlineLevel="0" collapsed="false">
      <c r="I61" s="25"/>
      <c r="M61" s="25"/>
      <c r="Q61" s="25"/>
      <c r="U61" s="25"/>
      <c r="Y61" s="25"/>
      <c r="AC61" s="25"/>
      <c r="AG61" s="25"/>
      <c r="AH61" s="25"/>
      <c r="AK61" s="25"/>
      <c r="AM61" s="25"/>
      <c r="AN61" s="25"/>
      <c r="AO61" s="25"/>
      <c r="AP61" s="23"/>
      <c r="AQ61" s="23"/>
      <c r="AR61" s="23"/>
      <c r="BB61" s="131"/>
      <c r="BC61" s="131"/>
    </row>
    <row r="62" customFormat="false" ht="12.75" hidden="false" customHeight="false" outlineLevel="0" collapsed="false">
      <c r="I62" s="131"/>
      <c r="M62" s="131"/>
      <c r="Q62" s="131"/>
      <c r="U62" s="131"/>
      <c r="Y62" s="131"/>
      <c r="AC62" s="131"/>
      <c r="AG62" s="131"/>
      <c r="AH62" s="227"/>
      <c r="AI62" s="131"/>
      <c r="AJ62" s="131"/>
      <c r="AK62" s="131"/>
      <c r="AL62" s="181"/>
      <c r="AM62" s="181"/>
      <c r="AN62" s="180"/>
      <c r="AO62" s="78"/>
      <c r="AP62" s="23"/>
      <c r="AQ62" s="23"/>
      <c r="AR62" s="23"/>
      <c r="BB62" s="131"/>
      <c r="BC62" s="131"/>
    </row>
    <row r="63" customFormat="false" ht="12.75" hidden="false" customHeight="false" outlineLevel="0" collapsed="false">
      <c r="I63" s="131"/>
      <c r="M63" s="131"/>
      <c r="Q63" s="131"/>
      <c r="U63" s="131"/>
      <c r="Y63" s="131"/>
      <c r="AC63" s="131"/>
      <c r="AG63" s="131"/>
      <c r="AH63" s="131"/>
      <c r="AI63" s="131"/>
      <c r="AJ63" s="131"/>
      <c r="AK63" s="131"/>
      <c r="AL63" s="174"/>
      <c r="AM63" s="131"/>
      <c r="AN63" s="131"/>
      <c r="AO63" s="131"/>
      <c r="AP63" s="23"/>
      <c r="AQ63" s="23"/>
      <c r="AR63" s="23"/>
      <c r="BB63" s="188"/>
      <c r="BC63" s="188"/>
    </row>
    <row r="64" customFormat="false" ht="12.75" hidden="false" customHeight="false" outlineLevel="0" collapsed="false">
      <c r="I64" s="188"/>
      <c r="M64" s="188"/>
      <c r="Q64" s="188"/>
      <c r="U64" s="188"/>
      <c r="Y64" s="188"/>
      <c r="AC64" s="188"/>
      <c r="AG64" s="188"/>
      <c r="AH64" s="191"/>
      <c r="AI64" s="119"/>
      <c r="AJ64" s="119"/>
      <c r="AK64" s="119"/>
      <c r="AL64" s="191"/>
      <c r="AM64" s="119"/>
      <c r="AN64" s="119"/>
      <c r="AO64" s="112"/>
      <c r="AP64" s="23"/>
      <c r="AQ64" s="23"/>
      <c r="AR64" s="23"/>
      <c r="BB64" s="119"/>
      <c r="BC64" s="119"/>
    </row>
    <row r="65" customFormat="false" ht="12.75" hidden="false" customHeight="false" outlineLevel="0" collapsed="false">
      <c r="I65" s="188"/>
      <c r="M65" s="188"/>
      <c r="Q65" s="188"/>
      <c r="U65" s="188"/>
      <c r="Y65" s="188"/>
      <c r="AC65" s="188"/>
      <c r="AG65" s="188"/>
      <c r="AH65" s="119"/>
      <c r="AI65" s="119"/>
      <c r="AJ65" s="119"/>
      <c r="AK65" s="119"/>
      <c r="AL65" s="119"/>
      <c r="AM65" s="119"/>
      <c r="AN65" s="119"/>
      <c r="AO65" s="112"/>
      <c r="AP65" s="23"/>
      <c r="AQ65" s="23"/>
      <c r="AR65" s="23"/>
      <c r="BB65" s="119"/>
      <c r="BC65" s="119"/>
    </row>
    <row r="66" customFormat="false" ht="12.75" hidden="false" customHeight="false" outlineLevel="0" collapsed="false">
      <c r="I66" s="188"/>
      <c r="M66" s="188"/>
      <c r="Q66" s="188"/>
      <c r="U66" s="188"/>
      <c r="Y66" s="188"/>
      <c r="AC66" s="188"/>
      <c r="AG66" s="188"/>
      <c r="AH66" s="119"/>
      <c r="AI66" s="119"/>
      <c r="AJ66" s="119"/>
      <c r="AK66" s="119"/>
      <c r="AL66" s="119"/>
      <c r="AM66" s="119"/>
      <c r="AN66" s="119"/>
      <c r="AO66" s="112"/>
      <c r="AP66" s="23"/>
      <c r="AQ66" s="23"/>
      <c r="AR66" s="23"/>
      <c r="BB66" s="119"/>
      <c r="BC66" s="119"/>
    </row>
    <row r="67" customFormat="false" ht="12.75" hidden="false" customHeight="false" outlineLevel="0" collapsed="false">
      <c r="I67" s="119"/>
      <c r="M67" s="119"/>
      <c r="Q67" s="119"/>
      <c r="U67" s="119"/>
      <c r="Y67" s="119"/>
      <c r="AC67" s="119"/>
      <c r="AG67" s="119"/>
      <c r="AH67" s="119"/>
      <c r="AI67" s="119"/>
      <c r="AJ67" s="119"/>
      <c r="AK67" s="119"/>
      <c r="AL67" s="119"/>
      <c r="AM67" s="119"/>
      <c r="AN67" s="119"/>
      <c r="AO67" s="119"/>
      <c r="AP67" s="23"/>
      <c r="AQ67" s="23"/>
      <c r="AR67" s="23"/>
      <c r="BB67" s="196"/>
      <c r="BC67" s="196"/>
    </row>
    <row r="68" customFormat="false" ht="12.75" hidden="false" customHeight="false" outlineLevel="0" collapsed="false">
      <c r="I68" s="196"/>
      <c r="M68" s="196"/>
      <c r="Q68" s="196"/>
      <c r="U68" s="196"/>
      <c r="Y68" s="196"/>
      <c r="AC68" s="196"/>
      <c r="AG68" s="196"/>
      <c r="AH68" s="196"/>
      <c r="AI68" s="196"/>
      <c r="AJ68" s="196"/>
      <c r="AK68" s="196"/>
      <c r="AL68" s="196"/>
      <c r="AM68" s="196"/>
      <c r="AN68" s="196"/>
      <c r="AO68" s="196"/>
      <c r="AP68" s="23"/>
      <c r="AQ68" s="23"/>
      <c r="AR68" s="23"/>
      <c r="BB68" s="196"/>
      <c r="BC68" s="196"/>
    </row>
    <row r="69" customFormat="false" ht="12.75" hidden="false" customHeight="false" outlineLevel="0" collapsed="false">
      <c r="I69" s="196"/>
      <c r="M69" s="196"/>
      <c r="Q69" s="196"/>
      <c r="U69" s="196"/>
      <c r="Y69" s="196"/>
      <c r="AC69" s="196"/>
      <c r="AG69" s="196"/>
      <c r="AH69" s="196"/>
      <c r="AI69" s="196"/>
      <c r="AJ69" s="196"/>
      <c r="AK69" s="196"/>
      <c r="AL69" s="196"/>
      <c r="AM69" s="196"/>
      <c r="AN69" s="196"/>
      <c r="AO69" s="196"/>
      <c r="AP69" s="23"/>
      <c r="AQ69" s="23"/>
      <c r="AR69" s="23"/>
      <c r="BB69" s="23"/>
      <c r="BC69" s="23"/>
    </row>
    <row r="70" customFormat="false" ht="12.75" hidden="false" customHeight="false" outlineLevel="0" collapsed="false">
      <c r="AG70" s="23"/>
      <c r="AH70" s="23"/>
      <c r="AI70" s="23"/>
      <c r="AJ70" s="23"/>
      <c r="AK70" s="23"/>
      <c r="AL70" s="23"/>
      <c r="AM70" s="23"/>
      <c r="AN70" s="23"/>
      <c r="AO70" s="23"/>
      <c r="AP70" s="23"/>
      <c r="AQ70" s="23"/>
      <c r="AR70" s="23"/>
      <c r="BB70" s="23"/>
      <c r="BC70" s="23"/>
    </row>
    <row r="71" customFormat="false" ht="12.75" hidden="false" customHeight="false" outlineLevel="0" collapsed="false">
      <c r="AG71" s="23"/>
      <c r="AH71" s="23"/>
      <c r="AI71" s="23"/>
      <c r="AJ71" s="23"/>
      <c r="AK71" s="23"/>
      <c r="AL71" s="23"/>
      <c r="AM71" s="23"/>
      <c r="AN71" s="23"/>
      <c r="AO71" s="23"/>
      <c r="AP71" s="23"/>
      <c r="AQ71" s="23"/>
      <c r="AR71" s="23"/>
      <c r="BB71" s="23"/>
      <c r="BC71" s="23"/>
    </row>
    <row r="72" customFormat="false" ht="12.75" hidden="false" customHeight="false" outlineLevel="0" collapsed="false">
      <c r="AG72" s="23"/>
      <c r="AH72" s="23"/>
      <c r="AI72" s="23"/>
      <c r="AJ72" s="23"/>
      <c r="AK72" s="23"/>
      <c r="AL72" s="23"/>
      <c r="AM72" s="23"/>
      <c r="AN72" s="23"/>
      <c r="AO72" s="23"/>
      <c r="AP72" s="23"/>
      <c r="AQ72" s="23"/>
      <c r="AR72" s="23"/>
      <c r="BB72" s="23"/>
      <c r="BC72" s="23"/>
    </row>
    <row r="73" customFormat="false" ht="12.75" hidden="false" customHeight="false" outlineLevel="0" collapsed="false">
      <c r="AG73" s="23"/>
      <c r="AH73" s="23"/>
      <c r="AI73" s="23"/>
      <c r="AJ73" s="23"/>
      <c r="AK73" s="23"/>
      <c r="AL73" s="23"/>
      <c r="AM73" s="23"/>
      <c r="AN73" s="23"/>
      <c r="AO73" s="23"/>
      <c r="AP73" s="23"/>
      <c r="AQ73" s="23"/>
      <c r="AR73" s="23"/>
      <c r="BB73" s="23"/>
      <c r="BC73" s="23"/>
    </row>
    <row r="74" customFormat="false" ht="12.75" hidden="false" customHeight="false" outlineLevel="0" collapsed="false">
      <c r="AG74" s="23"/>
      <c r="AH74" s="23"/>
      <c r="AI74" s="23"/>
      <c r="AJ74" s="23"/>
      <c r="AK74" s="23"/>
      <c r="AL74" s="23"/>
      <c r="AM74" s="23"/>
      <c r="AN74" s="23"/>
      <c r="AO74" s="23"/>
      <c r="AP74" s="23"/>
      <c r="AQ74" s="23"/>
      <c r="AR74" s="23"/>
    </row>
    <row r="75" customFormat="false" ht="12.75" hidden="false" customHeight="false" outlineLevel="0" collapsed="false">
      <c r="I75" s="0"/>
      <c r="M75" s="0"/>
      <c r="Q75" s="0"/>
      <c r="U75" s="0"/>
      <c r="Y75" s="0"/>
      <c r="AC75" s="0"/>
    </row>
    <row r="76" customFormat="false" ht="12.75" hidden="false" customHeight="false" outlineLevel="0" collapsed="false">
      <c r="I76" s="0"/>
      <c r="M76" s="0"/>
      <c r="Q76" s="0"/>
      <c r="U76" s="0"/>
      <c r="Y76" s="0"/>
      <c r="AC76" s="0"/>
    </row>
    <row r="77" customFormat="false" ht="12.75" hidden="false" customHeight="false" outlineLevel="0" collapsed="false">
      <c r="I77" s="0"/>
      <c r="M77" s="0"/>
      <c r="Q77" s="0"/>
      <c r="U77" s="0"/>
      <c r="Y77" s="0"/>
      <c r="AC77" s="0"/>
    </row>
    <row r="78" customFormat="false" ht="12.75" hidden="false" customHeight="false" outlineLevel="0" collapsed="false">
      <c r="I78" s="0"/>
      <c r="M78" s="0"/>
      <c r="Q78" s="0"/>
      <c r="U78" s="0"/>
      <c r="Y78" s="0"/>
      <c r="AC78" s="0"/>
    </row>
    <row r="79" customFormat="false" ht="12.75" hidden="false" customHeight="false" outlineLevel="0" collapsed="false">
      <c r="I79" s="0"/>
      <c r="M79" s="0"/>
      <c r="Q79" s="0"/>
      <c r="U79" s="0"/>
      <c r="Y79" s="0"/>
      <c r="AC79" s="0"/>
    </row>
  </sheetData>
  <mergeCells count="11">
    <mergeCell ref="C9:D9"/>
    <mergeCell ref="AQ9:AR9"/>
    <mergeCell ref="AS9:AT9"/>
    <mergeCell ref="C10:D10"/>
    <mergeCell ref="AS10:AT10"/>
    <mergeCell ref="A33:B33"/>
    <mergeCell ref="C45:D45"/>
    <mergeCell ref="AQ45:AR45"/>
    <mergeCell ref="AS45:AT45"/>
    <mergeCell ref="C46:D46"/>
    <mergeCell ref="AS46:AT46"/>
  </mergeCells>
  <conditionalFormatting sqref="A40:B40 A43:A44">
    <cfRule type="cellIs" priority="2" operator="equal" aboveAverage="0" equalAverage="0" bottom="0" percent="0" rank="0" text="" dxfId="2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L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1.28"/>
    <col collapsed="false" customWidth="true" hidden="false" outlineLevel="0" max="4" min="4" style="0" width="10.56"/>
    <col collapsed="false" customWidth="true" hidden="false" outlineLevel="0" max="5" min="5" style="23" width="1.56"/>
    <col collapsed="false" customWidth="true" hidden="true" outlineLevel="0" max="7" min="6" style="23" width="10.85"/>
    <col collapsed="false" customWidth="true" hidden="false" outlineLevel="0" max="8" min="8" style="23" width="10.28"/>
    <col collapsed="false" customWidth="true" hidden="false" outlineLevel="0" max="9" min="9" style="23" width="10.71"/>
    <col collapsed="false" customWidth="true" hidden="false" outlineLevel="0" max="11" min="10" style="23" width="10.85"/>
    <col collapsed="false" customWidth="true" hidden="false" outlineLevel="0" max="12" min="12" style="23" width="10.28"/>
    <col collapsed="false" customWidth="true" hidden="false" outlineLevel="0" max="13" min="13" style="23" width="10.71"/>
    <col collapsed="false" customWidth="true" hidden="false" outlineLevel="0" max="15" min="14" style="23" width="10.85"/>
    <col collapsed="false" customWidth="true" hidden="true" outlineLevel="0" max="16" min="16" style="23" width="10.28"/>
    <col collapsed="false" customWidth="true" hidden="true" outlineLevel="0" max="17" min="17" style="23" width="10.71"/>
    <col collapsed="false" customWidth="true" hidden="true" outlineLevel="0" max="19" min="18" style="23" width="10.85"/>
    <col collapsed="false" customWidth="true" hidden="true" outlineLevel="0" max="20" min="20" style="23" width="10.28"/>
    <col collapsed="false" customWidth="true" hidden="true" outlineLevel="0" max="21" min="21" style="23" width="10.71"/>
    <col collapsed="false" customWidth="true" hidden="true" outlineLevel="0" max="30" min="22" style="23" width="10.85"/>
    <col collapsed="false" customWidth="true" hidden="true" outlineLevel="0" max="32" min="31" style="23" width="11.28"/>
    <col collapsed="false" customWidth="true" hidden="true" outlineLevel="0" max="33" min="33" style="0" width="11.13"/>
    <col collapsed="false" customWidth="true" hidden="true" outlineLevel="0" max="35" min="34" style="0" width="10.71"/>
    <col collapsed="false" customWidth="true" hidden="true" outlineLevel="0" max="36" min="36" style="0" width="11.7"/>
    <col collapsed="false" customWidth="true" hidden="true" outlineLevel="0" max="38" min="37" style="0" width="11.28"/>
    <col collapsed="false" customWidth="true" hidden="true" outlineLevel="0" max="40" min="39" style="0" width="10.71"/>
    <col collapsed="false" customWidth="true" hidden="true" outlineLevel="0" max="41" min="41" style="0" width="0.13"/>
    <col collapsed="false" customWidth="true" hidden="false" outlineLevel="0" max="42" min="42" style="0" width="1.56"/>
    <col collapsed="false" customWidth="true" hidden="false" outlineLevel="0" max="47" min="43" style="0" width="10.71"/>
    <col collapsed="false" customWidth="true" hidden="true" outlineLevel="0" max="48" min="48" style="0" width="11.85"/>
    <col collapsed="false" customWidth="true" hidden="true" outlineLevel="0" max="51" min="49" style="0" width="10.71"/>
    <col collapsed="false" customWidth="true" hidden="true" outlineLevel="0" max="52" min="52" style="0" width="11.28"/>
    <col collapsed="false" customWidth="true" hidden="true" outlineLevel="0" max="55" min="53" style="0" width="10.71"/>
    <col collapsed="false" customWidth="true" hidden="false" outlineLevel="0" max="56" min="56" style="0" width="1.56"/>
  </cols>
  <sheetData>
    <row r="4" customFormat="false" ht="12.75" hidden="false" customHeight="false" outlineLevel="0" collapsed="false">
      <c r="I4" s="245"/>
      <c r="M4" s="245"/>
      <c r="Q4" s="245"/>
      <c r="U4" s="245"/>
    </row>
    <row r="5" customFormat="false" ht="12.75" hidden="false" customHeight="false" outlineLevel="0" collapsed="false">
      <c r="A5" s="23"/>
      <c r="B5" s="23"/>
      <c r="C5" s="23"/>
      <c r="D5" s="23"/>
      <c r="AG5" s="23"/>
      <c r="AH5" s="23"/>
      <c r="AI5" s="23"/>
      <c r="AW5" s="23"/>
      <c r="AX5" s="23"/>
    </row>
    <row r="6" customFormat="false" ht="18" hidden="false" customHeight="true" outlineLevel="0" collapsed="false">
      <c r="A6" s="248" t="s">
        <v>150</v>
      </c>
      <c r="B6" s="23"/>
      <c r="C6" s="23"/>
      <c r="D6" s="23"/>
      <c r="AG6" s="23"/>
      <c r="AH6" s="23"/>
      <c r="AI6" s="23"/>
      <c r="AW6" s="23"/>
      <c r="AX6" s="23"/>
    </row>
    <row r="7" customFormat="false" ht="18" hidden="false" customHeight="true" outlineLevel="0" collapsed="false">
      <c r="A7" s="248" t="s">
        <v>257</v>
      </c>
      <c r="B7" s="23"/>
      <c r="C7" s="23"/>
      <c r="D7" s="23"/>
      <c r="AG7" s="23"/>
      <c r="AH7" s="23"/>
      <c r="AI7" s="23"/>
      <c r="AW7" s="23"/>
      <c r="AX7" s="23"/>
    </row>
    <row r="8" customFormat="false" ht="12.75" hidden="false" customHeight="false" outlineLevel="0" collapsed="false">
      <c r="A8" s="75"/>
      <c r="B8" s="23"/>
      <c r="C8" s="23"/>
      <c r="D8" s="23"/>
      <c r="I8" s="245"/>
      <c r="M8" s="245"/>
      <c r="AG8" s="23"/>
      <c r="AH8" s="23"/>
      <c r="AI8" s="23"/>
      <c r="AW8" s="23"/>
      <c r="AX8" s="23"/>
    </row>
    <row r="9" customFormat="false" ht="9.75" hidden="false" customHeight="true" outlineLevel="0" collapsed="false">
      <c r="A9" s="25"/>
      <c r="B9" s="25"/>
      <c r="C9" s="25"/>
      <c r="D9" s="25"/>
      <c r="E9" s="25"/>
      <c r="F9" s="76"/>
      <c r="G9" s="25"/>
      <c r="H9" s="76"/>
      <c r="I9" s="25"/>
      <c r="J9" s="76"/>
      <c r="K9" s="25"/>
      <c r="L9" s="76"/>
      <c r="M9" s="25"/>
      <c r="N9" s="76"/>
      <c r="O9" s="25"/>
      <c r="P9" s="76"/>
      <c r="Q9" s="25"/>
      <c r="R9" s="76"/>
      <c r="S9" s="25"/>
      <c r="T9" s="76"/>
      <c r="U9" s="25"/>
      <c r="V9" s="76"/>
      <c r="W9" s="25"/>
      <c r="X9" s="76"/>
      <c r="Y9" s="25"/>
      <c r="Z9" s="76"/>
      <c r="AA9" s="25"/>
      <c r="AB9" s="76"/>
      <c r="AC9" s="25"/>
      <c r="AD9" s="76"/>
      <c r="AE9" s="25"/>
      <c r="AF9" s="25"/>
      <c r="AG9" s="23"/>
      <c r="AH9" s="23"/>
      <c r="AI9" s="23"/>
      <c r="AW9" s="25"/>
      <c r="AX9" s="25"/>
      <c r="BA9" s="23"/>
      <c r="BB9" s="23"/>
    </row>
    <row r="10" customFormat="false" ht="12.75" hidden="false" customHeight="false" outlineLevel="0" collapsed="false">
      <c r="A10" s="77" t="s">
        <v>39</v>
      </c>
      <c r="B10" s="78"/>
      <c r="C10" s="79" t="s">
        <v>40</v>
      </c>
      <c r="D10" s="79"/>
      <c r="E10" s="80"/>
      <c r="G10" s="253"/>
      <c r="I10" s="251"/>
      <c r="K10" s="253"/>
      <c r="M10" s="251"/>
      <c r="O10" s="253"/>
      <c r="Q10" s="251"/>
      <c r="S10" s="253"/>
      <c r="U10" s="251"/>
      <c r="W10" s="253"/>
      <c r="Y10" s="251"/>
      <c r="AA10" s="253"/>
      <c r="AC10" s="251"/>
      <c r="AD10" s="253"/>
      <c r="AE10" s="253"/>
      <c r="AF10" s="253"/>
      <c r="AG10" s="251"/>
      <c r="AH10" s="254"/>
      <c r="AI10" s="251"/>
      <c r="AJ10" s="251"/>
      <c r="AK10" s="251"/>
      <c r="AL10" s="254"/>
      <c r="AM10" s="251"/>
      <c r="AN10" s="251"/>
      <c r="AO10" s="251"/>
      <c r="AP10" s="80"/>
      <c r="AQ10" s="79"/>
      <c r="AR10" s="79"/>
      <c r="AS10" s="79"/>
      <c r="AT10" s="87"/>
      <c r="AU10" s="79"/>
      <c r="AV10" s="79"/>
      <c r="AW10" s="79" t="s">
        <v>258</v>
      </c>
      <c r="AX10" s="79"/>
      <c r="AY10" s="252"/>
      <c r="AZ10" s="254"/>
      <c r="BA10" s="79"/>
      <c r="BB10" s="256"/>
      <c r="BC10" s="256"/>
      <c r="BD10" s="257"/>
    </row>
    <row r="11" customFormat="false" ht="12.75" hidden="false" customHeight="false" outlineLevel="0" collapsed="false">
      <c r="A11" s="77" t="s">
        <v>192</v>
      </c>
      <c r="B11" s="78"/>
      <c r="C11" s="90" t="s">
        <v>44</v>
      </c>
      <c r="D11" s="90"/>
      <c r="E11" s="91"/>
      <c r="F11" s="94" t="s">
        <v>45</v>
      </c>
      <c r="G11" s="92" t="s">
        <v>46</v>
      </c>
      <c r="H11" s="92" t="s">
        <v>47</v>
      </c>
      <c r="I11" s="93" t="s">
        <v>48</v>
      </c>
      <c r="J11" s="94" t="s">
        <v>49</v>
      </c>
      <c r="K11" s="92" t="s">
        <v>50</v>
      </c>
      <c r="L11" s="92" t="s">
        <v>51</v>
      </c>
      <c r="M11" s="93" t="s">
        <v>52</v>
      </c>
      <c r="N11" s="94" t="s">
        <v>53</v>
      </c>
      <c r="O11" s="92" t="s">
        <v>54</v>
      </c>
      <c r="P11" s="92" t="s">
        <v>55</v>
      </c>
      <c r="Q11" s="93" t="s">
        <v>56</v>
      </c>
      <c r="R11" s="92" t="s">
        <v>57</v>
      </c>
      <c r="S11" s="92" t="s">
        <v>58</v>
      </c>
      <c r="T11" s="92" t="s">
        <v>59</v>
      </c>
      <c r="U11" s="93" t="s">
        <v>60</v>
      </c>
      <c r="V11" s="92" t="s">
        <v>61</v>
      </c>
      <c r="W11" s="92" t="s">
        <v>62</v>
      </c>
      <c r="X11" s="92" t="s">
        <v>63</v>
      </c>
      <c r="Y11" s="93" t="s">
        <v>64</v>
      </c>
      <c r="Z11" s="92" t="s">
        <v>65</v>
      </c>
      <c r="AA11" s="92" t="s">
        <v>66</v>
      </c>
      <c r="AB11" s="92" t="s">
        <v>67</v>
      </c>
      <c r="AC11" s="93" t="s">
        <v>68</v>
      </c>
      <c r="AD11" s="92" t="s">
        <v>69</v>
      </c>
      <c r="AE11" s="92" t="s">
        <v>70</v>
      </c>
      <c r="AF11" s="92" t="s">
        <v>71</v>
      </c>
      <c r="AG11" s="93" t="s">
        <v>72</v>
      </c>
      <c r="AH11" s="80" t="s">
        <v>73</v>
      </c>
      <c r="AI11" s="103" t="s">
        <v>74</v>
      </c>
      <c r="AJ11" s="103" t="s">
        <v>75</v>
      </c>
      <c r="AK11" s="103" t="s">
        <v>76</v>
      </c>
      <c r="AL11" s="80" t="s">
        <v>77</v>
      </c>
      <c r="AM11" s="103" t="s">
        <v>78</v>
      </c>
      <c r="AN11" s="103" t="s">
        <v>79</v>
      </c>
      <c r="AO11" s="103" t="s">
        <v>80</v>
      </c>
      <c r="AP11" s="91"/>
      <c r="AQ11" s="80" t="s">
        <v>81</v>
      </c>
      <c r="AR11" s="80" t="s">
        <v>82</v>
      </c>
      <c r="AS11" s="80" t="s">
        <v>83</v>
      </c>
      <c r="AT11" s="88" t="s">
        <v>84</v>
      </c>
      <c r="AU11" s="889" t="s">
        <v>85</v>
      </c>
      <c r="AV11" s="889" t="s">
        <v>86</v>
      </c>
      <c r="AW11" s="91" t="s">
        <v>44</v>
      </c>
      <c r="AX11" s="91"/>
      <c r="AY11" s="889" t="s">
        <v>87</v>
      </c>
      <c r="AZ11" s="80" t="s">
        <v>88</v>
      </c>
      <c r="BA11" s="95" t="s">
        <v>89</v>
      </c>
      <c r="BB11" s="258" t="s">
        <v>90</v>
      </c>
      <c r="BC11" s="258" t="s">
        <v>91</v>
      </c>
      <c r="BD11" s="257"/>
      <c r="BE11" s="23"/>
      <c r="BH11" s="23"/>
      <c r="BI11" s="23"/>
      <c r="BJ11" s="23"/>
    </row>
    <row r="12" customFormat="false" ht="12.75" hidden="false" customHeight="false" outlineLevel="0" collapsed="false">
      <c r="A12" s="77"/>
      <c r="B12" s="78"/>
      <c r="C12" s="98"/>
      <c r="D12" s="96"/>
      <c r="E12" s="91"/>
      <c r="F12" s="102" t="s">
        <v>92</v>
      </c>
      <c r="G12" s="100" t="s">
        <v>92</v>
      </c>
      <c r="H12" s="100" t="s">
        <v>92</v>
      </c>
      <c r="I12" s="101" t="s">
        <v>92</v>
      </c>
      <c r="J12" s="102" t="s">
        <v>92</v>
      </c>
      <c r="K12" s="100" t="s">
        <v>92</v>
      </c>
      <c r="L12" s="100" t="s">
        <v>92</v>
      </c>
      <c r="M12" s="101" t="s">
        <v>92</v>
      </c>
      <c r="N12" s="102" t="s">
        <v>92</v>
      </c>
      <c r="O12" s="100" t="s">
        <v>92</v>
      </c>
      <c r="P12" s="100" t="s">
        <v>92</v>
      </c>
      <c r="Q12" s="101" t="s">
        <v>92</v>
      </c>
      <c r="R12" s="102" t="s">
        <v>92</v>
      </c>
      <c r="S12" s="100" t="s">
        <v>92</v>
      </c>
      <c r="T12" s="100" t="s">
        <v>92</v>
      </c>
      <c r="U12" s="101" t="s">
        <v>92</v>
      </c>
      <c r="V12" s="102" t="s">
        <v>92</v>
      </c>
      <c r="W12" s="100" t="s">
        <v>92</v>
      </c>
      <c r="X12" s="100" t="s">
        <v>92</v>
      </c>
      <c r="Y12" s="101" t="s">
        <v>92</v>
      </c>
      <c r="Z12" s="102" t="s">
        <v>93</v>
      </c>
      <c r="AA12" s="100" t="s">
        <v>93</v>
      </c>
      <c r="AB12" s="100" t="s">
        <v>93</v>
      </c>
      <c r="AC12" s="101" t="s">
        <v>93</v>
      </c>
      <c r="AD12" s="88"/>
      <c r="AE12" s="88"/>
      <c r="AF12" s="88"/>
      <c r="AG12" s="103"/>
      <c r="AH12" s="80"/>
      <c r="AI12" s="103"/>
      <c r="AJ12" s="103"/>
      <c r="AK12" s="103"/>
      <c r="AL12" s="80"/>
      <c r="AM12" s="103"/>
      <c r="AN12" s="103"/>
      <c r="AO12" s="103"/>
      <c r="AP12" s="91"/>
      <c r="AQ12" s="106" t="s">
        <v>92</v>
      </c>
      <c r="AR12" s="106" t="s">
        <v>92</v>
      </c>
      <c r="AS12" s="106" t="s">
        <v>92</v>
      </c>
      <c r="AT12" s="101" t="s">
        <v>92</v>
      </c>
      <c r="AU12" s="102" t="s">
        <v>93</v>
      </c>
      <c r="AV12" s="102" t="s">
        <v>93</v>
      </c>
      <c r="AW12" s="98"/>
      <c r="AX12" s="96"/>
      <c r="AY12" s="102" t="s">
        <v>93</v>
      </c>
      <c r="AZ12" s="106" t="s">
        <v>93</v>
      </c>
      <c r="BA12" s="80"/>
      <c r="BB12" s="261"/>
      <c r="BC12" s="261"/>
      <c r="BD12" s="257"/>
      <c r="BE12" s="23"/>
      <c r="BH12" s="23"/>
      <c r="BI12" s="23"/>
      <c r="BJ12" s="23"/>
    </row>
    <row r="13" customFormat="false" ht="12.75" hidden="false" customHeight="true" outlineLevel="0" collapsed="false">
      <c r="A13" s="313" t="s">
        <v>259</v>
      </c>
      <c r="B13" s="1005"/>
      <c r="C13" s="262"/>
      <c r="D13" s="383"/>
      <c r="E13" s="263"/>
      <c r="F13" s="264"/>
      <c r="G13" s="264"/>
      <c r="H13" s="264"/>
      <c r="I13" s="383"/>
      <c r="J13" s="264"/>
      <c r="K13" s="264"/>
      <c r="L13" s="264"/>
      <c r="M13" s="383"/>
      <c r="N13" s="264"/>
      <c r="O13" s="264"/>
      <c r="P13" s="264"/>
      <c r="Q13" s="383"/>
      <c r="R13" s="264"/>
      <c r="S13" s="264"/>
      <c r="T13" s="264"/>
      <c r="U13" s="383"/>
      <c r="V13" s="264"/>
      <c r="W13" s="264"/>
      <c r="X13" s="264"/>
      <c r="Y13" s="383"/>
      <c r="Z13" s="264"/>
      <c r="AA13" s="264"/>
      <c r="AB13" s="264"/>
      <c r="AC13" s="383"/>
      <c r="AD13" s="264"/>
      <c r="AE13" s="264"/>
      <c r="AF13" s="264"/>
      <c r="AG13" s="383"/>
      <c r="AH13" s="466"/>
      <c r="AI13" s="265"/>
      <c r="AJ13" s="265"/>
      <c r="AK13" s="265"/>
      <c r="AL13" s="466"/>
      <c r="AM13" s="265"/>
      <c r="AN13" s="265"/>
      <c r="AO13" s="265"/>
      <c r="AP13" s="263"/>
      <c r="AQ13" s="466"/>
      <c r="AR13" s="466"/>
      <c r="AS13" s="466"/>
      <c r="AT13" s="265"/>
      <c r="AU13" s="466"/>
      <c r="AV13" s="466"/>
      <c r="AW13" s="465"/>
      <c r="AX13" s="265"/>
      <c r="AY13" s="466"/>
      <c r="AZ13" s="466"/>
      <c r="BA13" s="1006"/>
      <c r="BB13" s="1006"/>
      <c r="BC13" s="1006"/>
      <c r="BD13" s="257"/>
      <c r="BE13" s="23"/>
      <c r="BH13" s="23"/>
    </row>
    <row r="14" customFormat="false" ht="12.75" hidden="false" customHeight="true" outlineLevel="0" collapsed="false">
      <c r="A14" s="313"/>
      <c r="B14" s="30" t="s">
        <v>260</v>
      </c>
      <c r="C14" s="111" t="n">
        <v>-69769</v>
      </c>
      <c r="D14" s="118" t="n">
        <v>-0.193710227335828</v>
      </c>
      <c r="E14" s="384"/>
      <c r="F14" s="418"/>
      <c r="G14" s="418"/>
      <c r="H14" s="418" t="n">
        <v>290403</v>
      </c>
      <c r="I14" s="420" t="n">
        <v>273880</v>
      </c>
      <c r="J14" s="418" t="n">
        <v>364296</v>
      </c>
      <c r="K14" s="418" t="n">
        <v>357713</v>
      </c>
      <c r="L14" s="418" t="n">
        <v>360172</v>
      </c>
      <c r="M14" s="420" t="n">
        <v>380869</v>
      </c>
      <c r="N14" s="418" t="n">
        <v>491012</v>
      </c>
      <c r="O14" s="418" t="n">
        <v>555960</v>
      </c>
      <c r="P14" s="418" t="n">
        <v>575367</v>
      </c>
      <c r="Q14" s="420" t="n">
        <v>644027</v>
      </c>
      <c r="R14" s="418" t="n">
        <v>814238</v>
      </c>
      <c r="S14" s="418" t="n">
        <v>700914</v>
      </c>
      <c r="T14" s="418" t="n">
        <v>691114</v>
      </c>
      <c r="U14" s="420" t="n">
        <v>710734</v>
      </c>
      <c r="V14" s="418" t="n">
        <v>954068</v>
      </c>
      <c r="W14" s="418" t="n">
        <v>713117</v>
      </c>
      <c r="X14" s="418" t="n">
        <v>636908</v>
      </c>
      <c r="Y14" s="420" t="n">
        <v>569953</v>
      </c>
      <c r="Z14" s="418" t="n">
        <v>731852</v>
      </c>
      <c r="AA14" s="418" t="n">
        <v>782576</v>
      </c>
      <c r="AB14" s="418" t="n">
        <v>709455</v>
      </c>
      <c r="AC14" s="420" t="n">
        <v>734268</v>
      </c>
      <c r="AD14" s="418" t="n">
        <v>701173</v>
      </c>
      <c r="AE14" s="418" t="n">
        <v>684463</v>
      </c>
      <c r="AF14" s="418" t="n">
        <v>521322</v>
      </c>
      <c r="AG14" s="420" t="n">
        <v>555017</v>
      </c>
      <c r="AH14" s="384" t="n">
        <v>435649</v>
      </c>
      <c r="AI14" s="420" t="n">
        <v>421783</v>
      </c>
      <c r="AJ14" s="420" t="n">
        <v>379680</v>
      </c>
      <c r="AK14" s="420" t="n">
        <v>329584</v>
      </c>
      <c r="AL14" s="384" t="n">
        <v>506640</v>
      </c>
      <c r="AM14" s="420" t="n">
        <v>371525</v>
      </c>
      <c r="AN14" s="420" t="n">
        <v>315883</v>
      </c>
      <c r="AO14" s="420" t="n">
        <v>376986</v>
      </c>
      <c r="AP14" s="384"/>
      <c r="AQ14" s="152" t="n">
        <v>364296</v>
      </c>
      <c r="AR14" s="152" t="n">
        <v>491012</v>
      </c>
      <c r="AS14" s="152" t="n">
        <v>814238</v>
      </c>
      <c r="AT14" s="151" t="n">
        <v>954068</v>
      </c>
      <c r="AU14" s="152" t="n">
        <v>731852</v>
      </c>
      <c r="AV14" s="152" t="n">
        <v>701173</v>
      </c>
      <c r="AW14" s="111" t="n">
        <v>30679</v>
      </c>
      <c r="AX14" s="118" t="n">
        <v>0.0437538239492964</v>
      </c>
      <c r="AY14" s="384" t="n">
        <v>435649</v>
      </c>
      <c r="AZ14" s="384" t="n">
        <v>506640</v>
      </c>
      <c r="BA14" s="271" t="n">
        <v>370507</v>
      </c>
      <c r="BB14" s="271" t="n">
        <v>349700</v>
      </c>
      <c r="BC14" s="271" t="n">
        <v>91966</v>
      </c>
      <c r="BD14" s="23"/>
      <c r="BE14" s="23"/>
      <c r="BH14" s="23"/>
    </row>
    <row r="15" customFormat="false" ht="12.75" hidden="false" customHeight="true" outlineLevel="0" collapsed="false">
      <c r="A15" s="313"/>
      <c r="B15" s="30" t="s">
        <v>261</v>
      </c>
      <c r="C15" s="111" t="n">
        <v>112073</v>
      </c>
      <c r="D15" s="118" t="n">
        <v>0.120606254311286</v>
      </c>
      <c r="E15" s="384"/>
      <c r="F15" s="418"/>
      <c r="G15" s="418"/>
      <c r="H15" s="418" t="n">
        <v>1041320</v>
      </c>
      <c r="I15" s="420" t="n">
        <v>1313241</v>
      </c>
      <c r="J15" s="418" t="n">
        <v>1143201</v>
      </c>
      <c r="K15" s="418" t="n">
        <v>1143898</v>
      </c>
      <c r="L15" s="418" t="n">
        <v>929247</v>
      </c>
      <c r="M15" s="420" t="n">
        <v>1426328</v>
      </c>
      <c r="N15" s="418" t="n">
        <v>924337</v>
      </c>
      <c r="O15" s="418" t="n">
        <v>1453470</v>
      </c>
      <c r="P15" s="418" t="n">
        <v>1087334</v>
      </c>
      <c r="Q15" s="420" t="n">
        <v>1214424</v>
      </c>
      <c r="R15" s="418" t="n">
        <v>1171988</v>
      </c>
      <c r="S15" s="418" t="n">
        <v>1100470</v>
      </c>
      <c r="T15" s="418" t="n">
        <v>1316755</v>
      </c>
      <c r="U15" s="420" t="n">
        <v>849679</v>
      </c>
      <c r="V15" s="418" t="n">
        <v>947185</v>
      </c>
      <c r="W15" s="418" t="n">
        <v>1098154</v>
      </c>
      <c r="X15" s="418" t="n">
        <v>1268897</v>
      </c>
      <c r="Y15" s="420" t="n">
        <v>835261</v>
      </c>
      <c r="Z15" s="418" t="n">
        <v>362755</v>
      </c>
      <c r="AA15" s="418" t="n">
        <v>404537</v>
      </c>
      <c r="AB15" s="418" t="n">
        <v>517070</v>
      </c>
      <c r="AC15" s="420" t="n">
        <v>169030</v>
      </c>
      <c r="AD15" s="418" t="n">
        <v>133691</v>
      </c>
      <c r="AE15" s="418" t="n">
        <v>72938</v>
      </c>
      <c r="AF15" s="418" t="n">
        <v>56055</v>
      </c>
      <c r="AG15" s="420" t="n">
        <v>117013</v>
      </c>
      <c r="AH15" s="384" t="n">
        <v>92796</v>
      </c>
      <c r="AI15" s="420" t="n">
        <v>164388</v>
      </c>
      <c r="AJ15" s="420" t="n">
        <v>227368</v>
      </c>
      <c r="AK15" s="420" t="n">
        <v>225734</v>
      </c>
      <c r="AL15" s="384" t="n">
        <v>348764</v>
      </c>
      <c r="AM15" s="420" t="n">
        <v>146030</v>
      </c>
      <c r="AN15" s="420" t="n">
        <v>119809</v>
      </c>
      <c r="AO15" s="420" t="n">
        <v>194061</v>
      </c>
      <c r="AP15" s="384"/>
      <c r="AQ15" s="152" t="n">
        <v>1143201</v>
      </c>
      <c r="AR15" s="152" t="n">
        <v>924337</v>
      </c>
      <c r="AS15" s="152" t="n">
        <v>1171988</v>
      </c>
      <c r="AT15" s="151" t="n">
        <v>947185</v>
      </c>
      <c r="AU15" s="152" t="n">
        <v>362755</v>
      </c>
      <c r="AV15" s="152" t="n">
        <v>133691</v>
      </c>
      <c r="AW15" s="111" t="n">
        <v>229064</v>
      </c>
      <c r="AX15" s="118" t="n">
        <v>1.7133838478282</v>
      </c>
      <c r="AY15" s="384" t="n">
        <v>92796</v>
      </c>
      <c r="AZ15" s="384" t="n">
        <v>348764</v>
      </c>
      <c r="BA15" s="271" t="n">
        <v>203020</v>
      </c>
      <c r="BB15" s="271" t="n">
        <v>160348</v>
      </c>
      <c r="BC15" s="271" t="n">
        <v>376447</v>
      </c>
      <c r="BD15" s="23"/>
      <c r="BE15" s="23"/>
      <c r="BH15" s="23"/>
    </row>
    <row r="16" customFormat="false" ht="12.75" hidden="false" customHeight="true" outlineLevel="0" collapsed="false">
      <c r="A16" s="313"/>
      <c r="B16" s="30" t="s">
        <v>262</v>
      </c>
      <c r="C16" s="111" t="n">
        <v>410523</v>
      </c>
      <c r="D16" s="118" t="n">
        <v>0.180955390934312</v>
      </c>
      <c r="E16" s="384"/>
      <c r="F16" s="418"/>
      <c r="G16" s="418"/>
      <c r="H16" s="418" t="n">
        <v>2679165</v>
      </c>
      <c r="I16" s="420" t="n">
        <v>2068340</v>
      </c>
      <c r="J16" s="418" t="n">
        <v>2785898</v>
      </c>
      <c r="K16" s="418" t="n">
        <v>1912423</v>
      </c>
      <c r="L16" s="418" t="n">
        <v>2268642</v>
      </c>
      <c r="M16" s="420" t="n">
        <v>2843247</v>
      </c>
      <c r="N16" s="418" t="n">
        <v>2513958</v>
      </c>
      <c r="O16" s="418" t="n">
        <v>2280064</v>
      </c>
      <c r="P16" s="418" t="n">
        <v>2750879</v>
      </c>
      <c r="Q16" s="420" t="n">
        <v>2548117</v>
      </c>
      <c r="R16" s="418" t="n">
        <v>3081640</v>
      </c>
      <c r="S16" s="418" t="n">
        <v>2215448</v>
      </c>
      <c r="T16" s="418" t="n">
        <v>3270356</v>
      </c>
      <c r="U16" s="420" t="n">
        <v>2488826</v>
      </c>
      <c r="V16" s="418" t="n">
        <v>2828812</v>
      </c>
      <c r="W16" s="418" t="n">
        <v>2383057</v>
      </c>
      <c r="X16" s="418" t="n">
        <v>2987415</v>
      </c>
      <c r="Y16" s="420" t="n">
        <v>2185305</v>
      </c>
      <c r="Z16" s="418" t="n">
        <v>1972924</v>
      </c>
      <c r="AA16" s="418" t="n">
        <v>1311144</v>
      </c>
      <c r="AB16" s="418" t="n">
        <v>2085356</v>
      </c>
      <c r="AC16" s="420" t="n">
        <v>1166610</v>
      </c>
      <c r="AD16" s="418" t="n">
        <v>1061161</v>
      </c>
      <c r="AE16" s="418" t="n">
        <v>806402</v>
      </c>
      <c r="AF16" s="418" t="n">
        <v>1227426</v>
      </c>
      <c r="AG16" s="420" t="n">
        <v>1525096</v>
      </c>
      <c r="AH16" s="384" t="n">
        <v>1422917</v>
      </c>
      <c r="AI16" s="420" t="n">
        <v>1260869</v>
      </c>
      <c r="AJ16" s="420" t="n">
        <v>1829712</v>
      </c>
      <c r="AK16" s="420" t="n">
        <v>2052737</v>
      </c>
      <c r="AL16" s="384" t="n">
        <v>1672035</v>
      </c>
      <c r="AM16" s="420" t="n">
        <v>1204371</v>
      </c>
      <c r="AN16" s="420" t="n">
        <v>1163218</v>
      </c>
      <c r="AO16" s="420" t="n">
        <v>1154454</v>
      </c>
      <c r="AP16" s="384"/>
      <c r="AQ16" s="152" t="n">
        <v>2785898</v>
      </c>
      <c r="AR16" s="152" t="n">
        <v>2513958</v>
      </c>
      <c r="AS16" s="152" t="n">
        <v>3081640</v>
      </c>
      <c r="AT16" s="151" t="n">
        <v>2828812</v>
      </c>
      <c r="AU16" s="152" t="n">
        <v>1972924</v>
      </c>
      <c r="AV16" s="152" t="n">
        <v>1061161</v>
      </c>
      <c r="AW16" s="111" t="n">
        <v>911763</v>
      </c>
      <c r="AX16" s="118" t="n">
        <v>0.8592126925132</v>
      </c>
      <c r="AY16" s="384" t="n">
        <v>1422917</v>
      </c>
      <c r="AZ16" s="384" t="n">
        <v>1672035</v>
      </c>
      <c r="BA16" s="271" t="n">
        <v>1539998</v>
      </c>
      <c r="BB16" s="271" t="n">
        <v>1068757</v>
      </c>
      <c r="BC16" s="271" t="n">
        <v>998815</v>
      </c>
      <c r="BD16" s="23"/>
      <c r="BE16" s="23"/>
      <c r="BH16" s="23"/>
    </row>
    <row r="17" customFormat="false" ht="12.75" hidden="false" customHeight="true" outlineLevel="0" collapsed="false">
      <c r="A17" s="313"/>
      <c r="B17" s="30" t="s">
        <v>263</v>
      </c>
      <c r="C17" s="111" t="n">
        <v>-383</v>
      </c>
      <c r="D17" s="118" t="n">
        <v>-0.112481644640235</v>
      </c>
      <c r="E17" s="384"/>
      <c r="F17" s="67"/>
      <c r="G17" s="67"/>
      <c r="H17" s="418" t="n">
        <v>3022</v>
      </c>
      <c r="I17" s="114" t="n">
        <v>6823</v>
      </c>
      <c r="J17" s="67" t="n">
        <v>3983</v>
      </c>
      <c r="K17" s="67" t="n">
        <v>1755</v>
      </c>
      <c r="L17" s="418" t="n">
        <v>3405</v>
      </c>
      <c r="M17" s="420" t="n">
        <v>3276</v>
      </c>
      <c r="N17" s="67" t="n">
        <v>0</v>
      </c>
      <c r="O17" s="67" t="n">
        <v>0</v>
      </c>
      <c r="P17" s="418" t="n">
        <v>15120</v>
      </c>
      <c r="Q17" s="420" t="n">
        <v>15866</v>
      </c>
      <c r="R17" s="67" t="n">
        <v>8301</v>
      </c>
      <c r="S17" s="67" t="n">
        <v>15565</v>
      </c>
      <c r="T17" s="418" t="n">
        <v>18776</v>
      </c>
      <c r="U17" s="420" t="n">
        <v>10317</v>
      </c>
      <c r="V17" s="137" t="n">
        <v>0</v>
      </c>
      <c r="W17" s="137" t="n">
        <v>0</v>
      </c>
      <c r="X17" s="418" t="n">
        <v>5567</v>
      </c>
      <c r="Y17" s="420" t="n">
        <v>5287</v>
      </c>
      <c r="Z17" s="137" t="n">
        <v>0</v>
      </c>
      <c r="AA17" s="137" t="n">
        <v>0</v>
      </c>
      <c r="AB17" s="418" t="n">
        <v>2107</v>
      </c>
      <c r="AC17" s="420" t="n">
        <v>17740</v>
      </c>
      <c r="AD17" s="418" t="n">
        <v>23771</v>
      </c>
      <c r="AE17" s="418" t="n">
        <v>29887</v>
      </c>
      <c r="AF17" s="418" t="n">
        <v>19772</v>
      </c>
      <c r="AG17" s="420" t="n">
        <v>19440</v>
      </c>
      <c r="AH17" s="384" t="n">
        <v>11083</v>
      </c>
      <c r="AI17" s="420" t="n">
        <v>2758</v>
      </c>
      <c r="AJ17" s="420" t="n">
        <v>661</v>
      </c>
      <c r="AK17" s="139" t="n">
        <v>0</v>
      </c>
      <c r="AL17" s="138" t="n">
        <v>0</v>
      </c>
      <c r="AM17" s="139" t="n">
        <v>0</v>
      </c>
      <c r="AN17" s="139" t="n">
        <v>0</v>
      </c>
      <c r="AO17" s="139" t="n">
        <v>0</v>
      </c>
      <c r="AP17" s="384"/>
      <c r="AQ17" s="152" t="n">
        <v>3983</v>
      </c>
      <c r="AR17" s="152" t="n">
        <v>0</v>
      </c>
      <c r="AS17" s="152" t="n">
        <v>8301</v>
      </c>
      <c r="AT17" s="151" t="n">
        <v>0</v>
      </c>
      <c r="AU17" s="115" t="n">
        <v>0</v>
      </c>
      <c r="AV17" s="152" t="n">
        <v>23771</v>
      </c>
      <c r="AW17" s="111" t="n">
        <v>-23771</v>
      </c>
      <c r="AX17" s="118" t="n">
        <v>-1</v>
      </c>
      <c r="AY17" s="384" t="n">
        <v>11083</v>
      </c>
      <c r="AZ17" s="139" t="n">
        <v>0</v>
      </c>
      <c r="BA17" s="271" t="n">
        <v>0</v>
      </c>
      <c r="BB17" s="271" t="n">
        <v>0</v>
      </c>
      <c r="BC17" s="271" t="n">
        <v>0</v>
      </c>
      <c r="BD17" s="23"/>
      <c r="BE17" s="23"/>
      <c r="BH17" s="23"/>
    </row>
    <row r="18" customFormat="false" ht="12.75" hidden="false" customHeight="true" outlineLevel="0" collapsed="false">
      <c r="A18" s="313"/>
      <c r="B18" s="30" t="s">
        <v>264</v>
      </c>
      <c r="C18" s="111" t="n">
        <v>-1511</v>
      </c>
      <c r="D18" s="118" t="n">
        <v>-0.138916980785143</v>
      </c>
      <c r="E18" s="384"/>
      <c r="F18" s="418"/>
      <c r="G18" s="418"/>
      <c r="H18" s="418" t="n">
        <v>9366</v>
      </c>
      <c r="I18" s="420" t="n">
        <v>9165</v>
      </c>
      <c r="J18" s="418" t="n">
        <v>9735</v>
      </c>
      <c r="K18" s="418" t="n">
        <v>9322</v>
      </c>
      <c r="L18" s="418" t="n">
        <v>10877</v>
      </c>
      <c r="M18" s="420" t="n">
        <v>9938</v>
      </c>
      <c r="N18" s="418" t="n">
        <v>12552</v>
      </c>
      <c r="O18" s="418" t="n">
        <v>8550</v>
      </c>
      <c r="P18" s="418" t="n">
        <v>6077</v>
      </c>
      <c r="Q18" s="420" t="n">
        <v>6735</v>
      </c>
      <c r="R18" s="418" t="n">
        <v>3959</v>
      </c>
      <c r="S18" s="418" t="n">
        <v>2419</v>
      </c>
      <c r="T18" s="418" t="n">
        <v>1791</v>
      </c>
      <c r="U18" s="420" t="n">
        <v>2076</v>
      </c>
      <c r="V18" s="418" t="n">
        <v>1503</v>
      </c>
      <c r="W18" s="418" t="n">
        <v>1036</v>
      </c>
      <c r="X18" s="418" t="n">
        <v>1076</v>
      </c>
      <c r="Y18" s="420" t="n">
        <v>680</v>
      </c>
      <c r="Z18" s="418" t="n">
        <v>13190</v>
      </c>
      <c r="AA18" s="418" t="n">
        <v>11890</v>
      </c>
      <c r="AB18" s="418" t="n">
        <v>12019</v>
      </c>
      <c r="AC18" s="420" t="n">
        <v>13358</v>
      </c>
      <c r="AD18" s="418" t="n">
        <v>15680</v>
      </c>
      <c r="AE18" s="418" t="n">
        <v>13657</v>
      </c>
      <c r="AF18" s="418" t="n">
        <v>11566</v>
      </c>
      <c r="AG18" s="420" t="n">
        <v>10725</v>
      </c>
      <c r="AH18" s="384" t="n">
        <v>28207</v>
      </c>
      <c r="AI18" s="420" t="n">
        <v>10630</v>
      </c>
      <c r="AJ18" s="420" t="n">
        <v>9940</v>
      </c>
      <c r="AK18" s="420" t="n">
        <v>7761</v>
      </c>
      <c r="AL18" s="384" t="n">
        <v>11021</v>
      </c>
      <c r="AM18" s="420" t="n">
        <v>11782</v>
      </c>
      <c r="AN18" s="420" t="n">
        <v>12754</v>
      </c>
      <c r="AO18" s="420" t="n">
        <v>11872</v>
      </c>
      <c r="AP18" s="384"/>
      <c r="AQ18" s="152" t="n">
        <v>9735</v>
      </c>
      <c r="AR18" s="152" t="n">
        <v>12552</v>
      </c>
      <c r="AS18" s="152" t="n">
        <v>3959</v>
      </c>
      <c r="AT18" s="151" t="n">
        <v>1503</v>
      </c>
      <c r="AU18" s="152" t="n">
        <v>13190</v>
      </c>
      <c r="AV18" s="152" t="n">
        <v>15680</v>
      </c>
      <c r="AW18" s="111" t="n">
        <v>-2490</v>
      </c>
      <c r="AX18" s="118" t="n">
        <v>-0.158801020408163</v>
      </c>
      <c r="AY18" s="384" t="n">
        <v>28207</v>
      </c>
      <c r="AZ18" s="384" t="n">
        <v>11021</v>
      </c>
      <c r="BA18" s="270" t="n">
        <v>10769</v>
      </c>
      <c r="BB18" s="270" t="n">
        <v>3992</v>
      </c>
      <c r="BC18" s="270" t="n">
        <v>0</v>
      </c>
      <c r="BD18" s="23"/>
      <c r="BE18" s="23"/>
      <c r="BH18" s="23"/>
    </row>
    <row r="19" customFormat="false" ht="12.75" hidden="false" customHeight="true" outlineLevel="0" collapsed="false">
      <c r="A19" s="313"/>
      <c r="B19" s="30" t="s">
        <v>265</v>
      </c>
      <c r="C19" s="111" t="n">
        <v>653</v>
      </c>
      <c r="D19" s="118" t="n">
        <v>0.0704650911837704</v>
      </c>
      <c r="E19" s="384"/>
      <c r="F19" s="418"/>
      <c r="G19" s="418"/>
      <c r="H19" s="418" t="n">
        <v>9920</v>
      </c>
      <c r="I19" s="420" t="n">
        <v>9931</v>
      </c>
      <c r="J19" s="418" t="n">
        <v>9977</v>
      </c>
      <c r="K19" s="418" t="n">
        <v>9491</v>
      </c>
      <c r="L19" s="418" t="n">
        <v>9267</v>
      </c>
      <c r="M19" s="420" t="n">
        <v>4113</v>
      </c>
      <c r="N19" s="418" t="n">
        <v>3695</v>
      </c>
      <c r="O19" s="418" t="n">
        <v>3276</v>
      </c>
      <c r="P19" s="418" t="n">
        <v>3247</v>
      </c>
      <c r="Q19" s="420" t="n">
        <v>9488</v>
      </c>
      <c r="R19" s="418" t="n">
        <v>9493</v>
      </c>
      <c r="S19" s="418" t="n">
        <v>5934</v>
      </c>
      <c r="T19" s="418" t="n">
        <v>5934</v>
      </c>
      <c r="U19" s="420" t="n">
        <v>5934</v>
      </c>
      <c r="V19" s="418" t="n">
        <v>5934</v>
      </c>
      <c r="W19" s="418" t="n">
        <v>6732</v>
      </c>
      <c r="X19" s="418" t="n">
        <v>6732</v>
      </c>
      <c r="Y19" s="420" t="n">
        <v>6732</v>
      </c>
      <c r="Z19" s="418" t="n">
        <v>5000</v>
      </c>
      <c r="AA19" s="418" t="n">
        <v>5000</v>
      </c>
      <c r="AB19" s="418" t="n">
        <v>5000</v>
      </c>
      <c r="AC19" s="420" t="n">
        <v>5000</v>
      </c>
      <c r="AD19" s="418" t="n">
        <v>5000</v>
      </c>
      <c r="AE19" s="418" t="n">
        <v>5000</v>
      </c>
      <c r="AF19" s="418" t="n">
        <v>5000</v>
      </c>
      <c r="AG19" s="420" t="n">
        <v>5000</v>
      </c>
      <c r="AH19" s="384" t="n">
        <v>5000</v>
      </c>
      <c r="AI19" s="420" t="n">
        <v>5000</v>
      </c>
      <c r="AJ19" s="420" t="n">
        <v>5000</v>
      </c>
      <c r="AK19" s="420" t="n">
        <v>5000</v>
      </c>
      <c r="AL19" s="138" t="n">
        <v>0</v>
      </c>
      <c r="AM19" s="139" t="n">
        <v>0</v>
      </c>
      <c r="AN19" s="139" t="n">
        <v>0</v>
      </c>
      <c r="AO19" s="139" t="n">
        <v>0</v>
      </c>
      <c r="AP19" s="384"/>
      <c r="AQ19" s="152" t="n">
        <v>9977</v>
      </c>
      <c r="AR19" s="152" t="n">
        <v>3695</v>
      </c>
      <c r="AS19" s="152" t="n">
        <v>9493</v>
      </c>
      <c r="AT19" s="151" t="n">
        <v>5934</v>
      </c>
      <c r="AU19" s="152" t="n">
        <v>5000</v>
      </c>
      <c r="AV19" s="152" t="n">
        <v>5000</v>
      </c>
      <c r="AW19" s="111" t="n">
        <v>0</v>
      </c>
      <c r="AX19" s="118" t="n">
        <v>0</v>
      </c>
      <c r="AY19" s="384" t="n">
        <v>5000</v>
      </c>
      <c r="AZ19" s="139" t="n">
        <v>0</v>
      </c>
      <c r="BA19" s="302" t="n">
        <v>0</v>
      </c>
      <c r="BB19" s="302" t="n">
        <v>0</v>
      </c>
      <c r="BC19" s="302" t="n">
        <v>0</v>
      </c>
      <c r="BD19" s="23"/>
      <c r="BE19" s="23"/>
      <c r="BH19" s="23"/>
    </row>
    <row r="20" customFormat="false" ht="12.75" hidden="true" customHeight="true" outlineLevel="0" collapsed="false">
      <c r="A20" s="313"/>
      <c r="B20" s="30" t="s">
        <v>266</v>
      </c>
      <c r="C20" s="1007" t="n">
        <v>0</v>
      </c>
      <c r="D20" s="137" t="n">
        <v>0</v>
      </c>
      <c r="E20" s="384"/>
      <c r="F20" s="137"/>
      <c r="G20" s="137"/>
      <c r="H20" s="137"/>
      <c r="I20" s="114"/>
      <c r="J20" s="137" t="n">
        <v>0</v>
      </c>
      <c r="K20" s="137" t="n">
        <v>0</v>
      </c>
      <c r="L20" s="137" t="n">
        <v>0</v>
      </c>
      <c r="M20" s="114" t="n">
        <v>0</v>
      </c>
      <c r="N20" s="137" t="n">
        <v>0</v>
      </c>
      <c r="O20" s="137" t="n">
        <v>0</v>
      </c>
      <c r="P20" s="137" t="n">
        <v>0</v>
      </c>
      <c r="Q20" s="114" t="n">
        <v>0</v>
      </c>
      <c r="R20" s="137" t="n">
        <v>0</v>
      </c>
      <c r="S20" s="137" t="n">
        <v>0</v>
      </c>
      <c r="T20" s="137" t="n">
        <v>0</v>
      </c>
      <c r="U20" s="139" t="n">
        <v>0</v>
      </c>
      <c r="V20" s="137" t="n">
        <v>0</v>
      </c>
      <c r="W20" s="137" t="n">
        <v>0</v>
      </c>
      <c r="X20" s="137" t="n">
        <v>0</v>
      </c>
      <c r="Y20" s="139" t="n">
        <v>0</v>
      </c>
      <c r="Z20" s="137" t="n">
        <v>0</v>
      </c>
      <c r="AA20" s="418" t="n">
        <v>28239</v>
      </c>
      <c r="AB20" s="418" t="n">
        <v>34280</v>
      </c>
      <c r="AC20" s="420" t="n">
        <v>34418</v>
      </c>
      <c r="AD20" s="418" t="n">
        <v>35312</v>
      </c>
      <c r="AE20" s="418" t="n">
        <v>23160</v>
      </c>
      <c r="AF20" s="418" t="n">
        <v>29860</v>
      </c>
      <c r="AG20" s="420" t="n">
        <v>29860</v>
      </c>
      <c r="AH20" s="384" t="n">
        <v>29860</v>
      </c>
      <c r="AI20" s="420" t="n">
        <v>34501</v>
      </c>
      <c r="AJ20" s="139" t="n">
        <v>0</v>
      </c>
      <c r="AK20" s="139" t="n">
        <v>0</v>
      </c>
      <c r="AL20" s="138" t="n">
        <v>0</v>
      </c>
      <c r="AM20" s="139" t="n">
        <v>0</v>
      </c>
      <c r="AN20" s="139" t="n">
        <v>0</v>
      </c>
      <c r="AO20" s="139" t="n">
        <v>0</v>
      </c>
      <c r="AP20" s="384"/>
      <c r="AQ20" s="152" t="n">
        <v>0</v>
      </c>
      <c r="AR20" s="152" t="n">
        <v>0</v>
      </c>
      <c r="AS20" s="115" t="n">
        <v>0</v>
      </c>
      <c r="AT20" s="151" t="n">
        <v>0</v>
      </c>
      <c r="AU20" s="115" t="n">
        <v>0</v>
      </c>
      <c r="AV20" s="152" t="n">
        <v>35312</v>
      </c>
      <c r="AW20" s="111" t="n">
        <v>-35312</v>
      </c>
      <c r="AX20" s="118" t="n">
        <v>-1</v>
      </c>
      <c r="AY20" s="384" t="n">
        <v>29860</v>
      </c>
      <c r="AZ20" s="139" t="n">
        <v>0</v>
      </c>
      <c r="BA20" s="302" t="n">
        <v>0</v>
      </c>
      <c r="BB20" s="302" t="n">
        <v>0</v>
      </c>
      <c r="BC20" s="302" t="n">
        <v>0</v>
      </c>
      <c r="BD20" s="23"/>
      <c r="BE20" s="23"/>
      <c r="BH20" s="23"/>
    </row>
    <row r="21" customFormat="false" ht="12.75" hidden="false" customHeight="true" outlineLevel="0" collapsed="false">
      <c r="A21" s="313"/>
      <c r="B21" s="30" t="s">
        <v>267</v>
      </c>
      <c r="C21" s="111" t="n">
        <v>3934</v>
      </c>
      <c r="D21" s="118" t="n">
        <v>0.0952404009102794</v>
      </c>
      <c r="E21" s="384"/>
      <c r="F21" s="418"/>
      <c r="G21" s="418"/>
      <c r="H21" s="418" t="n">
        <v>45240</v>
      </c>
      <c r="I21" s="420" t="n">
        <v>48500</v>
      </c>
      <c r="J21" s="418" t="n">
        <v>50975</v>
      </c>
      <c r="K21" s="418" t="n">
        <v>50390</v>
      </c>
      <c r="L21" s="418" t="n">
        <v>41306</v>
      </c>
      <c r="M21" s="420" t="n">
        <v>42293</v>
      </c>
      <c r="N21" s="418" t="n">
        <v>42979</v>
      </c>
      <c r="O21" s="418" t="n">
        <v>46613</v>
      </c>
      <c r="P21" s="418" t="n">
        <v>48013</v>
      </c>
      <c r="Q21" s="420" t="n">
        <v>49678</v>
      </c>
      <c r="R21" s="418" t="n">
        <v>51084</v>
      </c>
      <c r="S21" s="418" t="n">
        <v>44550</v>
      </c>
      <c r="T21" s="418" t="n">
        <v>43120</v>
      </c>
      <c r="U21" s="420" t="n">
        <v>43289</v>
      </c>
      <c r="V21" s="418" t="n">
        <v>40818</v>
      </c>
      <c r="W21" s="418" t="n">
        <v>36860</v>
      </c>
      <c r="X21" s="418" t="n">
        <v>37463</v>
      </c>
      <c r="Y21" s="420" t="n">
        <v>39001</v>
      </c>
      <c r="Z21" s="418" t="n">
        <v>38127</v>
      </c>
      <c r="AA21" s="418" t="n">
        <v>40471</v>
      </c>
      <c r="AB21" s="418" t="n">
        <v>41718</v>
      </c>
      <c r="AC21" s="420" t="n">
        <v>44366</v>
      </c>
      <c r="AD21" s="418" t="n">
        <v>46311</v>
      </c>
      <c r="AE21" s="418" t="n">
        <v>44178</v>
      </c>
      <c r="AF21" s="418" t="n">
        <v>39254</v>
      </c>
      <c r="AG21" s="420" t="n">
        <v>39575</v>
      </c>
      <c r="AH21" s="384" t="n">
        <v>40686</v>
      </c>
      <c r="AI21" s="420" t="n">
        <v>39939</v>
      </c>
      <c r="AJ21" s="420" t="n">
        <v>40137</v>
      </c>
      <c r="AK21" s="420" t="n">
        <v>39231</v>
      </c>
      <c r="AL21" s="384" t="n">
        <v>37549</v>
      </c>
      <c r="AM21" s="420" t="n">
        <v>33566</v>
      </c>
      <c r="AN21" s="420" t="n">
        <v>26527</v>
      </c>
      <c r="AO21" s="420" t="n">
        <v>24449</v>
      </c>
      <c r="AP21" s="384"/>
      <c r="AQ21" s="152" t="n">
        <v>50975</v>
      </c>
      <c r="AR21" s="152" t="n">
        <v>42979</v>
      </c>
      <c r="AS21" s="152" t="n">
        <v>51084</v>
      </c>
      <c r="AT21" s="151" t="n">
        <v>40818</v>
      </c>
      <c r="AU21" s="152" t="n">
        <v>38127</v>
      </c>
      <c r="AV21" s="152" t="n">
        <v>46311</v>
      </c>
      <c r="AW21" s="111" t="n">
        <v>-8184</v>
      </c>
      <c r="AX21" s="118" t="n">
        <v>-0.17671827427609</v>
      </c>
      <c r="AY21" s="384" t="n">
        <v>40686</v>
      </c>
      <c r="AZ21" s="384" t="n">
        <v>37549</v>
      </c>
      <c r="BA21" s="271" t="n">
        <v>25750</v>
      </c>
      <c r="BB21" s="271" t="n">
        <v>13750</v>
      </c>
      <c r="BC21" s="271" t="n">
        <v>12373</v>
      </c>
      <c r="BD21" s="23"/>
      <c r="BE21" s="23"/>
      <c r="BH21" s="23"/>
    </row>
    <row r="22" customFormat="false" ht="12.75" hidden="true" customHeight="true" outlineLevel="0" collapsed="false">
      <c r="A22" s="313"/>
      <c r="B22" s="30" t="s">
        <v>268</v>
      </c>
      <c r="C22" s="111" t="n">
        <v>0</v>
      </c>
      <c r="D22" s="118" t="e">
        <f aca="false"/>
        <v>#DIV/0!</v>
      </c>
      <c r="E22" s="384"/>
      <c r="F22" s="137"/>
      <c r="G22" s="137"/>
      <c r="H22" s="137"/>
      <c r="I22" s="139"/>
      <c r="J22" s="137"/>
      <c r="K22" s="137"/>
      <c r="L22" s="137"/>
      <c r="M22" s="139"/>
      <c r="N22" s="137"/>
      <c r="O22" s="137"/>
      <c r="P22" s="137"/>
      <c r="Q22" s="139"/>
      <c r="R22" s="137"/>
      <c r="S22" s="137"/>
      <c r="T22" s="137"/>
      <c r="U22" s="139"/>
      <c r="V22" s="137"/>
      <c r="W22" s="137"/>
      <c r="X22" s="137"/>
      <c r="Y22" s="139" t="n">
        <v>0</v>
      </c>
      <c r="Z22" s="137" t="n">
        <v>0</v>
      </c>
      <c r="AA22" s="137" t="n">
        <v>0</v>
      </c>
      <c r="AB22" s="137" t="n">
        <v>0</v>
      </c>
      <c r="AC22" s="139" t="n">
        <v>0</v>
      </c>
      <c r="AD22" s="137" t="n">
        <v>0</v>
      </c>
      <c r="AE22" s="137" t="n">
        <v>0</v>
      </c>
      <c r="AF22" s="137" t="n">
        <v>0</v>
      </c>
      <c r="AG22" s="139" t="n">
        <v>0</v>
      </c>
      <c r="AH22" s="138" t="n">
        <v>0</v>
      </c>
      <c r="AI22" s="139" t="n">
        <v>0</v>
      </c>
      <c r="AJ22" s="139" t="n">
        <v>0</v>
      </c>
      <c r="AK22" s="139" t="n">
        <v>0</v>
      </c>
      <c r="AL22" s="138" t="n">
        <v>0</v>
      </c>
      <c r="AM22" s="139" t="n">
        <v>0</v>
      </c>
      <c r="AN22" s="139" t="n">
        <v>0</v>
      </c>
      <c r="AO22" s="139" t="n">
        <v>0</v>
      </c>
      <c r="AP22" s="384"/>
      <c r="AQ22" s="152" t="n">
        <v>0</v>
      </c>
      <c r="AR22" s="152" t="n">
        <v>0</v>
      </c>
      <c r="AS22" s="152" t="n">
        <v>0</v>
      </c>
      <c r="AT22" s="151" t="n">
        <v>0</v>
      </c>
      <c r="AU22" s="115" t="n">
        <v>0</v>
      </c>
      <c r="AV22" s="115" t="n">
        <v>0</v>
      </c>
      <c r="AW22" s="111" t="n">
        <v>0</v>
      </c>
      <c r="AX22" s="118" t="e">
        <f aca="false"/>
        <v>#DIV/0!</v>
      </c>
      <c r="AY22" s="138" t="n">
        <v>0</v>
      </c>
      <c r="AZ22" s="139" t="n">
        <v>0</v>
      </c>
      <c r="BA22" s="271" t="n">
        <v>0</v>
      </c>
      <c r="BB22" s="271" t="n">
        <v>41618</v>
      </c>
      <c r="BC22" s="271" t="n">
        <v>28765</v>
      </c>
      <c r="BD22" s="23"/>
      <c r="BE22" s="23"/>
      <c r="BH22" s="23"/>
    </row>
    <row r="23" customFormat="false" ht="12.75" hidden="false" customHeight="true" outlineLevel="0" collapsed="false">
      <c r="A23" s="313"/>
      <c r="B23" s="30" t="s">
        <v>269</v>
      </c>
      <c r="C23" s="111" t="n">
        <v>18000</v>
      </c>
      <c r="D23" s="118" t="n">
        <v>0.0289033119984071</v>
      </c>
      <c r="E23" s="384"/>
      <c r="F23" s="67"/>
      <c r="G23" s="206"/>
      <c r="H23" s="67" t="n">
        <v>640766</v>
      </c>
      <c r="I23" s="114" t="n">
        <v>641258</v>
      </c>
      <c r="J23" s="67" t="n">
        <v>646557</v>
      </c>
      <c r="K23" s="206" t="n">
        <v>637928</v>
      </c>
      <c r="L23" s="67" t="n">
        <v>622766</v>
      </c>
      <c r="M23" s="114" t="n">
        <v>617369</v>
      </c>
      <c r="N23" s="67" t="n">
        <v>614969</v>
      </c>
      <c r="O23" s="206" t="n">
        <v>629268</v>
      </c>
      <c r="P23" s="67" t="n">
        <v>616444</v>
      </c>
      <c r="Q23" s="114" t="n">
        <v>617503</v>
      </c>
      <c r="R23" s="67" t="n">
        <v>622020</v>
      </c>
      <c r="S23" s="206" t="n">
        <v>354577</v>
      </c>
      <c r="T23" s="67" t="n">
        <v>317320</v>
      </c>
      <c r="U23" s="114" t="n">
        <v>318250</v>
      </c>
      <c r="V23" s="67" t="n">
        <v>319180</v>
      </c>
      <c r="W23" s="206" t="n">
        <v>316928</v>
      </c>
      <c r="X23" s="67" t="n">
        <v>317858</v>
      </c>
      <c r="Y23" s="114" t="n">
        <v>319685</v>
      </c>
      <c r="Z23" s="137" t="n">
        <v>0</v>
      </c>
      <c r="AA23" s="1008" t="n">
        <v>0</v>
      </c>
      <c r="AB23" s="137" t="n">
        <v>0</v>
      </c>
      <c r="AC23" s="139" t="n">
        <v>0</v>
      </c>
      <c r="AD23" s="137" t="n">
        <v>0</v>
      </c>
      <c r="AE23" s="1008" t="n">
        <v>0</v>
      </c>
      <c r="AF23" s="418" t="n">
        <v>31815</v>
      </c>
      <c r="AG23" s="420" t="n">
        <v>32167</v>
      </c>
      <c r="AH23" s="384" t="n">
        <v>32520</v>
      </c>
      <c r="AI23" s="420" t="n">
        <v>32873</v>
      </c>
      <c r="AJ23" s="420" t="n">
        <v>33227</v>
      </c>
      <c r="AK23" s="420" t="n">
        <v>33580</v>
      </c>
      <c r="AL23" s="384" t="n">
        <v>33933</v>
      </c>
      <c r="AM23" s="420" t="n">
        <v>26869</v>
      </c>
      <c r="AN23" s="420" t="n">
        <v>27222</v>
      </c>
      <c r="AO23" s="420" t="n">
        <v>27575</v>
      </c>
      <c r="AP23" s="384"/>
      <c r="AQ23" s="152" t="n">
        <v>646557</v>
      </c>
      <c r="AR23" s="152" t="n">
        <v>614969</v>
      </c>
      <c r="AS23" s="152" t="n">
        <v>622020</v>
      </c>
      <c r="AT23" s="151" t="n">
        <v>319180</v>
      </c>
      <c r="AU23" s="115" t="n">
        <v>0</v>
      </c>
      <c r="AV23" s="115" t="n">
        <v>0</v>
      </c>
      <c r="AW23" s="111" t="n">
        <v>0</v>
      </c>
      <c r="AX23" s="118" t="e">
        <f aca="false"/>
        <v>#DIV/0!</v>
      </c>
      <c r="AY23" s="384" t="n">
        <v>32520</v>
      </c>
      <c r="AZ23" s="384" t="n">
        <v>33933</v>
      </c>
      <c r="BA23" s="271" t="n">
        <v>27929</v>
      </c>
      <c r="BB23" s="271" t="n">
        <v>0</v>
      </c>
      <c r="BC23" s="271"/>
      <c r="BD23" s="23"/>
      <c r="BE23" s="23"/>
      <c r="BH23" s="23"/>
    </row>
    <row r="24" s="8" customFormat="true" ht="12.75" hidden="false" customHeight="true" outlineLevel="0" collapsed="false">
      <c r="A24" s="313" t="s">
        <v>103</v>
      </c>
      <c r="B24" s="313"/>
      <c r="C24" s="1009" t="n">
        <v>473520</v>
      </c>
      <c r="D24" s="1010" t="n">
        <v>0.111529784849643</v>
      </c>
      <c r="E24" s="1011"/>
      <c r="F24" s="1012" t="n">
        <v>0</v>
      </c>
      <c r="G24" s="1012" t="n">
        <v>0</v>
      </c>
      <c r="H24" s="1012" t="n">
        <v>4719202</v>
      </c>
      <c r="I24" s="1013" t="n">
        <v>4371138</v>
      </c>
      <c r="J24" s="1012" t="n">
        <v>5014622</v>
      </c>
      <c r="K24" s="1012" t="n">
        <v>4122920</v>
      </c>
      <c r="L24" s="1012" t="n">
        <v>4245682</v>
      </c>
      <c r="M24" s="1013" t="n">
        <v>5327433</v>
      </c>
      <c r="N24" s="1012" t="n">
        <v>4603502</v>
      </c>
      <c r="O24" s="1012" t="n">
        <v>4977201</v>
      </c>
      <c r="P24" s="1012" t="n">
        <v>5102481</v>
      </c>
      <c r="Q24" s="1013" t="n">
        <v>5105838</v>
      </c>
      <c r="R24" s="1012" t="n">
        <v>5762723</v>
      </c>
      <c r="S24" s="1012" t="n">
        <v>4439877</v>
      </c>
      <c r="T24" s="1012" t="n">
        <v>5665166</v>
      </c>
      <c r="U24" s="1013" t="n">
        <v>4429105</v>
      </c>
      <c r="V24" s="1012" t="n">
        <v>5097500</v>
      </c>
      <c r="W24" s="1012" t="n">
        <v>4555884</v>
      </c>
      <c r="X24" s="1012" t="n">
        <v>5261916</v>
      </c>
      <c r="Y24" s="1013" t="n">
        <v>3961904</v>
      </c>
      <c r="Z24" s="1012" t="n">
        <v>3123848</v>
      </c>
      <c r="AA24" s="1012" t="n">
        <v>2583857</v>
      </c>
      <c r="AB24" s="1012" t="n">
        <v>3407005</v>
      </c>
      <c r="AC24" s="1013" t="n">
        <v>2184790</v>
      </c>
      <c r="AD24" s="1012" t="n">
        <v>2022099</v>
      </c>
      <c r="AE24" s="1014" t="n">
        <v>1679685</v>
      </c>
      <c r="AF24" s="1012" t="n">
        <v>1942070</v>
      </c>
      <c r="AG24" s="1013" t="n">
        <v>2333893</v>
      </c>
      <c r="AH24" s="1015" t="n">
        <v>2098718</v>
      </c>
      <c r="AI24" s="1013" t="n">
        <v>1972741</v>
      </c>
      <c r="AJ24" s="1013" t="n">
        <v>2525725</v>
      </c>
      <c r="AK24" s="1013" t="n">
        <v>2693627</v>
      </c>
      <c r="AL24" s="1015" t="n">
        <v>2609942</v>
      </c>
      <c r="AM24" s="1013" t="n">
        <v>1794143</v>
      </c>
      <c r="AN24" s="1013" t="n">
        <v>1665413</v>
      </c>
      <c r="AO24" s="1013" t="n">
        <v>1789397</v>
      </c>
      <c r="AP24" s="1011"/>
      <c r="AQ24" s="1016" t="n">
        <v>5014622</v>
      </c>
      <c r="AR24" s="1016" t="n">
        <v>4603502</v>
      </c>
      <c r="AS24" s="1016" t="n">
        <v>5762723</v>
      </c>
      <c r="AT24" s="1017" t="n">
        <v>5097500</v>
      </c>
      <c r="AU24" s="1016" t="n">
        <v>3123848</v>
      </c>
      <c r="AV24" s="1016" t="n">
        <v>2022099</v>
      </c>
      <c r="AW24" s="111" t="n">
        <v>1101749</v>
      </c>
      <c r="AX24" s="118" t="n">
        <v>0.544854134243675</v>
      </c>
      <c r="AY24" s="1015" t="n">
        <v>2098718</v>
      </c>
      <c r="AZ24" s="1015" t="n">
        <v>2609942</v>
      </c>
      <c r="BA24" s="1018" t="n">
        <v>2177973</v>
      </c>
      <c r="BB24" s="1018" t="n">
        <v>1638165</v>
      </c>
      <c r="BC24" s="1018" t="n">
        <v>1508366</v>
      </c>
      <c r="BD24" s="432"/>
      <c r="BE24" s="432"/>
      <c r="BH24" s="432"/>
    </row>
    <row r="25" customFormat="false" ht="12.75" hidden="false" customHeight="true" outlineLevel="0" collapsed="false">
      <c r="A25" s="30"/>
      <c r="B25" s="30"/>
      <c r="C25" s="426"/>
      <c r="D25" s="118"/>
      <c r="E25" s="384"/>
      <c r="F25" s="418"/>
      <c r="G25" s="418"/>
      <c r="H25" s="418"/>
      <c r="I25" s="420"/>
      <c r="J25" s="418"/>
      <c r="K25" s="418"/>
      <c r="L25" s="418"/>
      <c r="M25" s="420"/>
      <c r="N25" s="418"/>
      <c r="O25" s="418"/>
      <c r="P25" s="418"/>
      <c r="Q25" s="420"/>
      <c r="R25" s="418"/>
      <c r="S25" s="418"/>
      <c r="T25" s="418"/>
      <c r="U25" s="420"/>
      <c r="V25" s="418"/>
      <c r="W25" s="418"/>
      <c r="X25" s="418"/>
      <c r="Y25" s="420"/>
      <c r="Z25" s="418"/>
      <c r="AA25" s="418"/>
      <c r="AB25" s="418"/>
      <c r="AC25" s="420"/>
      <c r="AD25" s="418"/>
      <c r="AE25" s="418"/>
      <c r="AF25" s="418"/>
      <c r="AG25" s="420"/>
      <c r="AH25" s="384"/>
      <c r="AI25" s="420"/>
      <c r="AJ25" s="420"/>
      <c r="AK25" s="420"/>
      <c r="AL25" s="384"/>
      <c r="AM25" s="420"/>
      <c r="AN25" s="420"/>
      <c r="AO25" s="420"/>
      <c r="AP25" s="384"/>
      <c r="AQ25" s="152"/>
      <c r="AR25" s="152"/>
      <c r="AS25" s="152"/>
      <c r="AT25" s="151"/>
      <c r="AU25" s="152"/>
      <c r="AV25" s="152"/>
      <c r="AW25" s="111" t="n">
        <v>0</v>
      </c>
      <c r="AX25" s="118" t="e">
        <f aca="false"/>
        <v>#DIV/0!</v>
      </c>
      <c r="AY25" s="384"/>
      <c r="AZ25" s="384"/>
      <c r="BA25" s="271"/>
      <c r="BB25" s="271"/>
      <c r="BC25" s="271"/>
      <c r="BD25" s="23"/>
      <c r="BE25" s="23"/>
      <c r="BH25" s="23"/>
    </row>
    <row r="26" customFormat="false" ht="12.75" hidden="false" customHeight="true" outlineLevel="0" collapsed="false">
      <c r="A26" s="313" t="s">
        <v>270</v>
      </c>
      <c r="B26" s="30"/>
      <c r="C26" s="426"/>
      <c r="D26" s="118"/>
      <c r="E26" s="384"/>
      <c r="F26" s="418"/>
      <c r="G26" s="418"/>
      <c r="H26" s="418"/>
      <c r="I26" s="420"/>
      <c r="J26" s="418"/>
      <c r="K26" s="418"/>
      <c r="L26" s="418"/>
      <c r="M26" s="420"/>
      <c r="N26" s="418"/>
      <c r="O26" s="418"/>
      <c r="P26" s="418"/>
      <c r="Q26" s="420"/>
      <c r="R26" s="418"/>
      <c r="S26" s="418"/>
      <c r="T26" s="418"/>
      <c r="U26" s="420"/>
      <c r="V26" s="418"/>
      <c r="W26" s="418"/>
      <c r="X26" s="418"/>
      <c r="Y26" s="420"/>
      <c r="Z26" s="418"/>
      <c r="AA26" s="418"/>
      <c r="AB26" s="418"/>
      <c r="AC26" s="420"/>
      <c r="AD26" s="418"/>
      <c r="AE26" s="418"/>
      <c r="AF26" s="418"/>
      <c r="AG26" s="420"/>
      <c r="AH26" s="384"/>
      <c r="AI26" s="420"/>
      <c r="AJ26" s="420"/>
      <c r="AK26" s="420"/>
      <c r="AL26" s="384"/>
      <c r="AM26" s="420"/>
      <c r="AN26" s="420"/>
      <c r="AO26" s="420"/>
      <c r="AP26" s="384"/>
      <c r="AQ26" s="152"/>
      <c r="AR26" s="152"/>
      <c r="AS26" s="152"/>
      <c r="AT26" s="151"/>
      <c r="AU26" s="152"/>
      <c r="AV26" s="152"/>
      <c r="AW26" s="111" t="n">
        <v>0</v>
      </c>
      <c r="AX26" s="118" t="e">
        <f aca="false"/>
        <v>#DIV/0!</v>
      </c>
      <c r="AY26" s="384"/>
      <c r="AZ26" s="384"/>
      <c r="BA26" s="271"/>
      <c r="BB26" s="271"/>
      <c r="BC26" s="271"/>
      <c r="BD26" s="23"/>
      <c r="BE26" s="23"/>
      <c r="BH26" s="23"/>
    </row>
    <row r="27" customFormat="false" ht="12.75" hidden="false" customHeight="true" outlineLevel="0" collapsed="false">
      <c r="A27" s="30"/>
      <c r="B27" s="30" t="s">
        <v>271</v>
      </c>
      <c r="C27" s="111" t="n">
        <v>-83430</v>
      </c>
      <c r="D27" s="118" t="n">
        <v>-1</v>
      </c>
      <c r="E27" s="1019"/>
      <c r="F27" s="122"/>
      <c r="G27" s="67"/>
      <c r="H27" s="67" t="n">
        <v>0</v>
      </c>
      <c r="I27" s="139" t="n">
        <v>0</v>
      </c>
      <c r="J27" s="122" t="n">
        <v>0</v>
      </c>
      <c r="K27" s="67" t="n">
        <v>85080</v>
      </c>
      <c r="L27" s="67" t="n">
        <v>83430</v>
      </c>
      <c r="M27" s="420" t="n">
        <v>84185</v>
      </c>
      <c r="N27" s="122" t="n">
        <v>66138</v>
      </c>
      <c r="O27" s="137" t="n">
        <v>0</v>
      </c>
      <c r="P27" s="67" t="n">
        <v>29475</v>
      </c>
      <c r="Q27" s="420" t="n">
        <v>84536</v>
      </c>
      <c r="R27" s="418" t="n">
        <v>75141</v>
      </c>
      <c r="S27" s="137" t="n">
        <v>0</v>
      </c>
      <c r="T27" s="137" t="n">
        <v>0</v>
      </c>
      <c r="U27" s="420" t="n">
        <v>24125</v>
      </c>
      <c r="V27" s="418" t="n">
        <v>13580</v>
      </c>
      <c r="W27" s="418" t="n">
        <v>34913</v>
      </c>
      <c r="X27" s="225" t="n">
        <v>64733</v>
      </c>
      <c r="Y27" s="420" t="n">
        <v>82992</v>
      </c>
      <c r="Z27" s="418" t="n">
        <v>29435</v>
      </c>
      <c r="AA27" s="418" t="n">
        <v>44600</v>
      </c>
      <c r="AB27" s="225" t="n">
        <v>85600</v>
      </c>
      <c r="AC27" s="420" t="n">
        <v>105788</v>
      </c>
      <c r="AD27" s="418" t="n">
        <v>75600</v>
      </c>
      <c r="AE27" s="418" t="n">
        <v>39040</v>
      </c>
      <c r="AF27" s="225" t="n">
        <v>6854</v>
      </c>
      <c r="AG27" s="139" t="n">
        <v>0</v>
      </c>
      <c r="AH27" s="384" t="n">
        <v>15038</v>
      </c>
      <c r="AI27" s="139" t="n">
        <v>0</v>
      </c>
      <c r="AJ27" s="420" t="n">
        <v>48130</v>
      </c>
      <c r="AK27" s="420" t="n">
        <v>2265</v>
      </c>
      <c r="AL27" s="138" t="n">
        <v>0</v>
      </c>
      <c r="AM27" s="139" t="n">
        <v>0</v>
      </c>
      <c r="AN27" s="139" t="n">
        <v>0</v>
      </c>
      <c r="AO27" s="420" t="n">
        <v>556</v>
      </c>
      <c r="AP27" s="384"/>
      <c r="AQ27" s="152" t="n">
        <v>0</v>
      </c>
      <c r="AR27" s="152" t="n">
        <v>66138</v>
      </c>
      <c r="AS27" s="152" t="n">
        <v>75141</v>
      </c>
      <c r="AT27" s="151" t="n">
        <v>13580</v>
      </c>
      <c r="AU27" s="152" t="n">
        <v>29435</v>
      </c>
      <c r="AV27" s="152" t="n">
        <v>75600</v>
      </c>
      <c r="AW27" s="111" t="n">
        <v>-46165</v>
      </c>
      <c r="AX27" s="118" t="n">
        <v>-0.610648148148148</v>
      </c>
      <c r="AY27" s="384" t="n">
        <v>15038</v>
      </c>
      <c r="AZ27" s="139" t="n">
        <v>0</v>
      </c>
      <c r="BA27" s="271" t="n">
        <v>4684</v>
      </c>
      <c r="BB27" s="271" t="n">
        <v>0</v>
      </c>
      <c r="BC27" s="271" t="n">
        <v>2541</v>
      </c>
      <c r="BD27" s="23"/>
      <c r="BE27" s="23"/>
      <c r="BH27" s="23"/>
    </row>
    <row r="28" s="8" customFormat="true" ht="12.75" hidden="false" customHeight="true" outlineLevel="0" collapsed="false">
      <c r="A28" s="30"/>
      <c r="B28" s="30" t="s">
        <v>272</v>
      </c>
      <c r="C28" s="111" t="n">
        <v>0</v>
      </c>
      <c r="D28" s="118" t="n">
        <v>0</v>
      </c>
      <c r="E28" s="384"/>
      <c r="F28" s="67"/>
      <c r="G28" s="137"/>
      <c r="H28" s="137" t="n">
        <v>0</v>
      </c>
      <c r="I28" s="139" t="n">
        <v>0</v>
      </c>
      <c r="J28" s="67" t="n">
        <v>0</v>
      </c>
      <c r="K28" s="137" t="n">
        <v>0</v>
      </c>
      <c r="L28" s="137" t="n">
        <v>0</v>
      </c>
      <c r="M28" s="139" t="n">
        <v>0</v>
      </c>
      <c r="N28" s="67" t="n">
        <v>0</v>
      </c>
      <c r="O28" s="137" t="n">
        <v>0</v>
      </c>
      <c r="P28" s="137" t="n">
        <v>0</v>
      </c>
      <c r="Q28" s="139" t="n">
        <v>0</v>
      </c>
      <c r="R28" s="225" t="n">
        <v>150000</v>
      </c>
      <c r="S28" s="137" t="n">
        <v>0</v>
      </c>
      <c r="T28" s="137" t="n">
        <v>0</v>
      </c>
      <c r="U28" s="139" t="n">
        <v>0</v>
      </c>
      <c r="V28" s="137" t="n">
        <v>0</v>
      </c>
      <c r="W28" s="137" t="n">
        <v>0</v>
      </c>
      <c r="X28" s="137" t="n">
        <v>0</v>
      </c>
      <c r="Y28" s="139" t="n">
        <v>0</v>
      </c>
      <c r="Z28" s="137" t="n">
        <v>0</v>
      </c>
      <c r="AA28" s="137"/>
      <c r="AB28" s="137"/>
      <c r="AC28" s="139"/>
      <c r="AD28" s="137"/>
      <c r="AE28" s="137"/>
      <c r="AF28" s="137"/>
      <c r="AG28" s="139"/>
      <c r="AH28" s="138"/>
      <c r="AI28" s="139"/>
      <c r="AJ28" s="139"/>
      <c r="AK28" s="139"/>
      <c r="AL28" s="138"/>
      <c r="AM28" s="139"/>
      <c r="AN28" s="139"/>
      <c r="AO28" s="139"/>
      <c r="AP28" s="384"/>
      <c r="AQ28" s="152" t="n">
        <v>0</v>
      </c>
      <c r="AR28" s="152" t="n">
        <v>0</v>
      </c>
      <c r="AS28" s="152" t="n">
        <v>150000</v>
      </c>
      <c r="AT28" s="115" t="n">
        <v>0</v>
      </c>
      <c r="AU28" s="115" t="n">
        <v>0</v>
      </c>
      <c r="AV28" s="115" t="n">
        <v>0</v>
      </c>
      <c r="AW28" s="111"/>
      <c r="AX28" s="118"/>
      <c r="AY28" s="138" t="n">
        <v>0</v>
      </c>
      <c r="AZ28" s="139"/>
      <c r="BA28" s="271"/>
      <c r="BB28" s="271"/>
      <c r="BC28" s="271"/>
      <c r="BD28" s="432"/>
      <c r="BE28" s="432"/>
      <c r="BH28" s="432"/>
    </row>
    <row r="29" customFormat="false" ht="12.75" hidden="false" customHeight="true" outlineLevel="0" collapsed="false">
      <c r="A29" s="30"/>
      <c r="B29" s="30" t="s">
        <v>273</v>
      </c>
      <c r="C29" s="426" t="n">
        <v>58422</v>
      </c>
      <c r="D29" s="118" t="n">
        <v>0.0812754324826277</v>
      </c>
      <c r="E29" s="384"/>
      <c r="F29" s="418"/>
      <c r="G29" s="418"/>
      <c r="H29" s="418" t="n">
        <v>777237</v>
      </c>
      <c r="I29" s="420" t="n">
        <v>564166</v>
      </c>
      <c r="J29" s="418" t="n">
        <v>913913</v>
      </c>
      <c r="K29" s="418" t="n">
        <v>816037</v>
      </c>
      <c r="L29" s="418" t="n">
        <v>718815</v>
      </c>
      <c r="M29" s="420" t="n">
        <v>1215685</v>
      </c>
      <c r="N29" s="418" t="n">
        <v>689020</v>
      </c>
      <c r="O29" s="418" t="n">
        <v>1193043</v>
      </c>
      <c r="P29" s="418" t="n">
        <v>847665</v>
      </c>
      <c r="Q29" s="420" t="n">
        <v>1036535</v>
      </c>
      <c r="R29" s="418" t="n">
        <v>914649</v>
      </c>
      <c r="S29" s="418" t="n">
        <v>952750</v>
      </c>
      <c r="T29" s="418" t="n">
        <v>1117268</v>
      </c>
      <c r="U29" s="420" t="n">
        <v>731730</v>
      </c>
      <c r="V29" s="418" t="n">
        <v>722613</v>
      </c>
      <c r="W29" s="418" t="n">
        <v>853869</v>
      </c>
      <c r="X29" s="418" t="n">
        <v>1236229</v>
      </c>
      <c r="Y29" s="420" t="n">
        <v>702976</v>
      </c>
      <c r="Z29" s="418" t="n">
        <v>364137</v>
      </c>
      <c r="AA29" s="418" t="n">
        <v>324877</v>
      </c>
      <c r="AB29" s="418" t="n">
        <v>382209</v>
      </c>
      <c r="AC29" s="420" t="n">
        <v>56318</v>
      </c>
      <c r="AD29" s="418" t="n">
        <v>79426</v>
      </c>
      <c r="AE29" s="418" t="n">
        <v>62151</v>
      </c>
      <c r="AF29" s="418" t="n">
        <v>15194</v>
      </c>
      <c r="AG29" s="420" t="n">
        <v>32227</v>
      </c>
      <c r="AH29" s="384" t="n">
        <v>13757</v>
      </c>
      <c r="AI29" s="420" t="n">
        <v>96383</v>
      </c>
      <c r="AJ29" s="420" t="n">
        <v>48784</v>
      </c>
      <c r="AK29" s="420" t="n">
        <v>85222</v>
      </c>
      <c r="AL29" s="384" t="n">
        <v>41176</v>
      </c>
      <c r="AM29" s="420" t="n">
        <v>54467</v>
      </c>
      <c r="AN29" s="420" t="n">
        <v>25926</v>
      </c>
      <c r="AO29" s="420" t="n">
        <v>109923</v>
      </c>
      <c r="AP29" s="384"/>
      <c r="AQ29" s="152" t="n">
        <v>913913</v>
      </c>
      <c r="AR29" s="152" t="n">
        <v>689020</v>
      </c>
      <c r="AS29" s="152" t="n">
        <v>914649</v>
      </c>
      <c r="AT29" s="151" t="n">
        <v>722613</v>
      </c>
      <c r="AU29" s="152" t="n">
        <v>364137</v>
      </c>
      <c r="AV29" s="152" t="n">
        <v>79426</v>
      </c>
      <c r="AW29" s="111" t="n">
        <v>284711</v>
      </c>
      <c r="AX29" s="118" t="n">
        <v>3.5846070556241</v>
      </c>
      <c r="AY29" s="384" t="n">
        <v>13757</v>
      </c>
      <c r="AZ29" s="384" t="n">
        <v>41176</v>
      </c>
      <c r="BA29" s="271" t="n">
        <v>37169</v>
      </c>
      <c r="BB29" s="271" t="n">
        <v>105527</v>
      </c>
      <c r="BC29" s="271" t="n">
        <v>281723</v>
      </c>
      <c r="BD29" s="23"/>
      <c r="BE29" s="23"/>
      <c r="BH29" s="23"/>
    </row>
    <row r="30" s="8" customFormat="true" ht="12.75" hidden="false" customHeight="true" outlineLevel="0" collapsed="false">
      <c r="A30" s="30"/>
      <c r="B30" s="30" t="s">
        <v>274</v>
      </c>
      <c r="C30" s="426" t="n">
        <v>438683</v>
      </c>
      <c r="D30" s="118" t="n">
        <v>0.18927775677966</v>
      </c>
      <c r="E30" s="384"/>
      <c r="F30" s="67"/>
      <c r="G30" s="418"/>
      <c r="H30" s="418" t="n">
        <v>2756351</v>
      </c>
      <c r="I30" s="420" t="n">
        <v>2637409</v>
      </c>
      <c r="J30" s="67" t="n">
        <v>2888267</v>
      </c>
      <c r="K30" s="418" t="n">
        <v>2064779</v>
      </c>
      <c r="L30" s="418" t="n">
        <v>2317668</v>
      </c>
      <c r="M30" s="420" t="n">
        <v>2915765</v>
      </c>
      <c r="N30" s="67" t="n">
        <v>2746790</v>
      </c>
      <c r="O30" s="418" t="n">
        <v>2681775</v>
      </c>
      <c r="P30" s="418" t="n">
        <v>3150580</v>
      </c>
      <c r="Q30" s="420" t="n">
        <v>2887434</v>
      </c>
      <c r="R30" s="67" t="n">
        <v>3590266</v>
      </c>
      <c r="S30" s="418" t="n">
        <v>2592774</v>
      </c>
      <c r="T30" s="418" t="n">
        <v>3663323</v>
      </c>
      <c r="U30" s="420" t="n">
        <v>2802669</v>
      </c>
      <c r="V30" s="418" t="n">
        <v>3557275</v>
      </c>
      <c r="W30" s="418" t="n">
        <v>2910423</v>
      </c>
      <c r="X30" s="418" t="n">
        <v>3257736</v>
      </c>
      <c r="Y30" s="420" t="n">
        <v>2483250</v>
      </c>
      <c r="Z30" s="418" t="n">
        <v>2308146</v>
      </c>
      <c r="AA30" s="418" t="n">
        <v>1794123</v>
      </c>
      <c r="AB30" s="418" t="n">
        <v>2535971</v>
      </c>
      <c r="AC30" s="420" t="n">
        <v>1622288</v>
      </c>
      <c r="AD30" s="418" t="n">
        <v>1469369</v>
      </c>
      <c r="AE30" s="418" t="n">
        <v>1195533</v>
      </c>
      <c r="AF30" s="418" t="n">
        <v>1480714</v>
      </c>
      <c r="AG30" s="420" t="n">
        <v>1836764</v>
      </c>
      <c r="AH30" s="384" t="n">
        <v>1687479</v>
      </c>
      <c r="AI30" s="420" t="n">
        <v>1461130</v>
      </c>
      <c r="AJ30" s="420" t="n">
        <v>2021498</v>
      </c>
      <c r="AK30" s="420" t="n">
        <v>2189371</v>
      </c>
      <c r="AL30" s="384" t="n">
        <v>2156540</v>
      </c>
      <c r="AM30" s="420" t="n">
        <v>1380767</v>
      </c>
      <c r="AN30" s="420" t="n">
        <v>1311248</v>
      </c>
      <c r="AO30" s="420" t="n">
        <v>1359198</v>
      </c>
      <c r="AP30" s="384"/>
      <c r="AQ30" s="152" t="n">
        <v>2888267</v>
      </c>
      <c r="AR30" s="152" t="n">
        <v>2746790</v>
      </c>
      <c r="AS30" s="152" t="n">
        <v>3590266</v>
      </c>
      <c r="AT30" s="151" t="n">
        <v>3557275</v>
      </c>
      <c r="AU30" s="152" t="n">
        <v>2308146</v>
      </c>
      <c r="AV30" s="152" t="n">
        <v>1469369</v>
      </c>
      <c r="AW30" s="111" t="n">
        <v>838777</v>
      </c>
      <c r="AX30" s="118" t="n">
        <v>0.570841633381404</v>
      </c>
      <c r="AY30" s="384" t="n">
        <v>1687479</v>
      </c>
      <c r="AZ30" s="384" t="n">
        <v>2156540</v>
      </c>
      <c r="BA30" s="271" t="n">
        <v>1832956</v>
      </c>
      <c r="BB30" s="271" t="n">
        <v>1262072</v>
      </c>
      <c r="BC30" s="271" t="n">
        <v>1048395</v>
      </c>
      <c r="BD30" s="432"/>
      <c r="BE30" s="432"/>
      <c r="BH30" s="432"/>
    </row>
    <row r="31" s="8" customFormat="true" ht="12.75" hidden="false" customHeight="true" outlineLevel="0" collapsed="false">
      <c r="A31" s="30"/>
      <c r="B31" s="30" t="s">
        <v>275</v>
      </c>
      <c r="C31" s="111" t="n">
        <v>11774</v>
      </c>
      <c r="D31" s="118" t="s">
        <v>98</v>
      </c>
      <c r="E31" s="384"/>
      <c r="F31" s="67"/>
      <c r="G31" s="67"/>
      <c r="H31" s="67" t="n">
        <v>11774</v>
      </c>
      <c r="I31" s="114" t="n">
        <v>10653</v>
      </c>
      <c r="J31" s="67" t="n">
        <v>10822</v>
      </c>
      <c r="K31" s="67" t="n">
        <v>0</v>
      </c>
      <c r="L31" s="137" t="n">
        <v>0</v>
      </c>
      <c r="M31" s="139" t="n">
        <v>0</v>
      </c>
      <c r="N31" s="67" t="n">
        <v>4428</v>
      </c>
      <c r="O31" s="67" t="n">
        <v>2494</v>
      </c>
      <c r="P31" s="137" t="n">
        <v>0</v>
      </c>
      <c r="Q31" s="139" t="n">
        <v>0</v>
      </c>
      <c r="R31" s="67" t="n">
        <v>0</v>
      </c>
      <c r="S31" s="67" t="n">
        <v>0</v>
      </c>
      <c r="T31" s="137" t="n">
        <v>0</v>
      </c>
      <c r="U31" s="139" t="n">
        <v>0</v>
      </c>
      <c r="V31" s="418" t="n">
        <v>23977</v>
      </c>
      <c r="W31" s="67" t="n">
        <v>8668</v>
      </c>
      <c r="X31" s="137" t="n">
        <v>0</v>
      </c>
      <c r="Y31" s="139" t="n">
        <v>0</v>
      </c>
      <c r="Z31" s="418" t="n">
        <v>5385</v>
      </c>
      <c r="AA31" s="67" t="n">
        <v>4590</v>
      </c>
      <c r="AB31" s="137" t="n">
        <v>0</v>
      </c>
      <c r="AC31" s="139" t="n">
        <v>0</v>
      </c>
      <c r="AD31" s="137" t="n">
        <v>0</v>
      </c>
      <c r="AE31" s="137" t="n">
        <v>0</v>
      </c>
      <c r="AF31" s="137" t="n">
        <v>0</v>
      </c>
      <c r="AG31" s="139" t="n">
        <v>0</v>
      </c>
      <c r="AH31" s="138" t="n">
        <v>0</v>
      </c>
      <c r="AI31" s="139" t="n">
        <v>0</v>
      </c>
      <c r="AJ31" s="139" t="n">
        <v>0</v>
      </c>
      <c r="AK31" s="420" t="n">
        <v>2528</v>
      </c>
      <c r="AL31" s="384" t="n">
        <v>15035</v>
      </c>
      <c r="AM31" s="420" t="n">
        <v>3681</v>
      </c>
      <c r="AN31" s="420" t="n">
        <v>1150</v>
      </c>
      <c r="AO31" s="420" t="n">
        <v>8522</v>
      </c>
      <c r="AP31" s="384"/>
      <c r="AQ31" s="152" t="n">
        <v>10822</v>
      </c>
      <c r="AR31" s="152" t="n">
        <v>4428</v>
      </c>
      <c r="AS31" s="152" t="n">
        <v>0</v>
      </c>
      <c r="AT31" s="151" t="n">
        <v>23977</v>
      </c>
      <c r="AU31" s="115" t="n">
        <v>5385</v>
      </c>
      <c r="AV31" s="115" t="n">
        <v>0</v>
      </c>
      <c r="AW31" s="111" t="n">
        <v>5385</v>
      </c>
      <c r="AX31" s="118" t="e">
        <f aca="false"/>
        <v>#DIV/0!</v>
      </c>
      <c r="AY31" s="138" t="n">
        <v>0</v>
      </c>
      <c r="AZ31" s="384" t="n">
        <v>15035</v>
      </c>
      <c r="BA31" s="271" t="n">
        <v>15334</v>
      </c>
      <c r="BB31" s="271" t="n">
        <v>6737</v>
      </c>
      <c r="BC31" s="271" t="n">
        <v>16905</v>
      </c>
      <c r="BD31" s="432"/>
      <c r="BE31" s="432"/>
      <c r="BH31" s="432"/>
    </row>
    <row r="32" s="8" customFormat="true" ht="12.75" hidden="false" customHeight="true" outlineLevel="0" collapsed="false">
      <c r="A32" s="30"/>
      <c r="B32" s="30" t="s">
        <v>276</v>
      </c>
      <c r="C32" s="111" t="n">
        <v>-14288</v>
      </c>
      <c r="D32" s="118" t="n">
        <v>-1</v>
      </c>
      <c r="E32" s="384"/>
      <c r="F32" s="67"/>
      <c r="G32" s="67"/>
      <c r="H32" s="67" t="n">
        <v>0</v>
      </c>
      <c r="I32" s="114" t="n">
        <v>0</v>
      </c>
      <c r="J32" s="67" t="n">
        <v>0</v>
      </c>
      <c r="K32" s="67" t="n">
        <v>5988</v>
      </c>
      <c r="L32" s="67" t="n">
        <v>14288</v>
      </c>
      <c r="M32" s="114" t="n">
        <v>14218</v>
      </c>
      <c r="N32" s="67" t="n">
        <v>14218</v>
      </c>
      <c r="O32" s="67" t="n">
        <v>14218</v>
      </c>
      <c r="P32" s="67" t="n">
        <v>6000</v>
      </c>
      <c r="Q32" s="139" t="n">
        <v>0</v>
      </c>
      <c r="R32" s="67" t="n">
        <v>0</v>
      </c>
      <c r="S32" s="67" t="n">
        <v>0</v>
      </c>
      <c r="T32" s="137" t="n">
        <v>0</v>
      </c>
      <c r="U32" s="139" t="n">
        <v>0</v>
      </c>
      <c r="V32" s="137" t="n">
        <v>0</v>
      </c>
      <c r="W32" s="137" t="n">
        <v>0</v>
      </c>
      <c r="X32" s="137" t="n">
        <v>0</v>
      </c>
      <c r="Y32" s="139"/>
      <c r="Z32" s="418"/>
      <c r="AA32" s="67"/>
      <c r="AB32" s="137"/>
      <c r="AC32" s="139"/>
      <c r="AD32" s="137"/>
      <c r="AE32" s="137"/>
      <c r="AF32" s="137"/>
      <c r="AG32" s="139"/>
      <c r="AH32" s="138"/>
      <c r="AI32" s="139"/>
      <c r="AJ32" s="139"/>
      <c r="AK32" s="420"/>
      <c r="AL32" s="384"/>
      <c r="AM32" s="420"/>
      <c r="AN32" s="420"/>
      <c r="AO32" s="420"/>
      <c r="AP32" s="384"/>
      <c r="AQ32" s="152" t="n">
        <v>0</v>
      </c>
      <c r="AR32" s="152" t="n">
        <v>14218</v>
      </c>
      <c r="AS32" s="152" t="n">
        <v>0</v>
      </c>
      <c r="AT32" s="115" t="n">
        <v>0</v>
      </c>
      <c r="AU32" s="115" t="n">
        <v>0</v>
      </c>
      <c r="AV32" s="115" t="n">
        <v>0</v>
      </c>
      <c r="AW32" s="138" t="n">
        <v>0</v>
      </c>
      <c r="AX32" s="118"/>
      <c r="AY32" s="138" t="n">
        <v>0</v>
      </c>
      <c r="AZ32" s="420"/>
      <c r="BA32" s="271"/>
      <c r="BB32" s="271"/>
      <c r="BC32" s="271"/>
      <c r="BD32" s="432"/>
      <c r="BE32" s="432"/>
      <c r="BH32" s="432"/>
    </row>
    <row r="33" s="8" customFormat="true" ht="12.75" hidden="false" customHeight="true" outlineLevel="0" collapsed="false">
      <c r="A33" s="30"/>
      <c r="B33" s="30" t="s">
        <v>277</v>
      </c>
      <c r="C33" s="111" t="n">
        <v>406</v>
      </c>
      <c r="D33" s="118" t="n">
        <v>0.271935699933021</v>
      </c>
      <c r="E33" s="384"/>
      <c r="F33" s="67"/>
      <c r="G33" s="67"/>
      <c r="H33" s="67" t="n">
        <v>1899</v>
      </c>
      <c r="I33" s="114" t="n">
        <v>4796</v>
      </c>
      <c r="J33" s="67" t="n">
        <v>3028</v>
      </c>
      <c r="K33" s="67" t="n">
        <v>4530</v>
      </c>
      <c r="L33" s="67" t="n">
        <v>1493</v>
      </c>
      <c r="M33" s="114" t="n">
        <v>1711</v>
      </c>
      <c r="N33" s="67" t="n">
        <v>2576</v>
      </c>
      <c r="O33" s="67" t="n">
        <v>3575</v>
      </c>
      <c r="P33" s="67" t="n">
        <v>3872</v>
      </c>
      <c r="Q33" s="114" t="n">
        <v>7482</v>
      </c>
      <c r="R33" s="67" t="n">
        <v>8088</v>
      </c>
      <c r="S33" s="67" t="n">
        <v>8840</v>
      </c>
      <c r="T33" s="67" t="n">
        <v>6082</v>
      </c>
      <c r="U33" s="114" t="n">
        <v>7340</v>
      </c>
      <c r="V33" s="67" t="n">
        <v>8163</v>
      </c>
      <c r="W33" s="67" t="n">
        <v>8285</v>
      </c>
      <c r="X33" s="67" t="n">
        <v>7688</v>
      </c>
      <c r="Y33" s="114" t="n">
        <v>6690</v>
      </c>
      <c r="Z33" s="137" t="n">
        <v>0</v>
      </c>
      <c r="AA33" s="137" t="n">
        <v>0</v>
      </c>
      <c r="AB33" s="137" t="n">
        <v>0</v>
      </c>
      <c r="AC33" s="139" t="n">
        <v>0</v>
      </c>
      <c r="AD33" s="137" t="n">
        <v>0</v>
      </c>
      <c r="AE33" s="137" t="n">
        <v>0</v>
      </c>
      <c r="AF33" s="137" t="n">
        <v>0</v>
      </c>
      <c r="AG33" s="139" t="n">
        <v>0</v>
      </c>
      <c r="AH33" s="138" t="n">
        <v>0</v>
      </c>
      <c r="AI33" s="139" t="n">
        <v>0</v>
      </c>
      <c r="AJ33" s="139" t="n">
        <v>0</v>
      </c>
      <c r="AK33" s="139" t="n">
        <v>0</v>
      </c>
      <c r="AL33" s="138" t="n">
        <v>0</v>
      </c>
      <c r="AM33" s="139" t="n">
        <v>0</v>
      </c>
      <c r="AN33" s="139" t="n">
        <v>0</v>
      </c>
      <c r="AO33" s="139" t="n">
        <v>0</v>
      </c>
      <c r="AP33" s="384"/>
      <c r="AQ33" s="152" t="n">
        <v>3028</v>
      </c>
      <c r="AR33" s="152" t="n">
        <v>2576</v>
      </c>
      <c r="AS33" s="152" t="n">
        <v>8088</v>
      </c>
      <c r="AT33" s="151" t="n">
        <v>8163</v>
      </c>
      <c r="AU33" s="115" t="n">
        <v>0</v>
      </c>
      <c r="AV33" s="115" t="n">
        <v>0</v>
      </c>
      <c r="AW33" s="111" t="n">
        <v>0</v>
      </c>
      <c r="AX33" s="118" t="e">
        <f aca="false"/>
        <v>#DIV/0!</v>
      </c>
      <c r="AY33" s="138" t="n">
        <v>0</v>
      </c>
      <c r="AZ33" s="139" t="n">
        <v>0</v>
      </c>
      <c r="BA33" s="271" t="n">
        <v>0</v>
      </c>
      <c r="BB33" s="271" t="n">
        <v>0</v>
      </c>
      <c r="BC33" s="271" t="n">
        <v>973</v>
      </c>
      <c r="BD33" s="432"/>
      <c r="BE33" s="432"/>
      <c r="BH33" s="432"/>
    </row>
    <row r="34" s="8" customFormat="true" ht="12.75" hidden="false" customHeight="true" outlineLevel="0" collapsed="false">
      <c r="A34" s="30"/>
      <c r="B34" s="30" t="s">
        <v>278</v>
      </c>
      <c r="C34" s="1007" t="n">
        <v>0</v>
      </c>
      <c r="D34" s="118" t="n">
        <v>0</v>
      </c>
      <c r="E34" s="384"/>
      <c r="F34" s="418"/>
      <c r="G34" s="418"/>
      <c r="H34" s="418" t="n">
        <v>15000</v>
      </c>
      <c r="I34" s="420" t="n">
        <v>15000</v>
      </c>
      <c r="J34" s="418" t="n">
        <v>15000</v>
      </c>
      <c r="K34" s="418" t="n">
        <v>15000</v>
      </c>
      <c r="L34" s="418" t="n">
        <v>15000</v>
      </c>
      <c r="M34" s="420" t="n">
        <v>15000</v>
      </c>
      <c r="N34" s="418" t="n">
        <v>15000</v>
      </c>
      <c r="O34" s="418" t="n">
        <v>15000</v>
      </c>
      <c r="P34" s="418" t="n">
        <v>15000</v>
      </c>
      <c r="Q34" s="420" t="n">
        <v>15000</v>
      </c>
      <c r="R34" s="418" t="n">
        <v>15000</v>
      </c>
      <c r="S34" s="418" t="n">
        <v>15000</v>
      </c>
      <c r="T34" s="418" t="n">
        <v>15000</v>
      </c>
      <c r="U34" s="420" t="n">
        <v>15000</v>
      </c>
      <c r="V34" s="418" t="n">
        <v>15000</v>
      </c>
      <c r="W34" s="418" t="n">
        <v>15000</v>
      </c>
      <c r="X34" s="418" t="n">
        <v>15000</v>
      </c>
      <c r="Y34" s="420" t="n">
        <v>15000</v>
      </c>
      <c r="Z34" s="418" t="n">
        <v>15000</v>
      </c>
      <c r="AA34" s="418" t="n">
        <v>15000</v>
      </c>
      <c r="AB34" s="418" t="n">
        <v>15000</v>
      </c>
      <c r="AC34" s="420" t="n">
        <v>15000</v>
      </c>
      <c r="AD34" s="418" t="n">
        <v>25000</v>
      </c>
      <c r="AE34" s="418" t="n">
        <v>25000</v>
      </c>
      <c r="AF34" s="418" t="n">
        <v>25000</v>
      </c>
      <c r="AG34" s="420" t="n">
        <v>25000</v>
      </c>
      <c r="AH34" s="384" t="n">
        <v>25000</v>
      </c>
      <c r="AI34" s="420" t="n">
        <v>25000</v>
      </c>
      <c r="AJ34" s="420" t="n">
        <v>25000</v>
      </c>
      <c r="AK34" s="420" t="n">
        <v>25000</v>
      </c>
      <c r="AL34" s="384" t="n">
        <v>25000</v>
      </c>
      <c r="AM34" s="139" t="n">
        <v>0</v>
      </c>
      <c r="AN34" s="139" t="n">
        <v>0</v>
      </c>
      <c r="AO34" s="139" t="n">
        <v>0</v>
      </c>
      <c r="AP34" s="384"/>
      <c r="AQ34" s="152" t="n">
        <v>15000</v>
      </c>
      <c r="AR34" s="152" t="n">
        <v>15000</v>
      </c>
      <c r="AS34" s="152" t="n">
        <v>15000</v>
      </c>
      <c r="AT34" s="151" t="n">
        <v>15000</v>
      </c>
      <c r="AU34" s="152" t="n">
        <v>15000</v>
      </c>
      <c r="AV34" s="152" t="n">
        <v>25000</v>
      </c>
      <c r="AW34" s="111" t="n">
        <v>-10000</v>
      </c>
      <c r="AX34" s="118" t="n">
        <v>-0.4</v>
      </c>
      <c r="AY34" s="384" t="n">
        <v>25000</v>
      </c>
      <c r="AZ34" s="384" t="n">
        <v>25000</v>
      </c>
      <c r="BA34" s="271" t="n">
        <v>0</v>
      </c>
      <c r="BB34" s="271" t="n">
        <v>0</v>
      </c>
      <c r="BC34" s="271" t="n">
        <v>10000</v>
      </c>
      <c r="BD34" s="432"/>
      <c r="BE34" s="432"/>
      <c r="BH34" s="432"/>
    </row>
    <row r="35" s="8" customFormat="true" ht="12.75" hidden="false" customHeight="true" outlineLevel="0" collapsed="false">
      <c r="A35" s="30"/>
      <c r="B35" s="30" t="s">
        <v>279</v>
      </c>
      <c r="C35" s="111" t="n">
        <v>2755</v>
      </c>
      <c r="D35" s="118" t="n">
        <v>0.222626262626263</v>
      </c>
      <c r="E35" s="384"/>
      <c r="F35" s="67"/>
      <c r="G35" s="67"/>
      <c r="H35" s="67" t="n">
        <v>15130</v>
      </c>
      <c r="I35" s="114" t="n">
        <v>15821</v>
      </c>
      <c r="J35" s="67" t="n">
        <v>14912</v>
      </c>
      <c r="K35" s="67" t="n">
        <v>12110</v>
      </c>
      <c r="L35" s="67" t="n">
        <v>12375</v>
      </c>
      <c r="M35" s="114" t="n">
        <v>12244</v>
      </c>
      <c r="N35" s="67" t="n">
        <v>16169</v>
      </c>
      <c r="O35" s="67" t="n">
        <v>15913</v>
      </c>
      <c r="P35" s="67" t="n">
        <v>16047</v>
      </c>
      <c r="Q35" s="114" t="n">
        <v>16882</v>
      </c>
      <c r="R35" s="67" t="n">
        <v>17454</v>
      </c>
      <c r="S35" s="67" t="n">
        <v>18218</v>
      </c>
      <c r="T35" s="137" t="n">
        <v>0</v>
      </c>
      <c r="U35" s="139" t="n">
        <v>0</v>
      </c>
      <c r="V35" s="137" t="n">
        <v>0</v>
      </c>
      <c r="W35" s="137" t="n">
        <v>0</v>
      </c>
      <c r="X35" s="137" t="n">
        <v>0</v>
      </c>
      <c r="Y35" s="139" t="n">
        <v>0</v>
      </c>
      <c r="Z35" s="137" t="n">
        <v>0</v>
      </c>
      <c r="AA35" s="137" t="n">
        <v>0</v>
      </c>
      <c r="AB35" s="418"/>
      <c r="AC35" s="420"/>
      <c r="AD35" s="418"/>
      <c r="AE35" s="418"/>
      <c r="AF35" s="418"/>
      <c r="AG35" s="420"/>
      <c r="AH35" s="384"/>
      <c r="AI35" s="420"/>
      <c r="AJ35" s="420"/>
      <c r="AK35" s="420"/>
      <c r="AL35" s="384"/>
      <c r="AM35" s="139"/>
      <c r="AN35" s="139"/>
      <c r="AO35" s="139"/>
      <c r="AP35" s="384"/>
      <c r="AQ35" s="152" t="n">
        <v>14912</v>
      </c>
      <c r="AR35" s="152" t="n">
        <v>16169</v>
      </c>
      <c r="AS35" s="152" t="n">
        <v>17454</v>
      </c>
      <c r="AT35" s="114" t="n">
        <v>0</v>
      </c>
      <c r="AU35" s="115" t="n">
        <v>0</v>
      </c>
      <c r="AV35" s="115" t="n">
        <v>0</v>
      </c>
      <c r="AW35" s="111" t="n">
        <v>0</v>
      </c>
      <c r="AX35" s="118" t="e">
        <f aca="false"/>
        <v>#DIV/0!</v>
      </c>
      <c r="AY35" s="138" t="n">
        <v>0</v>
      </c>
      <c r="AZ35" s="139" t="n">
        <v>0</v>
      </c>
      <c r="BA35" s="271"/>
      <c r="BB35" s="271"/>
      <c r="BC35" s="271"/>
      <c r="BD35" s="432"/>
      <c r="BE35" s="432"/>
      <c r="BH35" s="432"/>
    </row>
    <row r="36" s="8" customFormat="true" ht="12.75" hidden="false" customHeight="true" outlineLevel="0" collapsed="false">
      <c r="A36" s="30"/>
      <c r="B36" s="30" t="s">
        <v>280</v>
      </c>
      <c r="C36" s="426" t="n">
        <v>59198</v>
      </c>
      <c r="D36" s="118" t="n">
        <v>0.0546806661290784</v>
      </c>
      <c r="E36" s="384"/>
      <c r="F36" s="418"/>
      <c r="G36" s="418"/>
      <c r="H36" s="418" t="n">
        <v>1141811</v>
      </c>
      <c r="I36" s="420" t="n">
        <v>1123293</v>
      </c>
      <c r="J36" s="418" t="n">
        <v>1168680</v>
      </c>
      <c r="K36" s="418" t="n">
        <v>1119396</v>
      </c>
      <c r="L36" s="418" t="n">
        <v>1082613</v>
      </c>
      <c r="M36" s="420" t="n">
        <v>1068625</v>
      </c>
      <c r="N36" s="418" t="n">
        <v>1049163</v>
      </c>
      <c r="O36" s="418" t="n">
        <v>1051183</v>
      </c>
      <c r="P36" s="418" t="n">
        <v>1033842</v>
      </c>
      <c r="Q36" s="420" t="n">
        <v>1057969</v>
      </c>
      <c r="R36" s="418" t="n">
        <v>992125</v>
      </c>
      <c r="S36" s="418" t="n">
        <v>852295</v>
      </c>
      <c r="T36" s="418" t="n">
        <v>863493</v>
      </c>
      <c r="U36" s="420" t="n">
        <v>848241</v>
      </c>
      <c r="V36" s="418" t="n">
        <v>756892</v>
      </c>
      <c r="W36" s="418" t="n">
        <v>724726</v>
      </c>
      <c r="X36" s="418" t="n">
        <v>680530</v>
      </c>
      <c r="Y36" s="420" t="n">
        <v>670996</v>
      </c>
      <c r="Z36" s="418" t="n">
        <v>401745</v>
      </c>
      <c r="AA36" s="418" t="n">
        <v>400667</v>
      </c>
      <c r="AB36" s="418" t="n">
        <v>388225</v>
      </c>
      <c r="AC36" s="420" t="n">
        <v>385396</v>
      </c>
      <c r="AD36" s="418" t="n">
        <v>372704</v>
      </c>
      <c r="AE36" s="418" t="n">
        <v>357961</v>
      </c>
      <c r="AF36" s="418" t="n">
        <v>414308</v>
      </c>
      <c r="AG36" s="420" t="n">
        <v>439902</v>
      </c>
      <c r="AH36" s="384" t="n">
        <v>357444</v>
      </c>
      <c r="AI36" s="420" t="n">
        <v>390228</v>
      </c>
      <c r="AJ36" s="420" t="n">
        <v>382313</v>
      </c>
      <c r="AK36" s="420" t="n">
        <v>389241</v>
      </c>
      <c r="AL36" s="384" t="n">
        <v>372191</v>
      </c>
      <c r="AM36" s="420" t="n">
        <v>355228</v>
      </c>
      <c r="AN36" s="420" t="n">
        <v>327089</v>
      </c>
      <c r="AO36" s="420" t="n">
        <v>311198</v>
      </c>
      <c r="AP36" s="384"/>
      <c r="AQ36" s="152" t="n">
        <v>1168680</v>
      </c>
      <c r="AR36" s="152" t="n">
        <v>1049163</v>
      </c>
      <c r="AS36" s="152" t="n">
        <v>992125</v>
      </c>
      <c r="AT36" s="151" t="n">
        <v>756892</v>
      </c>
      <c r="AU36" s="152" t="n">
        <v>401745</v>
      </c>
      <c r="AV36" s="152" t="n">
        <v>372704</v>
      </c>
      <c r="AW36" s="111" t="n">
        <v>29041</v>
      </c>
      <c r="AX36" s="118" t="n">
        <v>0.0779197432815317</v>
      </c>
      <c r="AY36" s="384" t="n">
        <v>357444</v>
      </c>
      <c r="AZ36" s="384" t="n">
        <v>372191</v>
      </c>
      <c r="BA36" s="271" t="n">
        <v>287830</v>
      </c>
      <c r="BB36" s="271" t="n">
        <v>222211</v>
      </c>
      <c r="BC36" s="271" t="n">
        <v>98687</v>
      </c>
      <c r="BD36" s="432"/>
      <c r="BE36" s="432"/>
      <c r="BH36" s="432"/>
    </row>
    <row r="37" s="8" customFormat="true" ht="12.75" hidden="false" customHeight="true" outlineLevel="0" collapsed="false">
      <c r="A37" s="313" t="s">
        <v>281</v>
      </c>
      <c r="B37" s="313"/>
      <c r="C37" s="1009" t="n">
        <v>473520</v>
      </c>
      <c r="D37" s="1010" t="n">
        <v>0.111529784849643</v>
      </c>
      <c r="E37" s="1011"/>
      <c r="F37" s="1012" t="n">
        <v>0</v>
      </c>
      <c r="G37" s="1012" t="n">
        <v>0</v>
      </c>
      <c r="H37" s="1012" t="n">
        <v>4719202</v>
      </c>
      <c r="I37" s="1013" t="n">
        <v>4371138</v>
      </c>
      <c r="J37" s="1012" t="n">
        <v>5014622</v>
      </c>
      <c r="K37" s="1012" t="n">
        <v>4122920</v>
      </c>
      <c r="L37" s="1012" t="n">
        <v>4245682</v>
      </c>
      <c r="M37" s="1013" t="n">
        <v>5327433</v>
      </c>
      <c r="N37" s="1012" t="n">
        <v>4603502</v>
      </c>
      <c r="O37" s="1012" t="n">
        <v>4977201</v>
      </c>
      <c r="P37" s="1012" t="n">
        <v>5102481</v>
      </c>
      <c r="Q37" s="1013" t="n">
        <v>5105838</v>
      </c>
      <c r="R37" s="1012" t="n">
        <v>5762723</v>
      </c>
      <c r="S37" s="1012" t="n">
        <v>4439877</v>
      </c>
      <c r="T37" s="1012" t="n">
        <v>5665166</v>
      </c>
      <c r="U37" s="1013" t="n">
        <v>4429105</v>
      </c>
      <c r="V37" s="1012" t="n">
        <v>5097500</v>
      </c>
      <c r="W37" s="1012" t="n">
        <v>4555884</v>
      </c>
      <c r="X37" s="1012" t="n">
        <v>5261916</v>
      </c>
      <c r="Y37" s="1013" t="n">
        <v>3961904</v>
      </c>
      <c r="Z37" s="1012" t="n">
        <v>3123848</v>
      </c>
      <c r="AA37" s="1012" t="n">
        <v>2583857</v>
      </c>
      <c r="AB37" s="1012" t="n">
        <v>3407005</v>
      </c>
      <c r="AC37" s="1013" t="n">
        <v>2184790</v>
      </c>
      <c r="AD37" s="1012" t="n">
        <v>2022099</v>
      </c>
      <c r="AE37" s="1012" t="n">
        <v>1679685</v>
      </c>
      <c r="AF37" s="1012" t="n">
        <v>1942070</v>
      </c>
      <c r="AG37" s="1013" t="n">
        <v>2333893</v>
      </c>
      <c r="AH37" s="1015" t="n">
        <v>2098718</v>
      </c>
      <c r="AI37" s="1013" t="n">
        <v>1972741</v>
      </c>
      <c r="AJ37" s="1013" t="n">
        <v>2525725</v>
      </c>
      <c r="AK37" s="1013" t="n">
        <v>2693627</v>
      </c>
      <c r="AL37" s="1015" t="n">
        <v>2609942</v>
      </c>
      <c r="AM37" s="1013" t="n">
        <v>1794143</v>
      </c>
      <c r="AN37" s="1013" t="n">
        <v>1665413</v>
      </c>
      <c r="AO37" s="1013" t="n">
        <v>1789397</v>
      </c>
      <c r="AP37" s="1011"/>
      <c r="AQ37" s="1016" t="n">
        <v>5014622</v>
      </c>
      <c r="AR37" s="1016" t="n">
        <v>4603502</v>
      </c>
      <c r="AS37" s="1016" t="n">
        <v>5762723</v>
      </c>
      <c r="AT37" s="1017" t="n">
        <v>5097500</v>
      </c>
      <c r="AU37" s="1016" t="n">
        <v>3123848</v>
      </c>
      <c r="AV37" s="1016" t="n">
        <v>2022099</v>
      </c>
      <c r="AW37" s="111" t="n">
        <v>1101749</v>
      </c>
      <c r="AX37" s="118" t="n">
        <v>0.544854134243675</v>
      </c>
      <c r="AY37" s="1015" t="n">
        <v>2098718</v>
      </c>
      <c r="AZ37" s="1015" t="n">
        <v>2609942</v>
      </c>
      <c r="BA37" s="1018" t="n">
        <v>2177973</v>
      </c>
      <c r="BB37" s="1018" t="n">
        <v>1638165</v>
      </c>
      <c r="BC37" s="1018" t="n">
        <v>1508366</v>
      </c>
      <c r="BD37" s="432"/>
      <c r="BE37" s="432"/>
      <c r="BH37" s="432"/>
    </row>
    <row r="38" customFormat="false" ht="12.75" hidden="false" customHeight="true" outlineLevel="0" collapsed="false">
      <c r="A38" s="208"/>
      <c r="B38" s="208"/>
      <c r="C38" s="12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020"/>
      <c r="AH38" s="1020"/>
      <c r="AI38" s="1020"/>
      <c r="AJ38" s="1020"/>
      <c r="AK38" s="1020"/>
      <c r="AL38" s="1020"/>
      <c r="AM38" s="1020"/>
      <c r="AN38" s="1020"/>
      <c r="AO38" s="1020"/>
      <c r="AP38" s="451"/>
      <c r="AQ38" s="451"/>
      <c r="AR38" s="451"/>
      <c r="AS38" s="451"/>
      <c r="AT38" s="451"/>
      <c r="AU38" s="451"/>
      <c r="AV38" s="451"/>
      <c r="AW38" s="122"/>
      <c r="AX38" s="112"/>
      <c r="BD38" s="23"/>
      <c r="BE38" s="23"/>
      <c r="BH38" s="23"/>
    </row>
    <row r="39" customFormat="false" ht="12.75" hidden="false" customHeight="true" outlineLevel="0" collapsed="false">
      <c r="A39" s="78" t="s">
        <v>147</v>
      </c>
      <c r="B39" s="243"/>
      <c r="Z39" s="902"/>
      <c r="AA39" s="902"/>
      <c r="AB39" s="902"/>
      <c r="AC39" s="902"/>
      <c r="AD39" s="902"/>
      <c r="AE39" s="902"/>
      <c r="AF39" s="902"/>
      <c r="AG39" s="25"/>
      <c r="AK39" s="25"/>
      <c r="AM39" s="25"/>
      <c r="AN39" s="25"/>
      <c r="AO39" s="903"/>
      <c r="AP39" s="873"/>
      <c r="AQ39" s="873"/>
      <c r="AR39" s="873"/>
      <c r="AS39" s="873"/>
      <c r="AT39" s="873"/>
      <c r="AU39" s="873"/>
      <c r="AV39" s="873"/>
      <c r="AW39" s="902"/>
      <c r="AX39" s="902"/>
      <c r="BC39" s="23"/>
      <c r="BD39" s="23"/>
      <c r="BE39" s="23"/>
    </row>
    <row r="40" customFormat="false" ht="12.75" hidden="false" customHeight="false" outlineLevel="0" collapsed="false">
      <c r="A40" s="78" t="s">
        <v>148</v>
      </c>
      <c r="B40" s="23"/>
      <c r="C40" s="451"/>
      <c r="D40" s="451"/>
      <c r="E40" s="451"/>
      <c r="F40" s="451"/>
      <c r="G40" s="451"/>
      <c r="H40" s="451"/>
      <c r="I40" s="451"/>
      <c r="J40" s="451"/>
      <c r="K40" s="451"/>
      <c r="L40" s="451"/>
      <c r="M40" s="451"/>
      <c r="N40" s="451"/>
      <c r="O40" s="451"/>
      <c r="P40" s="451"/>
      <c r="Q40" s="451"/>
      <c r="R40" s="451"/>
      <c r="S40" s="451"/>
      <c r="T40" s="451"/>
      <c r="U40" s="451"/>
      <c r="V40" s="451"/>
      <c r="W40" s="451"/>
      <c r="X40" s="451"/>
      <c r="Y40" s="287"/>
      <c r="Z40" s="451"/>
      <c r="AA40" s="451"/>
      <c r="AB40" s="451"/>
      <c r="AC40" s="451"/>
      <c r="AD40" s="451"/>
      <c r="AE40" s="451"/>
      <c r="AF40" s="451"/>
      <c r="AG40" s="131"/>
      <c r="AH40" s="227"/>
      <c r="AI40" s="131"/>
      <c r="AK40" s="131"/>
      <c r="AL40" s="181"/>
      <c r="AM40" s="181"/>
      <c r="AN40" s="180"/>
      <c r="AO40" s="902"/>
      <c r="AP40" s="873"/>
      <c r="AQ40" s="873"/>
      <c r="AR40" s="873"/>
      <c r="AS40" s="873"/>
      <c r="AT40" s="873"/>
      <c r="AU40" s="873"/>
      <c r="AV40" s="873"/>
      <c r="AW40" s="451"/>
      <c r="AX40" s="451"/>
      <c r="AY40" s="122"/>
      <c r="AZ40" s="122"/>
      <c r="BC40" s="23"/>
      <c r="BD40" s="23"/>
      <c r="BE40" s="23"/>
    </row>
    <row r="41" customFormat="false" ht="12.75" hidden="false" customHeight="false" outlineLevel="0" collapsed="false">
      <c r="A41" s="25"/>
      <c r="C41" s="30"/>
      <c r="D41" s="30"/>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451"/>
      <c r="AH41" s="873"/>
      <c r="AI41" s="873"/>
      <c r="AJ41" s="873"/>
      <c r="AK41" s="418"/>
      <c r="AL41" s="418"/>
      <c r="AM41" s="418"/>
      <c r="AN41" s="418"/>
      <c r="AO41" s="67"/>
      <c r="AP41" s="30"/>
      <c r="AQ41" s="30"/>
      <c r="AR41" s="30"/>
      <c r="AS41" s="30"/>
      <c r="AT41" s="30"/>
      <c r="AU41" s="30"/>
      <c r="AV41" s="30"/>
      <c r="AW41" s="30"/>
      <c r="AX41" s="269" t="n">
        <v>1072708</v>
      </c>
      <c r="AY41" s="67"/>
      <c r="AZ41" s="67"/>
      <c r="BC41" s="23"/>
      <c r="BD41" s="23"/>
      <c r="BE41" s="23"/>
    </row>
    <row r="42" customFormat="false" ht="12.75" hidden="false" customHeight="false" outlineLevel="0" collapsed="false">
      <c r="A42" s="78" t="s">
        <v>149</v>
      </c>
      <c r="C42" s="30"/>
      <c r="D42" s="30"/>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451"/>
      <c r="AH42" s="873"/>
      <c r="AI42" s="873"/>
      <c r="AJ42" s="873"/>
      <c r="AK42" s="418"/>
      <c r="AL42" s="418"/>
      <c r="AM42" s="418"/>
      <c r="AN42" s="418"/>
      <c r="AO42" s="67"/>
      <c r="AP42" s="30"/>
      <c r="AQ42" s="30"/>
      <c r="AR42" s="30"/>
      <c r="AS42" s="30"/>
      <c r="AT42" s="30"/>
      <c r="AU42" s="30"/>
      <c r="AV42" s="30"/>
      <c r="AW42" s="30"/>
      <c r="AX42" s="269"/>
      <c r="AY42" s="67"/>
      <c r="AZ42" s="67"/>
      <c r="BC42" s="23"/>
      <c r="BD42" s="23"/>
      <c r="BE42" s="23"/>
    </row>
    <row r="43" customFormat="false" ht="12.75" hidden="false" customHeight="false" outlineLevel="0" collapsed="false">
      <c r="C43" s="30"/>
      <c r="D43" s="30"/>
      <c r="E43" s="264"/>
      <c r="F43" s="264"/>
      <c r="G43" s="264"/>
      <c r="H43" s="225"/>
      <c r="I43" s="225"/>
      <c r="J43" s="225"/>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451"/>
      <c r="AH43" s="873"/>
      <c r="AI43" s="873"/>
      <c r="AJ43" s="873"/>
      <c r="AK43" s="418"/>
      <c r="AL43" s="418"/>
      <c r="AM43" s="418"/>
      <c r="AN43" s="418"/>
      <c r="AO43" s="67"/>
      <c r="AP43" s="30"/>
      <c r="AQ43" s="30"/>
      <c r="AR43" s="30"/>
      <c r="AS43" s="30"/>
      <c r="AT43" s="30"/>
      <c r="AU43" s="30"/>
      <c r="AV43" s="30"/>
      <c r="AW43" s="30"/>
      <c r="AX43" s="269"/>
      <c r="AY43" s="67"/>
      <c r="AZ43" s="67"/>
      <c r="BC43" s="23"/>
      <c r="BD43" s="23"/>
      <c r="BE43" s="23"/>
    </row>
    <row r="44" customFormat="false" ht="12.75" hidden="false" customHeight="false" outlineLevel="0" collapsed="false">
      <c r="B44" s="30"/>
      <c r="C44" s="225"/>
      <c r="D44" s="211"/>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451"/>
      <c r="AH44" s="873"/>
      <c r="AI44" s="873"/>
      <c r="AJ44" s="873"/>
      <c r="AK44" s="418"/>
      <c r="AL44" s="418"/>
      <c r="AM44" s="418"/>
      <c r="AN44" s="418"/>
      <c r="AO44" s="67"/>
      <c r="AP44" s="30"/>
      <c r="AQ44" s="30"/>
      <c r="AR44" s="30"/>
      <c r="AS44" s="30"/>
      <c r="AT44" s="30"/>
      <c r="AU44" s="30"/>
      <c r="AV44" s="30"/>
      <c r="AW44" s="30"/>
      <c r="AX44" s="269"/>
      <c r="AY44" s="67"/>
      <c r="AZ44" s="67"/>
      <c r="BC44" s="23"/>
      <c r="BD44" s="23"/>
      <c r="BE44" s="23"/>
    </row>
    <row r="45" customFormat="false" ht="12.75" hidden="false" customHeight="false" outlineLevel="0" collapsed="false">
      <c r="B45" s="30"/>
      <c r="C45" s="225"/>
      <c r="D45" s="211"/>
      <c r="E45" s="264"/>
      <c r="F45" s="225"/>
      <c r="G45" s="225"/>
      <c r="H45" s="225"/>
      <c r="I45" s="225"/>
      <c r="J45" s="225"/>
      <c r="K45" s="225"/>
      <c r="L45" s="225"/>
      <c r="M45" s="225"/>
      <c r="N45" s="225"/>
      <c r="O45" s="225"/>
      <c r="P45" s="225"/>
      <c r="Q45" s="225"/>
      <c r="R45" s="225"/>
      <c r="S45" s="225"/>
      <c r="T45" s="225"/>
      <c r="U45" s="225"/>
      <c r="V45" s="225"/>
      <c r="W45" s="225"/>
      <c r="X45" s="225"/>
      <c r="Y45" s="264"/>
      <c r="Z45" s="264"/>
      <c r="AA45" s="264"/>
      <c r="AB45" s="264"/>
      <c r="AC45" s="264"/>
      <c r="AD45" s="264"/>
      <c r="AE45" s="264"/>
      <c r="AF45" s="264"/>
      <c r="AO45" s="67"/>
      <c r="AP45" s="30"/>
      <c r="AQ45" s="30"/>
      <c r="AR45" s="30"/>
      <c r="AS45" s="30"/>
      <c r="AT45" s="30"/>
      <c r="AU45" s="30"/>
      <c r="AV45" s="30"/>
      <c r="AW45" s="30"/>
      <c r="AX45" s="30"/>
      <c r="AY45" s="78"/>
      <c r="AZ45" s="78"/>
    </row>
    <row r="46" customFormat="false" ht="12.75" hidden="false" customHeight="false" outlineLevel="0" collapsed="false">
      <c r="B46" s="30"/>
      <c r="C46" s="225"/>
      <c r="D46" s="211"/>
      <c r="F46" s="1021"/>
      <c r="G46" s="1021"/>
      <c r="J46" s="1021"/>
      <c r="K46" s="1021"/>
      <c r="N46" s="1021"/>
      <c r="O46" s="1021"/>
      <c r="R46" s="1021"/>
      <c r="S46" s="1021"/>
      <c r="V46" s="1021"/>
      <c r="W46" s="1021"/>
      <c r="AO46" s="25"/>
      <c r="AY46" s="131"/>
      <c r="AZ46" s="131"/>
    </row>
    <row r="47" customFormat="false" ht="12.75" hidden="false" customHeight="false" outlineLevel="0" collapsed="false">
      <c r="B47" s="30"/>
      <c r="C47" s="225"/>
      <c r="D47" s="211"/>
      <c r="AO47" s="78"/>
      <c r="AY47" s="131"/>
      <c r="AZ47" s="131"/>
    </row>
    <row r="48" customFormat="false" ht="12.75" hidden="false" customHeight="false" outlineLevel="0" collapsed="false">
      <c r="B48" s="30"/>
      <c r="C48" s="225"/>
      <c r="D48" s="211"/>
      <c r="AO48" s="131"/>
      <c r="AY48" s="188"/>
      <c r="AZ48" s="188"/>
    </row>
    <row r="49" customFormat="false" ht="12.75" hidden="false" customHeight="false" outlineLevel="0" collapsed="false">
      <c r="B49" s="30"/>
      <c r="C49" s="225"/>
      <c r="D49" s="211"/>
      <c r="AO49" s="131"/>
      <c r="AY49" s="188"/>
      <c r="AZ49" s="188"/>
    </row>
    <row r="50" customFormat="false" ht="12.75" hidden="false" customHeight="false" outlineLevel="0" collapsed="false">
      <c r="B50" s="30"/>
      <c r="C50" s="225"/>
      <c r="D50" s="211"/>
      <c r="AO50" s="112"/>
      <c r="AY50" s="119"/>
      <c r="AZ50" s="119"/>
    </row>
    <row r="51" customFormat="false" ht="12.75" hidden="false" customHeight="false" outlineLevel="0" collapsed="false">
      <c r="B51" s="313"/>
      <c r="C51" s="245"/>
      <c r="AO51" s="112"/>
      <c r="AY51" s="119"/>
      <c r="AZ51" s="119"/>
    </row>
    <row r="52" customFormat="false" ht="12.75" hidden="false" customHeight="false" outlineLevel="0" collapsed="false">
      <c r="B52" s="30"/>
      <c r="C52" s="245"/>
      <c r="AO52" s="119"/>
      <c r="AY52" s="196"/>
      <c r="AZ52" s="196"/>
    </row>
    <row r="53" customFormat="false" ht="12.75" hidden="false" customHeight="false" outlineLevel="0" collapsed="false">
      <c r="B53" s="30"/>
      <c r="C53" s="245"/>
      <c r="AO53" s="196"/>
      <c r="AY53" s="196"/>
      <c r="AZ53" s="196"/>
    </row>
    <row r="54" customFormat="false" ht="12.75" hidden="false" customHeight="false" outlineLevel="0" collapsed="false">
      <c r="B54" s="30"/>
      <c r="C54" s="225"/>
      <c r="D54" s="211"/>
      <c r="AO54" s="196"/>
      <c r="AY54" s="23"/>
      <c r="AZ54" s="23"/>
    </row>
    <row r="55" customFormat="false" ht="12.75" hidden="false" customHeight="false" outlineLevel="0" collapsed="false">
      <c r="B55" s="30"/>
      <c r="C55" s="225"/>
      <c r="D55" s="211"/>
      <c r="AO55" s="23"/>
      <c r="AY55" s="23"/>
      <c r="AZ55" s="23"/>
    </row>
    <row r="56" customFormat="false" ht="12.75" hidden="false" customHeight="false" outlineLevel="0" collapsed="false">
      <c r="B56" s="30"/>
      <c r="C56" s="225"/>
      <c r="D56" s="211"/>
      <c r="AO56" s="23"/>
      <c r="AY56" s="23"/>
      <c r="AZ56" s="23"/>
    </row>
    <row r="57" customFormat="false" ht="12.75" hidden="false" customHeight="false" outlineLevel="0" collapsed="false">
      <c r="B57" s="30"/>
      <c r="C57" s="225"/>
      <c r="D57" s="211"/>
      <c r="AY57" s="23"/>
      <c r="AZ57" s="23"/>
    </row>
    <row r="58" customFormat="false" ht="12.75" hidden="false" customHeight="false" outlineLevel="0" collapsed="false">
      <c r="B58" s="30"/>
      <c r="C58" s="225"/>
      <c r="D58" s="211"/>
      <c r="AY58" s="23"/>
      <c r="AZ58" s="23"/>
    </row>
    <row r="59" customFormat="false" ht="12.75" hidden="false" customHeight="false" outlineLevel="0" collapsed="false">
      <c r="B59" s="30"/>
      <c r="C59" s="225"/>
      <c r="D59" s="211"/>
    </row>
    <row r="60" customFormat="false" ht="12.75" hidden="false" customHeight="false" outlineLevel="0" collapsed="false">
      <c r="B60" s="30"/>
      <c r="C60" s="225"/>
      <c r="D60" s="211"/>
    </row>
    <row r="61" customFormat="false" ht="12.75" hidden="false" customHeight="false" outlineLevel="0" collapsed="false">
      <c r="B61" s="30"/>
      <c r="C61" s="225"/>
      <c r="D61" s="211"/>
    </row>
    <row r="62" customFormat="false" ht="12.75" hidden="false" customHeight="false" outlineLevel="0" collapsed="false">
      <c r="B62" s="30"/>
      <c r="C62" s="225"/>
      <c r="D62" s="211"/>
    </row>
    <row r="63" customFormat="false" ht="12.75" hidden="false" customHeight="false" outlineLevel="0" collapsed="false">
      <c r="B63" s="30"/>
      <c r="C63" s="225"/>
      <c r="D63" s="211"/>
    </row>
    <row r="64" customFormat="false" ht="12.75" hidden="false" customHeight="false" outlineLevel="0" collapsed="false">
      <c r="B64" s="30"/>
      <c r="C64" s="245"/>
    </row>
    <row r="65" customFormat="false" ht="12.75" hidden="false" customHeight="false" outlineLevel="0" collapsed="false">
      <c r="B65" s="30"/>
      <c r="C65" s="225"/>
      <c r="D65" s="211"/>
    </row>
    <row r="66" customFormat="false" ht="12.75" hidden="false" customHeight="false" outlineLevel="0" collapsed="false">
      <c r="C66" s="245"/>
    </row>
  </sheetData>
  <mergeCells count="4">
    <mergeCell ref="C10:D10"/>
    <mergeCell ref="AW10:AX10"/>
    <mergeCell ref="C11:D11"/>
    <mergeCell ref="AW11:AX11"/>
  </mergeCells>
  <conditionalFormatting sqref="A38:B38">
    <cfRule type="cellIs" priority="2" operator="equal" aboveAverage="0" equalAverage="0" bottom="0" percent="0" rank="0" text="" dxfId="3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N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0" activeCellId="0" sqref="B30:L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99"/>
    <col collapsed="false" customWidth="true" hidden="false" outlineLevel="0" max="3" min="3" style="0" width="9.56"/>
    <col collapsed="false" customWidth="true" hidden="false" outlineLevel="0" max="4" min="4" style="0" width="9.7"/>
    <col collapsed="false" customWidth="true" hidden="false" outlineLevel="0" max="5" min="5" style="23" width="1.56"/>
    <col collapsed="false" customWidth="true" hidden="true" outlineLevel="0" max="7" min="6" style="23" width="8.41"/>
    <col collapsed="false" customWidth="true" hidden="false" outlineLevel="0" max="16" min="8" style="23" width="8.41"/>
    <col collapsed="false" customWidth="true" hidden="true" outlineLevel="0" max="21" min="17" style="23" width="8.41"/>
    <col collapsed="false" customWidth="true" hidden="true" outlineLevel="0" max="30" min="22" style="23" width="8.7"/>
    <col collapsed="false" customWidth="true" hidden="true" outlineLevel="0" max="32" min="31" style="23" width="9.7"/>
    <col collapsed="false" customWidth="true" hidden="true" outlineLevel="0" max="41" min="33" style="0" width="9.7"/>
    <col collapsed="false" customWidth="true" hidden="false" outlineLevel="0" max="42" min="42" style="0" width="1.56"/>
    <col collapsed="false" customWidth="true" hidden="true" outlineLevel="0" max="43" min="43" style="0" width="5.99"/>
    <col collapsed="false" customWidth="true" hidden="true" outlineLevel="0" max="44" min="44" style="0" width="6.99"/>
    <col collapsed="false" customWidth="true" hidden="true" outlineLevel="0" max="45" min="45" style="0" width="6.7"/>
    <col collapsed="false" customWidth="true" hidden="true" outlineLevel="0" max="46" min="46" style="0" width="7.28"/>
    <col collapsed="false" customWidth="true" hidden="true" outlineLevel="0" max="47" min="47" style="0" width="1.56"/>
    <col collapsed="false" customWidth="true" hidden="false" outlineLevel="0" max="52" min="48" style="0" width="8.7"/>
    <col collapsed="false" customWidth="true" hidden="true" outlineLevel="0" max="55" min="53" style="0" width="8.7"/>
    <col collapsed="false" customWidth="true" hidden="true" outlineLevel="0" max="56" min="56" style="0" width="8.14"/>
    <col collapsed="false" customWidth="true" hidden="true" outlineLevel="0" max="58" min="57" style="0" width="9.7"/>
    <col collapsed="false" customWidth="true" hidden="false" outlineLevel="0" max="59" min="59" style="0" width="1.56"/>
  </cols>
  <sheetData>
    <row r="4" customFormat="false" ht="12.75" hidden="false" customHeight="false" outlineLevel="0" collapsed="false">
      <c r="I4" s="88"/>
      <c r="M4" s="88"/>
      <c r="Q4" s="88"/>
      <c r="R4" s="88"/>
      <c r="S4" s="88"/>
      <c r="T4" s="88"/>
    </row>
    <row r="5" customFormat="false" ht="12.75" hidden="false" customHeight="false" outlineLevel="0" collapsed="false">
      <c r="A5" s="23"/>
      <c r="B5" s="23"/>
      <c r="C5" s="23"/>
      <c r="D5" s="23"/>
      <c r="AG5" s="23"/>
      <c r="AH5" s="23"/>
      <c r="AI5" s="23"/>
    </row>
    <row r="6" customFormat="false" ht="18" hidden="false" customHeight="true" outlineLevel="0" collapsed="false">
      <c r="A6" s="1022" t="s">
        <v>27</v>
      </c>
      <c r="B6" s="23"/>
      <c r="C6" s="23"/>
      <c r="D6" s="23"/>
      <c r="AG6" s="23"/>
      <c r="AH6" s="23"/>
      <c r="AI6" s="23"/>
    </row>
    <row r="7" customFormat="false" ht="9.75" hidden="false" customHeight="true" outlineLevel="0" collapsed="false">
      <c r="A7" s="25"/>
      <c r="B7" s="25"/>
      <c r="C7" s="25"/>
      <c r="D7" s="25"/>
      <c r="E7" s="25"/>
      <c r="F7" s="25"/>
      <c r="G7" s="25"/>
      <c r="H7" s="76"/>
      <c r="I7" s="25"/>
      <c r="J7" s="25"/>
      <c r="K7" s="25"/>
      <c r="L7" s="76"/>
      <c r="M7" s="25"/>
      <c r="N7" s="25"/>
      <c r="O7" s="25"/>
      <c r="P7" s="76"/>
      <c r="Q7" s="25"/>
      <c r="R7" s="25"/>
      <c r="S7" s="25"/>
      <c r="T7" s="76"/>
      <c r="U7" s="25"/>
      <c r="V7" s="76"/>
      <c r="W7" s="25"/>
      <c r="X7" s="76"/>
      <c r="Y7" s="25"/>
      <c r="Z7" s="76"/>
      <c r="AA7" s="25"/>
      <c r="AB7" s="76"/>
      <c r="AC7" s="25"/>
      <c r="AD7" s="76"/>
      <c r="AE7" s="25"/>
      <c r="AF7" s="25"/>
      <c r="AG7" s="23"/>
      <c r="AH7" s="23"/>
      <c r="AI7" s="23"/>
      <c r="BD7" s="23"/>
      <c r="BE7" s="23"/>
    </row>
    <row r="8" customFormat="false" ht="12.75" hidden="false" customHeight="false" outlineLevel="0" collapsed="false">
      <c r="A8" s="77"/>
      <c r="B8" s="78"/>
      <c r="C8" s="79" t="s">
        <v>40</v>
      </c>
      <c r="D8" s="79"/>
      <c r="E8" s="80"/>
      <c r="F8" s="253"/>
      <c r="G8" s="253"/>
      <c r="I8" s="251"/>
      <c r="J8" s="253"/>
      <c r="K8" s="253"/>
      <c r="M8" s="251"/>
      <c r="N8" s="253"/>
      <c r="O8" s="253"/>
      <c r="Q8" s="251"/>
      <c r="R8" s="253"/>
      <c r="S8" s="253"/>
      <c r="U8" s="251"/>
      <c r="W8" s="253"/>
      <c r="Y8" s="251"/>
      <c r="AA8" s="253"/>
      <c r="AC8" s="251"/>
      <c r="AD8" s="253"/>
      <c r="AE8" s="253"/>
      <c r="AF8" s="253"/>
      <c r="AG8" s="251"/>
      <c r="AH8" s="253"/>
      <c r="AI8" s="253"/>
      <c r="AJ8" s="253"/>
      <c r="AK8" s="253"/>
      <c r="AL8" s="254"/>
      <c r="AM8" s="251"/>
      <c r="AN8" s="251"/>
      <c r="AO8" s="251"/>
      <c r="AP8" s="255"/>
      <c r="AQ8" s="79" t="s">
        <v>282</v>
      </c>
      <c r="AR8" s="79"/>
      <c r="AS8" s="79"/>
      <c r="AT8" s="79"/>
      <c r="AU8" s="88"/>
      <c r="AV8" s="79"/>
      <c r="AW8" s="79"/>
      <c r="AX8" s="79"/>
      <c r="AY8" s="79"/>
      <c r="AZ8" s="79"/>
      <c r="BA8" s="79"/>
      <c r="BB8" s="252"/>
      <c r="BC8" s="254"/>
      <c r="BD8" s="79"/>
      <c r="BE8" s="79"/>
      <c r="BF8" s="79"/>
      <c r="BG8" s="257"/>
    </row>
    <row r="9" customFormat="false" ht="12.75" hidden="false" customHeight="false" outlineLevel="0" collapsed="false">
      <c r="A9" s="1023" t="s">
        <v>39</v>
      </c>
      <c r="B9" s="78"/>
      <c r="C9" s="90" t="s">
        <v>44</v>
      </c>
      <c r="D9" s="90"/>
      <c r="E9" s="91"/>
      <c r="F9" s="92" t="s">
        <v>45</v>
      </c>
      <c r="G9" s="92" t="s">
        <v>46</v>
      </c>
      <c r="H9" s="92" t="s">
        <v>47</v>
      </c>
      <c r="I9" s="93" t="s">
        <v>48</v>
      </c>
      <c r="J9" s="92" t="s">
        <v>49</v>
      </c>
      <c r="K9" s="92" t="s">
        <v>50</v>
      </c>
      <c r="L9" s="92" t="s">
        <v>51</v>
      </c>
      <c r="M9" s="93" t="s">
        <v>52</v>
      </c>
      <c r="N9" s="92" t="s">
        <v>53</v>
      </c>
      <c r="O9" s="92" t="s">
        <v>54</v>
      </c>
      <c r="P9" s="92" t="s">
        <v>55</v>
      </c>
      <c r="Q9" s="93" t="s">
        <v>56</v>
      </c>
      <c r="R9" s="92" t="s">
        <v>57</v>
      </c>
      <c r="S9" s="92" t="s">
        <v>58</v>
      </c>
      <c r="T9" s="92" t="s">
        <v>59</v>
      </c>
      <c r="U9" s="93" t="s">
        <v>60</v>
      </c>
      <c r="V9" s="92" t="s">
        <v>61</v>
      </c>
      <c r="W9" s="92" t="s">
        <v>62</v>
      </c>
      <c r="X9" s="92" t="s">
        <v>63</v>
      </c>
      <c r="Y9" s="93" t="s">
        <v>64</v>
      </c>
      <c r="Z9" s="92" t="s">
        <v>65</v>
      </c>
      <c r="AA9" s="92" t="s">
        <v>66</v>
      </c>
      <c r="AB9" s="92" t="s">
        <v>67</v>
      </c>
      <c r="AC9" s="93" t="s">
        <v>68</v>
      </c>
      <c r="AD9" s="92" t="s">
        <v>69</v>
      </c>
      <c r="AE9" s="92" t="s">
        <v>70</v>
      </c>
      <c r="AF9" s="92" t="s">
        <v>71</v>
      </c>
      <c r="AG9" s="93" t="s">
        <v>72</v>
      </c>
      <c r="AH9" s="88" t="s">
        <v>73</v>
      </c>
      <c r="AI9" s="88" t="s">
        <v>74</v>
      </c>
      <c r="AJ9" s="88" t="s">
        <v>75</v>
      </c>
      <c r="AK9" s="88" t="s">
        <v>76</v>
      </c>
      <c r="AL9" s="80" t="s">
        <v>77</v>
      </c>
      <c r="AM9" s="103" t="s">
        <v>78</v>
      </c>
      <c r="AN9" s="103" t="s">
        <v>79</v>
      </c>
      <c r="AO9" s="103" t="s">
        <v>80</v>
      </c>
      <c r="AP9" s="80"/>
      <c r="AQ9" s="94" t="s">
        <v>86</v>
      </c>
      <c r="AR9" s="92" t="s">
        <v>87</v>
      </c>
      <c r="AS9" s="816" t="s">
        <v>44</v>
      </c>
      <c r="AT9" s="816"/>
      <c r="AU9" s="97"/>
      <c r="AV9" s="889" t="s">
        <v>81</v>
      </c>
      <c r="AW9" s="889" t="s">
        <v>82</v>
      </c>
      <c r="AX9" s="889" t="s">
        <v>83</v>
      </c>
      <c r="AY9" s="889" t="s">
        <v>84</v>
      </c>
      <c r="AZ9" s="889" t="s">
        <v>85</v>
      </c>
      <c r="BA9" s="889" t="s">
        <v>86</v>
      </c>
      <c r="BB9" s="889" t="s">
        <v>87</v>
      </c>
      <c r="BC9" s="80" t="s">
        <v>88</v>
      </c>
      <c r="BD9" s="95" t="s">
        <v>89</v>
      </c>
      <c r="BE9" s="95" t="s">
        <v>90</v>
      </c>
      <c r="BF9" s="95" t="s">
        <v>91</v>
      </c>
      <c r="BG9" s="257"/>
      <c r="BH9" s="23"/>
      <c r="BI9" s="23"/>
      <c r="BJ9" s="23"/>
      <c r="BK9" s="23"/>
      <c r="BL9" s="23"/>
      <c r="BM9" s="23"/>
      <c r="BN9" s="23"/>
    </row>
    <row r="10" customFormat="false" ht="12.75" hidden="false" customHeight="true" outlineLevel="0" collapsed="false">
      <c r="A10" s="107"/>
      <c r="B10" s="108"/>
      <c r="C10" s="465"/>
      <c r="D10" s="265"/>
      <c r="E10" s="263"/>
      <c r="F10" s="264"/>
      <c r="G10" s="264"/>
      <c r="H10" s="264"/>
      <c r="I10" s="383"/>
      <c r="J10" s="264"/>
      <c r="K10" s="264"/>
      <c r="L10" s="264"/>
      <c r="M10" s="383"/>
      <c r="N10" s="264"/>
      <c r="O10" s="264"/>
      <c r="P10" s="264"/>
      <c r="Q10" s="383"/>
      <c r="R10" s="264"/>
      <c r="S10" s="264"/>
      <c r="T10" s="264"/>
      <c r="U10" s="383"/>
      <c r="V10" s="264"/>
      <c r="W10" s="264"/>
      <c r="X10" s="264"/>
      <c r="Y10" s="383"/>
      <c r="Z10" s="264"/>
      <c r="AA10" s="264"/>
      <c r="AB10" s="264"/>
      <c r="AC10" s="383"/>
      <c r="AD10" s="264"/>
      <c r="AE10" s="264"/>
      <c r="AF10" s="264"/>
      <c r="AG10" s="383"/>
      <c r="AH10" s="266"/>
      <c r="AI10" s="266"/>
      <c r="AJ10" s="266"/>
      <c r="AK10" s="265"/>
      <c r="AL10" s="466"/>
      <c r="AM10" s="265"/>
      <c r="AN10" s="265"/>
      <c r="AO10" s="265"/>
      <c r="AP10" s="263"/>
      <c r="AQ10" s="262"/>
      <c r="AR10" s="264"/>
      <c r="AS10" s="264"/>
      <c r="AT10" s="383"/>
      <c r="AU10" s="264"/>
      <c r="AV10" s="466"/>
      <c r="AW10" s="466"/>
      <c r="AX10" s="466"/>
      <c r="AY10" s="466"/>
      <c r="AZ10" s="466"/>
      <c r="BA10" s="466"/>
      <c r="BB10" s="466"/>
      <c r="BC10" s="466"/>
      <c r="BD10" s="110"/>
      <c r="BE10" s="110"/>
      <c r="BF10" s="110"/>
      <c r="BG10" s="257"/>
      <c r="BH10" s="23"/>
      <c r="BI10" s="23"/>
      <c r="BJ10" s="23"/>
      <c r="BK10" s="23"/>
      <c r="BL10" s="23"/>
    </row>
    <row r="11" customFormat="false" ht="12.75" hidden="false" customHeight="true" outlineLevel="0" collapsed="false">
      <c r="A11" s="1024" t="s">
        <v>283</v>
      </c>
      <c r="B11" s="1024"/>
      <c r="C11" s="150"/>
      <c r="D11" s="118"/>
      <c r="E11" s="113"/>
      <c r="F11" s="112"/>
      <c r="G11" s="112"/>
      <c r="H11" s="112"/>
      <c r="I11" s="420"/>
      <c r="J11" s="112"/>
      <c r="K11" s="112"/>
      <c r="L11" s="112"/>
      <c r="M11" s="420"/>
      <c r="N11" s="112"/>
      <c r="O11" s="112"/>
      <c r="P11" s="112"/>
      <c r="Q11" s="420"/>
      <c r="R11" s="112"/>
      <c r="S11" s="112"/>
      <c r="T11" s="112"/>
      <c r="U11" s="420"/>
      <c r="V11" s="112"/>
      <c r="W11" s="112"/>
      <c r="X11" s="112"/>
      <c r="Y11" s="420"/>
      <c r="Z11" s="112"/>
      <c r="AA11" s="112"/>
      <c r="AB11" s="112"/>
      <c r="AC11" s="420"/>
      <c r="AD11" s="112"/>
      <c r="AE11" s="112"/>
      <c r="AF11" s="112"/>
      <c r="AG11" s="420"/>
      <c r="AH11" s="418"/>
      <c r="AI11" s="418"/>
      <c r="AJ11" s="418"/>
      <c r="AK11" s="420"/>
      <c r="AL11" s="384"/>
      <c r="AM11" s="420"/>
      <c r="AN11" s="420"/>
      <c r="AO11" s="420"/>
      <c r="AP11" s="440"/>
      <c r="AQ11" s="877"/>
      <c r="AR11" s="451"/>
      <c r="AS11" s="122"/>
      <c r="AT11" s="118"/>
      <c r="AU11" s="451"/>
      <c r="AV11" s="384"/>
      <c r="AW11" s="384"/>
      <c r="AX11" s="384"/>
      <c r="AY11" s="384"/>
      <c r="AZ11" s="384"/>
      <c r="BA11" s="384"/>
      <c r="BB11" s="384"/>
      <c r="BC11" s="384"/>
      <c r="BD11" s="115"/>
      <c r="BE11" s="115"/>
      <c r="BF11" s="115"/>
      <c r="BG11" s="23"/>
      <c r="BH11" s="23"/>
      <c r="BI11" s="23"/>
      <c r="BJ11" s="23"/>
      <c r="BK11" s="23"/>
      <c r="BL11" s="23"/>
    </row>
    <row r="12" customFormat="false" ht="12.75" hidden="false" customHeight="true" outlineLevel="0" collapsed="false">
      <c r="A12" s="208"/>
      <c r="B12" s="208" t="s">
        <v>284</v>
      </c>
      <c r="C12" s="837" t="n">
        <v>-7</v>
      </c>
      <c r="D12" s="118" t="n">
        <v>-0.0325581395348837</v>
      </c>
      <c r="E12" s="113"/>
      <c r="F12" s="267"/>
      <c r="G12" s="267"/>
      <c r="H12" s="267" t="n">
        <v>208</v>
      </c>
      <c r="I12" s="420" t="n">
        <v>215</v>
      </c>
      <c r="J12" s="267" t="n">
        <v>215</v>
      </c>
      <c r="K12" s="267" t="n">
        <v>214</v>
      </c>
      <c r="L12" s="267" t="n">
        <v>215</v>
      </c>
      <c r="M12" s="420" t="n">
        <v>221</v>
      </c>
      <c r="N12" s="267" t="n">
        <v>222</v>
      </c>
      <c r="O12" s="267" t="n">
        <v>224</v>
      </c>
      <c r="P12" s="267" t="n">
        <v>225</v>
      </c>
      <c r="Q12" s="420" t="n">
        <v>239</v>
      </c>
      <c r="R12" s="267" t="n">
        <v>247</v>
      </c>
      <c r="S12" s="267" t="n">
        <v>262</v>
      </c>
      <c r="T12" s="267" t="n">
        <v>266</v>
      </c>
      <c r="U12" s="420" t="n">
        <v>265</v>
      </c>
      <c r="V12" s="267" t="n">
        <v>268</v>
      </c>
      <c r="W12" s="267" t="n">
        <v>276</v>
      </c>
      <c r="X12" s="267" t="n">
        <v>276</v>
      </c>
      <c r="Y12" s="420" t="n">
        <v>273</v>
      </c>
      <c r="Z12" s="267" t="n">
        <v>203</v>
      </c>
      <c r="AA12" s="267" t="n">
        <v>204</v>
      </c>
      <c r="AB12" s="267" t="n">
        <v>200</v>
      </c>
      <c r="AC12" s="420" t="n">
        <v>204</v>
      </c>
      <c r="AD12" s="267" t="n">
        <v>209</v>
      </c>
      <c r="AE12" s="267" t="n">
        <v>211</v>
      </c>
      <c r="AF12" s="267" t="n">
        <v>248</v>
      </c>
      <c r="AG12" s="420" t="n">
        <v>251</v>
      </c>
      <c r="AH12" s="272" t="n">
        <v>253</v>
      </c>
      <c r="AI12" s="272" t="n">
        <v>254</v>
      </c>
      <c r="AJ12" s="272" t="n">
        <v>264</v>
      </c>
      <c r="AK12" s="316" t="n">
        <v>260</v>
      </c>
      <c r="AL12" s="317" t="n">
        <v>246</v>
      </c>
      <c r="AM12" s="316" t="n">
        <v>237</v>
      </c>
      <c r="AN12" s="316" t="n">
        <v>241</v>
      </c>
      <c r="AO12" s="316" t="n">
        <v>239</v>
      </c>
      <c r="AP12" s="405"/>
      <c r="AQ12" s="878" t="n">
        <v>209</v>
      </c>
      <c r="AR12" s="883" t="n">
        <v>253</v>
      </c>
      <c r="AS12" s="418" t="n">
        <v>-44</v>
      </c>
      <c r="AT12" s="118" t="n">
        <v>-0.173913043478261</v>
      </c>
      <c r="AU12" s="883"/>
      <c r="AV12" s="384" t="n">
        <v>215</v>
      </c>
      <c r="AW12" s="384" t="n">
        <v>222</v>
      </c>
      <c r="AX12" s="384" t="n">
        <v>247</v>
      </c>
      <c r="AY12" s="384" t="n">
        <v>268</v>
      </c>
      <c r="AZ12" s="384" t="n">
        <v>203</v>
      </c>
      <c r="BA12" s="384" t="n">
        <v>209</v>
      </c>
      <c r="BB12" s="317" t="n">
        <v>253</v>
      </c>
      <c r="BC12" s="317" t="n">
        <v>246</v>
      </c>
      <c r="BD12" s="274" t="n">
        <v>233</v>
      </c>
      <c r="BE12" s="274" t="n">
        <v>209</v>
      </c>
      <c r="BF12" s="274" t="n">
        <v>185</v>
      </c>
      <c r="BG12" s="30"/>
      <c r="BL12" s="23"/>
    </row>
    <row r="13" customFormat="false" ht="12.75" hidden="false" customHeight="true" outlineLevel="0" collapsed="false">
      <c r="A13" s="208"/>
      <c r="B13" s="208" t="s">
        <v>285</v>
      </c>
      <c r="C13" s="837" t="n">
        <v>-18</v>
      </c>
      <c r="D13" s="118" t="n">
        <v>-0.0418604651162791</v>
      </c>
      <c r="E13" s="113"/>
      <c r="F13" s="267"/>
      <c r="G13" s="267"/>
      <c r="H13" s="267" t="n">
        <v>412</v>
      </c>
      <c r="I13" s="420" t="n">
        <v>407</v>
      </c>
      <c r="J13" s="267" t="n">
        <v>420</v>
      </c>
      <c r="K13" s="267" t="n">
        <v>425</v>
      </c>
      <c r="L13" s="267" t="n">
        <v>430</v>
      </c>
      <c r="M13" s="420" t="n">
        <v>448</v>
      </c>
      <c r="N13" s="267" t="n">
        <v>461</v>
      </c>
      <c r="O13" s="267" t="n">
        <v>493</v>
      </c>
      <c r="P13" s="267" t="n">
        <v>617</v>
      </c>
      <c r="Q13" s="420" t="n">
        <v>662</v>
      </c>
      <c r="R13" s="267" t="n">
        <v>684</v>
      </c>
      <c r="S13" s="267" t="n">
        <v>699</v>
      </c>
      <c r="T13" s="267" t="n">
        <v>686</v>
      </c>
      <c r="U13" s="420" t="n">
        <v>666</v>
      </c>
      <c r="V13" s="267" t="n">
        <v>684</v>
      </c>
      <c r="W13" s="267" t="n">
        <v>671</v>
      </c>
      <c r="X13" s="267" t="n">
        <v>665</v>
      </c>
      <c r="Y13" s="420" t="n">
        <v>689</v>
      </c>
      <c r="Z13" s="267" t="n">
        <v>680</v>
      </c>
      <c r="AA13" s="267" t="n">
        <v>707</v>
      </c>
      <c r="AB13" s="267" t="n">
        <v>698</v>
      </c>
      <c r="AC13" s="420" t="n">
        <v>688</v>
      </c>
      <c r="AD13" s="267" t="n">
        <v>700</v>
      </c>
      <c r="AE13" s="267" t="n">
        <v>725</v>
      </c>
      <c r="AF13" s="267" t="n">
        <v>744</v>
      </c>
      <c r="AG13" s="420" t="n">
        <v>760</v>
      </c>
      <c r="AH13" s="272" t="n">
        <v>762</v>
      </c>
      <c r="AI13" s="272" t="n">
        <v>772</v>
      </c>
      <c r="AJ13" s="272" t="n">
        <v>784</v>
      </c>
      <c r="AK13" s="316" t="n">
        <v>757</v>
      </c>
      <c r="AL13" s="317" t="n">
        <v>728</v>
      </c>
      <c r="AM13" s="316" t="n">
        <v>725</v>
      </c>
      <c r="AN13" s="316" t="n">
        <v>719</v>
      </c>
      <c r="AO13" s="316" t="n">
        <v>710</v>
      </c>
      <c r="AP13" s="405"/>
      <c r="AQ13" s="878" t="n">
        <v>700</v>
      </c>
      <c r="AR13" s="883" t="n">
        <v>762</v>
      </c>
      <c r="AS13" s="418" t="n">
        <v>-62</v>
      </c>
      <c r="AT13" s="118" t="n">
        <v>-0.0813648293963255</v>
      </c>
      <c r="AU13" s="883"/>
      <c r="AV13" s="384" t="n">
        <v>420</v>
      </c>
      <c r="AW13" s="384" t="n">
        <v>461</v>
      </c>
      <c r="AX13" s="384" t="n">
        <v>684</v>
      </c>
      <c r="AY13" s="384" t="n">
        <v>684</v>
      </c>
      <c r="AZ13" s="384" t="n">
        <v>680</v>
      </c>
      <c r="BA13" s="384" t="n">
        <v>700</v>
      </c>
      <c r="BB13" s="317" t="n">
        <v>762</v>
      </c>
      <c r="BC13" s="317" t="n">
        <v>728</v>
      </c>
      <c r="BD13" s="274" t="n">
        <v>689</v>
      </c>
      <c r="BE13" s="274" t="n">
        <v>657</v>
      </c>
      <c r="BF13" s="274" t="n">
        <v>623</v>
      </c>
      <c r="BG13" s="30"/>
      <c r="BL13" s="23"/>
    </row>
    <row r="14" customFormat="false" ht="12.75" hidden="false" customHeight="true" outlineLevel="0" collapsed="false">
      <c r="A14" s="208"/>
      <c r="B14" s="208" t="s">
        <v>286</v>
      </c>
      <c r="C14" s="837" t="n">
        <v>-5</v>
      </c>
      <c r="D14" s="118" t="n">
        <v>-0.015625</v>
      </c>
      <c r="E14" s="113"/>
      <c r="F14" s="267"/>
      <c r="G14" s="267"/>
      <c r="H14" s="267" t="n">
        <v>315</v>
      </c>
      <c r="I14" s="420" t="n">
        <v>320</v>
      </c>
      <c r="J14" s="267" t="n">
        <v>316</v>
      </c>
      <c r="K14" s="267" t="n">
        <v>319</v>
      </c>
      <c r="L14" s="267" t="n">
        <v>320</v>
      </c>
      <c r="M14" s="420" t="n">
        <v>323</v>
      </c>
      <c r="N14" s="267" t="n">
        <v>332</v>
      </c>
      <c r="O14" s="267" t="n">
        <v>332</v>
      </c>
      <c r="P14" s="267" t="n">
        <v>343</v>
      </c>
      <c r="Q14" s="420" t="n">
        <v>376</v>
      </c>
      <c r="R14" s="267" t="n">
        <v>378</v>
      </c>
      <c r="S14" s="267" t="n">
        <v>386</v>
      </c>
      <c r="T14" s="267" t="n">
        <v>384</v>
      </c>
      <c r="U14" s="420" t="n">
        <v>382</v>
      </c>
      <c r="V14" s="267" t="n">
        <v>373</v>
      </c>
      <c r="W14" s="267" t="n">
        <v>365</v>
      </c>
      <c r="X14" s="267" t="n">
        <v>369</v>
      </c>
      <c r="Y14" s="420" t="n">
        <v>371</v>
      </c>
      <c r="Z14" s="267" t="n">
        <v>364</v>
      </c>
      <c r="AA14" s="267" t="n">
        <v>360</v>
      </c>
      <c r="AB14" s="267" t="n">
        <v>359</v>
      </c>
      <c r="AC14" s="420" t="n">
        <v>352</v>
      </c>
      <c r="AD14" s="267" t="n">
        <v>356</v>
      </c>
      <c r="AE14" s="267" t="n">
        <v>365</v>
      </c>
      <c r="AF14" s="267" t="n">
        <v>393</v>
      </c>
      <c r="AG14" s="420" t="n">
        <v>393</v>
      </c>
      <c r="AH14" s="272" t="n">
        <v>380</v>
      </c>
      <c r="AI14" s="272" t="n">
        <v>373</v>
      </c>
      <c r="AJ14" s="272" t="n">
        <v>370</v>
      </c>
      <c r="AK14" s="316" t="n">
        <v>366</v>
      </c>
      <c r="AL14" s="317" t="n">
        <v>360</v>
      </c>
      <c r="AM14" s="316" t="n">
        <v>348</v>
      </c>
      <c r="AN14" s="316" t="n">
        <v>349</v>
      </c>
      <c r="AO14" s="316" t="n">
        <v>343</v>
      </c>
      <c r="AP14" s="405"/>
      <c r="AQ14" s="878" t="n">
        <v>356</v>
      </c>
      <c r="AR14" s="883" t="n">
        <v>380</v>
      </c>
      <c r="AS14" s="418" t="n">
        <v>-24</v>
      </c>
      <c r="AT14" s="118" t="n">
        <v>-0.0631578947368421</v>
      </c>
      <c r="AU14" s="883"/>
      <c r="AV14" s="384" t="n">
        <v>316</v>
      </c>
      <c r="AW14" s="384" t="n">
        <v>332</v>
      </c>
      <c r="AX14" s="384" t="n">
        <v>378</v>
      </c>
      <c r="AY14" s="384" t="n">
        <v>373</v>
      </c>
      <c r="AZ14" s="384" t="n">
        <v>364</v>
      </c>
      <c r="BA14" s="384" t="n">
        <v>356</v>
      </c>
      <c r="BB14" s="317" t="n">
        <v>380</v>
      </c>
      <c r="BC14" s="317" t="n">
        <v>360</v>
      </c>
      <c r="BD14" s="274" t="n">
        <v>335</v>
      </c>
      <c r="BE14" s="274" t="n">
        <v>324</v>
      </c>
      <c r="BF14" s="274" t="n">
        <v>296</v>
      </c>
      <c r="BG14" s="30"/>
      <c r="BL14" s="23"/>
    </row>
    <row r="15" customFormat="false" ht="12.75" hidden="false" customHeight="true" outlineLevel="0" collapsed="false">
      <c r="A15" s="208"/>
      <c r="B15" s="208" t="s">
        <v>287</v>
      </c>
      <c r="C15" s="837" t="n">
        <v>-30</v>
      </c>
      <c r="D15" s="118" t="n">
        <v>-0.0310880829015544</v>
      </c>
      <c r="E15" s="113"/>
      <c r="F15" s="267"/>
      <c r="G15" s="267"/>
      <c r="H15" s="267" t="n">
        <v>935</v>
      </c>
      <c r="I15" s="420" t="n">
        <v>942</v>
      </c>
      <c r="J15" s="267" t="n">
        <v>951</v>
      </c>
      <c r="K15" s="267" t="n">
        <v>958</v>
      </c>
      <c r="L15" s="267" t="n">
        <v>965</v>
      </c>
      <c r="M15" s="420" t="n">
        <v>992</v>
      </c>
      <c r="N15" s="267" t="n">
        <v>1015</v>
      </c>
      <c r="O15" s="267" t="n">
        <v>1049</v>
      </c>
      <c r="P15" s="267" t="n">
        <v>1185</v>
      </c>
      <c r="Q15" s="420" t="n">
        <v>1277</v>
      </c>
      <c r="R15" s="267" t="n">
        <v>1309</v>
      </c>
      <c r="S15" s="267" t="n">
        <v>1347</v>
      </c>
      <c r="T15" s="267" t="n">
        <v>1336</v>
      </c>
      <c r="U15" s="420" t="n">
        <v>1313</v>
      </c>
      <c r="V15" s="267" t="n">
        <v>1325</v>
      </c>
      <c r="W15" s="267" t="n">
        <v>1312</v>
      </c>
      <c r="X15" s="267" t="n">
        <v>1310</v>
      </c>
      <c r="Y15" s="420" t="n">
        <v>1333</v>
      </c>
      <c r="Z15" s="267" t="n">
        <v>1247</v>
      </c>
      <c r="AA15" s="267" t="n">
        <v>1271</v>
      </c>
      <c r="AB15" s="267" t="n">
        <v>1257</v>
      </c>
      <c r="AC15" s="420" t="n">
        <v>1244</v>
      </c>
      <c r="AD15" s="267" t="n">
        <v>1265</v>
      </c>
      <c r="AE15" s="267" t="n">
        <v>1301</v>
      </c>
      <c r="AF15" s="267" t="n">
        <v>1385</v>
      </c>
      <c r="AG15" s="420" t="n">
        <v>1404</v>
      </c>
      <c r="AH15" s="272" t="n">
        <v>1395</v>
      </c>
      <c r="AI15" s="272" t="n">
        <v>1399</v>
      </c>
      <c r="AJ15" s="272" t="n">
        <v>1418</v>
      </c>
      <c r="AK15" s="316" t="n">
        <v>1383</v>
      </c>
      <c r="AL15" s="317" t="n">
        <v>1334</v>
      </c>
      <c r="AM15" s="316" t="n">
        <v>1310</v>
      </c>
      <c r="AN15" s="316" t="n">
        <v>1309</v>
      </c>
      <c r="AO15" s="316" t="n">
        <v>1292</v>
      </c>
      <c r="AP15" s="405"/>
      <c r="AQ15" s="878" t="n">
        <v>1265</v>
      </c>
      <c r="AR15" s="883" t="n">
        <v>1395</v>
      </c>
      <c r="AS15" s="418" t="n">
        <v>-130</v>
      </c>
      <c r="AT15" s="118" t="n">
        <v>-0.0931899641577061</v>
      </c>
      <c r="AU15" s="883"/>
      <c r="AV15" s="384" t="n">
        <v>951</v>
      </c>
      <c r="AW15" s="384" t="n">
        <v>1015</v>
      </c>
      <c r="AX15" s="384" t="n">
        <v>1309</v>
      </c>
      <c r="AY15" s="384" t="n">
        <v>1325</v>
      </c>
      <c r="AZ15" s="384" t="n">
        <v>1247</v>
      </c>
      <c r="BA15" s="384" t="n">
        <v>1265</v>
      </c>
      <c r="BB15" s="317" t="n">
        <v>1395</v>
      </c>
      <c r="BC15" s="317" t="n">
        <v>1334</v>
      </c>
      <c r="BD15" s="274" t="n">
        <v>1257</v>
      </c>
      <c r="BE15" s="274" t="n">
        <v>1190</v>
      </c>
      <c r="BF15" s="274" t="n">
        <v>1104</v>
      </c>
      <c r="BG15" s="30"/>
      <c r="BL15" s="23"/>
    </row>
    <row r="16" customFormat="false" ht="12.75" hidden="false" customHeight="true" outlineLevel="0" collapsed="false">
      <c r="A16" s="208"/>
      <c r="B16" s="208"/>
      <c r="C16" s="837"/>
      <c r="D16" s="118"/>
      <c r="E16" s="113"/>
      <c r="F16" s="267"/>
      <c r="G16" s="267"/>
      <c r="H16" s="267"/>
      <c r="I16" s="420"/>
      <c r="J16" s="267"/>
      <c r="K16" s="267"/>
      <c r="L16" s="267"/>
      <c r="M16" s="420"/>
      <c r="N16" s="267"/>
      <c r="O16" s="267"/>
      <c r="P16" s="267"/>
      <c r="Q16" s="420"/>
      <c r="R16" s="267"/>
      <c r="S16" s="267"/>
      <c r="T16" s="267"/>
      <c r="U16" s="420"/>
      <c r="V16" s="267"/>
      <c r="W16" s="267"/>
      <c r="X16" s="267"/>
      <c r="Y16" s="420"/>
      <c r="Z16" s="267"/>
      <c r="AA16" s="267"/>
      <c r="AB16" s="267"/>
      <c r="AC16" s="420"/>
      <c r="AD16" s="267"/>
      <c r="AE16" s="267"/>
      <c r="AF16" s="267"/>
      <c r="AG16" s="420"/>
      <c r="AH16" s="272"/>
      <c r="AI16" s="272"/>
      <c r="AJ16" s="272"/>
      <c r="AK16" s="316"/>
      <c r="AL16" s="317"/>
      <c r="AM16" s="316"/>
      <c r="AN16" s="316"/>
      <c r="AO16" s="316"/>
      <c r="AP16" s="405"/>
      <c r="AQ16" s="878"/>
      <c r="AR16" s="883"/>
      <c r="AS16" s="418"/>
      <c r="AT16" s="118"/>
      <c r="AU16" s="883"/>
      <c r="AV16" s="384"/>
      <c r="AW16" s="384"/>
      <c r="AX16" s="384"/>
      <c r="AY16" s="384"/>
      <c r="AZ16" s="384"/>
      <c r="BA16" s="384"/>
      <c r="BB16" s="317"/>
      <c r="BC16" s="317"/>
      <c r="BD16" s="274"/>
      <c r="BE16" s="274"/>
      <c r="BF16" s="274"/>
      <c r="BG16" s="30"/>
      <c r="BL16" s="23"/>
    </row>
    <row r="17" customFormat="false" ht="12.75" hidden="false" customHeight="true" outlineLevel="0" collapsed="false">
      <c r="A17" s="1024" t="s">
        <v>288</v>
      </c>
      <c r="B17" s="1024"/>
      <c r="C17" s="837"/>
      <c r="D17" s="118"/>
      <c r="E17" s="113"/>
      <c r="F17" s="267"/>
      <c r="G17" s="267"/>
      <c r="H17" s="267"/>
      <c r="I17" s="420"/>
      <c r="J17" s="267"/>
      <c r="K17" s="267"/>
      <c r="L17" s="267"/>
      <c r="M17" s="420"/>
      <c r="N17" s="267"/>
      <c r="O17" s="267"/>
      <c r="P17" s="267"/>
      <c r="Q17" s="420"/>
      <c r="R17" s="922"/>
      <c r="S17" s="922"/>
      <c r="T17" s="922"/>
      <c r="U17" s="151"/>
      <c r="V17" s="922"/>
      <c r="W17" s="922"/>
      <c r="X17" s="922"/>
      <c r="Y17" s="151"/>
      <c r="Z17" s="922"/>
      <c r="AA17" s="922"/>
      <c r="AB17" s="922"/>
      <c r="AC17" s="151"/>
      <c r="AD17" s="922"/>
      <c r="AE17" s="922"/>
      <c r="AF17" s="922"/>
      <c r="AG17" s="151"/>
      <c r="AH17" s="273"/>
      <c r="AI17" s="273"/>
      <c r="AJ17" s="273"/>
      <c r="AK17" s="270"/>
      <c r="AL17" s="271"/>
      <c r="AM17" s="270"/>
      <c r="AN17" s="270"/>
      <c r="AO17" s="270"/>
      <c r="AP17" s="410"/>
      <c r="AQ17" s="409"/>
      <c r="AR17" s="406"/>
      <c r="AS17" s="122"/>
      <c r="AT17" s="1025"/>
      <c r="AU17" s="406"/>
      <c r="AV17" s="152"/>
      <c r="AW17" s="152"/>
      <c r="AX17" s="152"/>
      <c r="AY17" s="152"/>
      <c r="AZ17" s="152"/>
      <c r="BA17" s="152"/>
      <c r="BB17" s="317"/>
      <c r="BC17" s="317"/>
      <c r="BD17" s="274"/>
      <c r="BE17" s="274"/>
      <c r="BF17" s="274"/>
      <c r="BG17" s="30"/>
      <c r="BL17" s="23"/>
    </row>
    <row r="18" customFormat="false" ht="12.75" hidden="false" customHeight="true" outlineLevel="0" collapsed="false">
      <c r="A18" s="208"/>
      <c r="B18" s="208" t="s">
        <v>284</v>
      </c>
      <c r="C18" s="837" t="n">
        <v>-1</v>
      </c>
      <c r="D18" s="118" t="n">
        <v>-0.0025974025974026</v>
      </c>
      <c r="E18" s="113"/>
      <c r="F18" s="267"/>
      <c r="G18" s="267"/>
      <c r="H18" s="267" t="n">
        <v>384</v>
      </c>
      <c r="I18" s="420" t="n">
        <v>372</v>
      </c>
      <c r="J18" s="267" t="n">
        <v>372</v>
      </c>
      <c r="K18" s="267" t="n">
        <v>361</v>
      </c>
      <c r="L18" s="267" t="n">
        <v>385</v>
      </c>
      <c r="M18" s="420" t="n">
        <v>388</v>
      </c>
      <c r="N18" s="267" t="n">
        <v>400</v>
      </c>
      <c r="O18" s="267" t="n">
        <v>424</v>
      </c>
      <c r="P18" s="267" t="n">
        <v>420</v>
      </c>
      <c r="Q18" s="420" t="n">
        <v>427</v>
      </c>
      <c r="R18" s="922" t="n">
        <v>461</v>
      </c>
      <c r="S18" s="922" t="n">
        <v>143</v>
      </c>
      <c r="T18" s="922" t="n">
        <v>152</v>
      </c>
      <c r="U18" s="151" t="n">
        <v>155</v>
      </c>
      <c r="V18" s="922" t="n">
        <v>143</v>
      </c>
      <c r="W18" s="922" t="n">
        <v>140</v>
      </c>
      <c r="X18" s="922" t="n">
        <v>142</v>
      </c>
      <c r="Y18" s="151" t="n">
        <v>137</v>
      </c>
      <c r="Z18" s="922" t="n">
        <v>138</v>
      </c>
      <c r="AA18" s="922" t="n">
        <v>136</v>
      </c>
      <c r="AB18" s="922" t="n">
        <v>124</v>
      </c>
      <c r="AC18" s="151" t="n">
        <v>111</v>
      </c>
      <c r="AD18" s="922" t="n">
        <v>114</v>
      </c>
      <c r="AE18" s="922" t="n">
        <v>117</v>
      </c>
      <c r="AF18" s="922" t="n">
        <v>127</v>
      </c>
      <c r="AG18" s="151" t="n">
        <v>125</v>
      </c>
      <c r="AH18" s="273" t="n">
        <v>125</v>
      </c>
      <c r="AI18" s="273" t="n">
        <v>116</v>
      </c>
      <c r="AJ18" s="273" t="n">
        <v>109</v>
      </c>
      <c r="AK18" s="270" t="n">
        <v>104</v>
      </c>
      <c r="AL18" s="271" t="n">
        <v>93</v>
      </c>
      <c r="AM18" s="270" t="n">
        <v>95</v>
      </c>
      <c r="AN18" s="270" t="n">
        <v>89</v>
      </c>
      <c r="AO18" s="270" t="n">
        <v>88</v>
      </c>
      <c r="AP18" s="410"/>
      <c r="AQ18" s="409" t="n">
        <v>105</v>
      </c>
      <c r="AR18" s="406" t="n">
        <v>112</v>
      </c>
      <c r="AS18" s="122" t="n">
        <v>-7</v>
      </c>
      <c r="AT18" s="1025" t="n">
        <v>-0.0625</v>
      </c>
      <c r="AU18" s="406"/>
      <c r="AV18" s="384" t="n">
        <v>372</v>
      </c>
      <c r="AW18" s="152" t="n">
        <v>400</v>
      </c>
      <c r="AX18" s="152" t="n">
        <v>461</v>
      </c>
      <c r="AY18" s="152" t="n">
        <v>143</v>
      </c>
      <c r="AZ18" s="152" t="n">
        <v>138</v>
      </c>
      <c r="BA18" s="152" t="n">
        <v>105</v>
      </c>
      <c r="BB18" s="317" t="n">
        <v>112</v>
      </c>
      <c r="BC18" s="317" t="n">
        <v>81</v>
      </c>
      <c r="BD18" s="274" t="n">
        <v>81</v>
      </c>
      <c r="BE18" s="274" t="n">
        <v>70</v>
      </c>
      <c r="BF18" s="274" t="n">
        <v>52</v>
      </c>
      <c r="BG18" s="30"/>
      <c r="BL18" s="23"/>
    </row>
    <row r="19" customFormat="false" ht="12.75" hidden="false" customHeight="true" outlineLevel="0" collapsed="false">
      <c r="A19" s="208"/>
      <c r="B19" s="208" t="s">
        <v>285</v>
      </c>
      <c r="C19" s="837" t="n">
        <v>18</v>
      </c>
      <c r="D19" s="118" t="n">
        <v>0.0627177700348432</v>
      </c>
      <c r="E19" s="113"/>
      <c r="F19" s="267"/>
      <c r="G19" s="287"/>
      <c r="H19" s="287" t="n">
        <v>305</v>
      </c>
      <c r="I19" s="807" t="n">
        <v>305</v>
      </c>
      <c r="J19" s="267" t="n">
        <v>294</v>
      </c>
      <c r="K19" s="287" t="n">
        <v>294</v>
      </c>
      <c r="L19" s="287" t="n">
        <v>287</v>
      </c>
      <c r="M19" s="807" t="n">
        <v>289</v>
      </c>
      <c r="N19" s="267" t="n">
        <v>294</v>
      </c>
      <c r="O19" s="287" t="n">
        <v>298</v>
      </c>
      <c r="P19" s="287" t="n">
        <v>262</v>
      </c>
      <c r="Q19" s="807" t="n">
        <v>267</v>
      </c>
      <c r="R19" s="922" t="n">
        <v>276</v>
      </c>
      <c r="S19" s="122" t="n">
        <v>0</v>
      </c>
      <c r="T19" s="122" t="n">
        <v>0</v>
      </c>
      <c r="U19" s="151" t="n">
        <v>0</v>
      </c>
      <c r="V19" s="122" t="n">
        <v>0</v>
      </c>
      <c r="W19" s="122" t="n">
        <v>0</v>
      </c>
      <c r="X19" s="122" t="n">
        <v>0</v>
      </c>
      <c r="Y19" s="151" t="n">
        <v>0</v>
      </c>
      <c r="Z19" s="122" t="n">
        <v>0</v>
      </c>
      <c r="AA19" s="122" t="n">
        <v>0</v>
      </c>
      <c r="AB19" s="922"/>
      <c r="AC19" s="151"/>
      <c r="AD19" s="922"/>
      <c r="AE19" s="922"/>
      <c r="AF19" s="922"/>
      <c r="AG19" s="151"/>
      <c r="AH19" s="273"/>
      <c r="AI19" s="273"/>
      <c r="AJ19" s="273"/>
      <c r="AK19" s="270"/>
      <c r="AL19" s="271"/>
      <c r="AM19" s="270"/>
      <c r="AN19" s="270"/>
      <c r="AO19" s="270"/>
      <c r="AP19" s="410"/>
      <c r="AQ19" s="409"/>
      <c r="AR19" s="406"/>
      <c r="AS19" s="122"/>
      <c r="AT19" s="1025"/>
      <c r="AU19" s="406"/>
      <c r="AV19" s="384" t="n">
        <v>294</v>
      </c>
      <c r="AW19" s="152" t="n">
        <v>294</v>
      </c>
      <c r="AX19" s="152" t="n">
        <v>276</v>
      </c>
      <c r="AY19" s="152" t="n">
        <v>0</v>
      </c>
      <c r="AZ19" s="152" t="n">
        <v>0</v>
      </c>
      <c r="BA19" s="152" t="n">
        <v>0</v>
      </c>
      <c r="BB19" s="288" t="n">
        <v>0</v>
      </c>
      <c r="BC19" s="317"/>
      <c r="BD19" s="274"/>
      <c r="BE19" s="274"/>
      <c r="BF19" s="274"/>
      <c r="BG19" s="30"/>
      <c r="BL19" s="23"/>
    </row>
    <row r="20" customFormat="false" ht="12.75" hidden="false" customHeight="true" outlineLevel="0" collapsed="false">
      <c r="A20" s="208"/>
      <c r="B20" s="208"/>
      <c r="C20" s="837"/>
      <c r="D20" s="118"/>
      <c r="E20" s="113"/>
      <c r="F20" s="267"/>
      <c r="G20" s="267"/>
      <c r="H20" s="267"/>
      <c r="I20" s="420"/>
      <c r="J20" s="267"/>
      <c r="K20" s="267"/>
      <c r="L20" s="267"/>
      <c r="M20" s="420"/>
      <c r="N20" s="267"/>
      <c r="O20" s="267"/>
      <c r="P20" s="267"/>
      <c r="Q20" s="420"/>
      <c r="R20" s="922"/>
      <c r="S20" s="922"/>
      <c r="T20" s="922"/>
      <c r="U20" s="151"/>
      <c r="V20" s="922"/>
      <c r="W20" s="922"/>
      <c r="X20" s="922"/>
      <c r="Y20" s="151"/>
      <c r="Z20" s="922"/>
      <c r="AA20" s="922"/>
      <c r="AB20" s="922"/>
      <c r="AC20" s="151"/>
      <c r="AD20" s="922"/>
      <c r="AE20" s="922"/>
      <c r="AF20" s="922"/>
      <c r="AG20" s="151"/>
      <c r="AH20" s="273"/>
      <c r="AI20" s="273"/>
      <c r="AJ20" s="273"/>
      <c r="AK20" s="270"/>
      <c r="AL20" s="271"/>
      <c r="AM20" s="270"/>
      <c r="AN20" s="270"/>
      <c r="AO20" s="270"/>
      <c r="AP20" s="410"/>
      <c r="AQ20" s="409"/>
      <c r="AR20" s="406"/>
      <c r="AS20" s="122"/>
      <c r="AT20" s="1025"/>
      <c r="AU20" s="406"/>
      <c r="AV20" s="152"/>
      <c r="AW20" s="152"/>
      <c r="AX20" s="152"/>
      <c r="AY20" s="152"/>
      <c r="AZ20" s="152"/>
      <c r="BA20" s="152"/>
      <c r="BB20" s="317"/>
      <c r="BC20" s="317"/>
      <c r="BD20" s="274"/>
      <c r="BE20" s="274"/>
      <c r="BF20" s="274"/>
      <c r="BG20" s="30"/>
      <c r="BL20" s="23"/>
    </row>
    <row r="21" customFormat="false" ht="12.75" hidden="false" customHeight="true" outlineLevel="0" collapsed="false">
      <c r="A21" s="1024" t="s">
        <v>289</v>
      </c>
      <c r="B21" s="1024"/>
      <c r="C21" s="837"/>
      <c r="D21" s="118"/>
      <c r="E21" s="113"/>
      <c r="F21" s="267"/>
      <c r="G21" s="267"/>
      <c r="H21" s="267"/>
      <c r="I21" s="420"/>
      <c r="J21" s="267"/>
      <c r="K21" s="267"/>
      <c r="L21" s="267"/>
      <c r="M21" s="420"/>
      <c r="N21" s="267"/>
      <c r="O21" s="267"/>
      <c r="P21" s="267"/>
      <c r="Q21" s="420"/>
      <c r="R21" s="922"/>
      <c r="S21" s="922"/>
      <c r="T21" s="922"/>
      <c r="U21" s="151"/>
      <c r="V21" s="922"/>
      <c r="W21" s="922"/>
      <c r="X21" s="922"/>
      <c r="Y21" s="151"/>
      <c r="Z21" s="922"/>
      <c r="AA21" s="922"/>
      <c r="AB21" s="922"/>
      <c r="AC21" s="151"/>
      <c r="AD21" s="922"/>
      <c r="AE21" s="922"/>
      <c r="AF21" s="922"/>
      <c r="AG21" s="151"/>
      <c r="AH21" s="273"/>
      <c r="AI21" s="273"/>
      <c r="AJ21" s="273"/>
      <c r="AK21" s="270"/>
      <c r="AL21" s="271"/>
      <c r="AM21" s="270"/>
      <c r="AN21" s="270"/>
      <c r="AO21" s="270"/>
      <c r="AP21" s="410"/>
      <c r="AQ21" s="409"/>
      <c r="AR21" s="406"/>
      <c r="AS21" s="122"/>
      <c r="AT21" s="1025"/>
      <c r="AU21" s="406"/>
      <c r="AV21" s="152"/>
      <c r="AW21" s="152"/>
      <c r="AX21" s="152"/>
      <c r="AY21" s="152"/>
      <c r="AZ21" s="152"/>
      <c r="BA21" s="152"/>
      <c r="BB21" s="317"/>
      <c r="BC21" s="317"/>
      <c r="BD21" s="274"/>
      <c r="BE21" s="274"/>
      <c r="BF21" s="274"/>
      <c r="BG21" s="30"/>
      <c r="BL21" s="23"/>
    </row>
    <row r="22" customFormat="false" ht="12.75" hidden="false" customHeight="true" outlineLevel="0" collapsed="false">
      <c r="A22" s="208"/>
      <c r="B22" s="208" t="s">
        <v>284</v>
      </c>
      <c r="C22" s="837" t="n">
        <v>20</v>
      </c>
      <c r="D22" s="118" t="n">
        <v>0.0727272727272727</v>
      </c>
      <c r="E22" s="113"/>
      <c r="F22" s="267"/>
      <c r="G22" s="267"/>
      <c r="H22" s="267" t="n">
        <v>295</v>
      </c>
      <c r="I22" s="420" t="n">
        <v>291</v>
      </c>
      <c r="J22" s="267" t="n">
        <v>286</v>
      </c>
      <c r="K22" s="267" t="n">
        <v>279</v>
      </c>
      <c r="L22" s="267" t="n">
        <v>275</v>
      </c>
      <c r="M22" s="420" t="n">
        <v>264</v>
      </c>
      <c r="N22" s="267" t="n">
        <v>253</v>
      </c>
      <c r="O22" s="267" t="n">
        <v>259</v>
      </c>
      <c r="P22" s="267" t="n">
        <v>252</v>
      </c>
      <c r="Q22" s="420" t="n">
        <v>304</v>
      </c>
      <c r="R22" s="922" t="n">
        <v>302</v>
      </c>
      <c r="S22" s="922" t="n">
        <v>176</v>
      </c>
      <c r="T22" s="922" t="n">
        <v>186</v>
      </c>
      <c r="U22" s="151" t="n">
        <v>180</v>
      </c>
      <c r="V22" s="922" t="n">
        <v>175</v>
      </c>
      <c r="W22" s="922" t="n">
        <v>175</v>
      </c>
      <c r="X22" s="922" t="n">
        <v>178</v>
      </c>
      <c r="Y22" s="151" t="n">
        <v>169</v>
      </c>
      <c r="Z22" s="922" t="n">
        <v>163</v>
      </c>
      <c r="AA22" s="922" t="n">
        <v>162</v>
      </c>
      <c r="AB22" s="922" t="n">
        <v>157</v>
      </c>
      <c r="AC22" s="151" t="n">
        <v>152</v>
      </c>
      <c r="AD22" s="1026" t="n">
        <v>151</v>
      </c>
      <c r="AE22" s="922" t="n">
        <v>152</v>
      </c>
      <c r="AF22" s="922" t="n">
        <v>176</v>
      </c>
      <c r="AG22" s="151" t="n">
        <v>169</v>
      </c>
      <c r="AH22" s="273" t="n">
        <v>163</v>
      </c>
      <c r="AI22" s="273" t="n">
        <v>161</v>
      </c>
      <c r="AJ22" s="273" t="n">
        <v>162</v>
      </c>
      <c r="AK22" s="270" t="n">
        <v>170</v>
      </c>
      <c r="AL22" s="271" t="n">
        <v>163</v>
      </c>
      <c r="AM22" s="270" t="n">
        <v>170</v>
      </c>
      <c r="AN22" s="270" t="n">
        <v>164</v>
      </c>
      <c r="AO22" s="270" t="n">
        <v>154</v>
      </c>
      <c r="AP22" s="410"/>
      <c r="AQ22" s="409" t="n">
        <v>151</v>
      </c>
      <c r="AR22" s="406" t="n">
        <v>163</v>
      </c>
      <c r="AS22" s="122" t="n">
        <v>-12</v>
      </c>
      <c r="AT22" s="1025" t="n">
        <v>-0.0736196319018405</v>
      </c>
      <c r="AU22" s="406"/>
      <c r="AV22" s="152" t="n">
        <v>286</v>
      </c>
      <c r="AW22" s="152" t="n">
        <v>253</v>
      </c>
      <c r="AX22" s="152" t="n">
        <v>302</v>
      </c>
      <c r="AY22" s="152" t="n">
        <v>175</v>
      </c>
      <c r="AZ22" s="152" t="n">
        <v>163</v>
      </c>
      <c r="BA22" s="152" t="n">
        <v>151</v>
      </c>
      <c r="BB22" s="317" t="n">
        <v>163</v>
      </c>
      <c r="BC22" s="317" t="n">
        <v>163</v>
      </c>
      <c r="BD22" s="274" t="n">
        <v>150</v>
      </c>
      <c r="BE22" s="274" t="n">
        <v>0</v>
      </c>
      <c r="BF22" s="274" t="n">
        <v>0</v>
      </c>
      <c r="BG22" s="30"/>
      <c r="BL22" s="23"/>
    </row>
    <row r="23" customFormat="false" ht="12.75" hidden="false" customHeight="true" outlineLevel="0" collapsed="false">
      <c r="A23" s="208"/>
      <c r="B23" s="208"/>
      <c r="C23" s="837"/>
      <c r="D23" s="118"/>
      <c r="E23" s="113"/>
      <c r="F23" s="267"/>
      <c r="G23" s="267"/>
      <c r="H23" s="267"/>
      <c r="I23" s="420"/>
      <c r="J23" s="267"/>
      <c r="K23" s="267"/>
      <c r="L23" s="267"/>
      <c r="M23" s="420"/>
      <c r="N23" s="267"/>
      <c r="O23" s="267"/>
      <c r="P23" s="267"/>
      <c r="Q23" s="420"/>
      <c r="R23" s="922"/>
      <c r="S23" s="922"/>
      <c r="T23" s="922"/>
      <c r="U23" s="151"/>
      <c r="V23" s="922"/>
      <c r="W23" s="922"/>
      <c r="X23" s="922"/>
      <c r="Y23" s="151"/>
      <c r="Z23" s="922"/>
      <c r="AA23" s="922"/>
      <c r="AB23" s="922"/>
      <c r="AC23" s="151"/>
      <c r="AD23" s="1026"/>
      <c r="AE23" s="922"/>
      <c r="AF23" s="922"/>
      <c r="AG23" s="151"/>
      <c r="AH23" s="273"/>
      <c r="AI23" s="273"/>
      <c r="AJ23" s="273"/>
      <c r="AK23" s="270"/>
      <c r="AL23" s="271"/>
      <c r="AM23" s="270"/>
      <c r="AN23" s="270"/>
      <c r="AO23" s="270"/>
      <c r="AP23" s="410"/>
      <c r="AQ23" s="409"/>
      <c r="AR23" s="406"/>
      <c r="AS23" s="122"/>
      <c r="AT23" s="1025"/>
      <c r="AU23" s="406"/>
      <c r="AV23" s="152"/>
      <c r="AW23" s="152"/>
      <c r="AX23" s="152"/>
      <c r="AY23" s="152"/>
      <c r="AZ23" s="152"/>
      <c r="BA23" s="152"/>
      <c r="BB23" s="317"/>
      <c r="BC23" s="317"/>
      <c r="BD23" s="274"/>
      <c r="BE23" s="274"/>
      <c r="BF23" s="274"/>
      <c r="BG23" s="30"/>
      <c r="BL23" s="23"/>
    </row>
    <row r="24" customFormat="false" ht="12.75" hidden="false" customHeight="true" outlineLevel="0" collapsed="false">
      <c r="A24" s="1024" t="s">
        <v>290</v>
      </c>
      <c r="B24" s="1024"/>
      <c r="C24" s="837"/>
      <c r="D24" s="118"/>
      <c r="E24" s="113"/>
      <c r="F24" s="267"/>
      <c r="G24" s="267"/>
      <c r="H24" s="267"/>
      <c r="I24" s="420"/>
      <c r="J24" s="267"/>
      <c r="K24" s="267"/>
      <c r="L24" s="267"/>
      <c r="M24" s="420"/>
      <c r="N24" s="267"/>
      <c r="O24" s="267"/>
      <c r="P24" s="267"/>
      <c r="Q24" s="420"/>
      <c r="R24" s="922"/>
      <c r="S24" s="922"/>
      <c r="T24" s="922"/>
      <c r="U24" s="151"/>
      <c r="V24" s="922"/>
      <c r="W24" s="922"/>
      <c r="X24" s="922"/>
      <c r="Y24" s="151"/>
      <c r="Z24" s="922"/>
      <c r="AA24" s="922"/>
      <c r="AB24" s="922"/>
      <c r="AC24" s="151"/>
      <c r="AD24" s="1026"/>
      <c r="AE24" s="922"/>
      <c r="AF24" s="922"/>
      <c r="AG24" s="151"/>
      <c r="AH24" s="273"/>
      <c r="AI24" s="273"/>
      <c r="AJ24" s="273"/>
      <c r="AK24" s="270"/>
      <c r="AL24" s="271"/>
      <c r="AM24" s="270"/>
      <c r="AN24" s="270"/>
      <c r="AO24" s="270"/>
      <c r="AP24" s="410"/>
      <c r="AQ24" s="409"/>
      <c r="AR24" s="406"/>
      <c r="AS24" s="122"/>
      <c r="AT24" s="1025"/>
      <c r="AU24" s="406"/>
      <c r="AV24" s="152"/>
      <c r="AW24" s="152"/>
      <c r="AX24" s="152"/>
      <c r="AY24" s="152"/>
      <c r="AZ24" s="152"/>
      <c r="BA24" s="152"/>
      <c r="BB24" s="317"/>
      <c r="BC24" s="317"/>
      <c r="BD24" s="274"/>
      <c r="BE24" s="274"/>
      <c r="BF24" s="274"/>
      <c r="BG24" s="30"/>
      <c r="BL24" s="23"/>
    </row>
    <row r="25" customFormat="false" ht="12.75" hidden="false" customHeight="true" outlineLevel="0" collapsed="false">
      <c r="A25" s="208"/>
      <c r="B25" s="208" t="s">
        <v>291</v>
      </c>
      <c r="C25" s="837" t="n">
        <v>-4</v>
      </c>
      <c r="D25" s="118" t="n">
        <v>-0.0444444444444444</v>
      </c>
      <c r="E25" s="113"/>
      <c r="F25" s="267"/>
      <c r="G25" s="267"/>
      <c r="H25" s="267" t="n">
        <v>86</v>
      </c>
      <c r="I25" s="299" t="n">
        <v>88</v>
      </c>
      <c r="J25" s="267" t="n">
        <v>89</v>
      </c>
      <c r="K25" s="267" t="n">
        <v>90</v>
      </c>
      <c r="L25" s="267" t="n">
        <v>90</v>
      </c>
      <c r="M25" s="299" t="n">
        <v>88</v>
      </c>
      <c r="N25" s="267" t="n">
        <v>84</v>
      </c>
      <c r="O25" s="267" t="n">
        <v>85</v>
      </c>
      <c r="P25" s="267" t="n">
        <v>81</v>
      </c>
      <c r="Q25" s="299" t="n">
        <v>82</v>
      </c>
      <c r="R25" s="922" t="n">
        <v>80</v>
      </c>
      <c r="S25" s="922" t="n">
        <v>69</v>
      </c>
      <c r="T25" s="922" t="n">
        <v>36</v>
      </c>
      <c r="U25" s="1025" t="n">
        <v>36</v>
      </c>
      <c r="V25" s="922" t="n">
        <v>41</v>
      </c>
      <c r="W25" s="922" t="n">
        <v>1</v>
      </c>
      <c r="X25" s="922" t="n">
        <v>1</v>
      </c>
      <c r="Y25" s="1025" t="n">
        <v>1</v>
      </c>
      <c r="Z25" s="1027" t="n">
        <v>1</v>
      </c>
      <c r="AA25" s="922" t="n">
        <v>1</v>
      </c>
      <c r="AB25" s="922" t="n">
        <v>1</v>
      </c>
      <c r="AC25" s="1025" t="n">
        <v>7</v>
      </c>
      <c r="AD25" s="1026" t="s">
        <v>128</v>
      </c>
      <c r="AE25" s="922"/>
      <c r="AF25" s="922"/>
      <c r="AG25" s="151"/>
      <c r="AH25" s="273"/>
      <c r="AI25" s="273"/>
      <c r="AJ25" s="273"/>
      <c r="AK25" s="270"/>
      <c r="AL25" s="271"/>
      <c r="AM25" s="270"/>
      <c r="AN25" s="270"/>
      <c r="AO25" s="270"/>
      <c r="AP25" s="410"/>
      <c r="AQ25" s="409"/>
      <c r="AR25" s="406"/>
      <c r="AS25" s="122"/>
      <c r="AT25" s="1025"/>
      <c r="AU25" s="406"/>
      <c r="AV25" s="152" t="n">
        <v>89</v>
      </c>
      <c r="AW25" s="152" t="n">
        <v>84</v>
      </c>
      <c r="AX25" s="152" t="n">
        <v>80</v>
      </c>
      <c r="AY25" s="152" t="n">
        <v>41</v>
      </c>
      <c r="AZ25" s="152" t="n">
        <v>1</v>
      </c>
      <c r="BA25" s="152" t="n">
        <v>9</v>
      </c>
      <c r="BB25" s="384" t="n">
        <v>13</v>
      </c>
      <c r="BC25" s="384" t="n">
        <v>12</v>
      </c>
      <c r="BD25" s="274" t="n">
        <v>150</v>
      </c>
      <c r="BE25" s="274" t="n">
        <v>0</v>
      </c>
      <c r="BF25" s="274" t="n">
        <v>0</v>
      </c>
      <c r="BG25" s="30"/>
      <c r="BL25" s="23"/>
    </row>
    <row r="26" customFormat="false" ht="12.75" hidden="false" customHeight="true" outlineLevel="0" collapsed="false">
      <c r="A26" s="208"/>
      <c r="B26" s="208" t="s">
        <v>285</v>
      </c>
      <c r="C26" s="837" t="n">
        <v>3</v>
      </c>
      <c r="D26" s="118" t="n">
        <v>0.3</v>
      </c>
      <c r="E26" s="113"/>
      <c r="F26" s="267"/>
      <c r="G26" s="267"/>
      <c r="H26" s="267" t="n">
        <v>13</v>
      </c>
      <c r="I26" s="299" t="n">
        <v>13</v>
      </c>
      <c r="J26" s="267" t="n">
        <v>12</v>
      </c>
      <c r="K26" s="267" t="n">
        <v>12</v>
      </c>
      <c r="L26" s="267" t="n">
        <v>10</v>
      </c>
      <c r="M26" s="299" t="n">
        <v>10</v>
      </c>
      <c r="N26" s="267" t="n">
        <v>14</v>
      </c>
      <c r="O26" s="267" t="n">
        <v>14</v>
      </c>
      <c r="P26" s="267" t="n">
        <v>15</v>
      </c>
      <c r="Q26" s="299" t="n">
        <v>11</v>
      </c>
      <c r="R26" s="122" t="n">
        <v>0</v>
      </c>
      <c r="S26" s="122" t="n">
        <v>0</v>
      </c>
      <c r="T26" s="122" t="n">
        <v>0</v>
      </c>
      <c r="U26" s="151" t="n">
        <v>0</v>
      </c>
      <c r="V26" s="122" t="n">
        <v>0</v>
      </c>
      <c r="W26" s="122" t="n">
        <v>0</v>
      </c>
      <c r="X26" s="122" t="n">
        <v>0</v>
      </c>
      <c r="Y26" s="151" t="n">
        <v>0</v>
      </c>
      <c r="Z26" s="1027"/>
      <c r="AA26" s="922"/>
      <c r="AB26" s="922"/>
      <c r="AC26" s="1025"/>
      <c r="AD26" s="1026"/>
      <c r="AE26" s="922"/>
      <c r="AF26" s="922"/>
      <c r="AG26" s="151"/>
      <c r="AH26" s="273"/>
      <c r="AI26" s="273"/>
      <c r="AJ26" s="273"/>
      <c r="AK26" s="270"/>
      <c r="AL26" s="271"/>
      <c r="AM26" s="270"/>
      <c r="AN26" s="270"/>
      <c r="AO26" s="270"/>
      <c r="AP26" s="410"/>
      <c r="AQ26" s="409"/>
      <c r="AR26" s="406"/>
      <c r="AS26" s="122"/>
      <c r="AT26" s="1025"/>
      <c r="AU26" s="406"/>
      <c r="AV26" s="152" t="n">
        <v>12</v>
      </c>
      <c r="AW26" s="152" t="n">
        <v>14</v>
      </c>
      <c r="AX26" s="152" t="n">
        <v>0</v>
      </c>
      <c r="AY26" s="152" t="n">
        <v>0</v>
      </c>
      <c r="AZ26" s="152" t="n">
        <v>0</v>
      </c>
      <c r="BA26" s="152" t="n">
        <v>0</v>
      </c>
      <c r="BB26" s="594" t="n">
        <v>0</v>
      </c>
      <c r="BC26" s="384"/>
      <c r="BD26" s="274"/>
      <c r="BE26" s="274"/>
      <c r="BF26" s="274"/>
      <c r="BG26" s="30"/>
      <c r="BL26" s="23"/>
    </row>
    <row r="27" customFormat="false" ht="12.75" hidden="false" customHeight="true" outlineLevel="0" collapsed="false">
      <c r="A27" s="208"/>
      <c r="B27" s="208"/>
      <c r="C27" s="837"/>
      <c r="D27" s="118"/>
      <c r="E27" s="128"/>
      <c r="F27" s="267"/>
      <c r="G27" s="267"/>
      <c r="H27" s="267"/>
      <c r="I27" s="420"/>
      <c r="J27" s="267"/>
      <c r="K27" s="267"/>
      <c r="L27" s="267"/>
      <c r="M27" s="420"/>
      <c r="N27" s="267"/>
      <c r="O27" s="267"/>
      <c r="P27" s="267"/>
      <c r="Q27" s="420"/>
      <c r="R27" s="922"/>
      <c r="S27" s="922"/>
      <c r="T27" s="922"/>
      <c r="U27" s="151"/>
      <c r="V27" s="922"/>
      <c r="W27" s="922"/>
      <c r="X27" s="922"/>
      <c r="Y27" s="151"/>
      <c r="Z27" s="1027"/>
      <c r="AA27" s="922"/>
      <c r="AB27" s="922"/>
      <c r="AC27" s="151"/>
      <c r="AD27" s="1026"/>
      <c r="AE27" s="922"/>
      <c r="AF27" s="922"/>
      <c r="AG27" s="151"/>
      <c r="AH27" s="273"/>
      <c r="AI27" s="273"/>
      <c r="AJ27" s="273"/>
      <c r="AK27" s="270"/>
      <c r="AL27" s="271"/>
      <c r="AM27" s="270"/>
      <c r="AN27" s="270"/>
      <c r="AO27" s="270"/>
      <c r="AP27" s="410"/>
      <c r="AQ27" s="409"/>
      <c r="AR27" s="406"/>
      <c r="AS27" s="122"/>
      <c r="AT27" s="1025"/>
      <c r="AU27" s="406"/>
      <c r="AV27" s="152"/>
      <c r="AW27" s="152"/>
      <c r="AX27" s="152"/>
      <c r="AY27" s="152"/>
      <c r="AZ27" s="152"/>
      <c r="BA27" s="152"/>
      <c r="BB27" s="317"/>
      <c r="BC27" s="317"/>
      <c r="BD27" s="274"/>
      <c r="BE27" s="274"/>
      <c r="BF27" s="274"/>
      <c r="BG27" s="30"/>
      <c r="BL27" s="23"/>
    </row>
    <row r="28" customFormat="false" ht="12.75" hidden="false" customHeight="true" outlineLevel="0" collapsed="false">
      <c r="A28" s="1024" t="s">
        <v>292</v>
      </c>
      <c r="B28" s="208"/>
      <c r="C28" s="837" t="n">
        <v>6</v>
      </c>
      <c r="D28" s="118" t="n">
        <v>0.00298210735586481</v>
      </c>
      <c r="E28" s="113"/>
      <c r="F28" s="267"/>
      <c r="G28" s="267"/>
      <c r="H28" s="267" t="n">
        <v>2018</v>
      </c>
      <c r="I28" s="299" t="n">
        <v>2011</v>
      </c>
      <c r="J28" s="267" t="n">
        <v>2004</v>
      </c>
      <c r="K28" s="267" t="n">
        <v>1994</v>
      </c>
      <c r="L28" s="267" t="n">
        <v>2012</v>
      </c>
      <c r="M28" s="299" t="n">
        <v>2031</v>
      </c>
      <c r="N28" s="267" t="n">
        <v>2060</v>
      </c>
      <c r="O28" s="267" t="n">
        <v>2129</v>
      </c>
      <c r="P28" s="267" t="n">
        <v>2215</v>
      </c>
      <c r="Q28" s="299" t="n">
        <v>2368</v>
      </c>
      <c r="R28" s="922" t="n">
        <v>2428</v>
      </c>
      <c r="S28" s="922" t="n">
        <v>1735</v>
      </c>
      <c r="T28" s="922" t="n">
        <v>1710</v>
      </c>
      <c r="U28" s="1025" t="n">
        <v>1684</v>
      </c>
      <c r="V28" s="922" t="n">
        <v>1684</v>
      </c>
      <c r="W28" s="922" t="n">
        <v>1628</v>
      </c>
      <c r="X28" s="922" t="n">
        <v>1631</v>
      </c>
      <c r="Y28" s="1025" t="n">
        <v>1640</v>
      </c>
      <c r="Z28" s="1027" t="n">
        <v>1549</v>
      </c>
      <c r="AA28" s="922" t="n">
        <v>1570</v>
      </c>
      <c r="AB28" s="922" t="n">
        <v>1539</v>
      </c>
      <c r="AC28" s="151" t="n">
        <v>1514</v>
      </c>
      <c r="AD28" s="1026" t="n">
        <v>1530</v>
      </c>
      <c r="AE28" s="922" t="n">
        <v>1570</v>
      </c>
      <c r="AF28" s="922" t="n">
        <v>1688</v>
      </c>
      <c r="AG28" s="151" t="n">
        <v>1698</v>
      </c>
      <c r="AH28" s="273" t="n">
        <v>1683</v>
      </c>
      <c r="AI28" s="273" t="n">
        <v>1676</v>
      </c>
      <c r="AJ28" s="273" t="n">
        <v>1689</v>
      </c>
      <c r="AK28" s="270" t="n">
        <v>1657</v>
      </c>
      <c r="AL28" s="271" t="n">
        <v>1590</v>
      </c>
      <c r="AM28" s="270" t="n">
        <v>1575</v>
      </c>
      <c r="AN28" s="270" t="n">
        <v>1562</v>
      </c>
      <c r="AO28" s="270" t="n">
        <v>1534</v>
      </c>
      <c r="AP28" s="410"/>
      <c r="AQ28" s="409" t="n">
        <v>1530</v>
      </c>
      <c r="AR28" s="406" t="n">
        <v>1683</v>
      </c>
      <c r="AS28" s="122" t="n">
        <v>-153</v>
      </c>
      <c r="AT28" s="1025" t="n">
        <v>-0.0909090909090909</v>
      </c>
      <c r="AU28" s="406"/>
      <c r="AV28" s="152" t="n">
        <v>2004</v>
      </c>
      <c r="AW28" s="152" t="n">
        <v>2060</v>
      </c>
      <c r="AX28" s="152" t="n">
        <v>2428</v>
      </c>
      <c r="AY28" s="1025" t="n">
        <v>1684</v>
      </c>
      <c r="AZ28" s="152" t="n">
        <v>1549</v>
      </c>
      <c r="BA28" s="152" t="n">
        <v>1530</v>
      </c>
      <c r="BB28" s="317" t="n">
        <v>1683</v>
      </c>
      <c r="BC28" s="317" t="n">
        <v>1590</v>
      </c>
      <c r="BD28" s="274" t="n">
        <v>1638</v>
      </c>
      <c r="BE28" s="274" t="n">
        <v>1260</v>
      </c>
      <c r="BF28" s="274" t="n">
        <v>1156</v>
      </c>
      <c r="BG28" s="30"/>
      <c r="BL28" s="23"/>
    </row>
    <row r="29" customFormat="false" ht="12.75" hidden="false" customHeight="true" outlineLevel="0" collapsed="false">
      <c r="A29" s="208"/>
      <c r="B29" s="208"/>
      <c r="C29" s="837"/>
      <c r="D29" s="118"/>
      <c r="E29" s="113"/>
      <c r="F29" s="112"/>
      <c r="G29" s="112"/>
      <c r="H29" s="267"/>
      <c r="I29" s="420"/>
      <c r="J29" s="112"/>
      <c r="K29" s="112"/>
      <c r="L29" s="267"/>
      <c r="M29" s="420"/>
      <c r="N29" s="112"/>
      <c r="O29" s="112"/>
      <c r="P29" s="267"/>
      <c r="Q29" s="420"/>
      <c r="R29" s="922"/>
      <c r="S29" s="922"/>
      <c r="T29" s="922"/>
      <c r="U29" s="151"/>
      <c r="V29" s="922"/>
      <c r="W29" s="922"/>
      <c r="X29" s="922"/>
      <c r="Y29" s="151"/>
      <c r="Z29" s="922"/>
      <c r="AA29" s="922"/>
      <c r="AB29" s="922"/>
      <c r="AC29" s="151"/>
      <c r="AD29" s="1026"/>
      <c r="AE29" s="922"/>
      <c r="AF29" s="922"/>
      <c r="AG29" s="151"/>
      <c r="AH29" s="273"/>
      <c r="AI29" s="273"/>
      <c r="AJ29" s="273"/>
      <c r="AK29" s="270"/>
      <c r="AL29" s="271"/>
      <c r="AM29" s="270"/>
      <c r="AN29" s="270"/>
      <c r="AO29" s="270"/>
      <c r="AP29" s="410"/>
      <c r="AQ29" s="409"/>
      <c r="AR29" s="406"/>
      <c r="AS29" s="122"/>
      <c r="AT29" s="1025"/>
      <c r="AU29" s="406"/>
      <c r="AV29" s="152"/>
      <c r="AW29" s="152"/>
      <c r="AX29" s="152"/>
      <c r="AY29" s="152"/>
      <c r="AZ29" s="152"/>
      <c r="BA29" s="152"/>
      <c r="BB29" s="317"/>
      <c r="BC29" s="317"/>
      <c r="BD29" s="274"/>
      <c r="BE29" s="274"/>
      <c r="BF29" s="274"/>
      <c r="BG29" s="30"/>
      <c r="BL29" s="23"/>
    </row>
    <row r="30" customFormat="false" ht="12.75" hidden="false" customHeight="true" outlineLevel="0" collapsed="false">
      <c r="A30" s="1024" t="s">
        <v>293</v>
      </c>
      <c r="B30" s="208"/>
      <c r="C30" s="837" t="n">
        <v>-1</v>
      </c>
      <c r="D30" s="118" t="n">
        <v>-0.00613496932515337</v>
      </c>
      <c r="E30" s="113"/>
      <c r="F30" s="267"/>
      <c r="G30" s="267"/>
      <c r="H30" s="267" t="n">
        <v>162</v>
      </c>
      <c r="I30" s="420" t="n">
        <v>163</v>
      </c>
      <c r="J30" s="267" t="n">
        <v>160</v>
      </c>
      <c r="K30" s="267" t="n">
        <v>163</v>
      </c>
      <c r="L30" s="267" t="n">
        <v>163</v>
      </c>
      <c r="M30" s="420" t="n">
        <v>173</v>
      </c>
      <c r="N30" s="267" t="n">
        <v>178</v>
      </c>
      <c r="O30" s="267" t="n">
        <v>184</v>
      </c>
      <c r="P30" s="267" t="n">
        <v>231</v>
      </c>
      <c r="Q30" s="420" t="n">
        <v>269</v>
      </c>
      <c r="R30" s="922" t="n">
        <v>280</v>
      </c>
      <c r="S30" s="922" t="n">
        <v>278</v>
      </c>
      <c r="T30" s="922" t="n">
        <v>271</v>
      </c>
      <c r="U30" s="151" t="n">
        <v>263</v>
      </c>
      <c r="V30" s="922" t="n">
        <v>271</v>
      </c>
      <c r="W30" s="922" t="n">
        <v>272</v>
      </c>
      <c r="X30" s="922" t="n">
        <v>280</v>
      </c>
      <c r="Y30" s="151" t="n">
        <v>290</v>
      </c>
      <c r="Z30" s="922" t="n">
        <v>303</v>
      </c>
      <c r="AA30" s="922" t="n">
        <v>327</v>
      </c>
      <c r="AB30" s="922" t="n">
        <v>334</v>
      </c>
      <c r="AC30" s="151" t="n">
        <v>335</v>
      </c>
      <c r="AD30" s="1026" t="n">
        <v>338</v>
      </c>
      <c r="AE30" s="922" t="n">
        <v>347</v>
      </c>
      <c r="AF30" s="922" t="n">
        <v>341</v>
      </c>
      <c r="AG30" s="151" t="n">
        <v>354</v>
      </c>
      <c r="AH30" s="273" t="n">
        <v>354</v>
      </c>
      <c r="AI30" s="273" t="n">
        <v>377</v>
      </c>
      <c r="AJ30" s="273" t="n">
        <v>378</v>
      </c>
      <c r="AK30" s="270" t="n">
        <v>373</v>
      </c>
      <c r="AL30" s="271" t="n">
        <v>368</v>
      </c>
      <c r="AM30" s="270" t="n">
        <v>368</v>
      </c>
      <c r="AN30" s="270" t="n">
        <v>371</v>
      </c>
      <c r="AO30" s="270" t="n">
        <v>373</v>
      </c>
      <c r="AP30" s="410"/>
      <c r="AQ30" s="409" t="n">
        <v>338</v>
      </c>
      <c r="AR30" s="406" t="n">
        <v>354</v>
      </c>
      <c r="AS30" s="122" t="n">
        <v>-16</v>
      </c>
      <c r="AT30" s="1025" t="n">
        <v>-0.0451977401129944</v>
      </c>
      <c r="AU30" s="406"/>
      <c r="AV30" s="152" t="n">
        <v>160</v>
      </c>
      <c r="AW30" s="152" t="n">
        <v>178</v>
      </c>
      <c r="AX30" s="152" t="n">
        <v>280</v>
      </c>
      <c r="AY30" s="152" t="n">
        <v>271</v>
      </c>
      <c r="AZ30" s="152" t="n">
        <v>303</v>
      </c>
      <c r="BA30" s="152" t="n">
        <v>338</v>
      </c>
      <c r="BB30" s="317" t="n">
        <v>354</v>
      </c>
      <c r="BC30" s="317" t="n">
        <v>368</v>
      </c>
      <c r="BD30" s="274" t="n">
        <v>365</v>
      </c>
      <c r="BE30" s="274" t="n">
        <v>343</v>
      </c>
      <c r="BF30" s="274" t="n">
        <v>327</v>
      </c>
      <c r="BG30" s="30"/>
      <c r="BL30" s="23"/>
    </row>
    <row r="31" customFormat="false" ht="12.75" hidden="false" customHeight="true" outlineLevel="0" collapsed="false">
      <c r="A31" s="1024" t="s">
        <v>294</v>
      </c>
      <c r="B31" s="208"/>
      <c r="C31" s="837" t="n">
        <v>-20</v>
      </c>
      <c r="D31" s="118" t="n">
        <v>-0.0448430493273543</v>
      </c>
      <c r="E31" s="113"/>
      <c r="F31" s="267"/>
      <c r="G31" s="267"/>
      <c r="H31" s="267" t="n">
        <v>426</v>
      </c>
      <c r="I31" s="420" t="n">
        <v>422</v>
      </c>
      <c r="J31" s="267" t="n">
        <v>436</v>
      </c>
      <c r="K31" s="267" t="n">
        <v>441</v>
      </c>
      <c r="L31" s="267" t="n">
        <v>446</v>
      </c>
      <c r="M31" s="420" t="n">
        <v>472</v>
      </c>
      <c r="N31" s="267" t="n">
        <v>494</v>
      </c>
      <c r="O31" s="267" t="n">
        <v>483</v>
      </c>
      <c r="P31" s="267" t="n">
        <v>553</v>
      </c>
      <c r="Q31" s="420" t="n">
        <v>604</v>
      </c>
      <c r="R31" s="922" t="n">
        <v>604</v>
      </c>
      <c r="S31" s="922" t="n">
        <v>631</v>
      </c>
      <c r="T31" s="922" t="n">
        <v>626</v>
      </c>
      <c r="U31" s="151" t="n">
        <v>628</v>
      </c>
      <c r="V31" s="922" t="n">
        <v>645</v>
      </c>
      <c r="W31" s="922" t="n">
        <v>653</v>
      </c>
      <c r="X31" s="922" t="n">
        <v>712</v>
      </c>
      <c r="Y31" s="151" t="n">
        <v>684</v>
      </c>
      <c r="Z31" s="922" t="n">
        <v>718</v>
      </c>
      <c r="AA31" s="922" t="n">
        <v>753</v>
      </c>
      <c r="AB31" s="922" t="n">
        <v>763</v>
      </c>
      <c r="AC31" s="151" t="n">
        <v>773</v>
      </c>
      <c r="AD31" s="1026" t="n">
        <v>790</v>
      </c>
      <c r="AE31" s="922" t="n">
        <v>809</v>
      </c>
      <c r="AF31" s="922" t="n">
        <v>818</v>
      </c>
      <c r="AG31" s="151" t="n">
        <v>832</v>
      </c>
      <c r="AH31" s="273" t="n">
        <v>852</v>
      </c>
      <c r="AI31" s="273" t="n">
        <v>859</v>
      </c>
      <c r="AJ31" s="273" t="n">
        <v>865</v>
      </c>
      <c r="AK31" s="270" t="n">
        <v>840</v>
      </c>
      <c r="AL31" s="271" t="n">
        <v>817</v>
      </c>
      <c r="AM31" s="270" t="n">
        <v>797</v>
      </c>
      <c r="AN31" s="270" t="n">
        <v>790</v>
      </c>
      <c r="AO31" s="270" t="n">
        <v>775</v>
      </c>
      <c r="AP31" s="410"/>
      <c r="AQ31" s="409" t="n">
        <v>790</v>
      </c>
      <c r="AR31" s="406" t="n">
        <v>852</v>
      </c>
      <c r="AS31" s="122" t="n">
        <v>-62</v>
      </c>
      <c r="AT31" s="1025" t="n">
        <v>-0.0727699530516432</v>
      </c>
      <c r="AU31" s="406"/>
      <c r="AV31" s="152" t="n">
        <v>436</v>
      </c>
      <c r="AW31" s="152" t="n">
        <v>494</v>
      </c>
      <c r="AX31" s="152" t="n">
        <v>604</v>
      </c>
      <c r="AY31" s="152" t="n">
        <v>645</v>
      </c>
      <c r="AZ31" s="152" t="n">
        <v>718</v>
      </c>
      <c r="BA31" s="152" t="n">
        <v>790</v>
      </c>
      <c r="BB31" s="317" t="n">
        <v>852</v>
      </c>
      <c r="BC31" s="317" t="n">
        <v>817</v>
      </c>
      <c r="BD31" s="274" t="n">
        <v>763</v>
      </c>
      <c r="BE31" s="274" t="n">
        <v>710</v>
      </c>
      <c r="BF31" s="274" t="n">
        <v>675</v>
      </c>
      <c r="BG31" s="30"/>
      <c r="BL31" s="23"/>
    </row>
    <row r="32" customFormat="false" ht="25.5" hidden="false" customHeight="true" outlineLevel="0" collapsed="false">
      <c r="A32" s="1028" t="s">
        <v>295</v>
      </c>
      <c r="B32" s="1028"/>
      <c r="C32" s="837" t="n">
        <v>-2</v>
      </c>
      <c r="D32" s="118" t="n">
        <v>-0.0173913043478261</v>
      </c>
      <c r="E32" s="113"/>
      <c r="F32" s="267"/>
      <c r="G32" s="287"/>
      <c r="H32" s="287" t="n">
        <v>113</v>
      </c>
      <c r="I32" s="807" t="n">
        <v>116</v>
      </c>
      <c r="J32" s="267" t="n">
        <v>118</v>
      </c>
      <c r="K32" s="287" t="n">
        <v>119</v>
      </c>
      <c r="L32" s="287" t="n">
        <v>115</v>
      </c>
      <c r="M32" s="807" t="n">
        <v>119</v>
      </c>
      <c r="N32" s="267" t="n">
        <v>122</v>
      </c>
      <c r="O32" s="287" t="n">
        <v>119</v>
      </c>
      <c r="P32" s="287" t="n">
        <v>96</v>
      </c>
      <c r="Q32" s="807" t="n">
        <v>98</v>
      </c>
      <c r="R32" s="922" t="n">
        <v>106</v>
      </c>
      <c r="S32" s="122" t="n">
        <v>0</v>
      </c>
      <c r="T32" s="122" t="n">
        <v>0</v>
      </c>
      <c r="U32" s="151" t="n">
        <v>0</v>
      </c>
      <c r="V32" s="122" t="n">
        <v>0</v>
      </c>
      <c r="W32" s="122" t="n">
        <v>0</v>
      </c>
      <c r="X32" s="122" t="n">
        <v>0</v>
      </c>
      <c r="Y32" s="151" t="n">
        <v>0</v>
      </c>
      <c r="Z32" s="122" t="n">
        <v>0</v>
      </c>
      <c r="AA32" s="122" t="n">
        <v>0</v>
      </c>
      <c r="AB32" s="922"/>
      <c r="AC32" s="151"/>
      <c r="AD32" s="922"/>
      <c r="AE32" s="922"/>
      <c r="AF32" s="922"/>
      <c r="AG32" s="151"/>
      <c r="AH32" s="273"/>
      <c r="AI32" s="273"/>
      <c r="AJ32" s="273"/>
      <c r="AK32" s="270"/>
      <c r="AL32" s="271"/>
      <c r="AM32" s="270"/>
      <c r="AN32" s="270"/>
      <c r="AO32" s="270"/>
      <c r="AP32" s="410"/>
      <c r="AQ32" s="409"/>
      <c r="AR32" s="406"/>
      <c r="AS32" s="122"/>
      <c r="AT32" s="1025"/>
      <c r="AU32" s="406"/>
      <c r="AV32" s="152" t="n">
        <v>118</v>
      </c>
      <c r="AW32" s="152" t="n">
        <v>122</v>
      </c>
      <c r="AX32" s="152" t="n">
        <v>106</v>
      </c>
      <c r="AY32" s="152" t="n">
        <v>0</v>
      </c>
      <c r="AZ32" s="152" t="n">
        <v>0</v>
      </c>
      <c r="BA32" s="152" t="n">
        <v>0</v>
      </c>
      <c r="BB32" s="288" t="n">
        <v>0</v>
      </c>
      <c r="BC32" s="317"/>
      <c r="BD32" s="274"/>
      <c r="BE32" s="274"/>
      <c r="BF32" s="274"/>
      <c r="BG32" s="30"/>
      <c r="BL32" s="23"/>
    </row>
    <row r="33" customFormat="false" ht="12.75" hidden="false" customHeight="true" outlineLevel="0" collapsed="false">
      <c r="A33" s="1024" t="s">
        <v>246</v>
      </c>
      <c r="B33" s="208"/>
      <c r="C33" s="837" t="n">
        <v>1</v>
      </c>
      <c r="D33" s="118" t="n">
        <v>0.125</v>
      </c>
      <c r="E33" s="113"/>
      <c r="F33" s="267"/>
      <c r="G33" s="267"/>
      <c r="H33" s="267" t="n">
        <v>9</v>
      </c>
      <c r="I33" s="420" t="n">
        <v>9</v>
      </c>
      <c r="J33" s="267" t="n">
        <v>9</v>
      </c>
      <c r="K33" s="267" t="n">
        <v>9</v>
      </c>
      <c r="L33" s="267" t="n">
        <v>8</v>
      </c>
      <c r="M33" s="420" t="n">
        <v>7</v>
      </c>
      <c r="N33" s="267" t="n">
        <v>12</v>
      </c>
      <c r="O33" s="267" t="n">
        <v>11</v>
      </c>
      <c r="P33" s="267" t="n">
        <v>11</v>
      </c>
      <c r="Q33" s="420" t="n">
        <v>10</v>
      </c>
      <c r="R33" s="122" t="n">
        <v>0</v>
      </c>
      <c r="S33" s="122" t="n">
        <v>0</v>
      </c>
      <c r="T33" s="122" t="n">
        <v>0</v>
      </c>
      <c r="U33" s="151" t="n">
        <v>0</v>
      </c>
      <c r="V33" s="122" t="n">
        <v>0</v>
      </c>
      <c r="W33" s="122" t="n">
        <v>0</v>
      </c>
      <c r="X33" s="122" t="n">
        <v>0</v>
      </c>
      <c r="Y33" s="151" t="n">
        <v>0</v>
      </c>
      <c r="Z33" s="922"/>
      <c r="AA33" s="922"/>
      <c r="AB33" s="922"/>
      <c r="AC33" s="151"/>
      <c r="AD33" s="1026"/>
      <c r="AE33" s="922"/>
      <c r="AF33" s="922"/>
      <c r="AG33" s="151"/>
      <c r="AH33" s="273"/>
      <c r="AI33" s="273"/>
      <c r="AJ33" s="273"/>
      <c r="AK33" s="270"/>
      <c r="AL33" s="271"/>
      <c r="AM33" s="270"/>
      <c r="AN33" s="270"/>
      <c r="AO33" s="270"/>
      <c r="AP33" s="410"/>
      <c r="AQ33" s="409"/>
      <c r="AR33" s="406"/>
      <c r="AS33" s="122"/>
      <c r="AT33" s="1025"/>
      <c r="AU33" s="406"/>
      <c r="AV33" s="152" t="n">
        <v>9</v>
      </c>
      <c r="AW33" s="152" t="n">
        <v>12</v>
      </c>
      <c r="AX33" s="152" t="n">
        <v>0</v>
      </c>
      <c r="AY33" s="152" t="n">
        <v>0</v>
      </c>
      <c r="AZ33" s="152" t="n">
        <v>0</v>
      </c>
      <c r="BA33" s="152" t="n">
        <v>0</v>
      </c>
      <c r="BB33" s="594" t="n">
        <v>0</v>
      </c>
      <c r="BC33" s="317"/>
      <c r="BD33" s="274"/>
      <c r="BE33" s="274"/>
      <c r="BF33" s="274"/>
      <c r="BG33" s="30"/>
      <c r="BL33" s="23"/>
    </row>
    <row r="34" customFormat="false" ht="12.75" hidden="false" customHeight="true" outlineLevel="0" collapsed="false">
      <c r="A34" s="1024"/>
      <c r="B34" s="208"/>
      <c r="C34" s="837"/>
      <c r="D34" s="118"/>
      <c r="E34" s="113"/>
      <c r="F34" s="267"/>
      <c r="G34" s="267"/>
      <c r="H34" s="267"/>
      <c r="I34" s="420"/>
      <c r="J34" s="267"/>
      <c r="K34" s="267"/>
      <c r="L34" s="267"/>
      <c r="M34" s="420"/>
      <c r="N34" s="267"/>
      <c r="O34" s="267"/>
      <c r="P34" s="267"/>
      <c r="Q34" s="420"/>
      <c r="R34" s="922"/>
      <c r="S34" s="922"/>
      <c r="T34" s="922"/>
      <c r="U34" s="151"/>
      <c r="V34" s="922"/>
      <c r="W34" s="922"/>
      <c r="X34" s="922"/>
      <c r="Y34" s="151"/>
      <c r="Z34" s="922"/>
      <c r="AA34" s="922"/>
      <c r="AB34" s="922"/>
      <c r="AC34" s="151"/>
      <c r="AD34" s="1026"/>
      <c r="AE34" s="922"/>
      <c r="AF34" s="922"/>
      <c r="AG34" s="151"/>
      <c r="AH34" s="273"/>
      <c r="AI34" s="273"/>
      <c r="AJ34" s="273"/>
      <c r="AK34" s="270"/>
      <c r="AL34" s="271"/>
      <c r="AM34" s="270"/>
      <c r="AN34" s="270"/>
      <c r="AO34" s="270"/>
      <c r="AP34" s="410"/>
      <c r="AQ34" s="409"/>
      <c r="AR34" s="406"/>
      <c r="AS34" s="122"/>
      <c r="AT34" s="1025"/>
      <c r="AU34" s="406"/>
      <c r="AV34" s="152"/>
      <c r="AW34" s="152"/>
      <c r="AX34" s="152"/>
      <c r="AY34" s="152"/>
      <c r="AZ34" s="152"/>
      <c r="BA34" s="152"/>
      <c r="BB34" s="317"/>
      <c r="BC34" s="317"/>
      <c r="BD34" s="274"/>
      <c r="BE34" s="274"/>
      <c r="BF34" s="274"/>
      <c r="BG34" s="30"/>
      <c r="BL34" s="23"/>
    </row>
    <row r="35" customFormat="false" ht="12.75" hidden="false" customHeight="true" outlineLevel="0" collapsed="false">
      <c r="A35" s="1024" t="s">
        <v>296</v>
      </c>
      <c r="B35" s="208"/>
      <c r="C35" s="837" t="n">
        <v>456</v>
      </c>
      <c r="D35" s="118" t="n">
        <v>0.487700534759358</v>
      </c>
      <c r="E35" s="113"/>
      <c r="F35" s="267"/>
      <c r="G35" s="267"/>
      <c r="H35" s="267" t="n">
        <v>1391</v>
      </c>
      <c r="I35" s="420" t="n">
        <v>1270</v>
      </c>
      <c r="J35" s="267" t="n">
        <v>1204</v>
      </c>
      <c r="K35" s="267" t="n">
        <v>1070</v>
      </c>
      <c r="L35" s="267" t="n">
        <v>935</v>
      </c>
      <c r="M35" s="420" t="n">
        <v>880</v>
      </c>
      <c r="N35" s="267" t="n">
        <v>835</v>
      </c>
      <c r="O35" s="267" t="n">
        <v>791</v>
      </c>
      <c r="P35" s="267" t="n">
        <v>784</v>
      </c>
      <c r="Q35" s="420" t="n">
        <v>709</v>
      </c>
      <c r="R35" s="922" t="n">
        <v>677</v>
      </c>
      <c r="S35" s="922" t="n">
        <v>607</v>
      </c>
      <c r="T35" s="922" t="n">
        <v>574</v>
      </c>
      <c r="U35" s="151" t="n">
        <v>575</v>
      </c>
      <c r="V35" s="922" t="n">
        <v>546</v>
      </c>
      <c r="W35" s="922" t="n">
        <v>514</v>
      </c>
      <c r="X35" s="922" t="n">
        <v>473</v>
      </c>
      <c r="Y35" s="151" t="n">
        <v>431</v>
      </c>
      <c r="Z35" s="922" t="n">
        <v>445</v>
      </c>
      <c r="AA35" s="922"/>
      <c r="AB35" s="922"/>
      <c r="AC35" s="151"/>
      <c r="AD35" s="922"/>
      <c r="AE35" s="922"/>
      <c r="AF35" s="922"/>
      <c r="AG35" s="151"/>
      <c r="AH35" s="273"/>
      <c r="AI35" s="273"/>
      <c r="AJ35" s="273"/>
      <c r="AK35" s="270"/>
      <c r="AL35" s="271"/>
      <c r="AM35" s="270"/>
      <c r="AN35" s="270"/>
      <c r="AO35" s="270"/>
      <c r="AP35" s="410"/>
      <c r="AQ35" s="409"/>
      <c r="AR35" s="406"/>
      <c r="AS35" s="122"/>
      <c r="AT35" s="1025"/>
      <c r="AU35" s="406"/>
      <c r="AV35" s="152" t="n">
        <v>1204</v>
      </c>
      <c r="AW35" s="152" t="n">
        <v>835</v>
      </c>
      <c r="AX35" s="152" t="n">
        <v>677</v>
      </c>
      <c r="AY35" s="152" t="n">
        <v>546</v>
      </c>
      <c r="AZ35" s="152" t="n">
        <v>445</v>
      </c>
      <c r="BA35" s="152" t="n">
        <v>393</v>
      </c>
      <c r="BB35" s="317" t="n">
        <v>730</v>
      </c>
      <c r="BC35" s="317"/>
      <c r="BD35" s="274"/>
      <c r="BE35" s="274"/>
      <c r="BF35" s="274"/>
      <c r="BG35" s="30"/>
      <c r="BL35" s="23"/>
    </row>
    <row r="36" s="8" customFormat="true" ht="12.75" hidden="false" customHeight="true" outlineLevel="0" collapsed="false">
      <c r="A36" s="1029" t="s">
        <v>297</v>
      </c>
      <c r="B36" s="1030"/>
      <c r="C36" s="837" t="n">
        <v>1330</v>
      </c>
      <c r="D36" s="118" t="n">
        <v>0.14108412008062</v>
      </c>
      <c r="E36" s="153"/>
      <c r="F36" s="1031"/>
      <c r="G36" s="1031"/>
      <c r="H36" s="1031" t="n">
        <v>10757</v>
      </c>
      <c r="I36" s="420" t="n">
        <v>10958</v>
      </c>
      <c r="J36" s="1031" t="n">
        <v>10160</v>
      </c>
      <c r="K36" s="1031" t="n">
        <v>9536</v>
      </c>
      <c r="L36" s="1031" t="n">
        <v>9427</v>
      </c>
      <c r="M36" s="420" t="n">
        <v>9325</v>
      </c>
      <c r="N36" s="1031" t="n">
        <v>10429</v>
      </c>
      <c r="O36" s="1031" t="n">
        <v>11403</v>
      </c>
      <c r="P36" s="1031" t="n">
        <v>13344</v>
      </c>
      <c r="Q36" s="420" t="n">
        <v>13137</v>
      </c>
      <c r="R36" s="1032" t="n">
        <v>14828</v>
      </c>
      <c r="S36" s="1032" t="n">
        <v>14367</v>
      </c>
      <c r="T36" s="1032" t="n">
        <v>14635</v>
      </c>
      <c r="U36" s="151" t="n">
        <v>15676</v>
      </c>
      <c r="V36" s="1032" t="n">
        <v>16985</v>
      </c>
      <c r="W36" s="1032" t="n">
        <v>16006</v>
      </c>
      <c r="X36" s="1032" t="n">
        <v>13895</v>
      </c>
      <c r="Y36" s="151" t="n">
        <v>12571</v>
      </c>
      <c r="Z36" s="1032" t="n">
        <v>12922</v>
      </c>
      <c r="AA36" s="1032" t="n">
        <v>12210</v>
      </c>
      <c r="AB36" s="1032" t="n">
        <v>11386</v>
      </c>
      <c r="AC36" s="151" t="n">
        <v>10341</v>
      </c>
      <c r="AD36" s="1032" t="n">
        <v>9184</v>
      </c>
      <c r="AE36" s="1032" t="n">
        <v>9030</v>
      </c>
      <c r="AF36" s="1032" t="n">
        <v>11584</v>
      </c>
      <c r="AG36" s="151" t="n">
        <v>14695</v>
      </c>
      <c r="AH36" s="273" t="n">
        <v>14295</v>
      </c>
      <c r="AI36" s="273" t="n">
        <v>14860</v>
      </c>
      <c r="AJ36" s="273" t="n">
        <v>15288</v>
      </c>
      <c r="AK36" s="270" t="n">
        <v>15701</v>
      </c>
      <c r="AL36" s="271" t="n">
        <v>15014</v>
      </c>
      <c r="AM36" s="270" t="n">
        <v>14121</v>
      </c>
      <c r="AN36" s="270" t="n">
        <v>13826</v>
      </c>
      <c r="AO36" s="270" t="n">
        <v>13942</v>
      </c>
      <c r="AP36" s="1033"/>
      <c r="AQ36" s="409" t="n">
        <v>9184</v>
      </c>
      <c r="AR36" s="406" t="n">
        <v>14295</v>
      </c>
      <c r="AS36" s="122" t="n">
        <v>-5111</v>
      </c>
      <c r="AT36" s="1025" t="n">
        <v>-0.357537600559636</v>
      </c>
      <c r="AU36" s="1032"/>
      <c r="AV36" s="152" t="n">
        <v>10160</v>
      </c>
      <c r="AW36" s="152" t="n">
        <v>10429</v>
      </c>
      <c r="AX36" s="152" t="n">
        <v>14828</v>
      </c>
      <c r="AY36" s="152" t="n">
        <v>16985</v>
      </c>
      <c r="AZ36" s="152" t="n">
        <v>12922</v>
      </c>
      <c r="BA36" s="152" t="n">
        <v>9184</v>
      </c>
      <c r="BB36" s="317" t="n">
        <v>14295</v>
      </c>
      <c r="BC36" s="317" t="n">
        <v>15014</v>
      </c>
      <c r="BD36" s="274" t="n">
        <v>14310</v>
      </c>
      <c r="BE36" s="274" t="n">
        <v>9967</v>
      </c>
      <c r="BF36" s="274" t="n">
        <v>8292</v>
      </c>
      <c r="BG36" s="313"/>
      <c r="BL36" s="432"/>
    </row>
    <row r="37" s="8" customFormat="true" ht="12.75" hidden="false" customHeight="true" outlineLevel="0" collapsed="false">
      <c r="A37" s="1029" t="s">
        <v>298</v>
      </c>
      <c r="B37" s="1030"/>
      <c r="C37" s="837" t="n">
        <v>2765</v>
      </c>
      <c r="D37" s="118" t="n">
        <v>0.156612857547437</v>
      </c>
      <c r="E37" s="153"/>
      <c r="F37" s="1031"/>
      <c r="G37" s="287"/>
      <c r="H37" s="287" t="n">
        <v>20420</v>
      </c>
      <c r="I37" s="807" t="n">
        <v>20486</v>
      </c>
      <c r="J37" s="1031" t="n">
        <v>20156</v>
      </c>
      <c r="K37" s="287" t="n">
        <v>18984</v>
      </c>
      <c r="L37" s="287" t="n">
        <v>17655</v>
      </c>
      <c r="M37" s="807" t="n">
        <v>16125</v>
      </c>
      <c r="N37" s="1031" t="n">
        <v>15936</v>
      </c>
      <c r="O37" s="287" t="n">
        <v>15228</v>
      </c>
      <c r="P37" s="287" t="n">
        <v>13122</v>
      </c>
      <c r="Q37" s="807" t="n">
        <v>12583</v>
      </c>
      <c r="R37" s="1032" t="n">
        <v>13087.2</v>
      </c>
      <c r="S37" s="122" t="n">
        <v>0</v>
      </c>
      <c r="T37" s="122" t="n">
        <v>0</v>
      </c>
      <c r="U37" s="151" t="n">
        <v>0</v>
      </c>
      <c r="V37" s="122" t="n">
        <v>0</v>
      </c>
      <c r="W37" s="122" t="n">
        <v>0</v>
      </c>
      <c r="X37" s="122" t="n">
        <v>0</v>
      </c>
      <c r="Y37" s="151" t="n">
        <v>0</v>
      </c>
      <c r="Z37" s="122" t="n">
        <v>0</v>
      </c>
      <c r="AA37" s="122" t="n">
        <v>0</v>
      </c>
      <c r="AB37" s="922"/>
      <c r="AC37" s="151"/>
      <c r="AD37" s="922"/>
      <c r="AE37" s="922"/>
      <c r="AF37" s="922"/>
      <c r="AG37" s="151"/>
      <c r="AH37" s="273"/>
      <c r="AI37" s="273"/>
      <c r="AJ37" s="273"/>
      <c r="AK37" s="270"/>
      <c r="AL37" s="271"/>
      <c r="AM37" s="270"/>
      <c r="AN37" s="270"/>
      <c r="AO37" s="270"/>
      <c r="AP37" s="410"/>
      <c r="AQ37" s="409"/>
      <c r="AR37" s="406"/>
      <c r="AS37" s="122"/>
      <c r="AT37" s="1025"/>
      <c r="AU37" s="406"/>
      <c r="AV37" s="152" t="n">
        <v>20156</v>
      </c>
      <c r="AW37" s="152" t="n">
        <v>15936</v>
      </c>
      <c r="AX37" s="152" t="n">
        <v>13087.2</v>
      </c>
      <c r="AY37" s="152" t="n">
        <v>0</v>
      </c>
      <c r="AZ37" s="152" t="n">
        <v>0</v>
      </c>
      <c r="BA37" s="152" t="n">
        <v>0</v>
      </c>
      <c r="BB37" s="288" t="n">
        <v>0</v>
      </c>
      <c r="BC37" s="317" t="n">
        <v>807</v>
      </c>
      <c r="BD37" s="274" t="n">
        <v>613</v>
      </c>
      <c r="BE37" s="274" t="n">
        <v>380</v>
      </c>
      <c r="BF37" s="274" t="n">
        <v>237</v>
      </c>
      <c r="BG37" s="313"/>
      <c r="BL37" s="432"/>
    </row>
    <row r="38" s="8" customFormat="true" ht="12.75" hidden="false" customHeight="true" outlineLevel="0" collapsed="false">
      <c r="A38" s="1029" t="s">
        <v>299</v>
      </c>
      <c r="B38" s="1030"/>
      <c r="C38" s="837" t="n">
        <v>158</v>
      </c>
      <c r="D38" s="118" t="n">
        <v>0.384428223844282</v>
      </c>
      <c r="E38" s="153"/>
      <c r="F38" s="1031"/>
      <c r="G38" s="287"/>
      <c r="H38" s="287" t="n">
        <v>569</v>
      </c>
      <c r="I38" s="807" t="n">
        <v>631</v>
      </c>
      <c r="J38" s="1031" t="n">
        <v>555</v>
      </c>
      <c r="K38" s="287" t="n">
        <v>463</v>
      </c>
      <c r="L38" s="287" t="n">
        <v>411</v>
      </c>
      <c r="M38" s="807" t="n">
        <v>360</v>
      </c>
      <c r="N38" s="1031" t="n">
        <v>451</v>
      </c>
      <c r="O38" s="287" t="n">
        <v>408</v>
      </c>
      <c r="P38" s="287" t="n">
        <v>354</v>
      </c>
      <c r="Q38" s="807" t="n">
        <v>305.208757658577</v>
      </c>
      <c r="R38" s="122" t="n">
        <v>0</v>
      </c>
      <c r="S38" s="122" t="n">
        <v>0</v>
      </c>
      <c r="T38" s="122" t="n">
        <v>0</v>
      </c>
      <c r="U38" s="151" t="n">
        <v>0</v>
      </c>
      <c r="V38" s="122" t="n">
        <v>0</v>
      </c>
      <c r="W38" s="122" t="n">
        <v>0</v>
      </c>
      <c r="X38" s="122" t="n">
        <v>0</v>
      </c>
      <c r="Y38" s="151" t="n">
        <v>0</v>
      </c>
      <c r="Z38" s="122"/>
      <c r="AA38" s="122"/>
      <c r="AB38" s="922"/>
      <c r="AC38" s="151"/>
      <c r="AD38" s="922"/>
      <c r="AE38" s="922"/>
      <c r="AF38" s="922"/>
      <c r="AG38" s="151"/>
      <c r="AH38" s="273"/>
      <c r="AI38" s="273"/>
      <c r="AJ38" s="273"/>
      <c r="AK38" s="270"/>
      <c r="AL38" s="271"/>
      <c r="AM38" s="270"/>
      <c r="AN38" s="270"/>
      <c r="AO38" s="270"/>
      <c r="AP38" s="410"/>
      <c r="AQ38" s="409"/>
      <c r="AR38" s="406"/>
      <c r="AS38" s="122"/>
      <c r="AT38" s="1025"/>
      <c r="AU38" s="406"/>
      <c r="AV38" s="152" t="n">
        <v>555</v>
      </c>
      <c r="AW38" s="152" t="n">
        <v>451</v>
      </c>
      <c r="AX38" s="152" t="n">
        <v>0</v>
      </c>
      <c r="AY38" s="152" t="n">
        <v>0</v>
      </c>
      <c r="AZ38" s="152" t="n">
        <v>0</v>
      </c>
      <c r="BA38" s="152" t="n">
        <v>0</v>
      </c>
      <c r="BB38" s="594" t="n">
        <v>0</v>
      </c>
      <c r="BC38" s="317"/>
      <c r="BD38" s="274"/>
      <c r="BE38" s="274"/>
      <c r="BF38" s="274"/>
      <c r="BG38" s="313"/>
      <c r="BL38" s="432"/>
    </row>
    <row r="39" s="8" customFormat="true" ht="12.75" hidden="false" customHeight="true" outlineLevel="0" collapsed="false">
      <c r="A39" s="1029" t="s">
        <v>112</v>
      </c>
      <c r="B39" s="1030"/>
      <c r="C39" s="837" t="n">
        <v>4253</v>
      </c>
      <c r="D39" s="118" t="n">
        <v>0.154693922089259</v>
      </c>
      <c r="E39" s="153"/>
      <c r="F39" s="1031"/>
      <c r="G39" s="1031"/>
      <c r="H39" s="1031" t="n">
        <v>31746</v>
      </c>
      <c r="I39" s="420" t="n">
        <v>32075</v>
      </c>
      <c r="J39" s="1031" t="n">
        <v>30871</v>
      </c>
      <c r="K39" s="1031" t="n">
        <v>28983</v>
      </c>
      <c r="L39" s="1031" t="n">
        <v>27493</v>
      </c>
      <c r="M39" s="420" t="n">
        <v>25810</v>
      </c>
      <c r="N39" s="1031" t="n">
        <v>26816</v>
      </c>
      <c r="O39" s="1031" t="n">
        <v>27039</v>
      </c>
      <c r="P39" s="1031" t="n">
        <v>26820</v>
      </c>
      <c r="Q39" s="420" t="n">
        <v>26025.2087576586</v>
      </c>
      <c r="R39" s="1031" t="n">
        <v>27915.2</v>
      </c>
      <c r="S39" s="1031" t="n">
        <v>14367</v>
      </c>
      <c r="T39" s="1031" t="n">
        <v>14635</v>
      </c>
      <c r="U39" s="420" t="n">
        <v>15676</v>
      </c>
      <c r="V39" s="1031" t="n">
        <v>16985</v>
      </c>
      <c r="W39" s="1031" t="n">
        <v>16006</v>
      </c>
      <c r="X39" s="1031" t="n">
        <v>13895</v>
      </c>
      <c r="Y39" s="420" t="n">
        <v>12571</v>
      </c>
      <c r="Z39" s="1031" t="n">
        <v>12922</v>
      </c>
      <c r="AA39" s="1031" t="n">
        <v>12210</v>
      </c>
      <c r="AB39" s="1031" t="n">
        <v>34.0898203592814</v>
      </c>
      <c r="AC39" s="420" t="n">
        <v>30.8686567164179</v>
      </c>
      <c r="AD39" s="1031" t="n">
        <v>27</v>
      </c>
      <c r="AE39" s="1031" t="n">
        <v>26</v>
      </c>
      <c r="AF39" s="1031" t="n">
        <v>33.9706744868035</v>
      </c>
      <c r="AG39" s="420" t="n">
        <v>41.5112994350283</v>
      </c>
      <c r="AH39" s="272" t="n">
        <v>40</v>
      </c>
      <c r="AI39" s="272" t="n">
        <v>39</v>
      </c>
      <c r="AJ39" s="272" t="n">
        <v>40</v>
      </c>
      <c r="AK39" s="316" t="n">
        <v>42</v>
      </c>
      <c r="AL39" s="317" t="n">
        <v>41</v>
      </c>
      <c r="AM39" s="316" t="n">
        <v>38</v>
      </c>
      <c r="AN39" s="316" t="n">
        <v>37</v>
      </c>
      <c r="AO39" s="316" t="n">
        <v>37</v>
      </c>
      <c r="AP39" s="1034"/>
      <c r="AQ39" s="878" t="n">
        <v>9184</v>
      </c>
      <c r="AR39" s="883" t="n">
        <v>14295</v>
      </c>
      <c r="AS39" s="418" t="n">
        <v>-5111</v>
      </c>
      <c r="AT39" s="118" t="n">
        <v>-0.357537600559636</v>
      </c>
      <c r="AU39" s="1031"/>
      <c r="AV39" s="384" t="n">
        <v>30871</v>
      </c>
      <c r="AW39" s="384" t="n">
        <v>26816</v>
      </c>
      <c r="AX39" s="384" t="n">
        <v>27915.2</v>
      </c>
      <c r="AY39" s="384" t="n">
        <v>16985</v>
      </c>
      <c r="AZ39" s="384" t="n">
        <v>12922</v>
      </c>
      <c r="BA39" s="384" t="n">
        <v>9184</v>
      </c>
      <c r="BB39" s="384" t="n">
        <v>14295</v>
      </c>
      <c r="BC39" s="317" t="n">
        <v>41</v>
      </c>
      <c r="BD39" s="274" t="n">
        <v>39</v>
      </c>
      <c r="BE39" s="274" t="n">
        <v>29</v>
      </c>
      <c r="BF39" s="274" t="n">
        <v>25</v>
      </c>
      <c r="BG39" s="313"/>
      <c r="BL39" s="432"/>
    </row>
    <row r="40" s="8" customFormat="true" ht="12.75" hidden="false" customHeight="true" outlineLevel="0" collapsed="false">
      <c r="A40" s="1024"/>
      <c r="B40" s="208"/>
      <c r="C40" s="837"/>
      <c r="D40" s="118"/>
      <c r="E40" s="153"/>
      <c r="F40" s="1031"/>
      <c r="G40" s="1031"/>
      <c r="H40" s="1031"/>
      <c r="I40" s="1035"/>
      <c r="J40" s="1031"/>
      <c r="K40" s="1031"/>
      <c r="L40" s="1031"/>
      <c r="M40" s="1035"/>
      <c r="N40" s="1031"/>
      <c r="O40" s="1031"/>
      <c r="P40" s="1031"/>
      <c r="Q40" s="1035"/>
      <c r="R40" s="1031"/>
      <c r="S40" s="1031"/>
      <c r="T40" s="1031"/>
      <c r="U40" s="1035"/>
      <c r="V40" s="225"/>
      <c r="W40" s="1031"/>
      <c r="X40" s="1031"/>
      <c r="Y40" s="1035"/>
      <c r="Z40" s="225"/>
      <c r="AA40" s="1031"/>
      <c r="AB40" s="1031"/>
      <c r="AC40" s="1035"/>
      <c r="AD40" s="119"/>
      <c r="AE40" s="1031"/>
      <c r="AF40" s="1031"/>
      <c r="AG40" s="1035"/>
      <c r="AH40" s="272"/>
      <c r="AI40" s="272"/>
      <c r="AJ40" s="272"/>
      <c r="AK40" s="316"/>
      <c r="AL40" s="317"/>
      <c r="AM40" s="316"/>
      <c r="AN40" s="316"/>
      <c r="AO40" s="316"/>
      <c r="AP40" s="1034"/>
      <c r="AQ40" s="878"/>
      <c r="AR40" s="883"/>
      <c r="AS40" s="418"/>
      <c r="AT40" s="118"/>
      <c r="AU40" s="1031"/>
      <c r="AV40" s="384"/>
      <c r="AW40" s="384"/>
      <c r="AX40" s="384"/>
      <c r="AY40" s="384"/>
      <c r="AZ40" s="384"/>
      <c r="BA40" s="384"/>
      <c r="BB40" s="317"/>
      <c r="BC40" s="317"/>
      <c r="BD40" s="274"/>
      <c r="BE40" s="274"/>
      <c r="BF40" s="274"/>
      <c r="BG40" s="313"/>
      <c r="BL40" s="432"/>
    </row>
    <row r="41" s="8" customFormat="true" ht="25.5" hidden="false" customHeight="true" outlineLevel="0" collapsed="false">
      <c r="A41" s="1036" t="s">
        <v>300</v>
      </c>
      <c r="B41" s="1036"/>
      <c r="C41" s="837"/>
      <c r="D41" s="118"/>
      <c r="E41" s="153"/>
      <c r="F41" s="1031"/>
      <c r="G41" s="1031"/>
      <c r="H41" s="1031"/>
      <c r="I41" s="1035"/>
      <c r="J41" s="1031"/>
      <c r="K41" s="1031"/>
      <c r="L41" s="1031"/>
      <c r="M41" s="1035"/>
      <c r="N41" s="1031"/>
      <c r="O41" s="1031"/>
      <c r="P41" s="1031"/>
      <c r="Q41" s="1035"/>
      <c r="R41" s="1031"/>
      <c r="S41" s="1031"/>
      <c r="T41" s="1031"/>
      <c r="U41" s="1035"/>
      <c r="V41" s="119"/>
      <c r="W41" s="1031"/>
      <c r="X41" s="1031"/>
      <c r="Y41" s="1035"/>
      <c r="Z41" s="119"/>
      <c r="AA41" s="1031"/>
      <c r="AB41" s="1031"/>
      <c r="AC41" s="1035"/>
      <c r="AD41" s="119"/>
      <c r="AE41" s="1031"/>
      <c r="AF41" s="1031"/>
      <c r="AG41" s="1035"/>
      <c r="AH41" s="272"/>
      <c r="AI41" s="272"/>
      <c r="AJ41" s="272"/>
      <c r="AK41" s="316"/>
      <c r="AL41" s="317"/>
      <c r="AM41" s="316"/>
      <c r="AN41" s="316"/>
      <c r="AO41" s="316"/>
      <c r="AP41" s="1034"/>
      <c r="AQ41" s="878"/>
      <c r="AR41" s="883"/>
      <c r="AS41" s="418"/>
      <c r="AT41" s="118"/>
      <c r="AU41" s="1031"/>
      <c r="AV41" s="384"/>
      <c r="AW41" s="384"/>
      <c r="AX41" s="384"/>
      <c r="AY41" s="384"/>
      <c r="AZ41" s="384"/>
      <c r="BA41" s="384"/>
      <c r="BB41" s="317"/>
      <c r="BC41" s="317"/>
      <c r="BD41" s="274"/>
      <c r="BE41" s="274"/>
      <c r="BF41" s="274"/>
      <c r="BG41" s="313"/>
      <c r="BL41" s="432"/>
    </row>
    <row r="42" s="8" customFormat="true" ht="12.75" hidden="false" customHeight="true" outlineLevel="0" collapsed="false">
      <c r="A42" s="1024"/>
      <c r="B42" s="208" t="s">
        <v>301</v>
      </c>
      <c r="C42" s="837" t="n">
        <v>-2</v>
      </c>
      <c r="D42" s="118" t="n">
        <v>-0.0363636363636364</v>
      </c>
      <c r="E42" s="153"/>
      <c r="F42" s="1031"/>
      <c r="G42" s="1031"/>
      <c r="H42" s="1031" t="n">
        <v>53</v>
      </c>
      <c r="I42" s="316" t="n">
        <v>48</v>
      </c>
      <c r="J42" s="1031" t="n">
        <v>52</v>
      </c>
      <c r="K42" s="1031" t="n">
        <v>53</v>
      </c>
      <c r="L42" s="1031" t="n">
        <v>55</v>
      </c>
      <c r="M42" s="316" t="n">
        <v>57</v>
      </c>
      <c r="N42" s="1031" t="n">
        <v>55</v>
      </c>
      <c r="O42" s="1031" t="n">
        <v>61</v>
      </c>
      <c r="P42" s="1031" t="n">
        <v>71</v>
      </c>
      <c r="Q42" s="316" t="n">
        <v>75</v>
      </c>
      <c r="R42" s="1031" t="n">
        <v>52</v>
      </c>
      <c r="S42" s="1031" t="n">
        <v>31</v>
      </c>
      <c r="T42" s="1031" t="n">
        <v>29</v>
      </c>
      <c r="U42" s="316" t="n">
        <v>29</v>
      </c>
      <c r="V42" s="1031" t="n">
        <v>26</v>
      </c>
      <c r="W42" s="1031" t="n">
        <v>24</v>
      </c>
      <c r="X42" s="1031" t="n">
        <v>20</v>
      </c>
      <c r="Y42" s="316" t="n">
        <v>23</v>
      </c>
      <c r="Z42" s="1031" t="n">
        <v>23</v>
      </c>
      <c r="AA42" s="1031" t="n">
        <v>23</v>
      </c>
      <c r="AB42" s="1031" t="n">
        <v>9</v>
      </c>
      <c r="AC42" s="316" t="n">
        <v>9</v>
      </c>
      <c r="AD42" s="1031" t="n">
        <v>9</v>
      </c>
      <c r="AE42" s="1031" t="n">
        <v>7</v>
      </c>
      <c r="AF42" s="1031" t="n">
        <v>5</v>
      </c>
      <c r="AG42" s="316" t="n">
        <v>5</v>
      </c>
      <c r="AH42" s="272" t="n">
        <v>5</v>
      </c>
      <c r="AI42" s="272" t="n">
        <v>4</v>
      </c>
      <c r="AJ42" s="272" t="n">
        <v>4</v>
      </c>
      <c r="AK42" s="316" t="n">
        <v>3</v>
      </c>
      <c r="AL42" s="317" t="n">
        <v>1</v>
      </c>
      <c r="AM42" s="316" t="n">
        <v>2</v>
      </c>
      <c r="AN42" s="316" t="n">
        <v>2</v>
      </c>
      <c r="AO42" s="316" t="n">
        <v>1</v>
      </c>
      <c r="AP42" s="1034"/>
      <c r="AQ42" s="878" t="n">
        <v>9</v>
      </c>
      <c r="AR42" s="883" t="n">
        <v>5</v>
      </c>
      <c r="AS42" s="418" t="n">
        <v>4</v>
      </c>
      <c r="AT42" s="118" t="n">
        <v>0.8</v>
      </c>
      <c r="AU42" s="1031"/>
      <c r="AV42" s="384" t="n">
        <v>52</v>
      </c>
      <c r="AW42" s="384" t="n">
        <v>55</v>
      </c>
      <c r="AX42" s="384" t="n">
        <v>52</v>
      </c>
      <c r="AY42" s="384" t="n">
        <v>26</v>
      </c>
      <c r="AZ42" s="384" t="n">
        <v>23</v>
      </c>
      <c r="BA42" s="384" t="n">
        <v>9</v>
      </c>
      <c r="BB42" s="317" t="n">
        <v>5</v>
      </c>
      <c r="BC42" s="317" t="n">
        <v>1</v>
      </c>
      <c r="BD42" s="274" t="n">
        <v>1</v>
      </c>
      <c r="BE42" s="274" t="n">
        <v>6</v>
      </c>
      <c r="BF42" s="274" t="n">
        <v>5</v>
      </c>
      <c r="BG42" s="313"/>
      <c r="BL42" s="432"/>
    </row>
    <row r="43" s="8" customFormat="true" ht="12.75" hidden="false" customHeight="true" outlineLevel="0" collapsed="false">
      <c r="A43" s="1024"/>
      <c r="B43" s="208" t="s">
        <v>302</v>
      </c>
      <c r="C43" s="837" t="n">
        <v>-8</v>
      </c>
      <c r="D43" s="118" t="n">
        <v>-0.16</v>
      </c>
      <c r="E43" s="113"/>
      <c r="F43" s="267"/>
      <c r="G43" s="267"/>
      <c r="H43" s="267" t="n">
        <v>42</v>
      </c>
      <c r="I43" s="268" t="n">
        <v>42</v>
      </c>
      <c r="J43" s="267" t="n">
        <v>43</v>
      </c>
      <c r="K43" s="267" t="n">
        <v>46</v>
      </c>
      <c r="L43" s="267" t="n">
        <v>50</v>
      </c>
      <c r="M43" s="268" t="n">
        <v>51</v>
      </c>
      <c r="N43" s="267" t="n">
        <v>56</v>
      </c>
      <c r="O43" s="267" t="n">
        <v>62</v>
      </c>
      <c r="P43" s="267" t="n">
        <v>65</v>
      </c>
      <c r="Q43" s="268" t="n">
        <v>68</v>
      </c>
      <c r="R43" s="267" t="n">
        <v>77</v>
      </c>
      <c r="S43" s="267" t="n">
        <v>48</v>
      </c>
      <c r="T43" s="267" t="n">
        <v>41</v>
      </c>
      <c r="U43" s="268" t="n">
        <v>41</v>
      </c>
      <c r="V43" s="267" t="n">
        <v>39</v>
      </c>
      <c r="W43" s="267" t="n">
        <v>35</v>
      </c>
      <c r="X43" s="267" t="n">
        <v>37</v>
      </c>
      <c r="Y43" s="268" t="n">
        <v>39</v>
      </c>
      <c r="Z43" s="267" t="n">
        <v>43</v>
      </c>
      <c r="AA43" s="267" t="n">
        <v>45</v>
      </c>
      <c r="AB43" s="267" t="n">
        <v>44</v>
      </c>
      <c r="AC43" s="268" t="n">
        <v>49</v>
      </c>
      <c r="AD43" s="267" t="n">
        <v>51</v>
      </c>
      <c r="AE43" s="267" t="n">
        <v>55</v>
      </c>
      <c r="AF43" s="267" t="n">
        <v>55</v>
      </c>
      <c r="AG43" s="268" t="n">
        <v>58</v>
      </c>
      <c r="AH43" s="272" t="n">
        <v>60</v>
      </c>
      <c r="AI43" s="272" t="n">
        <v>60</v>
      </c>
      <c r="AJ43" s="272" t="n">
        <v>58</v>
      </c>
      <c r="AK43" s="316" t="n">
        <v>57</v>
      </c>
      <c r="AL43" s="317" t="n">
        <v>58</v>
      </c>
      <c r="AM43" s="316" t="n">
        <v>60</v>
      </c>
      <c r="AN43" s="316" t="n">
        <v>60</v>
      </c>
      <c r="AO43" s="316" t="n">
        <v>61</v>
      </c>
      <c r="AP43" s="405"/>
      <c r="AQ43" s="878" t="n">
        <v>51</v>
      </c>
      <c r="AR43" s="883" t="n">
        <v>60</v>
      </c>
      <c r="AS43" s="418" t="n">
        <v>-9</v>
      </c>
      <c r="AT43" s="118" t="n">
        <v>-0.15</v>
      </c>
      <c r="AU43" s="883"/>
      <c r="AV43" s="384" t="n">
        <v>43</v>
      </c>
      <c r="AW43" s="384" t="n">
        <v>56</v>
      </c>
      <c r="AX43" s="384" t="n">
        <v>77</v>
      </c>
      <c r="AY43" s="384" t="n">
        <v>39</v>
      </c>
      <c r="AZ43" s="384" t="n">
        <v>43</v>
      </c>
      <c r="BA43" s="384" t="n">
        <v>51</v>
      </c>
      <c r="BB43" s="317" t="n">
        <v>60</v>
      </c>
      <c r="BC43" s="317" t="n">
        <v>58</v>
      </c>
      <c r="BD43" s="274" t="n">
        <v>53</v>
      </c>
      <c r="BE43" s="274" t="n">
        <v>51</v>
      </c>
      <c r="BF43" s="274" t="n">
        <v>31</v>
      </c>
      <c r="BG43" s="313"/>
      <c r="BL43" s="432"/>
    </row>
    <row r="44" customFormat="false" ht="12.75" hidden="false" customHeight="true" outlineLevel="0" collapsed="false">
      <c r="A44" s="1024"/>
      <c r="B44" s="208" t="s">
        <v>303</v>
      </c>
      <c r="C44" s="837" t="n">
        <v>-10</v>
      </c>
      <c r="D44" s="118" t="n">
        <v>-0.0952380952380952</v>
      </c>
      <c r="E44" s="113"/>
      <c r="F44" s="218"/>
      <c r="G44" s="218"/>
      <c r="H44" s="218" t="n">
        <v>95</v>
      </c>
      <c r="I44" s="219" t="n">
        <v>90</v>
      </c>
      <c r="J44" s="218" t="n">
        <v>95</v>
      </c>
      <c r="K44" s="218" t="n">
        <v>99</v>
      </c>
      <c r="L44" s="218" t="n">
        <v>105</v>
      </c>
      <c r="M44" s="219" t="n">
        <v>108</v>
      </c>
      <c r="N44" s="218" t="n">
        <v>111</v>
      </c>
      <c r="O44" s="218" t="n">
        <v>123</v>
      </c>
      <c r="P44" s="218" t="n">
        <v>136</v>
      </c>
      <c r="Q44" s="219" t="n">
        <v>143</v>
      </c>
      <c r="R44" s="218" t="n">
        <v>129</v>
      </c>
      <c r="S44" s="218" t="n">
        <v>79</v>
      </c>
      <c r="T44" s="218" t="n">
        <v>70</v>
      </c>
      <c r="U44" s="219" t="n">
        <v>70</v>
      </c>
      <c r="V44" s="218" t="n">
        <v>65</v>
      </c>
      <c r="W44" s="218" t="n">
        <v>59</v>
      </c>
      <c r="X44" s="218" t="n">
        <v>57</v>
      </c>
      <c r="Y44" s="219" t="n">
        <v>62</v>
      </c>
      <c r="Z44" s="218" t="n">
        <v>66</v>
      </c>
      <c r="AA44" s="218" t="n">
        <v>68</v>
      </c>
      <c r="AB44" s="218" t="n">
        <v>53</v>
      </c>
      <c r="AC44" s="219" t="n">
        <v>58</v>
      </c>
      <c r="AD44" s="218" t="n">
        <v>60</v>
      </c>
      <c r="AE44" s="218" t="n">
        <v>62</v>
      </c>
      <c r="AF44" s="218" t="n">
        <v>60</v>
      </c>
      <c r="AG44" s="219" t="n">
        <v>63</v>
      </c>
      <c r="AH44" s="272" t="n">
        <v>65</v>
      </c>
      <c r="AI44" s="272" t="n">
        <v>64</v>
      </c>
      <c r="AJ44" s="272" t="n">
        <v>62</v>
      </c>
      <c r="AK44" s="316" t="n">
        <v>60</v>
      </c>
      <c r="AL44" s="317" t="n">
        <v>59</v>
      </c>
      <c r="AM44" s="316" t="n">
        <v>62</v>
      </c>
      <c r="AN44" s="316" t="n">
        <v>62</v>
      </c>
      <c r="AO44" s="316" t="n">
        <v>62</v>
      </c>
      <c r="AP44" s="405"/>
      <c r="AQ44" s="878" t="n">
        <v>60</v>
      </c>
      <c r="AR44" s="883" t="n">
        <v>65</v>
      </c>
      <c r="AS44" s="418" t="n">
        <v>-5</v>
      </c>
      <c r="AT44" s="118" t="n">
        <v>-0.0769230769230769</v>
      </c>
      <c r="AU44" s="883"/>
      <c r="AV44" s="384" t="n">
        <v>95</v>
      </c>
      <c r="AW44" s="384" t="n">
        <v>111</v>
      </c>
      <c r="AX44" s="384" t="n">
        <v>129</v>
      </c>
      <c r="AY44" s="384" t="n">
        <v>65</v>
      </c>
      <c r="AZ44" s="384" t="n">
        <v>66</v>
      </c>
      <c r="BA44" s="384" t="n">
        <v>60</v>
      </c>
      <c r="BB44" s="317" t="n">
        <v>65</v>
      </c>
      <c r="BC44" s="317" t="n">
        <v>59</v>
      </c>
      <c r="BD44" s="274" t="n">
        <v>54</v>
      </c>
      <c r="BE44" s="274" t="n">
        <v>57</v>
      </c>
      <c r="BF44" s="274" t="n">
        <v>36</v>
      </c>
      <c r="BG44" s="30"/>
      <c r="BL44" s="23"/>
    </row>
    <row r="45" customFormat="false" ht="12.75" hidden="false" customHeight="true" outlineLevel="0" collapsed="false">
      <c r="A45" s="1024"/>
      <c r="B45" s="208"/>
      <c r="C45" s="837"/>
      <c r="D45" s="118"/>
      <c r="E45" s="1037"/>
      <c r="F45" s="1038"/>
      <c r="G45" s="1038"/>
      <c r="H45" s="1038"/>
      <c r="I45" s="219"/>
      <c r="J45" s="1038"/>
      <c r="K45" s="1038"/>
      <c r="L45" s="1038"/>
      <c r="M45" s="219"/>
      <c r="N45" s="1038"/>
      <c r="O45" s="1038"/>
      <c r="P45" s="1038"/>
      <c r="Q45" s="219"/>
      <c r="R45" s="1038"/>
      <c r="S45" s="1038"/>
      <c r="T45" s="1038"/>
      <c r="U45" s="219"/>
      <c r="V45" s="1038"/>
      <c r="W45" s="1038"/>
      <c r="X45" s="1038"/>
      <c r="Y45" s="219"/>
      <c r="Z45" s="1038"/>
      <c r="AA45" s="1038"/>
      <c r="AB45" s="1038"/>
      <c r="AC45" s="219"/>
      <c r="AD45" s="1038"/>
      <c r="AE45" s="1038"/>
      <c r="AF45" s="1038"/>
      <c r="AG45" s="219"/>
      <c r="AH45" s="272"/>
      <c r="AI45" s="272"/>
      <c r="AJ45" s="272"/>
      <c r="AK45" s="316"/>
      <c r="AL45" s="317"/>
      <c r="AM45" s="316"/>
      <c r="AN45" s="316"/>
      <c r="AO45" s="316" t="s">
        <v>0</v>
      </c>
      <c r="AP45" s="405"/>
      <c r="AQ45" s="878"/>
      <c r="AR45" s="883"/>
      <c r="AS45" s="418"/>
      <c r="AT45" s="118"/>
      <c r="AU45" s="883"/>
      <c r="AV45" s="384"/>
      <c r="AW45" s="384"/>
      <c r="AX45" s="384"/>
      <c r="AY45" s="384"/>
      <c r="AZ45" s="384"/>
      <c r="BA45" s="384"/>
      <c r="BB45" s="317"/>
      <c r="BC45" s="317"/>
      <c r="BD45" s="274"/>
      <c r="BE45" s="274"/>
      <c r="BF45" s="274"/>
      <c r="BG45" s="30"/>
    </row>
    <row r="46" customFormat="false" ht="27" hidden="false" customHeight="true" outlineLevel="0" collapsed="false">
      <c r="A46" s="1036" t="s">
        <v>304</v>
      </c>
      <c r="B46" s="1036"/>
      <c r="C46" s="837"/>
      <c r="D46" s="118"/>
      <c r="E46" s="440"/>
      <c r="F46" s="1038"/>
      <c r="G46" s="1038"/>
      <c r="H46" s="883"/>
      <c r="I46" s="219"/>
      <c r="J46" s="1038"/>
      <c r="K46" s="1038"/>
      <c r="L46" s="883"/>
      <c r="M46" s="219"/>
      <c r="N46" s="1038"/>
      <c r="O46" s="1038"/>
      <c r="P46" s="883"/>
      <c r="Q46" s="219"/>
      <c r="R46" s="1038"/>
      <c r="S46" s="883"/>
      <c r="T46" s="883"/>
      <c r="U46" s="219"/>
      <c r="V46" s="883"/>
      <c r="W46" s="883"/>
      <c r="X46" s="883"/>
      <c r="Y46" s="219"/>
      <c r="Z46" s="883"/>
      <c r="AA46" s="883"/>
      <c r="AB46" s="883"/>
      <c r="AC46" s="219"/>
      <c r="AD46" s="883"/>
      <c r="AE46" s="883"/>
      <c r="AF46" s="883"/>
      <c r="AG46" s="219"/>
      <c r="AH46" s="272"/>
      <c r="AI46" s="272"/>
      <c r="AJ46" s="272"/>
      <c r="AK46" s="316"/>
      <c r="AL46" s="317"/>
      <c r="AM46" s="316"/>
      <c r="AN46" s="316"/>
      <c r="AO46" s="316"/>
      <c r="AP46" s="405"/>
      <c r="AQ46" s="878"/>
      <c r="AR46" s="883"/>
      <c r="AS46" s="418"/>
      <c r="AT46" s="118"/>
      <c r="AU46" s="883"/>
      <c r="AV46" s="384"/>
      <c r="AW46" s="384"/>
      <c r="AX46" s="384"/>
      <c r="AY46" s="384"/>
      <c r="AZ46" s="384"/>
      <c r="BA46" s="384"/>
      <c r="BB46" s="317"/>
      <c r="BC46" s="317"/>
      <c r="BD46" s="274"/>
      <c r="BE46" s="274"/>
      <c r="BF46" s="274"/>
      <c r="BG46" s="30"/>
    </row>
    <row r="47" customFormat="false" ht="12.75" hidden="false" customHeight="false" outlineLevel="0" collapsed="false">
      <c r="A47" s="1024"/>
      <c r="B47" s="208" t="s">
        <v>305</v>
      </c>
      <c r="C47" s="837" t="n">
        <v>1</v>
      </c>
      <c r="D47" s="118" t="n">
        <v>0</v>
      </c>
      <c r="E47" s="263"/>
      <c r="F47" s="183"/>
      <c r="G47" s="117"/>
      <c r="H47" s="437" t="n">
        <v>1</v>
      </c>
      <c r="I47" s="1039" t="n">
        <v>1</v>
      </c>
      <c r="J47" s="1040" t="n">
        <v>0</v>
      </c>
      <c r="K47" s="117" t="n">
        <v>0</v>
      </c>
      <c r="L47" s="437" t="n">
        <v>0</v>
      </c>
      <c r="M47" s="1039" t="n">
        <v>0</v>
      </c>
      <c r="N47" s="111" t="n">
        <v>0</v>
      </c>
      <c r="O47" s="117" t="n">
        <v>0</v>
      </c>
      <c r="P47" s="122" t="n">
        <v>0</v>
      </c>
      <c r="Q47" s="436" t="n">
        <v>0</v>
      </c>
      <c r="R47" s="1039" t="n">
        <v>0</v>
      </c>
      <c r="S47" s="272" t="n">
        <v>2</v>
      </c>
      <c r="T47" s="287" t="n">
        <v>2</v>
      </c>
      <c r="U47" s="807" t="n">
        <v>1</v>
      </c>
      <c r="V47" s="272" t="n">
        <v>1</v>
      </c>
      <c r="W47" s="272" t="n">
        <v>1</v>
      </c>
      <c r="X47" s="287" t="n">
        <v>1</v>
      </c>
      <c r="Y47" s="807" t="n">
        <v>1</v>
      </c>
      <c r="Z47" s="272" t="n">
        <v>1</v>
      </c>
      <c r="AA47" s="183" t="n">
        <v>0</v>
      </c>
      <c r="AB47" s="183" t="n">
        <v>0</v>
      </c>
      <c r="AC47" s="183" t="n">
        <v>0</v>
      </c>
      <c r="AD47" s="881" t="n">
        <v>0</v>
      </c>
      <c r="AE47" s="176" t="n">
        <v>0</v>
      </c>
      <c r="AF47" s="176" t="n">
        <v>0</v>
      </c>
      <c r="AG47" s="118" t="n">
        <v>0</v>
      </c>
      <c r="AH47" s="272" t="n">
        <v>1</v>
      </c>
      <c r="AI47" s="272" t="n">
        <v>1</v>
      </c>
      <c r="AJ47" s="272" t="n">
        <v>0</v>
      </c>
      <c r="AK47" s="316" t="n">
        <v>1</v>
      </c>
      <c r="AL47" s="274" t="n">
        <v>0</v>
      </c>
      <c r="AM47" s="316" t="n">
        <v>1</v>
      </c>
      <c r="AN47" s="316" t="n">
        <v>1</v>
      </c>
      <c r="AO47" s="316" t="n">
        <v>1</v>
      </c>
      <c r="AP47" s="317"/>
      <c r="AQ47" s="878" t="n">
        <v>0</v>
      </c>
      <c r="AR47" s="883" t="n">
        <v>1</v>
      </c>
      <c r="AS47" s="418" t="n">
        <v>-1</v>
      </c>
      <c r="AT47" s="118" t="s">
        <v>98</v>
      </c>
      <c r="AU47" s="272"/>
      <c r="AV47" s="392" t="n">
        <v>0</v>
      </c>
      <c r="AW47" s="392" t="n">
        <v>0</v>
      </c>
      <c r="AX47" s="1039" t="n">
        <v>0</v>
      </c>
      <c r="AY47" s="384" t="n">
        <v>1</v>
      </c>
      <c r="AZ47" s="384" t="n">
        <v>1</v>
      </c>
      <c r="BA47" s="1041" t="n">
        <v>0</v>
      </c>
      <c r="BB47" s="288" t="n">
        <v>1</v>
      </c>
      <c r="BC47" s="317" t="n">
        <v>0</v>
      </c>
      <c r="BD47" s="274" t="n">
        <v>1</v>
      </c>
      <c r="BE47" s="274" t="n">
        <v>4</v>
      </c>
      <c r="BF47" s="274" t="n">
        <v>3</v>
      </c>
      <c r="BG47" s="30"/>
    </row>
    <row r="48" customFormat="false" ht="12.75" hidden="false" customHeight="false" outlineLevel="0" collapsed="false">
      <c r="A48" s="1024"/>
      <c r="B48" s="208" t="s">
        <v>306</v>
      </c>
      <c r="C48" s="837" t="n">
        <v>-8</v>
      </c>
      <c r="D48" s="118" t="n">
        <v>-0.2</v>
      </c>
      <c r="E48" s="263"/>
      <c r="F48" s="218"/>
      <c r="G48" s="218"/>
      <c r="H48" s="272" t="n">
        <v>32</v>
      </c>
      <c r="I48" s="316" t="n">
        <v>33</v>
      </c>
      <c r="J48" s="218" t="n">
        <v>33</v>
      </c>
      <c r="K48" s="218" t="n">
        <v>36</v>
      </c>
      <c r="L48" s="272" t="n">
        <v>40</v>
      </c>
      <c r="M48" s="316" t="n">
        <v>43</v>
      </c>
      <c r="N48" s="218" t="n">
        <v>45</v>
      </c>
      <c r="O48" s="218" t="n">
        <v>50</v>
      </c>
      <c r="P48" s="272" t="n">
        <v>52</v>
      </c>
      <c r="Q48" s="316" t="n">
        <v>53</v>
      </c>
      <c r="R48" s="218" t="n">
        <v>62</v>
      </c>
      <c r="S48" s="272" t="n">
        <v>35</v>
      </c>
      <c r="T48" s="272" t="n">
        <v>32</v>
      </c>
      <c r="U48" s="316" t="n">
        <v>31</v>
      </c>
      <c r="V48" s="272" t="n">
        <v>30</v>
      </c>
      <c r="W48" s="272" t="n">
        <v>29</v>
      </c>
      <c r="X48" s="272" t="n">
        <v>30</v>
      </c>
      <c r="Y48" s="316" t="n">
        <v>32</v>
      </c>
      <c r="Z48" s="272" t="n">
        <v>35</v>
      </c>
      <c r="AA48" s="272" t="n">
        <v>37</v>
      </c>
      <c r="AB48" s="272" t="n">
        <v>36</v>
      </c>
      <c r="AC48" s="316" t="n">
        <v>41</v>
      </c>
      <c r="AD48" s="272" t="n">
        <v>42</v>
      </c>
      <c r="AE48" s="272" t="n">
        <v>46</v>
      </c>
      <c r="AF48" s="272" t="n">
        <v>45</v>
      </c>
      <c r="AG48" s="316" t="n">
        <v>48</v>
      </c>
      <c r="AH48" s="272" t="n">
        <v>51</v>
      </c>
      <c r="AI48" s="272" t="n">
        <v>50</v>
      </c>
      <c r="AJ48" s="272" t="n">
        <v>51</v>
      </c>
      <c r="AK48" s="316" t="n">
        <v>49</v>
      </c>
      <c r="AL48" s="317" t="n">
        <v>50</v>
      </c>
      <c r="AM48" s="316" t="n">
        <v>51</v>
      </c>
      <c r="AN48" s="316" t="n">
        <v>52</v>
      </c>
      <c r="AO48" s="316" t="n">
        <v>55</v>
      </c>
      <c r="AP48" s="317"/>
      <c r="AQ48" s="878" t="n">
        <v>42</v>
      </c>
      <c r="AR48" s="883" t="n">
        <v>51</v>
      </c>
      <c r="AS48" s="418" t="n">
        <v>-9</v>
      </c>
      <c r="AT48" s="118" t="n">
        <v>-0.176470588235294</v>
      </c>
      <c r="AU48" s="885"/>
      <c r="AV48" s="384" t="n">
        <v>33</v>
      </c>
      <c r="AW48" s="384" t="n">
        <v>45</v>
      </c>
      <c r="AX48" s="384" t="n">
        <v>62</v>
      </c>
      <c r="AY48" s="384" t="n">
        <v>30</v>
      </c>
      <c r="AZ48" s="384" t="n">
        <v>35</v>
      </c>
      <c r="BA48" s="384" t="n">
        <v>42</v>
      </c>
      <c r="BB48" s="317" t="n">
        <v>51</v>
      </c>
      <c r="BC48" s="317" t="n">
        <v>50</v>
      </c>
      <c r="BD48" s="274" t="n">
        <v>49</v>
      </c>
      <c r="BE48" s="274" t="n">
        <v>47</v>
      </c>
      <c r="BF48" s="274" t="n">
        <v>24</v>
      </c>
      <c r="BG48" s="30"/>
    </row>
    <row r="49" customFormat="false" ht="12.75" hidden="false" customHeight="false" outlineLevel="0" collapsed="false">
      <c r="A49" s="208"/>
      <c r="B49" s="208" t="s">
        <v>307</v>
      </c>
      <c r="C49" s="837" t="n">
        <v>-7</v>
      </c>
      <c r="D49" s="118" t="n">
        <v>-0.175</v>
      </c>
      <c r="E49" s="263"/>
      <c r="F49" s="218"/>
      <c r="G49" s="218"/>
      <c r="H49" s="272" t="n">
        <v>33</v>
      </c>
      <c r="I49" s="219" t="n">
        <v>34</v>
      </c>
      <c r="J49" s="218" t="n">
        <v>33</v>
      </c>
      <c r="K49" s="218" t="n">
        <v>36</v>
      </c>
      <c r="L49" s="272" t="n">
        <v>40</v>
      </c>
      <c r="M49" s="316" t="n">
        <v>43</v>
      </c>
      <c r="N49" s="218" t="n">
        <v>45</v>
      </c>
      <c r="O49" s="218" t="n">
        <v>50</v>
      </c>
      <c r="P49" s="272" t="n">
        <v>52</v>
      </c>
      <c r="Q49" s="316" t="n">
        <v>53</v>
      </c>
      <c r="R49" s="218" t="n">
        <v>62</v>
      </c>
      <c r="S49" s="272" t="n">
        <v>37</v>
      </c>
      <c r="T49" s="272" t="n">
        <v>34</v>
      </c>
      <c r="U49" s="316" t="n">
        <v>32</v>
      </c>
      <c r="V49" s="272" t="n">
        <v>31</v>
      </c>
      <c r="W49" s="272" t="n">
        <v>30</v>
      </c>
      <c r="X49" s="272" t="n">
        <v>31</v>
      </c>
      <c r="Y49" s="316" t="n">
        <v>33</v>
      </c>
      <c r="Z49" s="272" t="n">
        <v>36</v>
      </c>
      <c r="AA49" s="272" t="n">
        <v>37</v>
      </c>
      <c r="AB49" s="272" t="n">
        <v>36</v>
      </c>
      <c r="AC49" s="316" t="n">
        <v>41</v>
      </c>
      <c r="AD49" s="272" t="n">
        <v>42</v>
      </c>
      <c r="AE49" s="272" t="n">
        <v>46</v>
      </c>
      <c r="AF49" s="272" t="n">
        <v>45</v>
      </c>
      <c r="AG49" s="316" t="n">
        <v>48</v>
      </c>
      <c r="AH49" s="272" t="n">
        <v>52</v>
      </c>
      <c r="AI49" s="272" t="n">
        <v>51</v>
      </c>
      <c r="AJ49" s="272" t="n">
        <v>51</v>
      </c>
      <c r="AK49" s="316" t="n">
        <v>50</v>
      </c>
      <c r="AL49" s="317" t="n">
        <v>50</v>
      </c>
      <c r="AM49" s="316" t="n">
        <v>52</v>
      </c>
      <c r="AN49" s="316" t="n">
        <v>53</v>
      </c>
      <c r="AO49" s="316" t="n">
        <v>56</v>
      </c>
      <c r="AP49" s="317"/>
      <c r="AQ49" s="878" t="n">
        <v>42</v>
      </c>
      <c r="AR49" s="883" t="n">
        <v>52</v>
      </c>
      <c r="AS49" s="418" t="n">
        <v>-10</v>
      </c>
      <c r="AT49" s="118" t="n">
        <v>-0.192307692307692</v>
      </c>
      <c r="AU49" s="885"/>
      <c r="AV49" s="384" t="n">
        <v>33</v>
      </c>
      <c r="AW49" s="384" t="n">
        <v>45</v>
      </c>
      <c r="AX49" s="384" t="n">
        <v>62</v>
      </c>
      <c r="AY49" s="384" t="n">
        <v>31</v>
      </c>
      <c r="AZ49" s="384" t="n">
        <v>36</v>
      </c>
      <c r="BA49" s="420" t="n">
        <v>42</v>
      </c>
      <c r="BB49" s="317" t="n">
        <v>52</v>
      </c>
      <c r="BC49" s="317" t="n">
        <v>50</v>
      </c>
      <c r="BD49" s="274" t="n">
        <v>50</v>
      </c>
      <c r="BE49" s="274" t="n">
        <v>51</v>
      </c>
      <c r="BF49" s="274" t="n">
        <v>27</v>
      </c>
      <c r="BG49" s="30"/>
    </row>
    <row r="50" customFormat="false" ht="12.75" hidden="false" customHeight="false" outlineLevel="0" collapsed="false">
      <c r="A50" s="5"/>
      <c r="B50" s="5"/>
      <c r="C50" s="1042"/>
      <c r="D50" s="1043"/>
      <c r="E50" s="263"/>
      <c r="F50" s="464"/>
      <c r="G50" s="464"/>
      <c r="H50" s="464"/>
      <c r="I50" s="360"/>
      <c r="J50" s="464"/>
      <c r="K50" s="464"/>
      <c r="L50" s="464"/>
      <c r="M50" s="360"/>
      <c r="N50" s="464"/>
      <c r="O50" s="464"/>
      <c r="P50" s="464"/>
      <c r="Q50" s="360"/>
      <c r="R50" s="464"/>
      <c r="S50" s="464"/>
      <c r="T50" s="464"/>
      <c r="U50" s="360"/>
      <c r="V50" s="464"/>
      <c r="W50" s="464"/>
      <c r="X50" s="464"/>
      <c r="Y50" s="360"/>
      <c r="Z50" s="464"/>
      <c r="AA50" s="464"/>
      <c r="AB50" s="464"/>
      <c r="AC50" s="360"/>
      <c r="AD50" s="464"/>
      <c r="AE50" s="464"/>
      <c r="AF50" s="464"/>
      <c r="AG50" s="360"/>
      <c r="AH50" s="296"/>
      <c r="AI50" s="296"/>
      <c r="AJ50" s="296"/>
      <c r="AK50" s="360"/>
      <c r="AL50" s="474"/>
      <c r="AM50" s="360"/>
      <c r="AN50" s="360"/>
      <c r="AO50" s="364"/>
      <c r="AP50" s="317"/>
      <c r="AQ50" s="295"/>
      <c r="AR50" s="296"/>
      <c r="AS50" s="296"/>
      <c r="AT50" s="1044"/>
      <c r="AU50" s="885"/>
      <c r="AV50" s="95"/>
      <c r="AW50" s="95"/>
      <c r="AX50" s="95"/>
      <c r="AY50" s="95"/>
      <c r="AZ50" s="95"/>
      <c r="BA50" s="474"/>
      <c r="BB50" s="366"/>
      <c r="BC50" s="474"/>
      <c r="BD50" s="366"/>
      <c r="BE50" s="366"/>
      <c r="BF50" s="366"/>
      <c r="BG50" s="30"/>
    </row>
    <row r="51" customFormat="false" ht="14.25" hidden="false" customHeight="false" outlineLevel="0" collapsed="false">
      <c r="A51" s="208" t="s">
        <v>308</v>
      </c>
      <c r="B51" s="977"/>
      <c r="C51" s="23"/>
      <c r="D51" s="23"/>
      <c r="AG51" s="23"/>
      <c r="AH51" s="23"/>
      <c r="AI51" s="23"/>
      <c r="AJ51" s="23"/>
      <c r="AK51" s="23"/>
      <c r="AL51" s="23"/>
      <c r="AM51" s="23"/>
      <c r="AN51" s="23"/>
      <c r="AO51" s="188"/>
      <c r="AP51" s="23"/>
      <c r="AQ51" s="23"/>
      <c r="AR51" s="23"/>
      <c r="AS51" s="23"/>
      <c r="AT51" s="23"/>
      <c r="AV51" s="23"/>
      <c r="AW51" s="23"/>
      <c r="AX51" s="23"/>
      <c r="AY51" s="23"/>
      <c r="AZ51" s="23"/>
      <c r="BA51" s="23"/>
      <c r="BB51" s="131"/>
      <c r="BC51" s="23"/>
    </row>
    <row r="52" customFormat="false" ht="12.75" hidden="false" customHeight="false" outlineLevel="0" collapsed="false">
      <c r="B52" s="18"/>
      <c r="I52" s="0"/>
      <c r="M52" s="0"/>
      <c r="Q52" s="0"/>
      <c r="U52" s="0"/>
      <c r="Y52" s="0"/>
      <c r="AC52" s="0"/>
      <c r="AO52" s="137"/>
      <c r="AP52" s="23"/>
      <c r="AQ52" s="23"/>
      <c r="AR52" s="23"/>
      <c r="BB52" s="25"/>
      <c r="BC52" s="25"/>
    </row>
    <row r="53" customFormat="false" ht="12.75" hidden="false" customHeight="false" outlineLevel="0" collapsed="false">
      <c r="A53" s="78" t="s">
        <v>149</v>
      </c>
      <c r="I53" s="66"/>
      <c r="M53" s="66"/>
      <c r="Q53" s="66"/>
      <c r="U53" s="66"/>
      <c r="Y53" s="0"/>
      <c r="AC53" s="0"/>
      <c r="AO53" s="373"/>
      <c r="AP53" s="23"/>
      <c r="AQ53" s="23"/>
      <c r="AR53" s="23"/>
      <c r="BB53" s="25"/>
      <c r="BC53" s="25"/>
    </row>
    <row r="54" customFormat="false" ht="12.75" hidden="false" customHeight="false" outlineLevel="0" collapsed="false">
      <c r="C54" s="300"/>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O54" s="25"/>
      <c r="AP54" s="23"/>
      <c r="AQ54" s="23"/>
      <c r="AR54" s="23"/>
      <c r="BB54" s="131"/>
      <c r="BC54" s="131"/>
    </row>
    <row r="55" customFormat="false" ht="12.75" hidden="false" customHeight="false" outlineLevel="0" collapsed="false">
      <c r="G55" s="66"/>
      <c r="K55" s="66"/>
      <c r="O55" s="66"/>
      <c r="AG55" s="23"/>
      <c r="AH55" s="23"/>
      <c r="AL55" s="23"/>
      <c r="AO55" s="78"/>
      <c r="AP55" s="23"/>
      <c r="AQ55" s="23"/>
      <c r="AR55" s="23"/>
      <c r="BB55" s="131"/>
      <c r="BC55" s="131"/>
    </row>
    <row r="56" customFormat="false" ht="12.75" hidden="false" customHeight="false" outlineLevel="0" collapsed="false">
      <c r="I56" s="0"/>
      <c r="M56" s="0"/>
      <c r="Q56" s="0"/>
      <c r="U56" s="0"/>
      <c r="Y56" s="0"/>
      <c r="AC56" s="0"/>
      <c r="AO56" s="131"/>
      <c r="AP56" s="23"/>
      <c r="AQ56" s="23"/>
      <c r="AR56" s="23"/>
      <c r="BB56" s="188"/>
      <c r="BC56" s="188"/>
    </row>
    <row r="57" customFormat="false" ht="12.75" hidden="false" customHeight="false" outlineLevel="0" collapsed="false">
      <c r="H57" s="246"/>
      <c r="I57" s="0"/>
      <c r="L57" s="246"/>
      <c r="M57" s="0"/>
      <c r="P57" s="246"/>
      <c r="Q57" s="0"/>
      <c r="T57" s="246"/>
      <c r="U57" s="0"/>
      <c r="X57" s="246"/>
      <c r="Y57" s="0"/>
      <c r="AB57" s="246"/>
      <c r="AC57" s="0"/>
      <c r="AF57" s="246"/>
      <c r="AO57" s="112"/>
      <c r="AP57" s="23"/>
      <c r="AQ57" s="23"/>
      <c r="AR57" s="23"/>
      <c r="BB57" s="119"/>
      <c r="BC57" s="119"/>
    </row>
    <row r="58" customFormat="false" ht="12.75" hidden="false" customHeight="false" outlineLevel="0" collapsed="false">
      <c r="I58" s="0"/>
      <c r="M58" s="0"/>
      <c r="Q58" s="0"/>
      <c r="U58" s="0"/>
      <c r="Y58" s="0"/>
      <c r="AC58" s="0"/>
      <c r="AO58" s="112"/>
      <c r="AP58" s="23"/>
      <c r="AQ58" s="23"/>
      <c r="AR58" s="23"/>
      <c r="BB58" s="119"/>
      <c r="BC58" s="119"/>
    </row>
    <row r="59" customFormat="false" ht="12.75" hidden="false" customHeight="false" outlineLevel="0" collapsed="false">
      <c r="I59" s="0"/>
      <c r="M59" s="0"/>
      <c r="Q59" s="0"/>
      <c r="U59" s="0"/>
      <c r="Y59" s="0"/>
      <c r="AC59" s="0"/>
      <c r="AO59" s="112"/>
      <c r="AP59" s="23"/>
      <c r="AQ59" s="23"/>
      <c r="AR59" s="23"/>
      <c r="BB59" s="119"/>
      <c r="BC59" s="119"/>
    </row>
    <row r="60" customFormat="false" ht="12.75" hidden="false" customHeight="false" outlineLevel="0" collapsed="false">
      <c r="I60" s="0"/>
      <c r="M60" s="0"/>
      <c r="Q60" s="0"/>
      <c r="U60" s="0"/>
      <c r="Y60" s="0"/>
      <c r="AC60" s="0"/>
      <c r="AO60" s="119"/>
      <c r="AP60" s="23"/>
      <c r="AQ60" s="23"/>
      <c r="AR60" s="23"/>
      <c r="BB60" s="196"/>
      <c r="BC60" s="196"/>
    </row>
    <row r="61" customFormat="false" ht="12.75" hidden="false" customHeight="false" outlineLevel="0" collapsed="false">
      <c r="I61" s="0"/>
      <c r="M61" s="0"/>
      <c r="Q61" s="0"/>
      <c r="U61" s="0"/>
      <c r="Y61" s="0"/>
      <c r="AC61" s="0"/>
      <c r="AO61" s="196"/>
      <c r="AP61" s="23"/>
      <c r="AQ61" s="23"/>
      <c r="AR61" s="23"/>
      <c r="BB61" s="196"/>
      <c r="BC61" s="196"/>
    </row>
    <row r="62" customFormat="false" ht="12.75" hidden="false" customHeight="false" outlineLevel="0" collapsed="false">
      <c r="I62" s="0"/>
      <c r="M62" s="0"/>
      <c r="Q62" s="0"/>
      <c r="U62" s="0"/>
      <c r="Y62" s="0"/>
      <c r="AC62" s="0"/>
      <c r="AO62" s="196"/>
      <c r="AP62" s="23"/>
      <c r="AQ62" s="23"/>
      <c r="AR62" s="23"/>
      <c r="BB62" s="23"/>
      <c r="BC62" s="23"/>
    </row>
    <row r="63" customFormat="false" ht="12.75" hidden="false" customHeight="false" outlineLevel="0" collapsed="false">
      <c r="I63" s="0"/>
      <c r="M63" s="0"/>
      <c r="Q63" s="0"/>
      <c r="U63" s="0"/>
      <c r="Y63" s="0"/>
      <c r="AC63" s="0"/>
      <c r="AO63" s="23"/>
      <c r="AP63" s="23"/>
      <c r="AQ63" s="23"/>
      <c r="AR63" s="23"/>
      <c r="BB63" s="23"/>
      <c r="BC63" s="23"/>
    </row>
    <row r="64" customFormat="false" ht="12.75" hidden="false" customHeight="false" outlineLevel="0" collapsed="false">
      <c r="I64" s="0"/>
      <c r="M64" s="0"/>
      <c r="Q64" s="0"/>
      <c r="U64" s="0"/>
      <c r="Y64" s="0"/>
      <c r="AC64" s="0"/>
      <c r="AO64" s="23"/>
      <c r="AP64" s="23"/>
      <c r="AQ64" s="23"/>
      <c r="AR64" s="23"/>
      <c r="BB64" s="23"/>
      <c r="BC64" s="23"/>
    </row>
    <row r="65" customFormat="false" ht="12.75" hidden="false" customHeight="false" outlineLevel="0" collapsed="false">
      <c r="I65" s="0"/>
      <c r="M65" s="0"/>
      <c r="Q65" s="0"/>
      <c r="U65" s="0"/>
      <c r="Y65" s="0"/>
      <c r="AC65" s="0"/>
      <c r="AO65" s="23"/>
      <c r="AP65" s="23"/>
      <c r="AQ65" s="23"/>
      <c r="AR65" s="23"/>
      <c r="BB65" s="23"/>
      <c r="BC65" s="23"/>
    </row>
    <row r="66" customFormat="false" ht="12.75" hidden="false" customHeight="false" outlineLevel="0" collapsed="false">
      <c r="I66" s="0"/>
      <c r="M66" s="0"/>
      <c r="Q66" s="0"/>
      <c r="U66" s="0"/>
      <c r="Y66" s="0"/>
      <c r="AC66" s="0"/>
      <c r="AO66" s="23"/>
      <c r="AP66" s="23"/>
      <c r="AQ66" s="23"/>
      <c r="AR66" s="23"/>
      <c r="BB66" s="23"/>
      <c r="BC66" s="23"/>
    </row>
    <row r="67" customFormat="false" ht="12.75" hidden="false" customHeight="false" outlineLevel="0" collapsed="false">
      <c r="I67" s="0"/>
      <c r="M67" s="0"/>
      <c r="Q67" s="0"/>
      <c r="U67" s="0"/>
      <c r="Y67" s="0"/>
      <c r="AC67" s="0"/>
      <c r="AO67" s="23"/>
      <c r="AP67" s="23"/>
      <c r="AQ67" s="23"/>
      <c r="AR67" s="23"/>
    </row>
    <row r="68" customFormat="false" ht="12.75" hidden="false" customHeight="false" outlineLevel="0" collapsed="false">
      <c r="I68" s="0"/>
      <c r="M68" s="0"/>
      <c r="Q68" s="0"/>
      <c r="U68" s="0"/>
      <c r="Y68" s="0"/>
      <c r="AC68" s="0"/>
    </row>
    <row r="69" customFormat="false" ht="12.75" hidden="false" customHeight="false" outlineLevel="0" collapsed="false">
      <c r="I69" s="0"/>
      <c r="M69" s="0"/>
      <c r="Q69" s="0"/>
      <c r="U69" s="0"/>
      <c r="Y69" s="0"/>
      <c r="AC69" s="0"/>
    </row>
    <row r="70" customFormat="false" ht="12.75" hidden="false" customHeight="false" outlineLevel="0" collapsed="false">
      <c r="I70" s="0"/>
      <c r="M70" s="0"/>
      <c r="Q70" s="0"/>
      <c r="U70" s="0"/>
      <c r="Y70" s="0"/>
      <c r="AC70" s="0"/>
    </row>
    <row r="71" customFormat="false" ht="12.75" hidden="false" customHeight="false" outlineLevel="0" collapsed="false">
      <c r="I71" s="0"/>
      <c r="M71" s="0"/>
      <c r="Q71" s="0"/>
      <c r="U71" s="0"/>
      <c r="Y71" s="0"/>
      <c r="AC71" s="0"/>
    </row>
    <row r="72" customFormat="false" ht="12.75" hidden="false" customHeight="false" outlineLevel="0" collapsed="false">
      <c r="I72" s="0"/>
      <c r="M72" s="0"/>
      <c r="Q72" s="0"/>
      <c r="U72" s="0"/>
      <c r="Y72" s="0"/>
      <c r="AC72" s="0"/>
    </row>
    <row r="73" customFormat="false" ht="12.75" hidden="false" customHeight="false" outlineLevel="0" collapsed="false">
      <c r="I73" s="0"/>
      <c r="M73" s="0"/>
      <c r="Q73" s="0"/>
      <c r="U73" s="0"/>
      <c r="Y73" s="0"/>
      <c r="AC73" s="0"/>
    </row>
    <row r="74" customFormat="false" ht="12.75" hidden="false" customHeight="false" outlineLevel="0" collapsed="false">
      <c r="I74" s="0"/>
      <c r="M74" s="0"/>
      <c r="Q74" s="0"/>
      <c r="U74" s="0"/>
      <c r="Y74" s="0"/>
      <c r="AC74" s="0"/>
    </row>
    <row r="75" customFormat="false" ht="12.75" hidden="false" customHeight="false" outlineLevel="0" collapsed="false">
      <c r="I75" s="0"/>
      <c r="M75" s="0"/>
      <c r="Q75" s="0"/>
      <c r="U75" s="0"/>
      <c r="Y75" s="0"/>
      <c r="AC75" s="0"/>
    </row>
    <row r="76" customFormat="false" ht="12.75" hidden="false" customHeight="false" outlineLevel="0" collapsed="false">
      <c r="I76" s="0"/>
      <c r="M76" s="0"/>
      <c r="Q76" s="0"/>
      <c r="U76" s="0"/>
      <c r="Y76" s="0"/>
      <c r="AC76" s="0"/>
    </row>
    <row r="77" customFormat="false" ht="12.75" hidden="false" customHeight="false" outlineLevel="0" collapsed="false">
      <c r="I77" s="0"/>
      <c r="M77" s="0"/>
      <c r="Q77" s="0"/>
      <c r="U77" s="0"/>
      <c r="Y77" s="0"/>
      <c r="AC77" s="0"/>
    </row>
  </sheetData>
  <mergeCells count="7">
    <mergeCell ref="C8:D8"/>
    <mergeCell ref="AQ8:AT8"/>
    <mergeCell ref="C9:D9"/>
    <mergeCell ref="AS9:AT9"/>
    <mergeCell ref="A32:B32"/>
    <mergeCell ref="A41:B41"/>
    <mergeCell ref="A46:B46"/>
  </mergeCells>
  <conditionalFormatting sqref="A44:B44 AG40:AG41 AD39:AF42 AU39:AU42 AC40:AC41 S36:AB36 AU36 AD36:AF36 AP36 AP39:AP42 A36:A38 R36:R37 R39:AB42 E36:E42 N36:Q42">
    <cfRule type="cellIs" priority="2" operator="equal" aboveAverage="0" equalAverage="0" bottom="0" percent="0" rank="0" text="" dxfId="31">
      <formula>0</formula>
    </cfRule>
  </conditionalFormatting>
  <conditionalFormatting sqref="J36:M42">
    <cfRule type="cellIs" priority="3" operator="equal" aboveAverage="0" equalAverage="0" bottom="0" percent="0" rank="0" text="" dxfId="32">
      <formula>0</formula>
    </cfRule>
  </conditionalFormatting>
  <conditionalFormatting sqref="F36:I42">
    <cfRule type="cellIs" priority="4" operator="equal" aboveAverage="0" equalAverage="0" bottom="0" percent="0" rank="0" text="" dxfId="33">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0"/>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B30" activeCellId="0" sqref="B30:L30"/>
    </sheetView>
  </sheetViews>
  <sheetFormatPr defaultColWidth="9.13671875" defaultRowHeight="12.75" zeroHeight="false" outlineLevelRow="0" outlineLevelCol="0"/>
  <cols>
    <col collapsed="false" customWidth="true" hidden="false" outlineLevel="0" max="1" min="1" style="1045" width="4.99"/>
    <col collapsed="false" customWidth="true" hidden="false" outlineLevel="0" max="2" min="2" style="1046" width="2.7"/>
    <col collapsed="false" customWidth="true" hidden="false" outlineLevel="0" max="3" min="3" style="1046" width="1.7"/>
    <col collapsed="false" customWidth="true" hidden="false" outlineLevel="0" max="10" min="4" style="1046" width="23.28"/>
    <col collapsed="false" customWidth="true" hidden="false" outlineLevel="0" max="11" min="11" style="1046" width="26.84"/>
    <col collapsed="false" customWidth="true" hidden="false" outlineLevel="0" max="12" min="12" style="1046" width="38.14"/>
    <col collapsed="false" customWidth="true" hidden="false" outlineLevel="0" max="15" min="13" style="1046" width="9.99"/>
    <col collapsed="false" customWidth="true" hidden="false" outlineLevel="0" max="17" min="16" style="1046" width="23.28"/>
    <col collapsed="false" customWidth="true" hidden="false" outlineLevel="0" max="18" min="18" style="1046" width="20.56"/>
    <col collapsed="false" customWidth="true" hidden="false" outlineLevel="0" max="19" min="19" style="1046" width="15.99"/>
    <col collapsed="false" customWidth="true" hidden="false" outlineLevel="0" max="20" min="20" style="1046" width="12.14"/>
    <col collapsed="false" customWidth="true" hidden="false" outlineLevel="0" max="21" min="21" style="1047" width="14.56"/>
    <col collapsed="false" customWidth="true" hidden="false" outlineLevel="0" max="22" min="22" style="1046" width="1.7"/>
    <col collapsed="false" customWidth="true" hidden="false" outlineLevel="0" max="23" min="23" style="1046" width="2.7"/>
    <col collapsed="false" customWidth="false" hidden="false" outlineLevel="0" max="257" min="24" style="1046" width="9.14"/>
  </cols>
  <sheetData>
    <row r="2" customFormat="false" ht="20.25" hidden="false" customHeight="false" outlineLevel="0" collapsed="false">
      <c r="E2" s="1048"/>
    </row>
    <row r="5" customFormat="false" ht="15" hidden="false" customHeight="false" outlineLevel="0" collapsed="false">
      <c r="B5" s="248" t="s">
        <v>150</v>
      </c>
      <c r="C5" s="22"/>
      <c r="D5" s="22"/>
      <c r="E5" s="22"/>
      <c r="F5" s="22"/>
      <c r="G5" s="22"/>
      <c r="H5" s="22"/>
      <c r="I5" s="22"/>
      <c r="J5" s="22"/>
      <c r="K5" s="22"/>
      <c r="L5" s="22"/>
      <c r="M5" s="1049"/>
      <c r="V5" s="22"/>
    </row>
    <row r="6" customFormat="false" ht="15" hidden="false" customHeight="false" outlineLevel="0" collapsed="false">
      <c r="B6" s="248" t="s">
        <v>309</v>
      </c>
      <c r="C6" s="22"/>
      <c r="D6" s="22"/>
      <c r="E6" s="22"/>
      <c r="F6" s="22"/>
      <c r="G6" s="22"/>
      <c r="H6" s="22"/>
      <c r="I6" s="22"/>
      <c r="J6" s="22"/>
      <c r="K6" s="22"/>
      <c r="L6" s="149"/>
      <c r="M6" s="1049"/>
      <c r="P6" s="1049"/>
      <c r="V6" s="22"/>
    </row>
    <row r="7" customFormat="false" ht="12.75" hidden="false" customHeight="false" outlineLevel="0" collapsed="false">
      <c r="C7" s="22"/>
      <c r="D7" s="22"/>
      <c r="E7" s="22"/>
      <c r="F7" s="22"/>
      <c r="G7" s="22"/>
      <c r="H7" s="22"/>
      <c r="I7" s="22"/>
      <c r="J7" s="22"/>
      <c r="K7" s="22"/>
      <c r="L7" s="149"/>
      <c r="M7" s="22"/>
      <c r="P7" s="22"/>
      <c r="V7" s="22"/>
    </row>
    <row r="8" customFormat="false" ht="18" hidden="false" customHeight="true" outlineLevel="0" collapsed="false">
      <c r="A8" s="1050" t="n">
        <v>-1</v>
      </c>
      <c r="B8" s="1051" t="s">
        <v>310</v>
      </c>
      <c r="C8" s="1051"/>
      <c r="D8" s="1051"/>
      <c r="E8" s="1051"/>
      <c r="F8" s="1051"/>
      <c r="G8" s="1051"/>
      <c r="H8" s="1051"/>
      <c r="I8" s="1051"/>
      <c r="J8" s="1051"/>
      <c r="K8" s="1051"/>
      <c r="L8" s="1051"/>
      <c r="M8" s="19"/>
      <c r="N8" s="19"/>
      <c r="O8" s="19"/>
      <c r="P8" s="19"/>
      <c r="Q8" s="19"/>
      <c r="R8" s="19"/>
      <c r="S8" s="19"/>
      <c r="T8" s="19"/>
      <c r="U8" s="19"/>
      <c r="V8" s="19"/>
      <c r="W8" s="19"/>
      <c r="X8" s="19"/>
      <c r="Y8" s="19"/>
      <c r="Z8" s="19"/>
      <c r="AA8" s="19"/>
      <c r="AB8" s="19"/>
      <c r="AC8" s="19"/>
      <c r="AD8" s="19"/>
      <c r="AE8" s="19"/>
      <c r="AF8" s="19"/>
      <c r="AG8" s="19"/>
      <c r="AH8" s="19"/>
      <c r="AI8" s="19"/>
    </row>
    <row r="9" customFormat="false" ht="18" hidden="false" customHeight="true" outlineLevel="0" collapsed="false">
      <c r="A9" s="1050"/>
      <c r="B9" s="1051" t="s">
        <v>311</v>
      </c>
      <c r="C9" s="1051"/>
      <c r="D9" s="1051"/>
      <c r="E9" s="1051"/>
      <c r="F9" s="1051"/>
      <c r="G9" s="1051"/>
      <c r="H9" s="1051"/>
      <c r="I9" s="1051"/>
      <c r="J9" s="1051"/>
      <c r="K9" s="1051"/>
      <c r="L9" s="1051"/>
      <c r="M9" s="19"/>
      <c r="N9" s="19"/>
      <c r="O9" s="19"/>
      <c r="P9" s="19"/>
      <c r="Q9" s="19"/>
      <c r="R9" s="19"/>
      <c r="S9" s="19"/>
      <c r="T9" s="19"/>
      <c r="U9" s="19"/>
      <c r="V9" s="19"/>
      <c r="W9" s="19"/>
      <c r="X9" s="19"/>
      <c r="Y9" s="19"/>
      <c r="Z9" s="19"/>
      <c r="AA9" s="19"/>
      <c r="AB9" s="19"/>
      <c r="AC9" s="19"/>
      <c r="AD9" s="19"/>
      <c r="AE9" s="19"/>
      <c r="AF9" s="19"/>
      <c r="AG9" s="19"/>
      <c r="AH9" s="19"/>
      <c r="AI9" s="19"/>
    </row>
    <row r="10" s="1052" customFormat="true" ht="17.25" hidden="false" customHeight="true" outlineLevel="0" collapsed="false">
      <c r="A10" s="1050" t="n">
        <v>-2</v>
      </c>
      <c r="B10" s="977" t="s">
        <v>312</v>
      </c>
      <c r="L10" s="1051"/>
      <c r="M10" s="1053"/>
      <c r="N10" s="1053"/>
      <c r="O10" s="1053"/>
      <c r="P10" s="1053"/>
      <c r="Q10" s="1053"/>
      <c r="R10" s="1053"/>
      <c r="S10" s="1053"/>
      <c r="T10" s="1053"/>
      <c r="U10" s="1053"/>
      <c r="V10" s="1053"/>
      <c r="W10" s="1053"/>
      <c r="X10" s="1053"/>
      <c r="Y10" s="1053"/>
      <c r="Z10" s="1053"/>
      <c r="AA10" s="1053"/>
      <c r="AB10" s="1053"/>
      <c r="AC10" s="1053"/>
      <c r="AD10" s="1053"/>
      <c r="AE10" s="1053"/>
      <c r="AF10" s="1053"/>
      <c r="AG10" s="1053"/>
      <c r="AH10" s="1053"/>
      <c r="AI10" s="1054"/>
    </row>
    <row r="11" s="1052" customFormat="true" ht="16.5" hidden="false" customHeight="true" outlineLevel="0" collapsed="false">
      <c r="A11" s="1050"/>
      <c r="B11" s="1055" t="s">
        <v>313</v>
      </c>
      <c r="L11" s="1051"/>
      <c r="M11" s="1053"/>
      <c r="N11" s="1053"/>
      <c r="O11" s="1053"/>
      <c r="P11" s="1053"/>
      <c r="Q11" s="1053"/>
      <c r="R11" s="1053"/>
      <c r="S11" s="1053"/>
      <c r="T11" s="1053"/>
      <c r="U11" s="1053"/>
      <c r="V11" s="1053"/>
      <c r="W11" s="1053"/>
      <c r="X11" s="1053"/>
      <c r="Y11" s="1053"/>
      <c r="Z11" s="1053"/>
      <c r="AA11" s="1053"/>
      <c r="AB11" s="1053"/>
      <c r="AC11" s="1053"/>
      <c r="AD11" s="1053"/>
      <c r="AE11" s="1053"/>
      <c r="AF11" s="1053"/>
      <c r="AG11" s="1053"/>
      <c r="AH11" s="1053"/>
      <c r="AI11" s="1054"/>
    </row>
    <row r="12" s="1052" customFormat="true" ht="15.75" hidden="false" customHeight="true" outlineLevel="0" collapsed="false">
      <c r="A12" s="1050"/>
      <c r="B12" s="977" t="s">
        <v>314</v>
      </c>
      <c r="L12" s="1051"/>
      <c r="M12" s="1053"/>
      <c r="N12" s="1053"/>
      <c r="O12" s="1053"/>
      <c r="P12" s="1053"/>
      <c r="Q12" s="1053"/>
      <c r="R12" s="1053"/>
      <c r="S12" s="1053"/>
      <c r="T12" s="1053"/>
      <c r="U12" s="1053"/>
      <c r="V12" s="1053"/>
      <c r="W12" s="1053"/>
      <c r="X12" s="1053"/>
      <c r="Y12" s="1053"/>
      <c r="Z12" s="1053"/>
      <c r="AA12" s="1053"/>
      <c r="AB12" s="1053"/>
      <c r="AC12" s="1053"/>
      <c r="AD12" s="1053"/>
      <c r="AE12" s="1053"/>
      <c r="AF12" s="1053"/>
      <c r="AG12" s="1053"/>
      <c r="AH12" s="1053"/>
      <c r="AI12" s="1054"/>
    </row>
    <row r="13" customFormat="false" ht="18" hidden="false" customHeight="true" outlineLevel="0" collapsed="false">
      <c r="A13" s="1050" t="n">
        <v>-3</v>
      </c>
      <c r="B13" s="1056" t="s">
        <v>315</v>
      </c>
      <c r="C13" s="1056"/>
      <c r="D13" s="1056"/>
      <c r="E13" s="1056"/>
      <c r="F13" s="1056"/>
      <c r="G13" s="1056"/>
      <c r="H13" s="1056"/>
      <c r="I13" s="1056"/>
      <c r="J13" s="1056"/>
      <c r="K13" s="1056"/>
      <c r="L13" s="1056"/>
      <c r="M13" s="1057"/>
      <c r="N13" s="1057"/>
      <c r="O13" s="1057"/>
      <c r="P13" s="1057"/>
      <c r="Q13" s="1057"/>
      <c r="R13" s="1057"/>
      <c r="S13" s="1057"/>
      <c r="T13" s="1057"/>
      <c r="U13" s="1057"/>
      <c r="V13" s="1057"/>
      <c r="W13" s="1057"/>
      <c r="X13" s="1057"/>
      <c r="Y13" s="1057"/>
      <c r="Z13" s="1057"/>
      <c r="AA13" s="1057"/>
      <c r="AB13" s="1057"/>
      <c r="AC13" s="1057"/>
      <c r="AD13" s="1057"/>
      <c r="AE13" s="1057"/>
      <c r="AF13" s="1057"/>
      <c r="AG13" s="1057"/>
      <c r="AH13" s="1057"/>
      <c r="AI13" s="1058"/>
    </row>
    <row r="14" customFormat="false" ht="30" hidden="false" customHeight="true" outlineLevel="0" collapsed="false">
      <c r="A14" s="1059" t="n">
        <v>-4</v>
      </c>
      <c r="B14" s="1056" t="s">
        <v>316</v>
      </c>
      <c r="C14" s="1056"/>
      <c r="D14" s="1056"/>
      <c r="E14" s="1056"/>
      <c r="F14" s="1056"/>
      <c r="G14" s="1056"/>
      <c r="H14" s="1056"/>
      <c r="I14" s="1056"/>
      <c r="J14" s="1056"/>
      <c r="K14" s="1056"/>
      <c r="L14" s="1056"/>
      <c r="M14" s="19"/>
      <c r="N14" s="19"/>
      <c r="O14" s="19"/>
      <c r="P14" s="19"/>
      <c r="Q14" s="19"/>
      <c r="R14" s="19"/>
      <c r="S14" s="19"/>
      <c r="T14" s="19"/>
      <c r="U14" s="19"/>
      <c r="V14" s="19"/>
      <c r="W14" s="19"/>
      <c r="X14" s="19"/>
      <c r="Y14" s="19"/>
      <c r="Z14" s="19"/>
      <c r="AA14" s="19"/>
      <c r="AB14" s="19"/>
      <c r="AC14" s="19"/>
      <c r="AD14" s="19"/>
      <c r="AE14" s="19"/>
      <c r="AF14" s="19"/>
      <c r="AG14" s="19"/>
      <c r="AH14" s="19"/>
      <c r="AI14" s="19"/>
    </row>
    <row r="15" customFormat="false" ht="18" hidden="false" customHeight="true" outlineLevel="0" collapsed="false">
      <c r="A15" s="1050" t="n">
        <v>-5</v>
      </c>
      <c r="B15" s="1056" t="s">
        <v>317</v>
      </c>
      <c r="C15" s="1056"/>
      <c r="D15" s="1056"/>
      <c r="E15" s="1056"/>
      <c r="F15" s="1056"/>
      <c r="G15" s="1056"/>
      <c r="H15" s="1056"/>
      <c r="I15" s="1056"/>
      <c r="J15" s="1056"/>
      <c r="K15" s="1056"/>
      <c r="L15" s="1056"/>
      <c r="M15" s="1060"/>
      <c r="N15" s="1060"/>
      <c r="O15" s="1060"/>
      <c r="P15" s="1060"/>
      <c r="Q15" s="1060"/>
      <c r="R15" s="1060"/>
      <c r="S15" s="1060"/>
      <c r="T15" s="1060"/>
      <c r="U15" s="1060"/>
      <c r="V15" s="1060"/>
      <c r="W15" s="1060"/>
      <c r="X15" s="1060"/>
      <c r="Y15" s="1060"/>
      <c r="Z15" s="1060"/>
      <c r="AA15" s="1060"/>
      <c r="AB15" s="1060"/>
      <c r="AC15" s="1060"/>
      <c r="AD15" s="1060"/>
      <c r="AE15" s="1060"/>
      <c r="AF15" s="1060"/>
      <c r="AG15" s="1060"/>
      <c r="AH15" s="1060"/>
      <c r="AI15" s="1060"/>
    </row>
    <row r="16" customFormat="false" ht="18" hidden="false" customHeight="true" outlineLevel="0" collapsed="false">
      <c r="A16" s="1050" t="n">
        <v>-6</v>
      </c>
      <c r="B16" s="1056" t="s">
        <v>318</v>
      </c>
      <c r="C16" s="1056"/>
      <c r="D16" s="1056"/>
      <c r="E16" s="1056"/>
      <c r="F16" s="1056"/>
      <c r="G16" s="1056"/>
      <c r="H16" s="1056"/>
      <c r="I16" s="1056"/>
      <c r="J16" s="1056"/>
      <c r="K16" s="1056"/>
      <c r="L16" s="1056"/>
      <c r="M16" s="1060"/>
      <c r="N16" s="1060"/>
      <c r="O16" s="1060"/>
      <c r="P16" s="1060"/>
      <c r="Q16" s="1060"/>
      <c r="R16" s="1060"/>
      <c r="S16" s="1060"/>
      <c r="T16" s="1060"/>
      <c r="U16" s="1060"/>
      <c r="V16" s="1060"/>
      <c r="W16" s="1060"/>
      <c r="X16" s="1060"/>
      <c r="Y16" s="1060"/>
      <c r="Z16" s="1060"/>
      <c r="AA16" s="1060"/>
      <c r="AB16" s="1060"/>
      <c r="AC16" s="1060"/>
      <c r="AD16" s="1060"/>
      <c r="AE16" s="1060"/>
      <c r="AF16" s="1060"/>
      <c r="AG16" s="1060"/>
      <c r="AH16" s="1060"/>
      <c r="AI16" s="1060"/>
    </row>
    <row r="17" customFormat="false" ht="28.5" hidden="false" customHeight="true" outlineLevel="0" collapsed="false">
      <c r="A17" s="1059" t="n">
        <v>-7</v>
      </c>
      <c r="B17" s="1056" t="s">
        <v>319</v>
      </c>
      <c r="C17" s="1056"/>
      <c r="D17" s="1056"/>
      <c r="E17" s="1056"/>
      <c r="F17" s="1056"/>
      <c r="G17" s="1056"/>
      <c r="H17" s="1056"/>
      <c r="I17" s="1056"/>
      <c r="J17" s="1056"/>
      <c r="K17" s="1056"/>
      <c r="L17" s="1056"/>
      <c r="M17" s="1060"/>
      <c r="N17" s="1060"/>
      <c r="O17" s="1060"/>
      <c r="P17" s="1060"/>
      <c r="Q17" s="1060"/>
      <c r="R17" s="1060"/>
      <c r="S17" s="1060"/>
      <c r="T17" s="1060"/>
      <c r="U17" s="1060"/>
      <c r="V17" s="1060"/>
      <c r="W17" s="1060"/>
      <c r="X17" s="1060"/>
      <c r="Y17" s="1060"/>
      <c r="Z17" s="1060"/>
      <c r="AA17" s="1060"/>
      <c r="AB17" s="1060"/>
      <c r="AC17" s="1060"/>
      <c r="AD17" s="1060"/>
      <c r="AE17" s="1060"/>
      <c r="AF17" s="1060"/>
      <c r="AG17" s="1060"/>
      <c r="AH17" s="1060"/>
      <c r="AI17" s="1060"/>
    </row>
    <row r="18" customFormat="false" ht="15.75" hidden="false" customHeight="true" outlineLevel="0" collapsed="false">
      <c r="A18" s="1050" t="n">
        <v>-8</v>
      </c>
      <c r="B18" s="1056" t="s">
        <v>320</v>
      </c>
      <c r="C18" s="1056"/>
      <c r="D18" s="1056"/>
      <c r="E18" s="1056"/>
      <c r="F18" s="1056"/>
      <c r="G18" s="1056"/>
      <c r="H18" s="1056"/>
      <c r="I18" s="1056"/>
      <c r="J18" s="1056"/>
      <c r="K18" s="1056"/>
      <c r="L18" s="1056"/>
      <c r="M18" s="19"/>
      <c r="N18" s="19"/>
      <c r="O18" s="19"/>
      <c r="P18" s="19"/>
      <c r="Q18" s="19"/>
      <c r="R18" s="19"/>
      <c r="S18" s="19"/>
      <c r="T18" s="19"/>
      <c r="U18" s="19"/>
      <c r="V18" s="19"/>
      <c r="W18" s="19"/>
      <c r="X18" s="19"/>
      <c r="Y18" s="19"/>
      <c r="Z18" s="19"/>
      <c r="AA18" s="19"/>
      <c r="AB18" s="19"/>
      <c r="AC18" s="19"/>
      <c r="AD18" s="19"/>
      <c r="AE18" s="19"/>
      <c r="AF18" s="19"/>
      <c r="AG18" s="19"/>
      <c r="AH18" s="19"/>
      <c r="AI18" s="19"/>
    </row>
    <row r="19" customFormat="false" ht="18" hidden="false" customHeight="true" outlineLevel="0" collapsed="false">
      <c r="A19" s="1050" t="n">
        <v>-9</v>
      </c>
      <c r="B19" s="1056" t="s">
        <v>321</v>
      </c>
      <c r="C19" s="1056"/>
      <c r="D19" s="1056"/>
      <c r="E19" s="1056"/>
      <c r="F19" s="1056"/>
      <c r="G19" s="1056"/>
      <c r="H19" s="1056"/>
      <c r="I19" s="1056"/>
      <c r="J19" s="1056"/>
      <c r="K19" s="1056"/>
      <c r="L19" s="1056"/>
      <c r="M19" s="19"/>
      <c r="N19" s="19"/>
      <c r="O19" s="19"/>
      <c r="P19" s="19"/>
      <c r="Q19" s="19"/>
      <c r="R19" s="19"/>
      <c r="S19" s="19"/>
      <c r="T19" s="19"/>
      <c r="U19" s="19"/>
      <c r="V19" s="19"/>
      <c r="W19" s="19"/>
      <c r="X19" s="19"/>
      <c r="Y19" s="19"/>
      <c r="Z19" s="19"/>
      <c r="AA19" s="19"/>
      <c r="AB19" s="19"/>
      <c r="AC19" s="19"/>
      <c r="AD19" s="19"/>
      <c r="AE19" s="19"/>
      <c r="AF19" s="19"/>
      <c r="AG19" s="19"/>
      <c r="AH19" s="19"/>
      <c r="AI19" s="19"/>
    </row>
    <row r="20" customFormat="false" ht="15.75" hidden="false" customHeight="true" outlineLevel="0" collapsed="false">
      <c r="A20" s="1050" t="n">
        <v>-10</v>
      </c>
      <c r="B20" s="1056" t="s">
        <v>322</v>
      </c>
      <c r="C20" s="1056"/>
      <c r="D20" s="1056"/>
      <c r="E20" s="1056"/>
      <c r="F20" s="1056"/>
      <c r="G20" s="1056"/>
      <c r="H20" s="1056"/>
      <c r="I20" s="1056"/>
      <c r="J20" s="1056"/>
      <c r="K20" s="1056"/>
      <c r="L20" s="1056"/>
      <c r="M20" s="19"/>
      <c r="N20" s="19"/>
      <c r="O20" s="19"/>
      <c r="P20" s="19"/>
      <c r="Q20" s="19"/>
      <c r="R20" s="19"/>
      <c r="S20" s="19"/>
      <c r="T20" s="19"/>
      <c r="U20" s="19"/>
      <c r="V20" s="19"/>
      <c r="W20" s="19"/>
      <c r="X20" s="19"/>
      <c r="Y20" s="19"/>
      <c r="Z20" s="19"/>
      <c r="AA20" s="19"/>
      <c r="AB20" s="19"/>
      <c r="AC20" s="19"/>
      <c r="AD20" s="19"/>
      <c r="AE20" s="19"/>
      <c r="AF20" s="19"/>
      <c r="AG20" s="19"/>
      <c r="AH20" s="19"/>
      <c r="AI20" s="19"/>
    </row>
    <row r="21" customFormat="false" ht="15.75" hidden="false" customHeight="true" outlineLevel="0" collapsed="false">
      <c r="A21" s="1050"/>
      <c r="B21" s="1056" t="s">
        <v>323</v>
      </c>
      <c r="C21" s="1056"/>
      <c r="D21" s="1056"/>
      <c r="E21" s="1056"/>
      <c r="F21" s="1056"/>
      <c r="G21" s="1056"/>
      <c r="H21" s="1056"/>
      <c r="I21" s="1056"/>
      <c r="J21" s="1056"/>
      <c r="K21" s="1056"/>
      <c r="L21" s="1056"/>
      <c r="M21" s="19"/>
      <c r="N21" s="19"/>
      <c r="O21" s="19"/>
      <c r="P21" s="19"/>
      <c r="Q21" s="19"/>
      <c r="R21" s="19"/>
      <c r="S21" s="19"/>
      <c r="T21" s="19"/>
      <c r="U21" s="19"/>
      <c r="V21" s="19"/>
      <c r="W21" s="19"/>
      <c r="X21" s="19"/>
      <c r="Y21" s="19"/>
      <c r="Z21" s="19"/>
      <c r="AA21" s="19"/>
      <c r="AB21" s="19"/>
      <c r="AC21" s="19"/>
      <c r="AD21" s="19"/>
      <c r="AE21" s="19"/>
      <c r="AF21" s="19"/>
      <c r="AG21" s="19"/>
      <c r="AH21" s="19"/>
      <c r="AI21" s="19"/>
    </row>
    <row r="22" customFormat="false" ht="18" hidden="false" customHeight="true" outlineLevel="0" collapsed="false">
      <c r="A22" s="1050" t="n">
        <v>-11</v>
      </c>
      <c r="B22" s="1056" t="s">
        <v>324</v>
      </c>
      <c r="C22" s="1056"/>
      <c r="D22" s="1056"/>
      <c r="E22" s="1056"/>
      <c r="F22" s="1056"/>
      <c r="G22" s="1056"/>
      <c r="H22" s="1056"/>
      <c r="I22" s="1056"/>
      <c r="J22" s="1056"/>
      <c r="K22" s="1056"/>
      <c r="L22" s="1056"/>
      <c r="M22" s="19"/>
      <c r="N22" s="19"/>
      <c r="O22" s="19"/>
      <c r="P22" s="19"/>
      <c r="Q22" s="19"/>
      <c r="R22" s="19"/>
      <c r="S22" s="19"/>
      <c r="T22" s="19"/>
      <c r="U22" s="19"/>
      <c r="V22" s="19"/>
      <c r="W22" s="19"/>
      <c r="X22" s="19"/>
      <c r="Y22" s="19"/>
      <c r="Z22" s="19"/>
      <c r="AA22" s="19"/>
      <c r="AB22" s="19"/>
      <c r="AC22" s="19"/>
      <c r="AD22" s="19"/>
      <c r="AE22" s="19"/>
      <c r="AF22" s="19"/>
      <c r="AG22" s="19"/>
      <c r="AH22" s="19"/>
      <c r="AI22" s="19"/>
    </row>
    <row r="23" customFormat="false" ht="18" hidden="false" customHeight="true" outlineLevel="0" collapsed="false">
      <c r="A23" s="1050" t="n">
        <v>-12</v>
      </c>
      <c r="B23" s="1056" t="s">
        <v>325</v>
      </c>
      <c r="C23" s="1056"/>
      <c r="D23" s="1056"/>
      <c r="E23" s="1056"/>
      <c r="F23" s="1056"/>
      <c r="G23" s="1056"/>
      <c r="H23" s="1056"/>
      <c r="I23" s="1056"/>
      <c r="J23" s="1056"/>
      <c r="K23" s="1056"/>
      <c r="L23" s="1056"/>
      <c r="M23" s="19"/>
      <c r="N23" s="19"/>
      <c r="O23" s="19"/>
      <c r="P23" s="19"/>
      <c r="Q23" s="19"/>
      <c r="R23" s="19"/>
      <c r="S23" s="19"/>
      <c r="T23" s="19"/>
      <c r="U23" s="19"/>
      <c r="V23" s="19"/>
      <c r="W23" s="19"/>
      <c r="X23" s="19"/>
      <c r="Y23" s="19"/>
      <c r="Z23" s="19"/>
      <c r="AA23" s="19"/>
      <c r="AB23" s="19"/>
      <c r="AC23" s="19"/>
      <c r="AD23" s="19"/>
      <c r="AE23" s="19"/>
      <c r="AF23" s="19"/>
      <c r="AG23" s="19"/>
      <c r="AH23" s="19"/>
      <c r="AI23" s="19"/>
    </row>
    <row r="24" customFormat="false" ht="18" hidden="false" customHeight="true" outlineLevel="0" collapsed="false">
      <c r="A24" s="1050" t="n">
        <v>-13</v>
      </c>
      <c r="B24" s="1056" t="s">
        <v>326</v>
      </c>
      <c r="C24" s="1056"/>
      <c r="D24" s="1056"/>
      <c r="E24" s="1056"/>
      <c r="F24" s="1056"/>
      <c r="G24" s="1056"/>
      <c r="H24" s="1056"/>
      <c r="I24" s="1056"/>
      <c r="J24" s="1056"/>
      <c r="K24" s="1056"/>
      <c r="L24" s="1056"/>
      <c r="M24" s="1061"/>
      <c r="N24" s="1061"/>
      <c r="O24" s="1061"/>
      <c r="P24" s="1061"/>
      <c r="Q24" s="1061"/>
      <c r="R24" s="1061"/>
      <c r="S24" s="1061"/>
      <c r="T24" s="1061"/>
      <c r="U24" s="1061"/>
      <c r="V24" s="1061"/>
      <c r="W24" s="1061"/>
      <c r="X24" s="1061"/>
      <c r="Y24" s="1061"/>
      <c r="Z24" s="1061"/>
      <c r="AA24" s="1061"/>
      <c r="AB24" s="1061"/>
      <c r="AC24" s="1061"/>
      <c r="AD24" s="1061"/>
      <c r="AE24" s="1061"/>
      <c r="AF24" s="1061"/>
      <c r="AG24" s="1061"/>
      <c r="AH24" s="1061"/>
      <c r="AI24" s="1061"/>
    </row>
    <row r="25" customFormat="false" ht="14.25" hidden="false" customHeight="true" outlineLevel="0" collapsed="false">
      <c r="A25" s="1059" t="n">
        <v>-14</v>
      </c>
      <c r="B25" s="1056" t="s">
        <v>327</v>
      </c>
      <c r="C25" s="1056"/>
      <c r="D25" s="1056"/>
      <c r="E25" s="1056"/>
      <c r="F25" s="1056"/>
      <c r="G25" s="1056"/>
      <c r="H25" s="1056"/>
      <c r="I25" s="1056"/>
      <c r="J25" s="1056"/>
      <c r="K25" s="1056"/>
      <c r="L25" s="1056"/>
      <c r="M25" s="1062"/>
      <c r="N25" s="1062"/>
      <c r="O25" s="1062"/>
      <c r="P25" s="1062"/>
      <c r="Q25" s="1062"/>
      <c r="R25" s="1062"/>
      <c r="S25" s="1062"/>
      <c r="T25" s="1062"/>
      <c r="U25" s="1062"/>
      <c r="V25" s="1062"/>
      <c r="W25" s="1062"/>
      <c r="X25" s="1062"/>
      <c r="Y25" s="1062"/>
      <c r="Z25" s="1062"/>
      <c r="AA25" s="1062"/>
      <c r="AB25" s="1062"/>
      <c r="AC25" s="1062"/>
      <c r="AD25" s="1062"/>
      <c r="AE25" s="1062"/>
      <c r="AF25" s="1062"/>
      <c r="AG25" s="1062"/>
      <c r="AH25" s="1062"/>
      <c r="AI25" s="1063"/>
    </row>
    <row r="26" customFormat="false" ht="18" hidden="false" customHeight="true" outlineLevel="0" collapsed="false">
      <c r="A26" s="1050" t="n">
        <v>-15</v>
      </c>
      <c r="B26" s="1056" t="s">
        <v>328</v>
      </c>
      <c r="C26" s="1056"/>
      <c r="D26" s="1056"/>
      <c r="E26" s="1056"/>
      <c r="F26" s="1056"/>
      <c r="G26" s="1056"/>
      <c r="H26" s="1056"/>
      <c r="I26" s="1056"/>
      <c r="J26" s="1056"/>
      <c r="K26" s="1056"/>
      <c r="L26" s="1056"/>
      <c r="M26" s="1062"/>
      <c r="N26" s="1062"/>
      <c r="O26" s="1062"/>
      <c r="P26" s="1062"/>
      <c r="Q26" s="1062"/>
      <c r="R26" s="1062"/>
      <c r="S26" s="1062"/>
      <c r="T26" s="1062"/>
      <c r="U26" s="1062"/>
      <c r="V26" s="1062"/>
      <c r="W26" s="1062"/>
      <c r="X26" s="1062"/>
      <c r="Y26" s="1062"/>
      <c r="Z26" s="1062"/>
      <c r="AA26" s="1062"/>
      <c r="AB26" s="1062"/>
      <c r="AC26" s="1062"/>
      <c r="AD26" s="1062"/>
      <c r="AE26" s="1062"/>
      <c r="AF26" s="1062"/>
      <c r="AG26" s="1062"/>
      <c r="AH26" s="1062"/>
      <c r="AI26" s="1063"/>
    </row>
    <row r="27" customFormat="false" ht="18" hidden="false" customHeight="true" outlineLevel="0" collapsed="false">
      <c r="B27" s="1051" t="s">
        <v>329</v>
      </c>
      <c r="C27" s="1064"/>
      <c r="D27" s="1064"/>
      <c r="E27" s="1065"/>
      <c r="F27" s="1064"/>
      <c r="G27" s="1064"/>
      <c r="H27" s="1064"/>
      <c r="I27" s="1064"/>
      <c r="J27" s="1064"/>
      <c r="K27" s="1064"/>
      <c r="L27" s="1064"/>
      <c r="M27" s="1063"/>
      <c r="N27" s="3"/>
      <c r="O27" s="3"/>
      <c r="P27" s="3"/>
      <c r="Q27" s="3"/>
      <c r="R27" s="3"/>
      <c r="S27" s="3"/>
      <c r="T27" s="3"/>
      <c r="U27" s="3"/>
      <c r="V27" s="3"/>
      <c r="W27" s="3"/>
      <c r="X27" s="1063"/>
      <c r="Y27" s="3"/>
      <c r="Z27" s="3"/>
      <c r="AA27" s="3"/>
      <c r="AB27" s="3"/>
      <c r="AC27" s="3"/>
      <c r="AD27" s="3"/>
      <c r="AE27" s="3"/>
      <c r="AF27" s="3"/>
      <c r="AG27" s="3"/>
      <c r="AH27" s="3"/>
      <c r="AI27" s="1063"/>
    </row>
    <row r="28" customFormat="false" ht="18" hidden="false" customHeight="true" outlineLevel="0" collapsed="false">
      <c r="A28" s="1059" t="n">
        <v>-16</v>
      </c>
      <c r="B28" s="1066" t="s">
        <v>330</v>
      </c>
      <c r="C28" s="1066"/>
      <c r="D28" s="1066"/>
      <c r="E28" s="1066"/>
      <c r="F28" s="1066"/>
      <c r="G28" s="1066"/>
      <c r="H28" s="1066"/>
      <c r="I28" s="1066"/>
      <c r="J28" s="1066"/>
      <c r="K28" s="1066"/>
      <c r="L28" s="1066"/>
      <c r="M28" s="1062"/>
      <c r="N28" s="1062"/>
      <c r="O28" s="1062"/>
      <c r="P28" s="1062"/>
      <c r="Q28" s="1062"/>
      <c r="R28" s="1062"/>
      <c r="S28" s="1062"/>
      <c r="T28" s="1062"/>
      <c r="U28" s="1062"/>
      <c r="V28" s="1062"/>
      <c r="W28" s="1062"/>
      <c r="X28" s="1062"/>
      <c r="Y28" s="1062"/>
      <c r="Z28" s="1062"/>
      <c r="AA28" s="1062"/>
      <c r="AB28" s="1062"/>
      <c r="AC28" s="1062"/>
      <c r="AD28" s="1062"/>
      <c r="AE28" s="1062"/>
      <c r="AF28" s="1062"/>
      <c r="AG28" s="1062"/>
      <c r="AH28" s="1062"/>
      <c r="AI28" s="1063"/>
    </row>
    <row r="29" customFormat="false" ht="18" hidden="false" customHeight="true" outlineLevel="0" collapsed="false">
      <c r="A29" s="1059" t="n">
        <v>-17</v>
      </c>
      <c r="B29" s="1066" t="s">
        <v>331</v>
      </c>
      <c r="C29" s="1066"/>
      <c r="D29" s="1066"/>
      <c r="E29" s="1066"/>
      <c r="F29" s="1066"/>
      <c r="G29" s="1066"/>
      <c r="H29" s="1066"/>
      <c r="I29" s="1066"/>
      <c r="J29" s="1066"/>
      <c r="K29" s="1066"/>
      <c r="L29" s="1066"/>
      <c r="M29" s="1062"/>
      <c r="N29" s="1062"/>
      <c r="O29" s="1062"/>
      <c r="P29" s="1062"/>
      <c r="Q29" s="1062"/>
      <c r="R29" s="1062"/>
      <c r="S29" s="1062"/>
      <c r="T29" s="1062"/>
      <c r="U29" s="1062"/>
      <c r="V29" s="1062"/>
      <c r="W29" s="1062"/>
      <c r="X29" s="1062"/>
      <c r="Y29" s="1062"/>
      <c r="Z29" s="1062"/>
      <c r="AA29" s="1062"/>
      <c r="AB29" s="1062"/>
      <c r="AC29" s="1062"/>
      <c r="AD29" s="1062"/>
      <c r="AE29" s="1062"/>
      <c r="AF29" s="1062"/>
      <c r="AG29" s="1062"/>
      <c r="AH29" s="1062"/>
      <c r="AI29" s="1063"/>
    </row>
    <row r="30" customFormat="false" ht="29.25" hidden="false" customHeight="true" outlineLevel="0" collapsed="false">
      <c r="A30" s="1059" t="n">
        <v>-18</v>
      </c>
      <c r="B30" s="1056" t="s">
        <v>332</v>
      </c>
      <c r="C30" s="1056"/>
      <c r="D30" s="1056"/>
      <c r="E30" s="1056"/>
      <c r="F30" s="1056"/>
      <c r="G30" s="1056"/>
      <c r="H30" s="1056"/>
      <c r="I30" s="1056"/>
      <c r="J30" s="1056"/>
      <c r="K30" s="1056"/>
      <c r="L30" s="1056"/>
      <c r="M30" s="1062"/>
      <c r="N30" s="1062"/>
      <c r="O30" s="1062"/>
      <c r="P30" s="1062"/>
      <c r="Q30" s="1062"/>
      <c r="R30" s="1062"/>
      <c r="S30" s="1062"/>
      <c r="T30" s="1062"/>
      <c r="U30" s="1062"/>
      <c r="V30" s="1062"/>
      <c r="W30" s="1062"/>
      <c r="X30" s="1062"/>
      <c r="Y30" s="1062"/>
      <c r="Z30" s="1062"/>
      <c r="AA30" s="1062"/>
      <c r="AB30" s="1062"/>
      <c r="AC30" s="1062"/>
      <c r="AD30" s="1062"/>
      <c r="AE30" s="1062"/>
      <c r="AF30" s="1062"/>
      <c r="AG30" s="1062"/>
      <c r="AH30" s="1062"/>
      <c r="AI30" s="1062"/>
      <c r="AJ30" s="1062"/>
      <c r="AK30" s="1062"/>
    </row>
    <row r="31" customFormat="false" ht="18" hidden="false" customHeight="true" outlineLevel="0" collapsed="false">
      <c r="A31" s="1050" t="n">
        <v>-19</v>
      </c>
      <c r="B31" s="1056" t="s">
        <v>333</v>
      </c>
      <c r="C31" s="1056"/>
      <c r="D31" s="1056"/>
      <c r="E31" s="1056"/>
      <c r="F31" s="1056"/>
      <c r="G31" s="1056"/>
      <c r="H31" s="1056"/>
      <c r="I31" s="1056"/>
      <c r="J31" s="1056"/>
      <c r="K31" s="1056"/>
      <c r="L31" s="1056"/>
      <c r="M31" s="1062"/>
      <c r="N31" s="1062"/>
      <c r="O31" s="1062"/>
      <c r="P31" s="1062"/>
      <c r="Q31" s="1062"/>
      <c r="R31" s="1062"/>
      <c r="S31" s="1062"/>
      <c r="T31" s="1062"/>
      <c r="U31" s="1062"/>
      <c r="V31" s="1062"/>
      <c r="W31" s="1062"/>
      <c r="X31" s="1062"/>
      <c r="Y31" s="1062"/>
      <c r="Z31" s="1062"/>
      <c r="AA31" s="1062"/>
      <c r="AB31" s="1062"/>
      <c r="AC31" s="1062"/>
      <c r="AD31" s="1062"/>
      <c r="AE31" s="1062"/>
      <c r="AF31" s="1062"/>
      <c r="AG31" s="1062"/>
      <c r="AH31" s="1062"/>
      <c r="AI31" s="1062"/>
      <c r="AJ31" s="1062"/>
      <c r="AK31" s="1062"/>
    </row>
    <row r="32" customFormat="false" ht="18" hidden="false" customHeight="true" outlineLevel="0" collapsed="false">
      <c r="A32" s="1046"/>
      <c r="B32" s="1056" t="s">
        <v>334</v>
      </c>
      <c r="C32" s="1056"/>
      <c r="D32" s="1056"/>
      <c r="E32" s="1056"/>
      <c r="F32" s="1056"/>
      <c r="G32" s="1056"/>
      <c r="H32" s="1056"/>
      <c r="I32" s="1056"/>
      <c r="J32" s="1056"/>
      <c r="K32" s="1056"/>
      <c r="L32" s="1056"/>
      <c r="M32" s="1063"/>
      <c r="N32" s="3"/>
      <c r="O32" s="3"/>
      <c r="P32" s="3"/>
      <c r="Q32" s="3"/>
      <c r="R32" s="3"/>
      <c r="S32" s="3"/>
      <c r="T32" s="3"/>
      <c r="U32" s="3"/>
      <c r="V32" s="3"/>
      <c r="W32" s="3"/>
      <c r="X32" s="1063"/>
      <c r="Y32" s="3"/>
      <c r="Z32" s="3"/>
      <c r="AA32" s="3"/>
      <c r="AB32" s="3"/>
      <c r="AC32" s="3"/>
      <c r="AD32" s="3"/>
      <c r="AE32" s="3"/>
      <c r="AF32" s="3"/>
      <c r="AG32" s="3"/>
      <c r="AH32" s="3"/>
      <c r="AI32" s="1063"/>
      <c r="AJ32" s="3"/>
      <c r="AK32" s="3"/>
    </row>
    <row r="33" customFormat="false" ht="17.25" hidden="false" customHeight="true" outlineLevel="0" collapsed="false">
      <c r="A33" s="1059" t="n">
        <v>-20</v>
      </c>
      <c r="B33" s="1056" t="s">
        <v>335</v>
      </c>
      <c r="C33" s="1056"/>
      <c r="D33" s="1056"/>
      <c r="E33" s="1056"/>
      <c r="F33" s="1056"/>
      <c r="G33" s="1056"/>
      <c r="H33" s="1056"/>
      <c r="I33" s="1056"/>
      <c r="J33" s="1056"/>
      <c r="K33" s="1056"/>
      <c r="L33" s="1056"/>
      <c r="M33" s="1062"/>
      <c r="N33" s="1062"/>
      <c r="O33" s="1062"/>
      <c r="P33" s="1062"/>
      <c r="Q33" s="1062"/>
      <c r="R33" s="1062"/>
      <c r="S33" s="1062"/>
      <c r="T33" s="1062"/>
      <c r="U33" s="1062"/>
      <c r="V33" s="1062"/>
      <c r="W33" s="1062"/>
      <c r="X33" s="1062"/>
      <c r="Y33" s="1062"/>
      <c r="Z33" s="1062"/>
      <c r="AA33" s="1062"/>
      <c r="AB33" s="1062"/>
      <c r="AC33" s="1062"/>
      <c r="AD33" s="1062"/>
      <c r="AE33" s="1062"/>
      <c r="AF33" s="1062"/>
      <c r="AG33" s="1062"/>
      <c r="AH33" s="1062"/>
      <c r="AK33" s="1046" t="n">
        <f aca="false">AJ33</f>
        <v>0</v>
      </c>
    </row>
    <row r="34" customFormat="false" ht="15.75" hidden="false" customHeight="true" outlineLevel="0" collapsed="false">
      <c r="A34" s="1046"/>
      <c r="B34" s="1056" t="s">
        <v>336</v>
      </c>
      <c r="C34" s="1056"/>
      <c r="D34" s="1056"/>
      <c r="E34" s="1056"/>
      <c r="F34" s="1056"/>
      <c r="G34" s="1056"/>
      <c r="H34" s="1056"/>
      <c r="I34" s="1056"/>
      <c r="J34" s="1056"/>
      <c r="K34" s="1056"/>
      <c r="L34" s="1056"/>
      <c r="M34" s="1063"/>
      <c r="N34" s="3"/>
      <c r="O34" s="3"/>
      <c r="P34" s="3"/>
      <c r="Q34" s="3"/>
      <c r="R34" s="3"/>
      <c r="S34" s="3"/>
      <c r="T34" s="3"/>
      <c r="U34" s="3"/>
      <c r="V34" s="3"/>
      <c r="W34" s="3"/>
      <c r="X34" s="1063"/>
      <c r="Y34" s="3"/>
      <c r="Z34" s="3"/>
      <c r="AA34" s="3"/>
      <c r="AB34" s="3"/>
      <c r="AC34" s="3"/>
      <c r="AD34" s="3"/>
      <c r="AE34" s="3"/>
      <c r="AF34" s="3"/>
      <c r="AG34" s="3"/>
      <c r="AH34" s="3"/>
    </row>
    <row r="35" customFormat="false" ht="17.25" hidden="false" customHeight="true" outlineLevel="0" collapsed="false">
      <c r="A35" s="1059" t="n">
        <v>-21</v>
      </c>
      <c r="B35" s="1056" t="s">
        <v>337</v>
      </c>
      <c r="C35" s="1056"/>
      <c r="D35" s="1056"/>
      <c r="E35" s="1056"/>
      <c r="F35" s="1056"/>
      <c r="G35" s="1056"/>
      <c r="H35" s="1056"/>
      <c r="I35" s="1056"/>
      <c r="J35" s="1056"/>
      <c r="K35" s="1056"/>
      <c r="L35" s="1056"/>
      <c r="M35" s="1062"/>
      <c r="N35" s="1062"/>
      <c r="O35" s="1062"/>
      <c r="P35" s="1062"/>
      <c r="Q35" s="1062"/>
      <c r="R35" s="1062"/>
      <c r="S35" s="1062"/>
      <c r="T35" s="1062"/>
      <c r="U35" s="1062"/>
      <c r="V35" s="1062"/>
      <c r="W35" s="1062"/>
      <c r="X35" s="1062"/>
      <c r="Y35" s="1062"/>
      <c r="Z35" s="1062"/>
      <c r="AA35" s="1062"/>
      <c r="AB35" s="1062"/>
      <c r="AC35" s="1062"/>
      <c r="AD35" s="1062"/>
      <c r="AE35" s="1062"/>
      <c r="AF35" s="1062"/>
      <c r="AG35" s="1062"/>
      <c r="AH35" s="1062"/>
      <c r="AI35" s="1063"/>
    </row>
    <row r="36" customFormat="false" ht="17.25" hidden="false" customHeight="true" outlineLevel="0" collapsed="false">
      <c r="A36" s="1050"/>
      <c r="B36" s="1056" t="s">
        <v>338</v>
      </c>
      <c r="C36" s="1056"/>
      <c r="D36" s="1056"/>
      <c r="E36" s="1056"/>
      <c r="F36" s="1056"/>
      <c r="G36" s="1056"/>
      <c r="H36" s="1056"/>
      <c r="I36" s="1056"/>
      <c r="J36" s="1056"/>
      <c r="K36" s="1056"/>
      <c r="L36" s="1056"/>
      <c r="M36" s="1063"/>
      <c r="N36" s="3"/>
      <c r="O36" s="3"/>
      <c r="P36" s="3"/>
      <c r="Q36" s="3"/>
      <c r="R36" s="3"/>
      <c r="S36" s="3"/>
      <c r="T36" s="3"/>
      <c r="U36" s="3"/>
      <c r="V36" s="3"/>
      <c r="W36" s="3"/>
      <c r="X36" s="1063"/>
      <c r="Y36" s="3"/>
      <c r="Z36" s="3"/>
      <c r="AA36" s="3"/>
      <c r="AB36" s="3"/>
      <c r="AC36" s="3"/>
      <c r="AD36" s="3"/>
      <c r="AE36" s="3"/>
      <c r="AF36" s="3"/>
      <c r="AG36" s="3"/>
      <c r="AH36" s="3"/>
      <c r="AI36" s="1063"/>
    </row>
    <row r="37" customFormat="false" ht="18" hidden="false" customHeight="true" outlineLevel="0" collapsed="false">
      <c r="A37" s="1050" t="n">
        <v>-22</v>
      </c>
      <c r="B37" s="1056" t="s">
        <v>339</v>
      </c>
      <c r="C37" s="1056"/>
      <c r="D37" s="1056"/>
      <c r="E37" s="1056"/>
      <c r="F37" s="1056"/>
      <c r="G37" s="1056"/>
      <c r="H37" s="1056"/>
      <c r="I37" s="1056"/>
      <c r="J37" s="1056"/>
      <c r="K37" s="1056"/>
      <c r="L37" s="1056"/>
      <c r="M37" s="1062"/>
      <c r="N37" s="1062"/>
      <c r="O37" s="1062"/>
      <c r="P37" s="1062"/>
      <c r="Q37" s="1062"/>
      <c r="R37" s="1062"/>
      <c r="S37" s="1062"/>
      <c r="T37" s="1062"/>
      <c r="U37" s="1062"/>
      <c r="V37" s="1062"/>
      <c r="W37" s="1062"/>
      <c r="X37" s="1062"/>
      <c r="Y37" s="1062"/>
      <c r="Z37" s="1062"/>
      <c r="AA37" s="1062"/>
      <c r="AB37" s="1062"/>
      <c r="AC37" s="1062"/>
      <c r="AD37" s="1062"/>
      <c r="AE37" s="1062"/>
      <c r="AF37" s="1062"/>
      <c r="AG37" s="1062"/>
      <c r="AH37" s="1062"/>
    </row>
    <row r="38" customFormat="false" ht="18" hidden="false" customHeight="true" outlineLevel="0" collapsed="false">
      <c r="B38" s="1056" t="s">
        <v>340</v>
      </c>
      <c r="C38" s="1056"/>
      <c r="D38" s="1056"/>
      <c r="E38" s="1056"/>
      <c r="F38" s="1056"/>
      <c r="G38" s="1056"/>
      <c r="H38" s="1056"/>
      <c r="I38" s="1056"/>
      <c r="J38" s="1056"/>
      <c r="K38" s="1056"/>
      <c r="L38" s="1056"/>
      <c r="M38" s="1063"/>
      <c r="N38" s="3"/>
      <c r="O38" s="3"/>
      <c r="P38" s="3"/>
      <c r="Q38" s="3"/>
      <c r="R38" s="3"/>
      <c r="S38" s="3"/>
      <c r="T38" s="3"/>
      <c r="U38" s="3"/>
      <c r="V38" s="3"/>
      <c r="W38" s="3"/>
      <c r="X38" s="1063"/>
      <c r="Y38" s="3"/>
      <c r="Z38" s="3"/>
      <c r="AA38" s="3"/>
      <c r="AB38" s="3"/>
      <c r="AC38" s="3"/>
      <c r="AD38" s="3"/>
      <c r="AE38" s="3"/>
      <c r="AF38" s="3"/>
      <c r="AG38" s="3"/>
      <c r="AH38" s="3"/>
    </row>
    <row r="39" customFormat="false" ht="18" hidden="false" customHeight="true" outlineLevel="0" collapsed="false">
      <c r="A39" s="1050" t="n">
        <v>-23</v>
      </c>
      <c r="B39" s="1056" t="s">
        <v>341</v>
      </c>
      <c r="C39" s="1056"/>
      <c r="D39" s="1056"/>
      <c r="E39" s="1056"/>
      <c r="F39" s="1056"/>
      <c r="G39" s="1056"/>
      <c r="H39" s="1056"/>
      <c r="I39" s="1056"/>
      <c r="J39" s="1056"/>
      <c r="K39" s="1056"/>
      <c r="L39" s="1056"/>
      <c r="M39" s="1063"/>
    </row>
    <row r="40" s="1052" customFormat="true" ht="18" hidden="false" customHeight="true" outlineLevel="0" collapsed="false">
      <c r="A40" s="1050" t="n">
        <v>-24</v>
      </c>
      <c r="B40" s="1056" t="s">
        <v>342</v>
      </c>
      <c r="C40" s="1056"/>
      <c r="D40" s="1056"/>
      <c r="E40" s="1056"/>
      <c r="F40" s="1056"/>
      <c r="G40" s="1056"/>
      <c r="H40" s="1056"/>
      <c r="I40" s="1056"/>
      <c r="J40" s="1056"/>
      <c r="K40" s="1056"/>
      <c r="L40" s="1056"/>
      <c r="U40" s="1047"/>
    </row>
    <row r="41" customFormat="false" ht="18" hidden="false" customHeight="true" outlineLevel="0" collapsed="false">
      <c r="A41" s="1050" t="n">
        <v>-25</v>
      </c>
      <c r="B41" s="1067" t="s">
        <v>343</v>
      </c>
      <c r="C41" s="1068"/>
      <c r="D41" s="1068"/>
      <c r="E41" s="1068"/>
      <c r="F41" s="1068"/>
      <c r="G41" s="1068"/>
      <c r="H41" s="1068"/>
      <c r="I41" s="1068"/>
      <c r="J41" s="1068"/>
      <c r="K41" s="1068"/>
      <c r="L41" s="1068"/>
    </row>
    <row r="42" customFormat="false" ht="18" hidden="false" customHeight="true" outlineLevel="0" collapsed="false">
      <c r="A42" s="1050"/>
      <c r="B42" s="1067" t="s">
        <v>344</v>
      </c>
      <c r="C42" s="1068"/>
      <c r="D42" s="1068"/>
      <c r="E42" s="1068"/>
      <c r="F42" s="1068"/>
      <c r="G42" s="1068"/>
      <c r="H42" s="1068"/>
      <c r="I42" s="1068"/>
      <c r="J42" s="1068"/>
      <c r="K42" s="1068"/>
      <c r="L42" s="1068"/>
    </row>
    <row r="43" customFormat="false" ht="18" hidden="false" customHeight="true" outlineLevel="0" collapsed="false">
      <c r="A43" s="1050" t="n">
        <v>-26</v>
      </c>
      <c r="B43" s="1067" t="s">
        <v>345</v>
      </c>
      <c r="C43" s="1068"/>
      <c r="D43" s="1068"/>
      <c r="E43" s="1068"/>
      <c r="F43" s="1068"/>
      <c r="G43" s="1068"/>
      <c r="H43" s="1068"/>
      <c r="I43" s="1068"/>
      <c r="J43" s="1068"/>
      <c r="K43" s="1068"/>
      <c r="L43" s="1068"/>
    </row>
    <row r="44" customFormat="false" ht="18" hidden="false" customHeight="true" outlineLevel="0" collapsed="false">
      <c r="B44" s="1067" t="s">
        <v>346</v>
      </c>
      <c r="C44" s="1068"/>
      <c r="D44" s="1068"/>
      <c r="E44" s="1068"/>
      <c r="F44" s="1068"/>
      <c r="G44" s="1068"/>
      <c r="H44" s="1068"/>
      <c r="I44" s="1068"/>
      <c r="J44" s="1068"/>
      <c r="K44" s="1068"/>
      <c r="L44" s="1068"/>
    </row>
    <row r="45" customFormat="false" ht="18" hidden="false" customHeight="true" outlineLevel="0" collapsed="false">
      <c r="B45" s="1067" t="s">
        <v>347</v>
      </c>
      <c r="C45" s="1068"/>
      <c r="D45" s="1068"/>
      <c r="E45" s="1068"/>
      <c r="F45" s="1068"/>
      <c r="G45" s="1068"/>
      <c r="H45" s="1068"/>
      <c r="I45" s="1068"/>
      <c r="J45" s="1068"/>
      <c r="K45" s="1068"/>
      <c r="L45" s="1068"/>
    </row>
    <row r="46" customFormat="false" ht="18" hidden="false" customHeight="true" outlineLevel="0" collapsed="false">
      <c r="A46" s="1050" t="n">
        <v>-27</v>
      </c>
      <c r="B46" s="1067" t="s">
        <v>348</v>
      </c>
      <c r="C46" s="1069"/>
      <c r="D46" s="1069"/>
      <c r="E46" s="1069"/>
      <c r="F46" s="1069"/>
      <c r="G46" s="1069"/>
      <c r="H46" s="1069"/>
      <c r="I46" s="1069"/>
      <c r="J46" s="1069"/>
      <c r="K46" s="1068"/>
      <c r="L46" s="1068"/>
    </row>
    <row r="47" s="1052" customFormat="true" ht="18" hidden="false" customHeight="true" outlineLevel="0" collapsed="false">
      <c r="A47" s="1050" t="n">
        <v>-28</v>
      </c>
      <c r="B47" s="1070" t="s">
        <v>349</v>
      </c>
      <c r="C47" s="1069"/>
      <c r="D47" s="1069"/>
      <c r="E47" s="1069"/>
      <c r="F47" s="1069"/>
      <c r="G47" s="1071"/>
      <c r="H47" s="1071"/>
      <c r="I47" s="1071"/>
      <c r="J47" s="1071"/>
      <c r="K47" s="1071"/>
      <c r="L47" s="1071"/>
      <c r="U47" s="1047"/>
    </row>
    <row r="48" customFormat="false" ht="17.25" hidden="false" customHeight="true" outlineLevel="0" collapsed="false">
      <c r="A48" s="1050" t="n">
        <v>-29</v>
      </c>
      <c r="B48" s="1070" t="s">
        <v>350</v>
      </c>
    </row>
    <row r="49" customFormat="false" ht="17.25" hidden="false" customHeight="true" outlineLevel="0" collapsed="false">
      <c r="A49" s="1050" t="n">
        <v>-30</v>
      </c>
      <c r="B49" s="1070" t="s">
        <v>351</v>
      </c>
    </row>
    <row r="50" customFormat="false" ht="17.25" hidden="false" customHeight="true" outlineLevel="0" collapsed="false">
      <c r="A50" s="1050" t="n">
        <v>-31</v>
      </c>
      <c r="B50" s="1070" t="s">
        <v>352</v>
      </c>
    </row>
  </sheetData>
  <mergeCells count="47">
    <mergeCell ref="B13:L13"/>
    <mergeCell ref="B14:L14"/>
    <mergeCell ref="B15:L15"/>
    <mergeCell ref="B16:L16"/>
    <mergeCell ref="B17:L17"/>
    <mergeCell ref="B18:L18"/>
    <mergeCell ref="B19:L19"/>
    <mergeCell ref="B20:L20"/>
    <mergeCell ref="B21:L21"/>
    <mergeCell ref="B22:L22"/>
    <mergeCell ref="B23:L23"/>
    <mergeCell ref="B24:L24"/>
    <mergeCell ref="B25:L25"/>
    <mergeCell ref="M25:W25"/>
    <mergeCell ref="X25:AH25"/>
    <mergeCell ref="B26:L26"/>
    <mergeCell ref="M26:W26"/>
    <mergeCell ref="X26:AH26"/>
    <mergeCell ref="B28:L28"/>
    <mergeCell ref="M28:W28"/>
    <mergeCell ref="X28:AH28"/>
    <mergeCell ref="B29:L29"/>
    <mergeCell ref="M29:W29"/>
    <mergeCell ref="X29:AH29"/>
    <mergeCell ref="B30:L30"/>
    <mergeCell ref="M30:W30"/>
    <mergeCell ref="X30:AH30"/>
    <mergeCell ref="AI30:AK30"/>
    <mergeCell ref="B31:L31"/>
    <mergeCell ref="M31:W31"/>
    <mergeCell ref="X31:AH31"/>
    <mergeCell ref="AI31:AK31"/>
    <mergeCell ref="B32:L32"/>
    <mergeCell ref="B33:L33"/>
    <mergeCell ref="M33:W33"/>
    <mergeCell ref="X33:AH33"/>
    <mergeCell ref="B34:L34"/>
    <mergeCell ref="B35:L35"/>
    <mergeCell ref="M35:W35"/>
    <mergeCell ref="X35:AH35"/>
    <mergeCell ref="B36:L36"/>
    <mergeCell ref="B37:L37"/>
    <mergeCell ref="M37:W37"/>
    <mergeCell ref="X37:AH37"/>
    <mergeCell ref="B38:L38"/>
    <mergeCell ref="B39:L39"/>
    <mergeCell ref="B40:L40"/>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30" activeCellId="0" sqref="B30:L3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35"/>
      <c r="B1" s="35"/>
      <c r="C1" s="35"/>
      <c r="D1" s="35"/>
      <c r="E1" s="35"/>
      <c r="F1" s="35"/>
    </row>
    <row r="2" customFormat="false" ht="15" hidden="false" customHeight="false" outlineLevel="0" collapsed="false">
      <c r="A2" s="35"/>
      <c r="B2" s="35"/>
      <c r="C2" s="35"/>
      <c r="D2" s="35"/>
      <c r="E2" s="35"/>
      <c r="F2" s="35"/>
    </row>
    <row r="3" customFormat="false" ht="15" hidden="false" customHeight="false" outlineLevel="0" collapsed="false">
      <c r="A3" s="35"/>
      <c r="B3" s="35"/>
      <c r="C3" s="35"/>
      <c r="D3" s="35"/>
      <c r="E3" s="35"/>
      <c r="F3" s="35"/>
    </row>
    <row r="4" customFormat="false" ht="21" hidden="false" customHeight="true" outlineLevel="0" collapsed="false">
      <c r="A4" s="35"/>
      <c r="B4" s="35"/>
      <c r="C4" s="35"/>
      <c r="D4" s="35"/>
      <c r="E4" s="35"/>
      <c r="F4" s="35"/>
    </row>
    <row r="5" customFormat="false" ht="15" hidden="false" customHeight="false" outlineLevel="0" collapsed="false">
      <c r="A5" s="22"/>
      <c r="B5" s="36" t="s">
        <v>14</v>
      </c>
      <c r="C5" s="37"/>
      <c r="D5" s="37"/>
      <c r="E5" s="38"/>
      <c r="F5" s="22"/>
    </row>
    <row r="6" customFormat="false" ht="16.5" hidden="false" customHeight="true" outlineLevel="0" collapsed="false">
      <c r="A6" s="22"/>
      <c r="B6" s="39"/>
      <c r="C6" s="40"/>
      <c r="D6" s="41" t="s">
        <v>15</v>
      </c>
      <c r="E6" s="42"/>
      <c r="F6" s="22"/>
    </row>
    <row r="7" customFormat="false" ht="16.5" hidden="false" customHeight="true" outlineLevel="0" collapsed="false">
      <c r="A7" s="22"/>
      <c r="B7" s="43" t="s">
        <v>16</v>
      </c>
      <c r="C7" s="43"/>
      <c r="D7" s="44" t="n">
        <v>1</v>
      </c>
      <c r="E7" s="45"/>
      <c r="F7" s="22"/>
    </row>
    <row r="8" customFormat="false" ht="16.5" hidden="false" customHeight="true" outlineLevel="0" collapsed="false">
      <c r="A8" s="22"/>
      <c r="B8" s="43" t="s">
        <v>17</v>
      </c>
      <c r="C8" s="43"/>
      <c r="D8" s="44" t="n">
        <v>2</v>
      </c>
      <c r="E8" s="45"/>
      <c r="F8" s="22"/>
    </row>
    <row r="9" customFormat="false" ht="16.5" hidden="false" customHeight="true" outlineLevel="0" collapsed="false">
      <c r="A9" s="22"/>
      <c r="B9" s="46" t="s">
        <v>18</v>
      </c>
      <c r="C9" s="46"/>
      <c r="D9" s="44" t="n">
        <v>3</v>
      </c>
      <c r="E9" s="45"/>
      <c r="F9" s="22"/>
    </row>
    <row r="10" customFormat="false" ht="16.5" hidden="false" customHeight="true" outlineLevel="0" collapsed="false">
      <c r="A10" s="22"/>
      <c r="B10" s="47" t="s">
        <v>19</v>
      </c>
      <c r="C10" s="23"/>
      <c r="D10" s="44" t="n">
        <v>4</v>
      </c>
      <c r="E10" s="45"/>
      <c r="F10" s="22"/>
    </row>
    <row r="11" customFormat="false" ht="16.5" hidden="false" customHeight="true" outlineLevel="0" collapsed="false">
      <c r="A11" s="22"/>
      <c r="B11" s="47" t="s">
        <v>20</v>
      </c>
      <c r="C11" s="23"/>
      <c r="D11" s="44" t="n">
        <v>5</v>
      </c>
      <c r="E11" s="45"/>
      <c r="F11" s="22"/>
    </row>
    <row r="12" customFormat="false" ht="16.5" hidden="false" customHeight="true" outlineLevel="0" collapsed="false">
      <c r="A12" s="22"/>
      <c r="B12" s="47" t="s">
        <v>21</v>
      </c>
      <c r="C12" s="23"/>
      <c r="D12" s="44" t="n">
        <v>6</v>
      </c>
      <c r="E12" s="45"/>
      <c r="F12" s="22"/>
    </row>
    <row r="13" customFormat="false" ht="16.5" hidden="false" customHeight="true" outlineLevel="0" collapsed="false">
      <c r="A13" s="22"/>
      <c r="B13" s="46" t="s">
        <v>22</v>
      </c>
      <c r="C13" s="46"/>
      <c r="D13" s="44" t="n">
        <v>7</v>
      </c>
      <c r="E13" s="48"/>
      <c r="F13" s="22"/>
    </row>
    <row r="14" customFormat="false" ht="16.5" hidden="false" customHeight="true" outlineLevel="0" collapsed="false">
      <c r="A14" s="22"/>
      <c r="B14" s="46" t="s">
        <v>23</v>
      </c>
      <c r="C14" s="46"/>
      <c r="D14" s="44" t="n">
        <v>8</v>
      </c>
      <c r="E14" s="45"/>
      <c r="F14" s="22"/>
    </row>
    <row r="15" customFormat="false" ht="16.5" hidden="false" customHeight="true" outlineLevel="0" collapsed="false">
      <c r="A15" s="22"/>
      <c r="B15" s="43" t="s">
        <v>24</v>
      </c>
      <c r="C15" s="49"/>
      <c r="D15" s="44" t="n">
        <v>9</v>
      </c>
      <c r="E15" s="45"/>
      <c r="F15" s="22"/>
    </row>
    <row r="16" customFormat="false" ht="16.5" hidden="false" customHeight="true" outlineLevel="0" collapsed="false">
      <c r="A16" s="22"/>
      <c r="B16" s="46" t="s">
        <v>25</v>
      </c>
      <c r="C16" s="49"/>
      <c r="D16" s="44" t="n">
        <v>10</v>
      </c>
      <c r="E16" s="45"/>
      <c r="F16" s="22"/>
    </row>
    <row r="17" customFormat="false" ht="16.5" hidden="false" customHeight="true" outlineLevel="0" collapsed="false">
      <c r="A17" s="22"/>
      <c r="B17" s="46" t="s">
        <v>26</v>
      </c>
      <c r="C17" s="46"/>
      <c r="D17" s="44" t="n">
        <v>11</v>
      </c>
      <c r="E17" s="45"/>
      <c r="F17" s="22"/>
    </row>
    <row r="18" customFormat="false" ht="16.5" hidden="false" customHeight="true" outlineLevel="0" collapsed="false">
      <c r="A18" s="22"/>
      <c r="B18" s="46" t="s">
        <v>27</v>
      </c>
      <c r="C18" s="46"/>
      <c r="D18" s="44" t="n">
        <v>12</v>
      </c>
      <c r="E18" s="45"/>
      <c r="F18" s="22"/>
    </row>
    <row r="19" customFormat="false" ht="16.5" hidden="false" customHeight="true" outlineLevel="0" collapsed="false">
      <c r="A19" s="22"/>
      <c r="B19" s="50" t="s">
        <v>28</v>
      </c>
      <c r="C19" s="50"/>
      <c r="D19" s="51" t="n">
        <v>13</v>
      </c>
      <c r="E19" s="52"/>
      <c r="F19" s="22"/>
    </row>
    <row r="20" customFormat="false" ht="12.75" hidden="false" customHeight="false" outlineLevel="0" collapsed="false">
      <c r="A20" s="22"/>
      <c r="B20" s="22"/>
      <c r="C20" s="22"/>
      <c r="D20" s="22"/>
      <c r="E20" s="22"/>
      <c r="F20" s="22"/>
    </row>
    <row r="21" customFormat="false" ht="12.75" hidden="false" customHeight="false" outlineLevel="0" collapsed="false">
      <c r="A21" s="22"/>
      <c r="B21" s="22"/>
      <c r="C21" s="22"/>
      <c r="D21" s="22"/>
      <c r="E21" s="22"/>
      <c r="F21" s="22"/>
    </row>
    <row r="22" customFormat="false" ht="14.25" hidden="false" customHeight="false" outlineLevel="0" collapsed="false">
      <c r="A22" s="53" t="s">
        <v>29</v>
      </c>
      <c r="B22" s="53"/>
      <c r="C22" s="53"/>
      <c r="D22" s="54"/>
      <c r="E22" s="54"/>
      <c r="F22" s="54"/>
    </row>
    <row r="23" customFormat="false" ht="39" hidden="false" customHeight="true" outlineLevel="0" collapsed="false">
      <c r="A23" s="55" t="s">
        <v>30</v>
      </c>
      <c r="B23" s="55"/>
      <c r="C23" s="55"/>
      <c r="D23" s="55"/>
      <c r="E23" s="55"/>
      <c r="F23" s="55"/>
    </row>
    <row r="24" customFormat="false" ht="12.75" hidden="false" customHeight="true" outlineLevel="0" collapsed="false">
      <c r="A24" s="56"/>
      <c r="B24" s="56"/>
      <c r="C24" s="57"/>
      <c r="D24" s="57"/>
      <c r="E24" s="57"/>
      <c r="F24" s="57"/>
    </row>
    <row r="25" customFormat="false" ht="14.25" hidden="false" customHeight="false" outlineLevel="0" collapsed="false">
      <c r="A25" s="58" t="s">
        <v>31</v>
      </c>
      <c r="B25" s="59"/>
      <c r="C25" s="59"/>
      <c r="D25" s="59"/>
      <c r="E25" s="59"/>
      <c r="F25" s="59"/>
    </row>
    <row r="26" customFormat="false" ht="50.25" hidden="false" customHeight="true" outlineLevel="0" collapsed="false">
      <c r="A26" s="55" t="s">
        <v>32</v>
      </c>
      <c r="B26" s="55"/>
      <c r="C26" s="55"/>
      <c r="D26" s="55"/>
      <c r="E26" s="55"/>
      <c r="F26" s="55"/>
    </row>
    <row r="27" customFormat="false" ht="12.75" hidden="false" customHeight="false" outlineLevel="0" collapsed="false">
      <c r="A27" s="60"/>
      <c r="B27" s="60"/>
      <c r="C27" s="60"/>
      <c r="D27" s="60"/>
      <c r="E27" s="61"/>
      <c r="F27" s="60"/>
    </row>
    <row r="28" customFormat="false" ht="14.25" hidden="false" customHeight="false" outlineLevel="0" collapsed="false">
      <c r="A28" s="53" t="s">
        <v>33</v>
      </c>
      <c r="B28" s="53"/>
      <c r="C28" s="53"/>
      <c r="D28" s="54"/>
      <c r="E28" s="54"/>
      <c r="F28" s="54"/>
    </row>
    <row r="29" s="5" customFormat="true" ht="67.5" hidden="false" customHeight="true" outlineLevel="0" collapsed="false">
      <c r="A29" s="62" t="s">
        <v>34</v>
      </c>
      <c r="B29" s="62"/>
      <c r="C29" s="62"/>
      <c r="D29" s="62"/>
      <c r="E29" s="62"/>
      <c r="F29" s="62"/>
    </row>
    <row r="30" customFormat="false" ht="12.75" hidden="false" customHeight="false" outlineLevel="0" collapsed="false">
      <c r="A30" s="63"/>
      <c r="B30" s="63"/>
      <c r="C30" s="3"/>
      <c r="D30" s="33"/>
      <c r="E30" s="3"/>
      <c r="F30" s="3"/>
    </row>
    <row r="31" customFormat="false" ht="14.25" hidden="false" customHeight="false" outlineLevel="0" collapsed="false">
      <c r="A31" s="64" t="s">
        <v>35</v>
      </c>
      <c r="B31" s="64"/>
      <c r="C31" s="64"/>
      <c r="D31" s="29"/>
      <c r="E31" s="29"/>
      <c r="F31" s="29"/>
    </row>
    <row r="32" customFormat="false" ht="12.75" hidden="false" customHeight="true" outlineLevel="0" collapsed="false">
      <c r="A32" s="65" t="s">
        <v>36</v>
      </c>
      <c r="B32" s="65"/>
      <c r="C32" s="65"/>
      <c r="D32" s="65"/>
      <c r="E32" s="65"/>
      <c r="F32" s="65"/>
    </row>
    <row r="45" customFormat="false" ht="14.25" hidden="false" customHeight="false" outlineLevel="0" collapsed="false">
      <c r="B45" s="29"/>
    </row>
  </sheetData>
  <mergeCells count="12">
    <mergeCell ref="B7:C7"/>
    <mergeCell ref="B8:C8"/>
    <mergeCell ref="B9:C9"/>
    <mergeCell ref="B13:C13"/>
    <mergeCell ref="B14:C14"/>
    <mergeCell ref="B17:C17"/>
    <mergeCell ref="B18:C18"/>
    <mergeCell ref="B19:C19"/>
    <mergeCell ref="A23:F23"/>
    <mergeCell ref="A26:F26"/>
    <mergeCell ref="A29:F29"/>
    <mergeCell ref="A32:F32"/>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K121"/>
  <sheetViews>
    <sheetView showFormulas="false" showGridLines="true" showRowColHeaders="true" showZeros="true" rightToLeft="false" tabSelected="true" showOutlineSymbols="true" defaultGridColor="true" view="pageBreakPreview" topLeftCell="A17" colorId="64" zoomScale="100" zoomScaleNormal="80" zoomScalePageLayoutView="100" workbookViewId="0">
      <selection pane="topLeft" activeCell="AQ46" activeCellId="0" sqref="AQ46"/>
    </sheetView>
  </sheetViews>
  <sheetFormatPr defaultColWidth="9.13671875" defaultRowHeight="12.75" zeroHeight="false" outlineLevelRow="0" outlineLevelCol="0"/>
  <cols>
    <col collapsed="false" customWidth="true" hidden="false" outlineLevel="0" max="1" min="1" style="5" width="2.7"/>
    <col collapsed="false" customWidth="true" hidden="false" outlineLevel="0" max="2" min="2" style="5" width="41.42"/>
    <col collapsed="false" customWidth="true" hidden="false" outlineLevel="0" max="3" min="3" style="5" width="10.56"/>
    <col collapsed="false" customWidth="true" hidden="false" outlineLevel="0" max="4" min="4" style="5" width="9.7"/>
    <col collapsed="false" customWidth="true" hidden="false" outlineLevel="0" max="5" min="5" style="25" width="1.56"/>
    <col collapsed="false" customWidth="true" hidden="true" outlineLevel="0" max="6" min="6" style="25" width="9.99"/>
    <col collapsed="false" customWidth="true" hidden="true" outlineLevel="0" max="7" min="7" style="25" width="9.7"/>
    <col collapsed="false" customWidth="true" hidden="false" outlineLevel="0" max="8" min="8" style="25" width="11.99"/>
    <col collapsed="false" customWidth="true" hidden="false" outlineLevel="0" max="9" min="9" style="25" width="10.13"/>
    <col collapsed="false" customWidth="true" hidden="false" outlineLevel="0" max="10" min="10" style="25" width="9.99"/>
    <col collapsed="false" customWidth="true" hidden="false" outlineLevel="0" max="11" min="11" style="25" width="9.7"/>
    <col collapsed="false" customWidth="true" hidden="false" outlineLevel="0" max="13" min="12" style="25" width="10.13"/>
    <col collapsed="false" customWidth="true" hidden="false" outlineLevel="0" max="16" min="14" style="25" width="9.99"/>
    <col collapsed="false" customWidth="true" hidden="true" outlineLevel="0" max="17" min="17" style="25" width="10.13"/>
    <col collapsed="false" customWidth="true" hidden="true" outlineLevel="0" max="29" min="18" style="25" width="9.99"/>
    <col collapsed="false" customWidth="true" hidden="true" outlineLevel="0" max="30" min="30" style="25" width="9.7"/>
    <col collapsed="false" customWidth="true" hidden="true" outlineLevel="0" max="32" min="31" style="25" width="9.28"/>
    <col collapsed="false" customWidth="true" hidden="true" outlineLevel="0" max="41" min="33" style="5" width="9.28"/>
    <col collapsed="false" customWidth="true" hidden="false" outlineLevel="0" max="42" min="42" style="5" width="1.56"/>
    <col collapsed="false" customWidth="true" hidden="false" outlineLevel="0" max="44" min="43" style="5" width="10.13"/>
    <col collapsed="false" customWidth="true" hidden="false" outlineLevel="0" max="45" min="45" style="5" width="10.85"/>
    <col collapsed="false" customWidth="true" hidden="false" outlineLevel="0" max="46" min="46" style="5" width="9.7"/>
    <col collapsed="false" customWidth="true" hidden="false" outlineLevel="0" max="47" min="47" style="5" width="1.56"/>
    <col collapsed="false" customWidth="true" hidden="false" outlineLevel="0" max="48" min="48" style="5" width="10.71"/>
    <col collapsed="false" customWidth="true" hidden="false" outlineLevel="0" max="51" min="49" style="5" width="10.28"/>
    <col collapsed="false" customWidth="true" hidden="false" outlineLevel="0" max="52" min="52" style="5" width="10.13"/>
    <col collapsed="false" customWidth="true" hidden="true" outlineLevel="0" max="53" min="53" style="5" width="9.99"/>
    <col collapsed="false" customWidth="true" hidden="true" outlineLevel="0" max="58" min="54" style="5" width="9.7"/>
    <col collapsed="false" customWidth="true" hidden="false" outlineLevel="0" max="59" min="59" style="5" width="1.56"/>
    <col collapsed="false" customWidth="false" hidden="false" outlineLevel="0" max="61" min="60" style="5" width="9.14"/>
    <col collapsed="false" customWidth="true" hidden="false" outlineLevel="0" max="63" min="62" style="5" width="13.85"/>
    <col collapsed="false" customWidth="false" hidden="false" outlineLevel="0" max="257" min="64" style="5" width="9.14"/>
  </cols>
  <sheetData>
    <row r="2" customFormat="false" ht="12.75" hidden="false" customHeight="false" outlineLevel="0" collapsed="false">
      <c r="C2" s="25"/>
      <c r="F2" s="66"/>
      <c r="G2" s="67"/>
      <c r="H2" s="67"/>
      <c r="J2" s="66"/>
      <c r="K2" s="67"/>
      <c r="L2" s="67"/>
      <c r="N2" s="66"/>
      <c r="O2" s="67"/>
      <c r="P2" s="67"/>
      <c r="R2" s="66"/>
      <c r="S2" s="67"/>
      <c r="T2" s="67"/>
      <c r="V2" s="66"/>
      <c r="W2" s="67"/>
      <c r="X2" s="67"/>
    </row>
    <row r="3" customFormat="false" ht="12.75" hidden="false" customHeight="false" outlineLevel="0" collapsed="false">
      <c r="F3" s="68"/>
      <c r="G3" s="67"/>
      <c r="H3" s="67"/>
      <c r="I3" s="69"/>
      <c r="J3" s="68"/>
      <c r="K3" s="67"/>
      <c r="L3" s="67"/>
      <c r="M3" s="69"/>
      <c r="N3" s="68"/>
      <c r="O3" s="67"/>
      <c r="P3" s="67"/>
      <c r="Q3" s="69"/>
      <c r="R3" s="68"/>
      <c r="S3" s="67"/>
      <c r="T3" s="67"/>
      <c r="U3" s="69"/>
      <c r="V3" s="66"/>
      <c r="W3" s="67"/>
      <c r="X3" s="67"/>
      <c r="Y3" s="69"/>
    </row>
    <row r="4" customFormat="false" ht="12.75" hidden="false" customHeight="false" outlineLevel="0" collapsed="false">
      <c r="F4" s="68"/>
      <c r="G4" s="67"/>
      <c r="H4" s="67"/>
      <c r="J4" s="68"/>
      <c r="K4" s="67"/>
      <c r="L4" s="67"/>
      <c r="N4" s="68"/>
      <c r="O4" s="67"/>
      <c r="P4" s="67"/>
      <c r="R4" s="68"/>
      <c r="S4" s="67"/>
      <c r="T4" s="67"/>
      <c r="V4" s="66"/>
      <c r="W4" s="67"/>
      <c r="X4" s="67"/>
    </row>
    <row r="5" customFormat="false" ht="15" hidden="false" customHeight="false" outlineLevel="0" collapsed="false">
      <c r="A5" s="25"/>
      <c r="B5" s="25"/>
      <c r="C5" s="25"/>
      <c r="D5" s="25"/>
      <c r="F5" s="70"/>
      <c r="G5" s="71"/>
      <c r="H5" s="71"/>
      <c r="I5" s="71"/>
      <c r="J5" s="70"/>
      <c r="K5" s="71"/>
      <c r="L5" s="71"/>
      <c r="M5" s="71"/>
      <c r="N5" s="70"/>
      <c r="O5" s="71"/>
      <c r="P5" s="71"/>
      <c r="Q5" s="71"/>
      <c r="R5" s="70"/>
      <c r="S5" s="71"/>
      <c r="T5" s="71"/>
      <c r="U5" s="71"/>
      <c r="V5" s="66"/>
      <c r="W5" s="67"/>
      <c r="X5" s="67"/>
      <c r="AG5" s="25"/>
      <c r="AH5" s="25"/>
      <c r="AI5" s="25"/>
    </row>
    <row r="6" customFormat="false" ht="15" hidden="false" customHeight="false" outlineLevel="0" collapsed="false">
      <c r="A6" s="72" t="s">
        <v>37</v>
      </c>
      <c r="B6" s="73"/>
      <c r="C6" s="73"/>
      <c r="D6" s="73"/>
      <c r="E6" s="73"/>
      <c r="F6" s="74"/>
      <c r="G6" s="71"/>
      <c r="H6" s="71"/>
      <c r="I6" s="71"/>
      <c r="J6" s="74"/>
      <c r="K6" s="71"/>
      <c r="L6" s="71"/>
      <c r="M6" s="71"/>
      <c r="N6" s="74"/>
      <c r="O6" s="71"/>
      <c r="P6" s="71"/>
      <c r="Q6" s="71"/>
      <c r="R6" s="74"/>
      <c r="S6" s="71"/>
      <c r="T6" s="71"/>
      <c r="U6" s="71"/>
      <c r="V6" s="73"/>
      <c r="W6" s="73"/>
      <c r="X6" s="73"/>
      <c r="Y6" s="73"/>
      <c r="Z6" s="73"/>
      <c r="AA6" s="73"/>
      <c r="AB6" s="73"/>
      <c r="AC6" s="73"/>
      <c r="AD6" s="73"/>
      <c r="AE6" s="73"/>
      <c r="AF6" s="73"/>
      <c r="AG6" s="25"/>
      <c r="AH6" s="25"/>
      <c r="AI6" s="25"/>
    </row>
    <row r="7" customFormat="false" ht="15" hidden="false" customHeight="false" outlineLevel="0" collapsed="false">
      <c r="A7" s="75" t="s">
        <v>38</v>
      </c>
      <c r="B7" s="73"/>
      <c r="C7" s="73"/>
      <c r="D7" s="73"/>
      <c r="E7" s="73"/>
      <c r="F7" s="71"/>
      <c r="G7" s="71"/>
      <c r="H7" s="71"/>
      <c r="I7" s="71"/>
      <c r="J7" s="71"/>
      <c r="K7" s="71"/>
      <c r="L7" s="71"/>
      <c r="M7" s="71"/>
      <c r="N7" s="71"/>
      <c r="O7" s="71"/>
      <c r="P7" s="71"/>
      <c r="Q7" s="71"/>
      <c r="R7" s="71"/>
      <c r="S7" s="71"/>
      <c r="T7" s="71"/>
      <c r="U7" s="71"/>
      <c r="V7" s="73"/>
      <c r="W7" s="73"/>
      <c r="X7" s="73"/>
      <c r="Y7" s="73"/>
      <c r="Z7" s="73"/>
      <c r="AA7" s="73"/>
      <c r="AB7" s="73"/>
      <c r="AC7" s="73"/>
      <c r="AD7" s="73"/>
      <c r="AE7" s="73"/>
      <c r="AF7" s="73"/>
      <c r="AG7" s="25"/>
      <c r="AH7" s="25"/>
      <c r="AI7" s="25"/>
    </row>
    <row r="8" customFormat="false" ht="9.75" hidden="false" customHeight="true" outlineLevel="0" collapsed="false">
      <c r="B8" s="25"/>
      <c r="C8" s="25"/>
      <c r="D8" s="25"/>
      <c r="F8" s="76"/>
      <c r="J8" s="76"/>
      <c r="N8" s="76"/>
      <c r="R8" s="76"/>
      <c r="V8" s="76"/>
      <c r="Z8" s="76"/>
      <c r="AA8" s="76"/>
      <c r="AB8" s="76"/>
      <c r="AE8" s="76"/>
      <c r="AG8" s="25"/>
      <c r="AH8" s="25"/>
      <c r="AI8" s="25"/>
    </row>
    <row r="9" customFormat="false" ht="12.75" hidden="false" customHeight="false" outlineLevel="0" collapsed="false">
      <c r="A9" s="77" t="s">
        <v>39</v>
      </c>
      <c r="B9" s="78"/>
      <c r="C9" s="79" t="s">
        <v>40</v>
      </c>
      <c r="D9" s="79"/>
      <c r="E9" s="80"/>
      <c r="F9" s="81"/>
      <c r="G9" s="82"/>
      <c r="H9" s="82"/>
      <c r="I9" s="83"/>
      <c r="J9" s="81"/>
      <c r="K9" s="82"/>
      <c r="L9" s="82"/>
      <c r="M9" s="83"/>
      <c r="N9" s="81"/>
      <c r="O9" s="82"/>
      <c r="P9" s="82"/>
      <c r="Q9" s="83"/>
      <c r="R9" s="81"/>
      <c r="S9" s="82"/>
      <c r="T9" s="82"/>
      <c r="U9" s="83"/>
      <c r="V9" s="81"/>
      <c r="W9" s="82"/>
      <c r="X9" s="82"/>
      <c r="Y9" s="83"/>
      <c r="AA9" s="82"/>
      <c r="AC9" s="83"/>
      <c r="AD9" s="82"/>
      <c r="AF9" s="82"/>
      <c r="AG9" s="83"/>
      <c r="AH9" s="82"/>
      <c r="AI9" s="82"/>
      <c r="AJ9" s="82"/>
      <c r="AK9" s="82"/>
      <c r="AL9" s="84"/>
      <c r="AM9" s="83"/>
      <c r="AN9" s="83"/>
      <c r="AO9" s="83"/>
      <c r="AP9" s="85"/>
      <c r="AQ9" s="86" t="s">
        <v>41</v>
      </c>
      <c r="AR9" s="86"/>
      <c r="AS9" s="87" t="s">
        <v>42</v>
      </c>
      <c r="AT9" s="87"/>
      <c r="AU9" s="88"/>
      <c r="AV9" s="79"/>
      <c r="AW9" s="79"/>
      <c r="AX9" s="79"/>
      <c r="AY9" s="79"/>
      <c r="AZ9" s="79"/>
      <c r="BA9" s="79"/>
      <c r="BB9" s="84"/>
      <c r="BC9" s="84"/>
      <c r="BD9" s="79"/>
      <c r="BE9" s="79"/>
      <c r="BF9" s="79"/>
      <c r="BG9" s="89"/>
    </row>
    <row r="10" customFormat="false" ht="13.5" hidden="false" customHeight="false" outlineLevel="0" collapsed="false">
      <c r="A10" s="77" t="s">
        <v>43</v>
      </c>
      <c r="B10" s="78"/>
      <c r="C10" s="90" t="s">
        <v>44</v>
      </c>
      <c r="D10" s="90"/>
      <c r="E10" s="91"/>
      <c r="F10" s="92" t="s">
        <v>45</v>
      </c>
      <c r="G10" s="92" t="s">
        <v>46</v>
      </c>
      <c r="H10" s="92" t="s">
        <v>47</v>
      </c>
      <c r="I10" s="93" t="s">
        <v>48</v>
      </c>
      <c r="J10" s="92" t="s">
        <v>49</v>
      </c>
      <c r="K10" s="92" t="s">
        <v>50</v>
      </c>
      <c r="L10" s="92" t="s">
        <v>51</v>
      </c>
      <c r="M10" s="93" t="s">
        <v>52</v>
      </c>
      <c r="N10" s="94" t="s">
        <v>53</v>
      </c>
      <c r="O10" s="92" t="s">
        <v>54</v>
      </c>
      <c r="P10" s="92" t="s">
        <v>55</v>
      </c>
      <c r="Q10" s="93" t="s">
        <v>56</v>
      </c>
      <c r="R10" s="94" t="s">
        <v>57</v>
      </c>
      <c r="S10" s="92" t="s">
        <v>58</v>
      </c>
      <c r="T10" s="92" t="s">
        <v>59</v>
      </c>
      <c r="U10" s="93" t="s">
        <v>60</v>
      </c>
      <c r="V10" s="94" t="s">
        <v>61</v>
      </c>
      <c r="W10" s="92" t="s">
        <v>62</v>
      </c>
      <c r="X10" s="92" t="s">
        <v>63</v>
      </c>
      <c r="Y10" s="93" t="s">
        <v>64</v>
      </c>
      <c r="Z10" s="92" t="s">
        <v>65</v>
      </c>
      <c r="AA10" s="92" t="s">
        <v>66</v>
      </c>
      <c r="AB10" s="92" t="s">
        <v>67</v>
      </c>
      <c r="AC10" s="93" t="s">
        <v>68</v>
      </c>
      <c r="AD10" s="92" t="s">
        <v>69</v>
      </c>
      <c r="AE10" s="92" t="s">
        <v>70</v>
      </c>
      <c r="AF10" s="92" t="s">
        <v>71</v>
      </c>
      <c r="AG10" s="93" t="s">
        <v>72</v>
      </c>
      <c r="AH10" s="92" t="s">
        <v>73</v>
      </c>
      <c r="AI10" s="92" t="s">
        <v>74</v>
      </c>
      <c r="AJ10" s="92" t="s">
        <v>75</v>
      </c>
      <c r="AK10" s="92" t="s">
        <v>76</v>
      </c>
      <c r="AL10" s="95" t="s">
        <v>77</v>
      </c>
      <c r="AM10" s="93" t="s">
        <v>78</v>
      </c>
      <c r="AN10" s="93" t="s">
        <v>79</v>
      </c>
      <c r="AO10" s="93" t="s">
        <v>80</v>
      </c>
      <c r="AP10" s="80"/>
      <c r="AQ10" s="92" t="s">
        <v>47</v>
      </c>
      <c r="AR10" s="92" t="s">
        <v>51</v>
      </c>
      <c r="AS10" s="96" t="s">
        <v>44</v>
      </c>
      <c r="AT10" s="96"/>
      <c r="AU10" s="97"/>
      <c r="AV10" s="94" t="s">
        <v>81</v>
      </c>
      <c r="AW10" s="94" t="s">
        <v>82</v>
      </c>
      <c r="AX10" s="94" t="s">
        <v>83</v>
      </c>
      <c r="AY10" s="94" t="s">
        <v>84</v>
      </c>
      <c r="AZ10" s="94" t="s">
        <v>85</v>
      </c>
      <c r="BA10" s="94" t="s">
        <v>86</v>
      </c>
      <c r="BB10" s="95" t="s">
        <v>87</v>
      </c>
      <c r="BC10" s="95" t="s">
        <v>88</v>
      </c>
      <c r="BD10" s="95" t="s">
        <v>89</v>
      </c>
      <c r="BE10" s="95" t="s">
        <v>90</v>
      </c>
      <c r="BF10" s="95" t="s">
        <v>91</v>
      </c>
      <c r="BG10" s="89"/>
    </row>
    <row r="11" customFormat="false" ht="12.75" hidden="false" customHeight="false" outlineLevel="0" collapsed="false">
      <c r="A11" s="77"/>
      <c r="B11" s="78"/>
      <c r="C11" s="98"/>
      <c r="D11" s="99"/>
      <c r="E11" s="91"/>
      <c r="F11" s="100" t="s">
        <v>92</v>
      </c>
      <c r="G11" s="100" t="s">
        <v>92</v>
      </c>
      <c r="H11" s="100" t="s">
        <v>92</v>
      </c>
      <c r="I11" s="101" t="s">
        <v>92</v>
      </c>
      <c r="J11" s="100" t="s">
        <v>92</v>
      </c>
      <c r="K11" s="100" t="s">
        <v>92</v>
      </c>
      <c r="L11" s="100" t="s">
        <v>92</v>
      </c>
      <c r="M11" s="101" t="s">
        <v>92</v>
      </c>
      <c r="N11" s="102" t="s">
        <v>92</v>
      </c>
      <c r="O11" s="100" t="s">
        <v>92</v>
      </c>
      <c r="P11" s="100" t="s">
        <v>92</v>
      </c>
      <c r="Q11" s="101" t="s">
        <v>92</v>
      </c>
      <c r="R11" s="102" t="s">
        <v>92</v>
      </c>
      <c r="S11" s="100" t="s">
        <v>92</v>
      </c>
      <c r="T11" s="100" t="s">
        <v>92</v>
      </c>
      <c r="U11" s="101" t="s">
        <v>92</v>
      </c>
      <c r="V11" s="102" t="s">
        <v>92</v>
      </c>
      <c r="W11" s="100" t="s">
        <v>92</v>
      </c>
      <c r="X11" s="100" t="s">
        <v>92</v>
      </c>
      <c r="Y11" s="101" t="s">
        <v>92</v>
      </c>
      <c r="Z11" s="102" t="s">
        <v>93</v>
      </c>
      <c r="AA11" s="100" t="s">
        <v>93</v>
      </c>
      <c r="AB11" s="100" t="s">
        <v>93</v>
      </c>
      <c r="AC11" s="101" t="s">
        <v>93</v>
      </c>
      <c r="AD11" s="88"/>
      <c r="AE11" s="88"/>
      <c r="AF11" s="88"/>
      <c r="AG11" s="103"/>
      <c r="AH11" s="88"/>
      <c r="AI11" s="88"/>
      <c r="AJ11" s="88"/>
      <c r="AK11" s="88"/>
      <c r="AL11" s="80"/>
      <c r="AM11" s="103"/>
      <c r="AN11" s="103"/>
      <c r="AO11" s="103"/>
      <c r="AP11" s="80"/>
      <c r="AQ11" s="102" t="s">
        <v>92</v>
      </c>
      <c r="AR11" s="100" t="s">
        <v>92</v>
      </c>
      <c r="AS11" s="104"/>
      <c r="AT11" s="105"/>
      <c r="AU11" s="97"/>
      <c r="AV11" s="102" t="s">
        <v>92</v>
      </c>
      <c r="AW11" s="102" t="s">
        <v>92</v>
      </c>
      <c r="AX11" s="102" t="s">
        <v>92</v>
      </c>
      <c r="AY11" s="102" t="s">
        <v>92</v>
      </c>
      <c r="AZ11" s="102" t="s">
        <v>93</v>
      </c>
      <c r="BA11" s="102" t="s">
        <v>93</v>
      </c>
      <c r="BB11" s="106" t="s">
        <v>93</v>
      </c>
      <c r="BC11" s="106" t="s">
        <v>93</v>
      </c>
      <c r="BD11" s="80"/>
      <c r="BE11" s="80"/>
      <c r="BF11" s="80"/>
      <c r="BG11" s="89"/>
    </row>
    <row r="12" customFormat="false" ht="12.75" hidden="false" customHeight="true" outlineLevel="0" collapsed="false">
      <c r="A12" s="107" t="s">
        <v>94</v>
      </c>
      <c r="B12" s="108"/>
      <c r="C12" s="89"/>
      <c r="D12" s="109"/>
      <c r="E12" s="85"/>
      <c r="F12" s="89"/>
      <c r="I12" s="109"/>
      <c r="J12" s="89"/>
      <c r="M12" s="109"/>
      <c r="N12" s="89"/>
      <c r="Q12" s="109"/>
      <c r="R12" s="89"/>
      <c r="U12" s="109"/>
      <c r="V12" s="89"/>
      <c r="Y12" s="109"/>
      <c r="AC12" s="109"/>
      <c r="AG12" s="109"/>
      <c r="AH12" s="25"/>
      <c r="AI12" s="25"/>
      <c r="AJ12" s="25"/>
      <c r="AK12" s="109"/>
      <c r="AL12" s="85"/>
      <c r="AM12" s="109"/>
      <c r="AN12" s="109"/>
      <c r="AO12" s="109"/>
      <c r="AP12" s="85"/>
      <c r="AQ12" s="25"/>
      <c r="AR12" s="25"/>
      <c r="AS12" s="82"/>
      <c r="AT12" s="83"/>
      <c r="AV12" s="85"/>
      <c r="AW12" s="85"/>
      <c r="AX12" s="85"/>
      <c r="AY12" s="85"/>
      <c r="AZ12" s="85"/>
      <c r="BA12" s="85"/>
      <c r="BB12" s="85"/>
      <c r="BC12" s="85"/>
      <c r="BD12" s="110"/>
      <c r="BE12" s="110"/>
      <c r="BF12" s="84"/>
      <c r="BG12" s="89"/>
    </row>
    <row r="13" customFormat="false" ht="12.75" hidden="false" customHeight="true" outlineLevel="0" collapsed="false">
      <c r="A13" s="78"/>
      <c r="B13" s="78" t="s">
        <v>95</v>
      </c>
      <c r="C13" s="111" t="n">
        <v>52965</v>
      </c>
      <c r="D13" s="112" t="n">
        <v>0.288943078786292</v>
      </c>
      <c r="E13" s="113"/>
      <c r="F13" s="67"/>
      <c r="G13" s="67"/>
      <c r="H13" s="67" t="n">
        <v>236271</v>
      </c>
      <c r="I13" s="114" t="n">
        <v>245556</v>
      </c>
      <c r="J13" s="67" t="n">
        <v>253748</v>
      </c>
      <c r="K13" s="67" t="n">
        <v>230959</v>
      </c>
      <c r="L13" s="67" t="n">
        <v>183306</v>
      </c>
      <c r="M13" s="114" t="n">
        <v>187231</v>
      </c>
      <c r="N13" s="67" t="n">
        <v>217971</v>
      </c>
      <c r="O13" s="67" t="n">
        <v>230003</v>
      </c>
      <c r="P13" s="67" t="n">
        <v>186599</v>
      </c>
      <c r="Q13" s="114" t="n">
        <v>162549</v>
      </c>
      <c r="R13" s="67" t="n">
        <v>177692</v>
      </c>
      <c r="S13" s="67" t="n">
        <v>147889</v>
      </c>
      <c r="T13" s="67" t="n">
        <v>119500</v>
      </c>
      <c r="U13" s="114" t="n">
        <v>159783</v>
      </c>
      <c r="V13" s="67" t="n">
        <v>247595</v>
      </c>
      <c r="W13" s="67" t="n">
        <v>254834</v>
      </c>
      <c r="X13" s="67" t="n">
        <v>149285</v>
      </c>
      <c r="Y13" s="114" t="n">
        <v>151917</v>
      </c>
      <c r="Z13" s="67" t="n">
        <v>143133</v>
      </c>
      <c r="AA13" s="67" t="n">
        <v>173197</v>
      </c>
      <c r="AB13" s="67" t="n">
        <v>123744</v>
      </c>
      <c r="AC13" s="114" t="n">
        <v>137463</v>
      </c>
      <c r="AD13" s="67" t="n">
        <v>106996</v>
      </c>
      <c r="AE13" s="67" t="n">
        <v>87188</v>
      </c>
      <c r="AF13" s="67" t="n">
        <v>110829</v>
      </c>
      <c r="AG13" s="114" t="n">
        <v>172708</v>
      </c>
      <c r="AH13" s="67" t="n">
        <v>143446</v>
      </c>
      <c r="AI13" s="67" t="n">
        <v>183354</v>
      </c>
      <c r="AJ13" s="67" t="n">
        <v>158869</v>
      </c>
      <c r="AK13" s="67" t="n">
        <v>245870</v>
      </c>
      <c r="AL13" s="115" t="n">
        <v>216443</v>
      </c>
      <c r="AM13" s="114" t="n">
        <v>178313</v>
      </c>
      <c r="AN13" s="114" t="n">
        <v>156031</v>
      </c>
      <c r="AO13" s="114" t="n">
        <v>206127</v>
      </c>
      <c r="AP13" s="116"/>
      <c r="AQ13" s="117" t="n">
        <v>481827</v>
      </c>
      <c r="AR13" s="117" t="n">
        <v>370537</v>
      </c>
      <c r="AS13" s="67" t="n">
        <v>111290</v>
      </c>
      <c r="AT13" s="118" t="n">
        <v>0.300347873491716</v>
      </c>
      <c r="AU13" s="119"/>
      <c r="AV13" s="115" t="n">
        <v>855244</v>
      </c>
      <c r="AW13" s="115" t="n">
        <v>797122</v>
      </c>
      <c r="AX13" s="115" t="n">
        <v>604864</v>
      </c>
      <c r="AY13" s="115" t="n">
        <v>803631</v>
      </c>
      <c r="AZ13" s="115" t="n">
        <v>577537</v>
      </c>
      <c r="BA13" s="115" t="n">
        <v>477721</v>
      </c>
      <c r="BB13" s="115" t="n">
        <v>731539</v>
      </c>
      <c r="BC13" s="115" t="n">
        <v>756914</v>
      </c>
      <c r="BD13" s="115" t="n">
        <v>583415</v>
      </c>
      <c r="BE13" s="115" t="n">
        <v>432778</v>
      </c>
      <c r="BF13" s="115" t="n">
        <v>402157</v>
      </c>
      <c r="BG13" s="89"/>
    </row>
    <row r="14" customFormat="false" ht="12.75" hidden="false" customHeight="true" outlineLevel="0" collapsed="false">
      <c r="A14" s="78"/>
      <c r="B14" s="78" t="s">
        <v>96</v>
      </c>
      <c r="C14" s="111" t="n">
        <v>27064</v>
      </c>
      <c r="D14" s="112" t="n">
        <v>0.146877815284758</v>
      </c>
      <c r="E14" s="113"/>
      <c r="F14" s="67"/>
      <c r="G14" s="67"/>
      <c r="H14" s="67" t="n">
        <v>211326</v>
      </c>
      <c r="I14" s="114" t="n">
        <v>222268</v>
      </c>
      <c r="J14" s="67" t="n">
        <v>221737</v>
      </c>
      <c r="K14" s="67" t="n">
        <v>206539</v>
      </c>
      <c r="L14" s="67" t="n">
        <v>184262</v>
      </c>
      <c r="M14" s="114" t="n">
        <v>178118</v>
      </c>
      <c r="N14" s="67" t="n">
        <v>211984</v>
      </c>
      <c r="O14" s="67" t="n">
        <v>216882</v>
      </c>
      <c r="P14" s="67" t="n">
        <v>204910</v>
      </c>
      <c r="Q14" s="114" t="n">
        <v>187048</v>
      </c>
      <c r="R14" s="67" t="n">
        <v>207731</v>
      </c>
      <c r="S14" s="67" t="n">
        <v>142822</v>
      </c>
      <c r="T14" s="67" t="n">
        <v>126396</v>
      </c>
      <c r="U14" s="114" t="n">
        <v>144034</v>
      </c>
      <c r="V14" s="67" t="n">
        <v>189279</v>
      </c>
      <c r="W14" s="67" t="n">
        <v>192918</v>
      </c>
      <c r="X14" s="67" t="n">
        <v>134676</v>
      </c>
      <c r="Y14" s="114" t="n">
        <v>144286</v>
      </c>
      <c r="Z14" s="67" t="n">
        <v>137658</v>
      </c>
      <c r="AA14" s="67" t="n">
        <v>150887</v>
      </c>
      <c r="AB14" s="67" t="n">
        <v>115883</v>
      </c>
      <c r="AC14" s="114" t="n">
        <v>121468</v>
      </c>
      <c r="AD14" s="67" t="n">
        <v>100311</v>
      </c>
      <c r="AE14" s="67" t="n">
        <v>159625</v>
      </c>
      <c r="AF14" s="67" t="n">
        <v>115805</v>
      </c>
      <c r="AG14" s="114" t="n">
        <v>149179</v>
      </c>
      <c r="AH14" s="67" t="n">
        <v>194004</v>
      </c>
      <c r="AI14" s="67" t="n">
        <v>159043</v>
      </c>
      <c r="AJ14" s="67" t="n">
        <v>139741</v>
      </c>
      <c r="AK14" s="67" t="n">
        <v>187220</v>
      </c>
      <c r="AL14" s="115" t="n">
        <v>176307</v>
      </c>
      <c r="AM14" s="114" t="n">
        <v>144677</v>
      </c>
      <c r="AN14" s="114" t="n">
        <v>130781</v>
      </c>
      <c r="AO14" s="114" t="n">
        <v>166952</v>
      </c>
      <c r="AP14" s="116"/>
      <c r="AQ14" s="117" t="n">
        <v>433594</v>
      </c>
      <c r="AR14" s="117" t="n">
        <v>362380</v>
      </c>
      <c r="AS14" s="67" t="n">
        <v>71214</v>
      </c>
      <c r="AT14" s="118" t="n">
        <v>0.196517467851427</v>
      </c>
      <c r="AU14" s="119"/>
      <c r="AV14" s="115" t="n">
        <v>790656</v>
      </c>
      <c r="AW14" s="115" t="n">
        <v>820824</v>
      </c>
      <c r="AX14" s="115" t="n">
        <v>620983</v>
      </c>
      <c r="AY14" s="115" t="n">
        <v>661159</v>
      </c>
      <c r="AZ14" s="115" t="n">
        <v>525896</v>
      </c>
      <c r="BA14" s="115" t="n">
        <v>524920</v>
      </c>
      <c r="BB14" s="115" t="n">
        <v>680008</v>
      </c>
      <c r="BC14" s="115" t="n">
        <v>618717</v>
      </c>
      <c r="BD14" s="115" t="n">
        <v>464385</v>
      </c>
      <c r="BE14" s="115" t="n">
        <v>360022</v>
      </c>
      <c r="BF14" s="115" t="n">
        <v>339600</v>
      </c>
      <c r="BG14" s="89"/>
    </row>
    <row r="15" customFormat="false" ht="12.75" hidden="false" customHeight="true" outlineLevel="0" collapsed="false">
      <c r="A15" s="78"/>
      <c r="B15" s="78" t="s">
        <v>97</v>
      </c>
      <c r="C15" s="111" t="n">
        <v>8207</v>
      </c>
      <c r="D15" s="112" t="s">
        <v>98</v>
      </c>
      <c r="E15" s="113"/>
      <c r="F15" s="67"/>
      <c r="G15" s="67"/>
      <c r="H15" s="67" t="n">
        <v>7331</v>
      </c>
      <c r="I15" s="114" t="n">
        <v>4419</v>
      </c>
      <c r="J15" s="67" t="n">
        <v>6091</v>
      </c>
      <c r="K15" s="67" t="n">
        <v>6086</v>
      </c>
      <c r="L15" s="67" t="n">
        <v>-876</v>
      </c>
      <c r="M15" s="114" t="n">
        <v>1230</v>
      </c>
      <c r="N15" s="67" t="n">
        <v>-437</v>
      </c>
      <c r="O15" s="67" t="n">
        <v>2857</v>
      </c>
      <c r="P15" s="67" t="n">
        <v>-3470</v>
      </c>
      <c r="Q15" s="114" t="n">
        <v>-3877</v>
      </c>
      <c r="R15" s="67" t="n">
        <v>1755</v>
      </c>
      <c r="S15" s="67" t="n">
        <v>2536</v>
      </c>
      <c r="T15" s="67" t="n">
        <v>-1618</v>
      </c>
      <c r="U15" s="114" t="n">
        <v>2554</v>
      </c>
      <c r="V15" s="67" t="n">
        <v>16993</v>
      </c>
      <c r="W15" s="67" t="n">
        <v>18919</v>
      </c>
      <c r="X15" s="67" t="n">
        <v>4358</v>
      </c>
      <c r="Y15" s="114" t="n">
        <v>2459</v>
      </c>
      <c r="Z15" s="67" t="n">
        <v>-2051</v>
      </c>
      <c r="AA15" s="67" t="n">
        <v>7197</v>
      </c>
      <c r="AB15" s="67" t="n">
        <v>1115</v>
      </c>
      <c r="AC15" s="114" t="n">
        <v>6883</v>
      </c>
      <c r="AD15" s="67" t="n">
        <v>3019</v>
      </c>
      <c r="AE15" s="67" t="n">
        <v>-10059</v>
      </c>
      <c r="AF15" s="67" t="n">
        <v>422</v>
      </c>
      <c r="AG15" s="114" t="n">
        <v>7070</v>
      </c>
      <c r="AH15" s="67" t="n">
        <v>-15404</v>
      </c>
      <c r="AI15" s="67" t="n">
        <v>9263</v>
      </c>
      <c r="AJ15" s="67" t="n">
        <v>6717</v>
      </c>
      <c r="AK15" s="67" t="n">
        <v>19621</v>
      </c>
      <c r="AL15" s="115" t="n">
        <v>14120</v>
      </c>
      <c r="AM15" s="114" t="n">
        <v>9944</v>
      </c>
      <c r="AN15" s="114" t="n">
        <v>7444</v>
      </c>
      <c r="AO15" s="114" t="n">
        <v>13233</v>
      </c>
      <c r="AP15" s="116"/>
      <c r="AQ15" s="117" t="n">
        <v>11750</v>
      </c>
      <c r="AR15" s="117" t="n">
        <v>354</v>
      </c>
      <c r="AS15" s="67" t="n">
        <v>11396</v>
      </c>
      <c r="AT15" s="118" t="s">
        <v>98</v>
      </c>
      <c r="AU15" s="119"/>
      <c r="AV15" s="115" t="n">
        <v>12531</v>
      </c>
      <c r="AW15" s="115" t="n">
        <v>-4927</v>
      </c>
      <c r="AX15" s="115" t="n">
        <v>5227</v>
      </c>
      <c r="AY15" s="115" t="n">
        <v>42729</v>
      </c>
      <c r="AZ15" s="115" t="n">
        <v>13144</v>
      </c>
      <c r="BA15" s="115" t="n">
        <v>452</v>
      </c>
      <c r="BB15" s="115" t="n">
        <v>20197</v>
      </c>
      <c r="BC15" s="115" t="n">
        <v>44741</v>
      </c>
      <c r="BD15" s="115" t="n">
        <v>37880</v>
      </c>
      <c r="BE15" s="115" t="n">
        <v>24177</v>
      </c>
      <c r="BF15" s="115" t="n">
        <v>22128</v>
      </c>
      <c r="BG15" s="89"/>
    </row>
    <row r="16" customFormat="false" ht="12.75" hidden="false" customHeight="true" outlineLevel="0" collapsed="false">
      <c r="A16" s="78"/>
      <c r="B16" s="78" t="s">
        <v>99</v>
      </c>
      <c r="C16" s="111" t="n">
        <v>17694</v>
      </c>
      <c r="D16" s="112" t="s">
        <v>98</v>
      </c>
      <c r="E16" s="113"/>
      <c r="F16" s="67"/>
      <c r="G16" s="67"/>
      <c r="H16" s="67" t="n">
        <v>17614</v>
      </c>
      <c r="I16" s="114" t="n">
        <v>18869</v>
      </c>
      <c r="J16" s="67" t="n">
        <v>25920</v>
      </c>
      <c r="K16" s="67" t="n">
        <v>18334</v>
      </c>
      <c r="L16" s="67" t="n">
        <v>-80</v>
      </c>
      <c r="M16" s="114" t="n">
        <v>7883</v>
      </c>
      <c r="N16" s="67" t="n">
        <v>6424</v>
      </c>
      <c r="O16" s="67" t="n">
        <v>10264</v>
      </c>
      <c r="P16" s="67" t="n">
        <v>-14841</v>
      </c>
      <c r="Q16" s="114" t="n">
        <v>-20622</v>
      </c>
      <c r="R16" s="67" t="n">
        <v>-31794</v>
      </c>
      <c r="S16" s="67" t="n">
        <v>2531</v>
      </c>
      <c r="T16" s="67" t="n">
        <v>-5278</v>
      </c>
      <c r="U16" s="114" t="n">
        <v>13195</v>
      </c>
      <c r="V16" s="67" t="n">
        <v>41323</v>
      </c>
      <c r="W16" s="67" t="n">
        <v>42997</v>
      </c>
      <c r="X16" s="67" t="n">
        <v>10251</v>
      </c>
      <c r="Y16" s="114" t="n">
        <v>5172</v>
      </c>
      <c r="Z16" s="67" t="n">
        <v>7526</v>
      </c>
      <c r="AA16" s="67" t="n">
        <v>15113</v>
      </c>
      <c r="AB16" s="67" t="n">
        <v>6746</v>
      </c>
      <c r="AC16" s="114" t="n">
        <v>9112</v>
      </c>
      <c r="AD16" s="67" t="n">
        <v>3666</v>
      </c>
      <c r="AE16" s="67" t="n">
        <v>-62378</v>
      </c>
      <c r="AF16" s="67" t="n">
        <v>-5398</v>
      </c>
      <c r="AG16" s="114" t="n">
        <v>16459</v>
      </c>
      <c r="AH16" s="67" t="n">
        <v>-35154</v>
      </c>
      <c r="AI16" s="67" t="n">
        <v>15048</v>
      </c>
      <c r="AJ16" s="67" t="n">
        <v>12411</v>
      </c>
      <c r="AK16" s="67" t="n">
        <v>39029</v>
      </c>
      <c r="AL16" s="115" t="n">
        <v>26016</v>
      </c>
      <c r="AM16" s="114" t="n">
        <v>23692</v>
      </c>
      <c r="AN16" s="114" t="n">
        <v>17806</v>
      </c>
      <c r="AO16" s="114" t="n">
        <v>25942</v>
      </c>
      <c r="AP16" s="116"/>
      <c r="AQ16" s="117" t="n">
        <v>36483</v>
      </c>
      <c r="AR16" s="117" t="n">
        <v>7803</v>
      </c>
      <c r="AS16" s="67" t="n">
        <v>28680</v>
      </c>
      <c r="AT16" s="118" t="s">
        <v>98</v>
      </c>
      <c r="AU16" s="119"/>
      <c r="AV16" s="115" t="n">
        <v>52057</v>
      </c>
      <c r="AW16" s="115" t="n">
        <v>-18775</v>
      </c>
      <c r="AX16" s="115" t="n">
        <v>-21346</v>
      </c>
      <c r="AY16" s="115" t="n">
        <v>99743</v>
      </c>
      <c r="AZ16" s="115" t="n">
        <v>38497</v>
      </c>
      <c r="BA16" s="115" t="n">
        <v>-47651</v>
      </c>
      <c r="BB16" s="115" t="n">
        <v>31334</v>
      </c>
      <c r="BC16" s="115" t="n">
        <v>93456</v>
      </c>
      <c r="BD16" s="115" t="n">
        <v>81150</v>
      </c>
      <c r="BE16" s="115" t="n">
        <v>48579</v>
      </c>
      <c r="BF16" s="115" t="n">
        <v>40429</v>
      </c>
      <c r="BG16" s="89"/>
    </row>
    <row r="17" customFormat="false" ht="12.75" hidden="false" customHeight="true" outlineLevel="0" collapsed="false">
      <c r="A17" s="78"/>
      <c r="B17" s="78" t="s">
        <v>100</v>
      </c>
      <c r="C17" s="111" t="n">
        <v>17492</v>
      </c>
      <c r="D17" s="112" t="s">
        <v>98</v>
      </c>
      <c r="E17" s="113"/>
      <c r="F17" s="67"/>
      <c r="G17" s="67"/>
      <c r="H17" s="67" t="n">
        <v>17109</v>
      </c>
      <c r="I17" s="114" t="n">
        <v>18081</v>
      </c>
      <c r="J17" s="67" t="n">
        <v>25734</v>
      </c>
      <c r="K17" s="67" t="n">
        <v>17321</v>
      </c>
      <c r="L17" s="67" t="n">
        <v>-383</v>
      </c>
      <c r="M17" s="114" t="n">
        <v>8741</v>
      </c>
      <c r="N17" s="67" t="n">
        <v>6830</v>
      </c>
      <c r="O17" s="67" t="n">
        <v>10880</v>
      </c>
      <c r="P17" s="67" t="n">
        <v>-14562</v>
      </c>
      <c r="Q17" s="114" t="n">
        <v>-19967</v>
      </c>
      <c r="R17" s="67" t="n">
        <v>-31250</v>
      </c>
      <c r="S17" s="67" t="n">
        <v>3026</v>
      </c>
      <c r="T17" s="67" t="n">
        <v>-5278</v>
      </c>
      <c r="U17" s="114" t="n">
        <v>13195</v>
      </c>
      <c r="V17" s="67" t="n">
        <v>41323</v>
      </c>
      <c r="W17" s="67" t="n">
        <v>42997</v>
      </c>
      <c r="X17" s="67" t="n">
        <v>10251</v>
      </c>
      <c r="Y17" s="114" t="n">
        <v>5172</v>
      </c>
      <c r="Z17" s="67" t="n">
        <v>7526</v>
      </c>
      <c r="AA17" s="67" t="n">
        <v>15113</v>
      </c>
      <c r="AB17" s="67"/>
      <c r="AC17" s="114"/>
      <c r="AD17" s="67"/>
      <c r="AE17" s="67"/>
      <c r="AF17" s="67"/>
      <c r="AG17" s="114"/>
      <c r="AH17" s="67"/>
      <c r="AI17" s="67"/>
      <c r="AJ17" s="67"/>
      <c r="AK17" s="67"/>
      <c r="AL17" s="115"/>
      <c r="AM17" s="114"/>
      <c r="AN17" s="114"/>
      <c r="AO17" s="114"/>
      <c r="AP17" s="116"/>
      <c r="AQ17" s="117" t="n">
        <v>35190</v>
      </c>
      <c r="AR17" s="117" t="n">
        <v>8358</v>
      </c>
      <c r="AS17" s="67" t="n">
        <v>26832</v>
      </c>
      <c r="AT17" s="118" t="s">
        <v>98</v>
      </c>
      <c r="AU17" s="119"/>
      <c r="AV17" s="115" t="n">
        <v>51413</v>
      </c>
      <c r="AW17" s="115" t="n">
        <v>-16819</v>
      </c>
      <c r="AX17" s="115" t="n">
        <v>-20307</v>
      </c>
      <c r="AY17" s="115" t="n">
        <v>99743</v>
      </c>
      <c r="AZ17" s="115" t="n">
        <v>38497</v>
      </c>
      <c r="BA17" s="115" t="n">
        <v>-47651</v>
      </c>
      <c r="BB17" s="115" t="n">
        <v>31334</v>
      </c>
      <c r="BC17" s="115" t="n">
        <v>93456</v>
      </c>
      <c r="BD17" s="115"/>
      <c r="BE17" s="115"/>
      <c r="BF17" s="115"/>
      <c r="BG17" s="89"/>
    </row>
    <row r="18" customFormat="false" ht="12.75" hidden="false" customHeight="true" outlineLevel="0" collapsed="false">
      <c r="A18" s="78"/>
      <c r="B18" s="78" t="s">
        <v>101</v>
      </c>
      <c r="C18" s="111" t="n">
        <v>17492</v>
      </c>
      <c r="D18" s="112" t="s">
        <v>98</v>
      </c>
      <c r="E18" s="113"/>
      <c r="F18" s="67"/>
      <c r="G18" s="67"/>
      <c r="H18" s="67" t="n">
        <v>14188</v>
      </c>
      <c r="I18" s="114" t="n">
        <v>15083</v>
      </c>
      <c r="J18" s="67" t="n">
        <v>22774</v>
      </c>
      <c r="K18" s="67" t="n">
        <v>14400</v>
      </c>
      <c r="L18" s="67" t="n">
        <v>-3304</v>
      </c>
      <c r="M18" s="114" t="n">
        <v>5781</v>
      </c>
      <c r="N18" s="67" t="n">
        <v>3943</v>
      </c>
      <c r="O18" s="67" t="n">
        <v>7882</v>
      </c>
      <c r="P18" s="67" t="n">
        <v>-17560</v>
      </c>
      <c r="Q18" s="114" t="n">
        <v>-22804</v>
      </c>
      <c r="R18" s="67" t="n">
        <v>-32357</v>
      </c>
      <c r="S18" s="67" t="n">
        <v>1208</v>
      </c>
      <c r="T18" s="67" t="n">
        <v>-7078</v>
      </c>
      <c r="U18" s="114" t="n">
        <v>13105</v>
      </c>
      <c r="V18" s="67" t="n">
        <v>41323</v>
      </c>
      <c r="W18" s="67" t="n">
        <v>42997</v>
      </c>
      <c r="X18" s="67" t="n">
        <v>10251</v>
      </c>
      <c r="Y18" s="114" t="n">
        <v>5172</v>
      </c>
      <c r="Z18" s="67" t="n">
        <v>7526</v>
      </c>
      <c r="AA18" s="67" t="n">
        <v>15113</v>
      </c>
      <c r="AB18" s="67" t="n">
        <v>6746</v>
      </c>
      <c r="AC18" s="114"/>
      <c r="AD18" s="67"/>
      <c r="AE18" s="67"/>
      <c r="AF18" s="67"/>
      <c r="AG18" s="114"/>
      <c r="AH18" s="67"/>
      <c r="AI18" s="67"/>
      <c r="AJ18" s="67"/>
      <c r="AK18" s="67"/>
      <c r="AL18" s="115"/>
      <c r="AM18" s="114"/>
      <c r="AN18" s="114"/>
      <c r="AO18" s="114"/>
      <c r="AP18" s="116"/>
      <c r="AQ18" s="117" t="n">
        <v>29271</v>
      </c>
      <c r="AR18" s="117" t="n">
        <v>2477</v>
      </c>
      <c r="AS18" s="67" t="n">
        <v>26794</v>
      </c>
      <c r="AT18" s="118" t="s">
        <v>98</v>
      </c>
      <c r="AU18" s="119"/>
      <c r="AV18" s="115" t="n">
        <v>39651</v>
      </c>
      <c r="AW18" s="115" t="n">
        <v>-28539</v>
      </c>
      <c r="AX18" s="115" t="n">
        <v>-25122</v>
      </c>
      <c r="AY18" s="115" t="n">
        <v>99743</v>
      </c>
      <c r="AZ18" s="115" t="n">
        <v>38497</v>
      </c>
      <c r="BA18" s="115" t="n">
        <v>-47651</v>
      </c>
      <c r="BB18" s="115" t="n">
        <v>31334</v>
      </c>
      <c r="BC18" s="115" t="n">
        <v>93456</v>
      </c>
      <c r="BD18" s="115"/>
      <c r="BE18" s="115"/>
      <c r="BF18" s="115"/>
      <c r="BG18" s="89"/>
    </row>
    <row r="19" customFormat="false" ht="9.75" hidden="false" customHeight="true" outlineLevel="0" collapsed="false">
      <c r="A19" s="78"/>
      <c r="B19" s="78"/>
      <c r="C19" s="111"/>
      <c r="D19" s="118"/>
      <c r="E19" s="113"/>
      <c r="F19" s="112"/>
      <c r="G19" s="120"/>
      <c r="H19" s="67"/>
      <c r="I19" s="114"/>
      <c r="J19" s="112"/>
      <c r="K19" s="120"/>
      <c r="L19" s="67"/>
      <c r="M19" s="114"/>
      <c r="N19" s="112"/>
      <c r="O19" s="120"/>
      <c r="P19" s="67"/>
      <c r="Q19" s="114"/>
      <c r="R19" s="112"/>
      <c r="S19" s="120"/>
      <c r="T19" s="67"/>
      <c r="U19" s="114"/>
      <c r="V19" s="112"/>
      <c r="W19" s="120"/>
      <c r="X19" s="67"/>
      <c r="Y19" s="114"/>
      <c r="Z19" s="112"/>
      <c r="AA19" s="112"/>
      <c r="AB19" s="67"/>
      <c r="AC19" s="114"/>
      <c r="AD19" s="112"/>
      <c r="AE19" s="112"/>
      <c r="AF19" s="67"/>
      <c r="AG19" s="114"/>
      <c r="AH19" s="67"/>
      <c r="AI19" s="67"/>
      <c r="AJ19" s="67"/>
      <c r="AK19" s="67"/>
      <c r="AL19" s="115"/>
      <c r="AM19" s="114"/>
      <c r="AN19" s="114"/>
      <c r="AO19" s="114"/>
      <c r="AP19" s="116"/>
      <c r="AQ19" s="78"/>
      <c r="AR19" s="78"/>
      <c r="AS19" s="67"/>
      <c r="AT19" s="118"/>
      <c r="AU19" s="119"/>
      <c r="AV19" s="115"/>
      <c r="AW19" s="115"/>
      <c r="AX19" s="115"/>
      <c r="AY19" s="115"/>
      <c r="AZ19" s="115"/>
      <c r="BA19" s="115"/>
      <c r="BB19" s="115"/>
      <c r="BC19" s="115"/>
      <c r="BD19" s="121"/>
      <c r="BE19" s="121"/>
      <c r="BF19" s="121"/>
      <c r="BG19" s="89"/>
    </row>
    <row r="20" customFormat="false" ht="12.75" hidden="false" customHeight="true" outlineLevel="0" collapsed="false">
      <c r="A20" s="107" t="s">
        <v>102</v>
      </c>
      <c r="B20" s="78"/>
      <c r="C20" s="111"/>
      <c r="D20" s="118"/>
      <c r="E20" s="113"/>
      <c r="F20" s="112"/>
      <c r="G20" s="112"/>
      <c r="H20" s="67"/>
      <c r="I20" s="114"/>
      <c r="J20" s="112"/>
      <c r="K20" s="112"/>
      <c r="L20" s="67"/>
      <c r="M20" s="114"/>
      <c r="N20" s="112"/>
      <c r="O20" s="112"/>
      <c r="P20" s="67"/>
      <c r="Q20" s="114"/>
      <c r="R20" s="112"/>
      <c r="S20" s="112"/>
      <c r="T20" s="67"/>
      <c r="U20" s="114"/>
      <c r="V20" s="112"/>
      <c r="W20" s="112"/>
      <c r="X20" s="67"/>
      <c r="Y20" s="114"/>
      <c r="Z20" s="112"/>
      <c r="AA20" s="112"/>
      <c r="AB20" s="67"/>
      <c r="AC20" s="114"/>
      <c r="AD20" s="112"/>
      <c r="AE20" s="112"/>
      <c r="AF20" s="67"/>
      <c r="AG20" s="114"/>
      <c r="AH20" s="67"/>
      <c r="AI20" s="67"/>
      <c r="AJ20" s="67"/>
      <c r="AK20" s="67"/>
      <c r="AL20" s="115"/>
      <c r="AM20" s="114"/>
      <c r="AN20" s="114"/>
      <c r="AO20" s="114"/>
      <c r="AP20" s="116"/>
      <c r="AQ20" s="78"/>
      <c r="AR20" s="78"/>
      <c r="AS20" s="67"/>
      <c r="AT20" s="118"/>
      <c r="AU20" s="119"/>
      <c r="AV20" s="115"/>
      <c r="AW20" s="115"/>
      <c r="AX20" s="115"/>
      <c r="AY20" s="115"/>
      <c r="AZ20" s="115"/>
      <c r="BA20" s="115"/>
      <c r="BB20" s="115"/>
      <c r="BC20" s="115"/>
      <c r="BD20" s="115"/>
      <c r="BE20" s="115"/>
      <c r="BF20" s="115"/>
      <c r="BG20" s="89"/>
    </row>
    <row r="21" customFormat="false" ht="12.75" hidden="false" customHeight="true" outlineLevel="0" collapsed="false">
      <c r="A21" s="108"/>
      <c r="B21" s="78" t="s">
        <v>103</v>
      </c>
      <c r="C21" s="111" t="n">
        <v>473520</v>
      </c>
      <c r="D21" s="112" t="n">
        <v>0.111529784849643</v>
      </c>
      <c r="E21" s="113"/>
      <c r="F21" s="67"/>
      <c r="G21" s="67"/>
      <c r="H21" s="67" t="n">
        <v>4719202</v>
      </c>
      <c r="I21" s="114" t="n">
        <v>4371138</v>
      </c>
      <c r="J21" s="67" t="n">
        <v>5014622</v>
      </c>
      <c r="K21" s="67" t="n">
        <v>4122920</v>
      </c>
      <c r="L21" s="67" t="n">
        <v>4245682</v>
      </c>
      <c r="M21" s="114" t="n">
        <v>5327433</v>
      </c>
      <c r="N21" s="67" t="n">
        <v>4603502</v>
      </c>
      <c r="O21" s="67" t="n">
        <v>4977201</v>
      </c>
      <c r="P21" s="67" t="n">
        <v>5102481</v>
      </c>
      <c r="Q21" s="114" t="n">
        <v>5105838</v>
      </c>
      <c r="R21" s="67" t="n">
        <v>5762723</v>
      </c>
      <c r="S21" s="67" t="n">
        <v>4439877</v>
      </c>
      <c r="T21" s="67" t="n">
        <v>5665166</v>
      </c>
      <c r="U21" s="114" t="n">
        <v>4429105</v>
      </c>
      <c r="V21" s="67" t="n">
        <v>5097500</v>
      </c>
      <c r="W21" s="67" t="n">
        <v>4555884</v>
      </c>
      <c r="X21" s="67" t="n">
        <v>5261916</v>
      </c>
      <c r="Y21" s="114" t="n">
        <v>3961904</v>
      </c>
      <c r="Z21" s="67" t="n">
        <v>3123848</v>
      </c>
      <c r="AA21" s="67" t="n">
        <v>2583857</v>
      </c>
      <c r="AB21" s="67" t="n">
        <v>3407005</v>
      </c>
      <c r="AC21" s="114" t="n">
        <v>2184790</v>
      </c>
      <c r="AD21" s="67" t="n">
        <v>2022099</v>
      </c>
      <c r="AE21" s="67" t="n">
        <v>1679685</v>
      </c>
      <c r="AF21" s="67" t="n">
        <v>1942070</v>
      </c>
      <c r="AG21" s="114" t="n">
        <v>2333893</v>
      </c>
      <c r="AH21" s="67" t="n">
        <v>2098718</v>
      </c>
      <c r="AI21" s="67" t="n">
        <v>1972741</v>
      </c>
      <c r="AJ21" s="67" t="n">
        <v>2525725</v>
      </c>
      <c r="AK21" s="67" t="n">
        <v>2693627</v>
      </c>
      <c r="AL21" s="115" t="n">
        <v>2609942</v>
      </c>
      <c r="AM21" s="114" t="n">
        <v>1794143</v>
      </c>
      <c r="AN21" s="114" t="n">
        <v>1665413</v>
      </c>
      <c r="AO21" s="114" t="n">
        <v>1789397</v>
      </c>
      <c r="AP21" s="116"/>
      <c r="AQ21" s="117" t="n">
        <v>4719202</v>
      </c>
      <c r="AR21" s="117" t="n">
        <v>4245682</v>
      </c>
      <c r="AS21" s="67" t="n">
        <v>473520</v>
      </c>
      <c r="AT21" s="118" t="n">
        <v>0.111529784849643</v>
      </c>
      <c r="AU21" s="119"/>
      <c r="AV21" s="115" t="n">
        <v>5014622</v>
      </c>
      <c r="AW21" s="115" t="n">
        <v>4603502</v>
      </c>
      <c r="AX21" s="115" t="n">
        <v>5762723</v>
      </c>
      <c r="AY21" s="115" t="n">
        <v>5097500</v>
      </c>
      <c r="AZ21" s="115" t="n">
        <v>3123848</v>
      </c>
      <c r="BA21" s="115" t="n">
        <v>2022099</v>
      </c>
      <c r="BB21" s="115" t="n">
        <v>2098718</v>
      </c>
      <c r="BC21" s="115" t="n">
        <v>2609942</v>
      </c>
      <c r="BD21" s="115" t="n">
        <v>2177973</v>
      </c>
      <c r="BE21" s="115" t="n">
        <v>1638165</v>
      </c>
      <c r="BF21" s="115" t="n">
        <v>1508366</v>
      </c>
      <c r="BG21" s="89"/>
    </row>
    <row r="22" customFormat="false" ht="12.75" hidden="false" customHeight="true" outlineLevel="0" collapsed="false">
      <c r="A22" s="108"/>
      <c r="B22" s="78" t="s">
        <v>104</v>
      </c>
      <c r="C22" s="111" t="n">
        <v>411567</v>
      </c>
      <c r="D22" s="112" t="n">
        <v>0.130627410976756</v>
      </c>
      <c r="E22" s="113"/>
      <c r="F22" s="67"/>
      <c r="G22" s="67"/>
      <c r="H22" s="67" t="n">
        <v>3562261</v>
      </c>
      <c r="I22" s="114" t="n">
        <v>3232024</v>
      </c>
      <c r="J22" s="67" t="n">
        <v>3831030</v>
      </c>
      <c r="K22" s="67" t="n">
        <v>2991414</v>
      </c>
      <c r="L22" s="67" t="n">
        <v>3150694</v>
      </c>
      <c r="M22" s="114" t="n">
        <v>4246564</v>
      </c>
      <c r="N22" s="67" t="n">
        <v>3538170</v>
      </c>
      <c r="O22" s="67" t="n">
        <v>3910105</v>
      </c>
      <c r="P22" s="67" t="n">
        <v>4052592</v>
      </c>
      <c r="Q22" s="114" t="n">
        <v>4030987</v>
      </c>
      <c r="R22" s="67" t="n">
        <v>4753144</v>
      </c>
      <c r="S22" s="67" t="n">
        <v>3569364</v>
      </c>
      <c r="T22" s="67" t="n">
        <v>4801673</v>
      </c>
      <c r="U22" s="114" t="n">
        <v>3580864</v>
      </c>
      <c r="V22" s="67" t="n">
        <v>4340608</v>
      </c>
      <c r="W22" s="67" t="n">
        <v>3831158</v>
      </c>
      <c r="X22" s="67" t="n">
        <v>4581386</v>
      </c>
      <c r="Y22" s="114" t="n">
        <v>3290908</v>
      </c>
      <c r="Z22" s="67" t="n">
        <v>2722103</v>
      </c>
      <c r="AA22" s="67" t="n">
        <v>2183190</v>
      </c>
      <c r="AB22" s="67" t="n">
        <v>3018780</v>
      </c>
      <c r="AC22" s="114" t="n">
        <v>1799394</v>
      </c>
      <c r="AD22" s="67" t="n">
        <v>1649395</v>
      </c>
      <c r="AE22" s="67" t="n">
        <v>1321724</v>
      </c>
      <c r="AF22" s="67" t="n">
        <v>1527762</v>
      </c>
      <c r="AG22" s="114" t="n">
        <v>1893991</v>
      </c>
      <c r="AH22" s="67" t="n">
        <v>1741274</v>
      </c>
      <c r="AI22" s="67" t="n">
        <v>1582513</v>
      </c>
      <c r="AJ22" s="67" t="n">
        <v>2143412</v>
      </c>
      <c r="AK22" s="67" t="n">
        <v>2304386</v>
      </c>
      <c r="AL22" s="115" t="n">
        <v>2237751</v>
      </c>
      <c r="AM22" s="114" t="n">
        <v>1438915</v>
      </c>
      <c r="AN22" s="114" t="n">
        <v>1338324</v>
      </c>
      <c r="AO22" s="114" t="n">
        <v>1478199</v>
      </c>
      <c r="AP22" s="116"/>
      <c r="AQ22" s="117" t="n">
        <v>3562261</v>
      </c>
      <c r="AR22" s="117" t="n">
        <v>3150694</v>
      </c>
      <c r="AS22" s="67" t="n">
        <v>411567</v>
      </c>
      <c r="AT22" s="118" t="n">
        <v>0.130627410976756</v>
      </c>
      <c r="AU22" s="119"/>
      <c r="AV22" s="115" t="n">
        <v>14219702</v>
      </c>
      <c r="AW22" s="115" t="n">
        <v>3538170</v>
      </c>
      <c r="AX22" s="115" t="n">
        <v>4753144</v>
      </c>
      <c r="AY22" s="115" t="n">
        <v>4340608</v>
      </c>
      <c r="AZ22" s="115" t="n">
        <v>2722103</v>
      </c>
      <c r="BA22" s="115" t="n">
        <v>1649395</v>
      </c>
      <c r="BB22" s="115" t="n">
        <v>1741274</v>
      </c>
      <c r="BC22" s="115" t="n">
        <v>2237751</v>
      </c>
      <c r="BD22" s="115" t="n">
        <v>1890143</v>
      </c>
      <c r="BE22" s="115" t="n">
        <v>1415954</v>
      </c>
      <c r="BF22" s="115" t="n">
        <v>1409679</v>
      </c>
      <c r="BG22" s="89"/>
    </row>
    <row r="23" customFormat="false" ht="12.75" hidden="false" customHeight="true" outlineLevel="0" collapsed="false">
      <c r="A23" s="108"/>
      <c r="B23" s="78" t="s">
        <v>105</v>
      </c>
      <c r="C23" s="111" t="n">
        <v>2755</v>
      </c>
      <c r="D23" s="112" t="n">
        <v>0.222626262626263</v>
      </c>
      <c r="E23" s="113"/>
      <c r="F23" s="122"/>
      <c r="G23" s="122"/>
      <c r="H23" s="122" t="n">
        <v>15130</v>
      </c>
      <c r="I23" s="114" t="n">
        <v>15821</v>
      </c>
      <c r="J23" s="122" t="n">
        <v>14912</v>
      </c>
      <c r="K23" s="122" t="n">
        <v>12110</v>
      </c>
      <c r="L23" s="122" t="n">
        <v>12375</v>
      </c>
      <c r="M23" s="114" t="n">
        <v>12244</v>
      </c>
      <c r="N23" s="122" t="n">
        <v>16169</v>
      </c>
      <c r="O23" s="122" t="n">
        <v>15913</v>
      </c>
      <c r="P23" s="122" t="n">
        <v>16047</v>
      </c>
      <c r="Q23" s="114" t="n">
        <v>16882</v>
      </c>
      <c r="R23" s="122" t="n">
        <v>17454</v>
      </c>
      <c r="S23" s="122" t="n">
        <v>18218</v>
      </c>
      <c r="T23" s="123" t="n">
        <v>0</v>
      </c>
      <c r="U23" s="124" t="n">
        <v>0</v>
      </c>
      <c r="V23" s="123" t="n">
        <v>0</v>
      </c>
      <c r="W23" s="123" t="n">
        <v>0</v>
      </c>
      <c r="X23" s="123" t="n">
        <v>0</v>
      </c>
      <c r="Y23" s="124" t="n">
        <v>0</v>
      </c>
      <c r="Z23" s="123" t="n">
        <v>0</v>
      </c>
      <c r="AA23" s="123" t="n">
        <v>0</v>
      </c>
      <c r="AB23" s="67"/>
      <c r="AC23" s="114"/>
      <c r="AD23" s="67"/>
      <c r="AE23" s="67"/>
      <c r="AF23" s="67"/>
      <c r="AG23" s="114"/>
      <c r="AH23" s="67"/>
      <c r="AI23" s="67"/>
      <c r="AJ23" s="67"/>
      <c r="AK23" s="67"/>
      <c r="AL23" s="115"/>
      <c r="AM23" s="114"/>
      <c r="AN23" s="114"/>
      <c r="AO23" s="114"/>
      <c r="AP23" s="116"/>
      <c r="AQ23" s="117" t="n">
        <v>15130</v>
      </c>
      <c r="AR23" s="117" t="n">
        <v>12375</v>
      </c>
      <c r="AS23" s="67" t="n">
        <v>2755</v>
      </c>
      <c r="AT23" s="118" t="n">
        <v>0.222626262626263</v>
      </c>
      <c r="AU23" s="119"/>
      <c r="AV23" s="115" t="n">
        <v>14912</v>
      </c>
      <c r="AW23" s="115" t="n">
        <v>16169</v>
      </c>
      <c r="AX23" s="115" t="n">
        <v>17454</v>
      </c>
      <c r="AY23" s="125" t="n">
        <v>0</v>
      </c>
      <c r="AZ23" s="125" t="n">
        <v>0</v>
      </c>
      <c r="BA23" s="125" t="n">
        <v>0</v>
      </c>
      <c r="BB23" s="125" t="n">
        <v>0</v>
      </c>
      <c r="BC23" s="125" t="n">
        <v>0</v>
      </c>
      <c r="BD23" s="115"/>
      <c r="BE23" s="115"/>
      <c r="BF23" s="115"/>
      <c r="BG23" s="89"/>
    </row>
    <row r="24" customFormat="false" ht="12.75" hidden="false" customHeight="true" outlineLevel="0" collapsed="false">
      <c r="A24" s="108"/>
      <c r="B24" s="78" t="s">
        <v>106</v>
      </c>
      <c r="C24" s="111" t="n">
        <v>59198</v>
      </c>
      <c r="D24" s="112" t="n">
        <v>0.0546806661290784</v>
      </c>
      <c r="E24" s="113"/>
      <c r="F24" s="122"/>
      <c r="G24" s="122"/>
      <c r="H24" s="122" t="n">
        <v>1141811</v>
      </c>
      <c r="I24" s="114" t="n">
        <v>1123293</v>
      </c>
      <c r="J24" s="122" t="n">
        <v>1168680</v>
      </c>
      <c r="K24" s="122" t="n">
        <v>1119396</v>
      </c>
      <c r="L24" s="122" t="n">
        <v>1082613</v>
      </c>
      <c r="M24" s="114" t="n">
        <v>1068625</v>
      </c>
      <c r="N24" s="122" t="n">
        <v>1049163</v>
      </c>
      <c r="O24" s="122" t="n">
        <v>1051183</v>
      </c>
      <c r="P24" s="122" t="n">
        <v>1033842</v>
      </c>
      <c r="Q24" s="114" t="n">
        <v>1057969</v>
      </c>
      <c r="R24" s="67" t="n">
        <v>992125</v>
      </c>
      <c r="S24" s="67" t="n">
        <v>852295</v>
      </c>
      <c r="T24" s="67" t="n">
        <v>863493</v>
      </c>
      <c r="U24" s="114" t="n">
        <v>848241</v>
      </c>
      <c r="V24" s="67" t="n">
        <v>756892</v>
      </c>
      <c r="W24" s="67" t="n">
        <v>724726</v>
      </c>
      <c r="X24" s="67" t="n">
        <v>680530</v>
      </c>
      <c r="Y24" s="114" t="n">
        <v>670996</v>
      </c>
      <c r="Z24" s="67" t="n">
        <v>401745</v>
      </c>
      <c r="AA24" s="67" t="n">
        <v>400667</v>
      </c>
      <c r="AB24" s="67" t="n">
        <v>388225</v>
      </c>
      <c r="AC24" s="114" t="n">
        <v>385396</v>
      </c>
      <c r="AD24" s="67" t="n">
        <v>372704</v>
      </c>
      <c r="AE24" s="67" t="n">
        <v>357961</v>
      </c>
      <c r="AF24" s="67" t="n">
        <v>414308</v>
      </c>
      <c r="AG24" s="114" t="n">
        <v>439902</v>
      </c>
      <c r="AH24" s="67" t="n">
        <v>357444</v>
      </c>
      <c r="AI24" s="67" t="n">
        <v>390228</v>
      </c>
      <c r="AJ24" s="67" t="n">
        <v>382313</v>
      </c>
      <c r="AK24" s="67" t="n">
        <v>389241</v>
      </c>
      <c r="AL24" s="115" t="n">
        <v>372191</v>
      </c>
      <c r="AM24" s="114" t="n">
        <v>355228</v>
      </c>
      <c r="AN24" s="114" t="n">
        <v>327089</v>
      </c>
      <c r="AO24" s="114" t="n">
        <v>311198</v>
      </c>
      <c r="AP24" s="116"/>
      <c r="AQ24" s="117" t="n">
        <v>1141811</v>
      </c>
      <c r="AR24" s="117" t="n">
        <v>1082613</v>
      </c>
      <c r="AS24" s="67" t="n">
        <v>59198</v>
      </c>
      <c r="AT24" s="118" t="n">
        <v>0.0546806661290784</v>
      </c>
      <c r="AU24" s="119"/>
      <c r="AV24" s="115" t="n">
        <v>1168680</v>
      </c>
      <c r="AW24" s="115" t="n">
        <v>1049163</v>
      </c>
      <c r="AX24" s="115" t="n">
        <v>992125</v>
      </c>
      <c r="AY24" s="115" t="n">
        <v>756892</v>
      </c>
      <c r="AZ24" s="115" t="n">
        <v>401745</v>
      </c>
      <c r="BA24" s="115" t="n">
        <v>372704</v>
      </c>
      <c r="BB24" s="115" t="n">
        <v>357444</v>
      </c>
      <c r="BC24" s="115" t="n">
        <v>372191</v>
      </c>
      <c r="BD24" s="115" t="n">
        <v>287830</v>
      </c>
      <c r="BE24" s="115" t="n">
        <v>222211</v>
      </c>
      <c r="BF24" s="115" t="n">
        <v>98687</v>
      </c>
      <c r="BG24" s="89"/>
    </row>
    <row r="25" customFormat="false" ht="9.75" hidden="false" customHeight="true" outlineLevel="0" collapsed="false">
      <c r="A25" s="108"/>
      <c r="B25" s="78"/>
      <c r="C25" s="111"/>
      <c r="D25" s="118"/>
      <c r="E25" s="113"/>
      <c r="F25" s="112"/>
      <c r="G25" s="112"/>
      <c r="H25" s="78"/>
      <c r="I25" s="126"/>
      <c r="J25" s="112"/>
      <c r="K25" s="112"/>
      <c r="L25" s="78"/>
      <c r="M25" s="126"/>
      <c r="N25" s="112"/>
      <c r="O25" s="112"/>
      <c r="P25" s="78"/>
      <c r="Q25" s="126"/>
      <c r="R25" s="112"/>
      <c r="S25" s="112"/>
      <c r="T25" s="78"/>
      <c r="U25" s="126"/>
      <c r="V25" s="112"/>
      <c r="W25" s="112"/>
      <c r="X25" s="78"/>
      <c r="Y25" s="126"/>
      <c r="Z25" s="112"/>
      <c r="AA25" s="112"/>
      <c r="AB25" s="78"/>
      <c r="AC25" s="126"/>
      <c r="AD25" s="112"/>
      <c r="AE25" s="112"/>
      <c r="AF25" s="78"/>
      <c r="AG25" s="126"/>
      <c r="AH25" s="67"/>
      <c r="AI25" s="67"/>
      <c r="AJ25" s="67"/>
      <c r="AK25" s="67"/>
      <c r="AL25" s="115"/>
      <c r="AM25" s="114"/>
      <c r="AN25" s="114"/>
      <c r="AO25" s="114"/>
      <c r="AP25" s="116"/>
      <c r="AQ25" s="78"/>
      <c r="AR25" s="78"/>
      <c r="AS25" s="67"/>
      <c r="AT25" s="118"/>
      <c r="AU25" s="119"/>
      <c r="AV25" s="115"/>
      <c r="AW25" s="115"/>
      <c r="AX25" s="115"/>
      <c r="AY25" s="115"/>
      <c r="AZ25" s="115"/>
      <c r="BA25" s="115"/>
      <c r="BB25" s="115"/>
      <c r="BC25" s="115"/>
      <c r="BD25" s="127"/>
      <c r="BE25" s="127"/>
      <c r="BF25" s="127"/>
      <c r="BG25" s="89"/>
    </row>
    <row r="26" customFormat="false" ht="12.75" hidden="false" customHeight="true" outlineLevel="0" collapsed="false">
      <c r="A26" s="107" t="s">
        <v>107</v>
      </c>
      <c r="B26" s="78"/>
      <c r="C26" s="111"/>
      <c r="D26" s="118"/>
      <c r="E26" s="113"/>
      <c r="F26" s="112"/>
      <c r="G26" s="112"/>
      <c r="H26" s="78"/>
      <c r="I26" s="126"/>
      <c r="J26" s="112"/>
      <c r="K26" s="112"/>
      <c r="L26" s="78"/>
      <c r="M26" s="126"/>
      <c r="N26" s="112"/>
      <c r="O26" s="112"/>
      <c r="P26" s="78"/>
      <c r="Q26" s="126"/>
      <c r="R26" s="112"/>
      <c r="S26" s="112"/>
      <c r="T26" s="78"/>
      <c r="U26" s="126"/>
      <c r="V26" s="112"/>
      <c r="W26" s="112"/>
      <c r="X26" s="78"/>
      <c r="Y26" s="126"/>
      <c r="Z26" s="112"/>
      <c r="AA26" s="112"/>
      <c r="AB26" s="78"/>
      <c r="AC26" s="126"/>
      <c r="AD26" s="112"/>
      <c r="AE26" s="112"/>
      <c r="AF26" s="78"/>
      <c r="AG26" s="126"/>
      <c r="AH26" s="67"/>
      <c r="AI26" s="67"/>
      <c r="AJ26" s="67"/>
      <c r="AK26" s="67"/>
      <c r="AL26" s="115"/>
      <c r="AM26" s="114"/>
      <c r="AN26" s="114"/>
      <c r="AO26" s="114"/>
      <c r="AP26" s="116"/>
      <c r="AQ26" s="78"/>
      <c r="AR26" s="78"/>
      <c r="AS26" s="67"/>
      <c r="AT26" s="118"/>
      <c r="AU26" s="119"/>
      <c r="AV26" s="115"/>
      <c r="AW26" s="115"/>
      <c r="AX26" s="115"/>
      <c r="AY26" s="115"/>
      <c r="AZ26" s="115"/>
      <c r="BA26" s="115"/>
      <c r="BB26" s="115"/>
      <c r="BC26" s="115"/>
      <c r="BD26" s="115"/>
      <c r="BE26" s="115"/>
      <c r="BF26" s="115"/>
      <c r="BG26" s="89"/>
    </row>
    <row r="27" customFormat="false" ht="13.5" hidden="false" customHeight="true" outlineLevel="0" collapsed="false">
      <c r="A27" s="107"/>
      <c r="B27" s="78" t="s">
        <v>108</v>
      </c>
      <c r="C27" s="111" t="n">
        <v>456</v>
      </c>
      <c r="D27" s="112" t="n">
        <v>0.487700534759358</v>
      </c>
      <c r="E27" s="128"/>
      <c r="F27" s="67"/>
      <c r="G27" s="67"/>
      <c r="H27" s="67" t="n">
        <v>1391</v>
      </c>
      <c r="I27" s="114" t="n">
        <v>1270</v>
      </c>
      <c r="J27" s="67" t="n">
        <v>1204</v>
      </c>
      <c r="K27" s="67" t="n">
        <v>1070</v>
      </c>
      <c r="L27" s="67" t="n">
        <v>935</v>
      </c>
      <c r="M27" s="114" t="n">
        <v>880</v>
      </c>
      <c r="N27" s="67" t="n">
        <v>835</v>
      </c>
      <c r="O27" s="67" t="n">
        <v>791</v>
      </c>
      <c r="P27" s="67" t="n">
        <v>784</v>
      </c>
      <c r="Q27" s="114" t="n">
        <v>709</v>
      </c>
      <c r="R27" s="67" t="n">
        <v>677</v>
      </c>
      <c r="S27" s="67" t="n">
        <v>607</v>
      </c>
      <c r="T27" s="67" t="n">
        <v>574</v>
      </c>
      <c r="U27" s="114" t="n">
        <v>575</v>
      </c>
      <c r="V27" s="67" t="n">
        <v>546</v>
      </c>
      <c r="W27" s="67" t="n">
        <v>514</v>
      </c>
      <c r="X27" s="67" t="n">
        <v>473</v>
      </c>
      <c r="Y27" s="114" t="n">
        <v>431</v>
      </c>
      <c r="Z27" s="67" t="n">
        <v>445</v>
      </c>
      <c r="AA27" s="67"/>
      <c r="AB27" s="67"/>
      <c r="AC27" s="114"/>
      <c r="AD27" s="67"/>
      <c r="AE27" s="67"/>
      <c r="AF27" s="67"/>
      <c r="AG27" s="67"/>
      <c r="AH27" s="111"/>
      <c r="AI27" s="67"/>
      <c r="AJ27" s="67"/>
      <c r="AK27" s="67"/>
      <c r="AL27" s="115"/>
      <c r="AM27" s="114"/>
      <c r="AN27" s="114"/>
      <c r="AO27" s="114"/>
      <c r="AP27" s="116"/>
      <c r="AQ27" s="117" t="n">
        <v>1391</v>
      </c>
      <c r="AR27" s="117" t="n">
        <v>935</v>
      </c>
      <c r="AS27" s="67" t="n">
        <v>456</v>
      </c>
      <c r="AT27" s="118" t="n">
        <v>0.487700534759358</v>
      </c>
      <c r="AU27" s="119"/>
      <c r="AV27" s="115" t="n">
        <v>1204</v>
      </c>
      <c r="AW27" s="115" t="n">
        <v>835</v>
      </c>
      <c r="AX27" s="115" t="n">
        <v>677</v>
      </c>
      <c r="AY27" s="115" t="n">
        <v>546</v>
      </c>
      <c r="AZ27" s="115" t="n">
        <v>445</v>
      </c>
      <c r="BA27" s="115" t="n">
        <v>393</v>
      </c>
      <c r="BB27" s="115" t="n">
        <v>730</v>
      </c>
      <c r="BC27" s="115"/>
      <c r="BD27" s="115"/>
      <c r="BE27" s="115"/>
      <c r="BF27" s="115"/>
      <c r="BG27" s="89"/>
    </row>
    <row r="28" customFormat="false" ht="13.5" hidden="false" customHeight="true" outlineLevel="0" collapsed="false">
      <c r="A28" s="108"/>
      <c r="B28" s="129" t="s">
        <v>109</v>
      </c>
      <c r="C28" s="111" t="n">
        <v>1330</v>
      </c>
      <c r="D28" s="112" t="n">
        <v>0.14108412008062</v>
      </c>
      <c r="E28" s="113"/>
      <c r="F28" s="67"/>
      <c r="G28" s="67"/>
      <c r="H28" s="67" t="n">
        <v>10757</v>
      </c>
      <c r="I28" s="114" t="n">
        <v>10958</v>
      </c>
      <c r="J28" s="67" t="n">
        <v>10160</v>
      </c>
      <c r="K28" s="67" t="n">
        <v>9536</v>
      </c>
      <c r="L28" s="67" t="n">
        <v>9427</v>
      </c>
      <c r="M28" s="114" t="n">
        <v>9325</v>
      </c>
      <c r="N28" s="67" t="n">
        <v>10429</v>
      </c>
      <c r="O28" s="67" t="n">
        <v>11403</v>
      </c>
      <c r="P28" s="67" t="n">
        <v>13344</v>
      </c>
      <c r="Q28" s="114" t="n">
        <v>13137</v>
      </c>
      <c r="R28" s="67" t="n">
        <v>14828</v>
      </c>
      <c r="S28" s="67" t="n">
        <v>14367</v>
      </c>
      <c r="T28" s="67" t="n">
        <v>14635</v>
      </c>
      <c r="U28" s="114" t="n">
        <v>15676</v>
      </c>
      <c r="V28" s="67" t="n">
        <v>16985</v>
      </c>
      <c r="W28" s="67" t="n">
        <v>16006</v>
      </c>
      <c r="X28" s="67" t="n">
        <v>13895</v>
      </c>
      <c r="Y28" s="114" t="n">
        <v>12571</v>
      </c>
      <c r="Z28" s="67" t="n">
        <v>12922</v>
      </c>
      <c r="AA28" s="67" t="n">
        <v>12210</v>
      </c>
      <c r="AB28" s="67" t="n">
        <v>11386</v>
      </c>
      <c r="AC28" s="114" t="n">
        <v>10341</v>
      </c>
      <c r="AD28" s="67" t="n">
        <v>9184</v>
      </c>
      <c r="AE28" s="67" t="n">
        <v>9030</v>
      </c>
      <c r="AF28" s="67" t="n">
        <v>11584</v>
      </c>
      <c r="AG28" s="67" t="n">
        <v>14695</v>
      </c>
      <c r="AH28" s="111" t="n">
        <v>14295</v>
      </c>
      <c r="AI28" s="67" t="n">
        <v>14860</v>
      </c>
      <c r="AJ28" s="67" t="n">
        <v>15288</v>
      </c>
      <c r="AK28" s="67" t="n">
        <v>15701</v>
      </c>
      <c r="AL28" s="115" t="n">
        <v>15014</v>
      </c>
      <c r="AM28" s="114" t="n">
        <v>14121</v>
      </c>
      <c r="AN28" s="114" t="n">
        <v>13826</v>
      </c>
      <c r="AO28" s="114" t="n">
        <v>13942</v>
      </c>
      <c r="AP28" s="116"/>
      <c r="AQ28" s="117" t="n">
        <v>10757</v>
      </c>
      <c r="AR28" s="117" t="n">
        <v>9427</v>
      </c>
      <c r="AS28" s="67" t="n">
        <v>1330</v>
      </c>
      <c r="AT28" s="118" t="n">
        <v>0.14108412008062</v>
      </c>
      <c r="AU28" s="119"/>
      <c r="AV28" s="115" t="n">
        <v>10160</v>
      </c>
      <c r="AW28" s="115" t="n">
        <v>10429</v>
      </c>
      <c r="AX28" s="115" t="n">
        <v>14828</v>
      </c>
      <c r="AY28" s="115" t="n">
        <v>16985</v>
      </c>
      <c r="AZ28" s="115" t="n">
        <v>12922</v>
      </c>
      <c r="BA28" s="115" t="n">
        <v>9184</v>
      </c>
      <c r="BB28" s="115" t="n">
        <v>14295</v>
      </c>
      <c r="BC28" s="115" t="n">
        <v>15014</v>
      </c>
      <c r="BD28" s="115" t="n">
        <v>14310</v>
      </c>
      <c r="BE28" s="115" t="n">
        <v>9967</v>
      </c>
      <c r="BF28" s="115" t="n">
        <v>8292</v>
      </c>
      <c r="BG28" s="89"/>
    </row>
    <row r="29" customFormat="false" ht="13.5" hidden="false" customHeight="true" outlineLevel="0" collapsed="false">
      <c r="A29" s="108"/>
      <c r="B29" s="129" t="s">
        <v>110</v>
      </c>
      <c r="C29" s="111" t="n">
        <v>2765</v>
      </c>
      <c r="D29" s="112" t="n">
        <v>0.156612857547437</v>
      </c>
      <c r="E29" s="113"/>
      <c r="F29" s="67"/>
      <c r="G29" s="67"/>
      <c r="H29" s="67" t="n">
        <v>20420</v>
      </c>
      <c r="I29" s="114" t="n">
        <v>20486</v>
      </c>
      <c r="J29" s="67" t="n">
        <v>20156</v>
      </c>
      <c r="K29" s="67" t="n">
        <v>18984</v>
      </c>
      <c r="L29" s="67" t="n">
        <v>17655</v>
      </c>
      <c r="M29" s="114" t="n">
        <v>16125</v>
      </c>
      <c r="N29" s="67" t="n">
        <v>15936</v>
      </c>
      <c r="O29" s="67" t="n">
        <v>15228</v>
      </c>
      <c r="P29" s="67" t="n">
        <v>13122</v>
      </c>
      <c r="Q29" s="114" t="n">
        <v>12583</v>
      </c>
      <c r="R29" s="67" t="n">
        <v>13087.2</v>
      </c>
      <c r="S29" s="67" t="n">
        <v>0</v>
      </c>
      <c r="T29" s="67" t="n">
        <v>0</v>
      </c>
      <c r="U29" s="114" t="n">
        <v>0</v>
      </c>
      <c r="V29" s="67" t="n">
        <v>0</v>
      </c>
      <c r="W29" s="67" t="n">
        <v>0</v>
      </c>
      <c r="X29" s="67" t="n">
        <v>0</v>
      </c>
      <c r="Y29" s="114" t="n">
        <v>0</v>
      </c>
      <c r="Z29" s="67" t="n">
        <v>0</v>
      </c>
      <c r="AA29" s="67" t="n">
        <v>423</v>
      </c>
      <c r="AB29" s="67" t="n">
        <v>453</v>
      </c>
      <c r="AC29" s="114" t="n">
        <v>443</v>
      </c>
      <c r="AD29" s="67" t="n">
        <v>393</v>
      </c>
      <c r="AE29" s="67" t="n">
        <v>454</v>
      </c>
      <c r="AF29" s="67" t="n">
        <v>609</v>
      </c>
      <c r="AG29" s="67" t="n">
        <v>747</v>
      </c>
      <c r="AH29" s="111" t="n">
        <v>730</v>
      </c>
      <c r="AI29" s="67" t="n">
        <v>760</v>
      </c>
      <c r="AJ29" s="67" t="n">
        <v>777</v>
      </c>
      <c r="AK29" s="67" t="n">
        <v>815</v>
      </c>
      <c r="AL29" s="115" t="n">
        <v>807</v>
      </c>
      <c r="AM29" s="114" t="n">
        <v>814</v>
      </c>
      <c r="AN29" s="114" t="n">
        <v>745</v>
      </c>
      <c r="AO29" s="114" t="n">
        <v>712</v>
      </c>
      <c r="AP29" s="116"/>
      <c r="AQ29" s="117" t="n">
        <v>20420</v>
      </c>
      <c r="AR29" s="117" t="n">
        <v>17655</v>
      </c>
      <c r="AS29" s="67" t="n">
        <v>2765</v>
      </c>
      <c r="AT29" s="118" t="n">
        <v>0.156612857547437</v>
      </c>
      <c r="AU29" s="119"/>
      <c r="AV29" s="115" t="n">
        <v>20156</v>
      </c>
      <c r="AW29" s="115" t="n">
        <v>15936</v>
      </c>
      <c r="AX29" s="115" t="n">
        <v>13087.2</v>
      </c>
      <c r="AY29" s="115" t="n">
        <v>0</v>
      </c>
      <c r="AZ29" s="115" t="n">
        <v>0</v>
      </c>
      <c r="BA29" s="115" t="n">
        <v>0</v>
      </c>
      <c r="BB29" s="115" t="n">
        <v>0</v>
      </c>
      <c r="BC29" s="115" t="n">
        <v>807</v>
      </c>
      <c r="BD29" s="115" t="n">
        <v>613</v>
      </c>
      <c r="BE29" s="115" t="n">
        <v>380</v>
      </c>
      <c r="BF29" s="115" t="n">
        <v>237</v>
      </c>
      <c r="BG29" s="89"/>
    </row>
    <row r="30" customFormat="false" ht="13.5" hidden="false" customHeight="true" outlineLevel="0" collapsed="false">
      <c r="A30" s="108"/>
      <c r="B30" s="129" t="s">
        <v>111</v>
      </c>
      <c r="C30" s="111" t="n">
        <v>158</v>
      </c>
      <c r="D30" s="112" t="n">
        <v>0.384428223844282</v>
      </c>
      <c r="E30" s="113"/>
      <c r="F30" s="67"/>
      <c r="G30" s="67"/>
      <c r="H30" s="67" t="n">
        <v>569</v>
      </c>
      <c r="I30" s="114" t="n">
        <v>631</v>
      </c>
      <c r="J30" s="67" t="n">
        <v>555</v>
      </c>
      <c r="K30" s="67" t="n">
        <v>463</v>
      </c>
      <c r="L30" s="67" t="n">
        <v>411</v>
      </c>
      <c r="M30" s="114" t="n">
        <v>360</v>
      </c>
      <c r="N30" s="67" t="n">
        <v>451</v>
      </c>
      <c r="O30" s="67" t="n">
        <v>408</v>
      </c>
      <c r="P30" s="67" t="n">
        <v>354</v>
      </c>
      <c r="Q30" s="114" t="n">
        <v>305.208757658577</v>
      </c>
      <c r="R30" s="67" t="n">
        <v>0</v>
      </c>
      <c r="S30" s="67" t="n">
        <v>0</v>
      </c>
      <c r="T30" s="67" t="n">
        <v>0</v>
      </c>
      <c r="U30" s="114" t="n">
        <v>0</v>
      </c>
      <c r="V30" s="67" t="n">
        <v>0</v>
      </c>
      <c r="W30" s="67" t="n">
        <v>0</v>
      </c>
      <c r="X30" s="67" t="n">
        <v>0</v>
      </c>
      <c r="Y30" s="114" t="n">
        <v>0</v>
      </c>
      <c r="Z30" s="67"/>
      <c r="AA30" s="67"/>
      <c r="AB30" s="67"/>
      <c r="AC30" s="114"/>
      <c r="AD30" s="67"/>
      <c r="AE30" s="67"/>
      <c r="AF30" s="67"/>
      <c r="AG30" s="67"/>
      <c r="AH30" s="67"/>
      <c r="AI30" s="67"/>
      <c r="AJ30" s="67"/>
      <c r="AK30" s="67"/>
      <c r="AL30" s="115"/>
      <c r="AM30" s="114"/>
      <c r="AN30" s="114"/>
      <c r="AO30" s="114"/>
      <c r="AP30" s="116"/>
      <c r="AQ30" s="117" t="n">
        <v>569</v>
      </c>
      <c r="AR30" s="117" t="n">
        <v>411</v>
      </c>
      <c r="AS30" s="67" t="n">
        <v>158</v>
      </c>
      <c r="AT30" s="118" t="n">
        <v>0.384428223844282</v>
      </c>
      <c r="AU30" s="119"/>
      <c r="AV30" s="115" t="n">
        <v>555</v>
      </c>
      <c r="AW30" s="115" t="n">
        <v>451</v>
      </c>
      <c r="AX30" s="115" t="n">
        <v>0</v>
      </c>
      <c r="AY30" s="115" t="n">
        <v>0</v>
      </c>
      <c r="AZ30" s="115" t="n">
        <v>0</v>
      </c>
      <c r="BA30" s="115" t="n">
        <v>0</v>
      </c>
      <c r="BB30" s="115" t="n">
        <v>0</v>
      </c>
      <c r="BC30" s="115"/>
      <c r="BD30" s="115"/>
      <c r="BE30" s="115"/>
      <c r="BF30" s="115"/>
      <c r="BG30" s="89"/>
    </row>
    <row r="31" customFormat="false" ht="12.75" hidden="false" customHeight="true" outlineLevel="0" collapsed="false">
      <c r="A31" s="108"/>
      <c r="B31" s="129" t="s">
        <v>112</v>
      </c>
      <c r="C31" s="111" t="n">
        <v>4253</v>
      </c>
      <c r="D31" s="112" t="n">
        <v>0.154693922089259</v>
      </c>
      <c r="E31" s="113"/>
      <c r="F31" s="67"/>
      <c r="G31" s="67"/>
      <c r="H31" s="67" t="n">
        <v>31746</v>
      </c>
      <c r="I31" s="114" t="n">
        <v>32075</v>
      </c>
      <c r="J31" s="67" t="n">
        <v>30871</v>
      </c>
      <c r="K31" s="67" t="n">
        <v>28983</v>
      </c>
      <c r="L31" s="67" t="n">
        <v>27493</v>
      </c>
      <c r="M31" s="114" t="n">
        <v>25810</v>
      </c>
      <c r="N31" s="67" t="n">
        <v>26816</v>
      </c>
      <c r="O31" s="67" t="n">
        <v>27039</v>
      </c>
      <c r="P31" s="67" t="n">
        <v>26820</v>
      </c>
      <c r="Q31" s="114" t="n">
        <v>26025.2087576586</v>
      </c>
      <c r="R31" s="67" t="n">
        <v>27915.2</v>
      </c>
      <c r="S31" s="67" t="n">
        <v>14367</v>
      </c>
      <c r="T31" s="67" t="n">
        <v>14635</v>
      </c>
      <c r="U31" s="114" t="n">
        <v>15676</v>
      </c>
      <c r="V31" s="67" t="n">
        <v>16985</v>
      </c>
      <c r="W31" s="67" t="n">
        <v>16006</v>
      </c>
      <c r="X31" s="67" t="n">
        <v>13895</v>
      </c>
      <c r="Y31" s="114" t="n">
        <v>12571</v>
      </c>
      <c r="Z31" s="67" t="n">
        <v>12922</v>
      </c>
      <c r="AA31" s="67"/>
      <c r="AB31" s="67"/>
      <c r="AC31" s="114"/>
      <c r="AD31" s="67"/>
      <c r="AE31" s="67"/>
      <c r="AF31" s="67"/>
      <c r="AG31" s="67"/>
      <c r="AH31" s="67"/>
      <c r="AI31" s="67"/>
      <c r="AJ31" s="67"/>
      <c r="AK31" s="67"/>
      <c r="AL31" s="115"/>
      <c r="AM31" s="114"/>
      <c r="AN31" s="114"/>
      <c r="AO31" s="114"/>
      <c r="AP31" s="116"/>
      <c r="AQ31" s="117" t="n">
        <v>31746</v>
      </c>
      <c r="AR31" s="117" t="n">
        <v>27493</v>
      </c>
      <c r="AS31" s="67" t="n">
        <v>4253</v>
      </c>
      <c r="AT31" s="118" t="n">
        <v>0.154693922089259</v>
      </c>
      <c r="AU31" s="119"/>
      <c r="AV31" s="115" t="n">
        <v>30871</v>
      </c>
      <c r="AW31" s="115" t="n">
        <v>26816</v>
      </c>
      <c r="AX31" s="115" t="n">
        <v>27915.2</v>
      </c>
      <c r="AY31" s="115" t="n">
        <v>16985</v>
      </c>
      <c r="AZ31" s="115" t="n">
        <v>12922</v>
      </c>
      <c r="BA31" s="115" t="n">
        <v>9184</v>
      </c>
      <c r="BB31" s="115" t="n">
        <v>14295</v>
      </c>
      <c r="BC31" s="115"/>
      <c r="BD31" s="115"/>
      <c r="BE31" s="115"/>
      <c r="BF31" s="115"/>
      <c r="BG31" s="89"/>
    </row>
    <row r="32" customFormat="false" ht="9.75" hidden="false" customHeight="true" outlineLevel="0" collapsed="false">
      <c r="A32" s="108"/>
      <c r="B32" s="78"/>
      <c r="C32" s="111"/>
      <c r="D32" s="118"/>
      <c r="E32" s="113"/>
      <c r="F32" s="112"/>
      <c r="G32" s="112"/>
      <c r="H32" s="78"/>
      <c r="I32" s="126"/>
      <c r="J32" s="112"/>
      <c r="K32" s="112"/>
      <c r="L32" s="78"/>
      <c r="M32" s="126"/>
      <c r="N32" s="112"/>
      <c r="O32" s="112"/>
      <c r="P32" s="78"/>
      <c r="Q32" s="126"/>
      <c r="R32" s="112"/>
      <c r="S32" s="112"/>
      <c r="T32" s="78"/>
      <c r="U32" s="126"/>
      <c r="V32" s="112"/>
      <c r="W32" s="112"/>
      <c r="X32" s="78"/>
      <c r="Y32" s="126"/>
      <c r="Z32" s="112"/>
      <c r="AA32" s="112"/>
      <c r="AB32" s="78"/>
      <c r="AC32" s="126"/>
      <c r="AD32" s="112"/>
      <c r="AE32" s="112"/>
      <c r="AF32" s="78"/>
      <c r="AG32" s="126"/>
      <c r="AH32" s="67"/>
      <c r="AI32" s="67"/>
      <c r="AJ32" s="67"/>
      <c r="AK32" s="67"/>
      <c r="AL32" s="115"/>
      <c r="AM32" s="114"/>
      <c r="AN32" s="114"/>
      <c r="AO32" s="114"/>
      <c r="AP32" s="116"/>
      <c r="AQ32" s="78"/>
      <c r="AR32" s="78"/>
      <c r="AS32" s="67"/>
      <c r="AT32" s="118"/>
      <c r="AU32" s="119"/>
      <c r="AV32" s="115"/>
      <c r="AW32" s="115"/>
      <c r="AX32" s="115"/>
      <c r="AY32" s="115"/>
      <c r="AZ32" s="115"/>
      <c r="BA32" s="115"/>
      <c r="BB32" s="115"/>
      <c r="BC32" s="115"/>
      <c r="BD32" s="127"/>
      <c r="BE32" s="127"/>
      <c r="BF32" s="127"/>
      <c r="BG32" s="89"/>
    </row>
    <row r="33" customFormat="false" ht="12.75" hidden="false" customHeight="true" outlineLevel="0" collapsed="false">
      <c r="A33" s="107" t="s">
        <v>113</v>
      </c>
      <c r="B33" s="78"/>
      <c r="C33" s="111"/>
      <c r="D33" s="118"/>
      <c r="E33" s="113"/>
      <c r="F33" s="112"/>
      <c r="G33" s="112"/>
      <c r="H33" s="78"/>
      <c r="I33" s="126"/>
      <c r="J33" s="112"/>
      <c r="K33" s="112"/>
      <c r="L33" s="78"/>
      <c r="M33" s="126"/>
      <c r="N33" s="112"/>
      <c r="O33" s="112"/>
      <c r="P33" s="78"/>
      <c r="Q33" s="126"/>
      <c r="R33" s="112"/>
      <c r="S33" s="112"/>
      <c r="T33" s="78"/>
      <c r="U33" s="126"/>
      <c r="V33" s="112"/>
      <c r="W33" s="112"/>
      <c r="X33" s="78"/>
      <c r="Y33" s="126"/>
      <c r="Z33" s="112"/>
      <c r="AA33" s="112"/>
      <c r="AB33" s="78"/>
      <c r="AC33" s="126"/>
      <c r="AD33" s="112"/>
      <c r="AE33" s="112"/>
      <c r="AF33" s="78"/>
      <c r="AG33" s="126"/>
      <c r="AH33" s="67"/>
      <c r="AI33" s="67"/>
      <c r="AJ33" s="67"/>
      <c r="AK33" s="67"/>
      <c r="AL33" s="115"/>
      <c r="AM33" s="114"/>
      <c r="AN33" s="114"/>
      <c r="AO33" s="114"/>
      <c r="AP33" s="116"/>
      <c r="AQ33" s="78"/>
      <c r="AR33" s="78"/>
      <c r="AS33" s="67"/>
      <c r="AT33" s="118"/>
      <c r="AU33" s="119"/>
      <c r="AV33" s="115"/>
      <c r="AW33" s="115"/>
      <c r="AX33" s="115"/>
      <c r="AY33" s="115"/>
      <c r="AZ33" s="115"/>
      <c r="BA33" s="115"/>
      <c r="BB33" s="115"/>
      <c r="BC33" s="115"/>
      <c r="BD33" s="115"/>
      <c r="BE33" s="115"/>
      <c r="BF33" s="115"/>
      <c r="BG33" s="89"/>
    </row>
    <row r="34" customFormat="false" ht="12.75" hidden="false" customHeight="true" outlineLevel="0" collapsed="false">
      <c r="A34" s="78" t="s">
        <v>114</v>
      </c>
      <c r="B34" s="78"/>
      <c r="C34" s="111"/>
      <c r="D34" s="118"/>
      <c r="E34" s="113"/>
      <c r="F34" s="112"/>
      <c r="G34" s="112"/>
      <c r="H34" s="78"/>
      <c r="I34" s="126"/>
      <c r="J34" s="112"/>
      <c r="K34" s="112"/>
      <c r="L34" s="78"/>
      <c r="M34" s="126"/>
      <c r="N34" s="112"/>
      <c r="O34" s="112"/>
      <c r="P34" s="78"/>
      <c r="Q34" s="126"/>
      <c r="R34" s="112"/>
      <c r="S34" s="112"/>
      <c r="T34" s="78"/>
      <c r="U34" s="126"/>
      <c r="V34" s="112"/>
      <c r="W34" s="112"/>
      <c r="X34" s="78"/>
      <c r="Y34" s="126"/>
      <c r="Z34" s="112"/>
      <c r="AA34" s="112"/>
      <c r="AB34" s="78"/>
      <c r="AC34" s="126"/>
      <c r="AD34" s="112"/>
      <c r="AE34" s="112"/>
      <c r="AF34" s="78"/>
      <c r="AG34" s="126"/>
      <c r="AH34" s="67"/>
      <c r="AI34" s="67"/>
      <c r="AJ34" s="67"/>
      <c r="AK34" s="67"/>
      <c r="AL34" s="115"/>
      <c r="AM34" s="114"/>
      <c r="AN34" s="114"/>
      <c r="AO34" s="114"/>
      <c r="AP34" s="116"/>
      <c r="AQ34" s="78"/>
      <c r="AR34" s="78"/>
      <c r="AS34" s="67"/>
      <c r="AT34" s="118"/>
      <c r="AU34" s="119"/>
      <c r="AV34" s="115"/>
      <c r="AW34" s="115"/>
      <c r="AX34" s="115"/>
      <c r="AY34" s="115"/>
      <c r="AZ34" s="115"/>
      <c r="BA34" s="115"/>
      <c r="BB34" s="115"/>
      <c r="BC34" s="115"/>
      <c r="BD34" s="115"/>
      <c r="BE34" s="115"/>
      <c r="BF34" s="115"/>
      <c r="BG34" s="89"/>
    </row>
    <row r="35" customFormat="false" ht="12.75" hidden="false" customHeight="true" outlineLevel="0" collapsed="false">
      <c r="A35" s="78"/>
      <c r="B35" s="78" t="s">
        <v>115</v>
      </c>
      <c r="C35" s="130" t="n">
        <v>0.19</v>
      </c>
      <c r="D35" s="112" t="s">
        <v>98</v>
      </c>
      <c r="E35" s="113"/>
      <c r="F35" s="131"/>
      <c r="G35" s="132"/>
      <c r="H35" s="131" t="n">
        <v>0.16</v>
      </c>
      <c r="I35" s="133" t="n">
        <v>0.16</v>
      </c>
      <c r="J35" s="131" t="n">
        <v>0.24</v>
      </c>
      <c r="K35" s="132" t="n">
        <v>0.15</v>
      </c>
      <c r="L35" s="131" t="n">
        <v>-0.03</v>
      </c>
      <c r="M35" s="133" t="n">
        <v>0.06</v>
      </c>
      <c r="N35" s="131" t="n">
        <v>0.04</v>
      </c>
      <c r="O35" s="132" t="n">
        <v>0.09</v>
      </c>
      <c r="P35" s="131" t="n">
        <v>-0.19</v>
      </c>
      <c r="Q35" s="133" t="n">
        <v>-0.24</v>
      </c>
      <c r="R35" s="131" t="n">
        <v>-0.42</v>
      </c>
      <c r="S35" s="132" t="n">
        <v>0.02</v>
      </c>
      <c r="T35" s="131" t="n">
        <v>-0.09</v>
      </c>
      <c r="U35" s="134" t="n">
        <v>0.17</v>
      </c>
      <c r="V35" s="132" t="n">
        <v>0.55</v>
      </c>
      <c r="W35" s="132" t="n">
        <v>0.57</v>
      </c>
      <c r="X35" s="131" t="n">
        <v>0.14</v>
      </c>
      <c r="Y35" s="134" t="n">
        <v>0.08</v>
      </c>
      <c r="Z35" s="132" t="n">
        <v>0.15</v>
      </c>
      <c r="AA35" s="131" t="n">
        <v>0.31</v>
      </c>
      <c r="AB35" s="131" t="n">
        <v>0.14</v>
      </c>
      <c r="AC35" s="126" t="n">
        <v>0.19</v>
      </c>
      <c r="AD35" s="132" t="n">
        <v>0.07</v>
      </c>
      <c r="AE35" s="131" t="n">
        <v>-1.27</v>
      </c>
      <c r="AF35" s="131" t="n">
        <v>-0.11</v>
      </c>
      <c r="AG35" s="126" t="n">
        <v>0.35</v>
      </c>
      <c r="AH35" s="131" t="n">
        <v>-0.8</v>
      </c>
      <c r="AI35" s="131" t="n">
        <v>0.34</v>
      </c>
      <c r="AJ35" s="131" t="n">
        <v>0.28</v>
      </c>
      <c r="AK35" s="131" t="n">
        <v>0.86</v>
      </c>
      <c r="AL35" s="135" t="n">
        <v>0.57</v>
      </c>
      <c r="AM35" s="136" t="n">
        <v>0.51</v>
      </c>
      <c r="AN35" s="136" t="n">
        <v>0.39</v>
      </c>
      <c r="AO35" s="136" t="n">
        <v>0.57</v>
      </c>
      <c r="AP35" s="116"/>
      <c r="AQ35" s="131" t="n">
        <v>0.32</v>
      </c>
      <c r="AR35" s="131" t="n">
        <v>0.03</v>
      </c>
      <c r="AS35" s="137" t="n">
        <v>0.29</v>
      </c>
      <c r="AT35" s="118" t="s">
        <v>98</v>
      </c>
      <c r="AU35" s="119"/>
      <c r="AV35" s="135" t="n">
        <v>0.42</v>
      </c>
      <c r="AW35" s="135" t="n">
        <v>-0.31</v>
      </c>
      <c r="AX35" s="135" t="n">
        <v>-0.33</v>
      </c>
      <c r="AY35" s="135" t="n">
        <v>1.37</v>
      </c>
      <c r="AZ35" s="135" t="n">
        <v>0.79</v>
      </c>
      <c r="BA35" s="135" t="n">
        <v>-0.97</v>
      </c>
      <c r="BB35" s="135" t="n">
        <v>0.7</v>
      </c>
      <c r="BC35" s="135" t="n">
        <v>2.03</v>
      </c>
      <c r="BD35" s="135" t="n">
        <v>1.82</v>
      </c>
      <c r="BE35" s="135" t="n">
        <v>1.17</v>
      </c>
      <c r="BF35" s="135" t="n">
        <v>1.43</v>
      </c>
      <c r="BG35" s="89"/>
    </row>
    <row r="36" customFormat="false" ht="12.75" hidden="false" customHeight="true" outlineLevel="0" collapsed="false">
      <c r="A36" s="78"/>
      <c r="B36" s="78" t="s">
        <v>116</v>
      </c>
      <c r="C36" s="130" t="n">
        <v>0.17</v>
      </c>
      <c r="D36" s="112" t="s">
        <v>98</v>
      </c>
      <c r="E36" s="113"/>
      <c r="F36" s="131"/>
      <c r="G36" s="132"/>
      <c r="H36" s="131" t="n">
        <v>0.14</v>
      </c>
      <c r="I36" s="133" t="n">
        <v>0.15</v>
      </c>
      <c r="J36" s="131" t="n">
        <v>0.22</v>
      </c>
      <c r="K36" s="132" t="n">
        <v>0.14</v>
      </c>
      <c r="L36" s="131" t="n">
        <v>-0.03</v>
      </c>
      <c r="M36" s="133" t="n">
        <v>0.06</v>
      </c>
      <c r="N36" s="131" t="n">
        <v>0.04</v>
      </c>
      <c r="O36" s="132" t="n">
        <v>0.08</v>
      </c>
      <c r="P36" s="131" t="n">
        <v>-0.19</v>
      </c>
      <c r="Q36" s="133" t="n">
        <v>-0.24</v>
      </c>
      <c r="R36" s="131" t="n">
        <v>-0.42</v>
      </c>
      <c r="S36" s="132" t="n">
        <v>0.01</v>
      </c>
      <c r="T36" s="131" t="n">
        <v>-0.09</v>
      </c>
      <c r="U36" s="134" t="n">
        <v>0.16</v>
      </c>
      <c r="V36" s="132" t="n">
        <v>0.49</v>
      </c>
      <c r="W36" s="132" t="n">
        <v>0.51</v>
      </c>
      <c r="X36" s="131" t="n">
        <v>0.12</v>
      </c>
      <c r="Y36" s="134" t="n">
        <v>0.07</v>
      </c>
      <c r="Z36" s="132" t="n">
        <v>0.14</v>
      </c>
      <c r="AA36" s="131" t="n">
        <v>0.27</v>
      </c>
      <c r="AB36" s="131" t="n">
        <v>0.12</v>
      </c>
      <c r="AC36" s="126" t="n">
        <v>0.16</v>
      </c>
      <c r="AD36" s="132" t="n">
        <v>0.07</v>
      </c>
      <c r="AE36" s="131" t="n">
        <v>-1.27</v>
      </c>
      <c r="AF36" s="131" t="n">
        <v>-0.11</v>
      </c>
      <c r="AG36" s="126" t="n">
        <v>0.31</v>
      </c>
      <c r="AH36" s="131" t="n">
        <v>-0.8</v>
      </c>
      <c r="AI36" s="131" t="n">
        <v>0.31</v>
      </c>
      <c r="AJ36" s="131" t="n">
        <v>0.26</v>
      </c>
      <c r="AK36" s="131" t="n">
        <v>0.8</v>
      </c>
      <c r="AL36" s="135" t="n">
        <v>0.54</v>
      </c>
      <c r="AM36" s="136" t="n">
        <v>0.49</v>
      </c>
      <c r="AN36" s="136" t="n">
        <v>0.37</v>
      </c>
      <c r="AO36" s="136" t="n">
        <v>0.54</v>
      </c>
      <c r="AP36" s="116"/>
      <c r="AQ36" s="131" t="n">
        <v>0.29</v>
      </c>
      <c r="AR36" s="131" t="n">
        <v>0.02</v>
      </c>
      <c r="AS36" s="137" t="n">
        <v>0.27</v>
      </c>
      <c r="AT36" s="118" t="s">
        <v>98</v>
      </c>
      <c r="AU36" s="119"/>
      <c r="AV36" s="135" t="n">
        <v>0.39</v>
      </c>
      <c r="AW36" s="135" t="n">
        <v>-0.31</v>
      </c>
      <c r="AX36" s="135" t="n">
        <v>-0.33</v>
      </c>
      <c r="AY36" s="135" t="n">
        <v>1.22</v>
      </c>
      <c r="AZ36" s="135" t="n">
        <v>0.69</v>
      </c>
      <c r="BA36" s="135" t="n">
        <v>-0.97</v>
      </c>
      <c r="BB36" s="135" t="n">
        <v>0.64</v>
      </c>
      <c r="BC36" s="135" t="n">
        <v>1.94</v>
      </c>
      <c r="BD36" s="135" t="n">
        <v>1.74</v>
      </c>
      <c r="BE36" s="135" t="n">
        <v>1.11</v>
      </c>
      <c r="BF36" s="135" t="n">
        <v>1.12</v>
      </c>
      <c r="BG36" s="89"/>
    </row>
    <row r="37" customFormat="false" ht="12.75" hidden="false" customHeight="true" outlineLevel="0" collapsed="false">
      <c r="A37" s="78"/>
      <c r="B37" s="78" t="s">
        <v>117</v>
      </c>
      <c r="C37" s="130" t="n">
        <v>0.9</v>
      </c>
      <c r="D37" s="112" t="n">
        <v>0.1125</v>
      </c>
      <c r="E37" s="113"/>
      <c r="F37" s="131"/>
      <c r="G37" s="132"/>
      <c r="H37" s="131" t="n">
        <v>8.9</v>
      </c>
      <c r="I37" s="133" t="n">
        <v>8.7</v>
      </c>
      <c r="J37" s="131" t="n">
        <v>9.05</v>
      </c>
      <c r="K37" s="132" t="n">
        <v>8.43</v>
      </c>
      <c r="L37" s="131" t="n">
        <v>8</v>
      </c>
      <c r="M37" s="133" t="n">
        <v>7.8690965112156</v>
      </c>
      <c r="N37" s="131" t="n">
        <v>7.68058257176901</v>
      </c>
      <c r="O37" s="132" t="n">
        <v>7.61962912894221</v>
      </c>
      <c r="P37" s="131" t="n">
        <v>7.61290290437962</v>
      </c>
      <c r="Q37" s="134" t="n">
        <v>7.90002403003414</v>
      </c>
      <c r="R37" s="131" t="n">
        <v>8.26</v>
      </c>
      <c r="S37" s="132" t="n">
        <v>8.54362469180208</v>
      </c>
      <c r="T37" s="131" t="n">
        <v>8.75416122876637</v>
      </c>
      <c r="U37" s="134" t="n">
        <v>8.70737279094578</v>
      </c>
      <c r="V37" s="132" t="n">
        <v>8.79288543147653</v>
      </c>
      <c r="W37" s="132" t="n">
        <v>8.43312345961674</v>
      </c>
      <c r="X37" s="131" t="n">
        <v>8.04741914503636</v>
      </c>
      <c r="Y37" s="134" t="n">
        <v>7.86105139787549</v>
      </c>
      <c r="Z37" s="132" t="n">
        <v>6.96</v>
      </c>
      <c r="AA37" s="131" t="n">
        <v>7</v>
      </c>
      <c r="AB37" s="131" t="n">
        <v>6.78</v>
      </c>
      <c r="AC37" s="126" t="n">
        <v>6.73</v>
      </c>
      <c r="AD37" s="132" t="n">
        <v>6.51</v>
      </c>
      <c r="AE37" s="132" t="n">
        <v>6.37</v>
      </c>
      <c r="AF37" s="78" t="n">
        <v>7.15</v>
      </c>
      <c r="AG37" s="126" t="n">
        <v>7.66</v>
      </c>
      <c r="AH37" s="137" t="n">
        <v>7.21</v>
      </c>
      <c r="AI37" s="137" t="n">
        <v>7.95</v>
      </c>
      <c r="AJ37" s="137" t="n">
        <v>7.83</v>
      </c>
      <c r="AK37" s="137" t="n">
        <v>7.96</v>
      </c>
      <c r="AL37" s="138" t="n">
        <v>7.74</v>
      </c>
      <c r="AM37" s="139" t="n">
        <v>7.43</v>
      </c>
      <c r="AN37" s="139" t="n">
        <v>6.84</v>
      </c>
      <c r="AO37" s="139" t="n">
        <v>6.49</v>
      </c>
      <c r="AP37" s="116"/>
      <c r="AQ37" s="131" t="n">
        <v>8.9</v>
      </c>
      <c r="AR37" s="131" t="n">
        <v>8</v>
      </c>
      <c r="AS37" s="137" t="n">
        <v>0.9</v>
      </c>
      <c r="AT37" s="118" t="n">
        <v>0.1125</v>
      </c>
      <c r="AU37" s="119"/>
      <c r="AV37" s="135" t="n">
        <v>9.05</v>
      </c>
      <c r="AW37" s="135" t="n">
        <v>7.68058257176901</v>
      </c>
      <c r="AX37" s="135" t="n">
        <v>8.26</v>
      </c>
      <c r="AY37" s="135" t="n">
        <v>8.78859872382971</v>
      </c>
      <c r="AZ37" s="135" t="n">
        <v>6.96</v>
      </c>
      <c r="BA37" s="135" t="n">
        <v>6.51</v>
      </c>
      <c r="BB37" s="135" t="n">
        <v>7.21</v>
      </c>
      <c r="BC37" s="135" t="n">
        <v>7.74</v>
      </c>
      <c r="BD37" s="135" t="n">
        <v>5.99</v>
      </c>
      <c r="BE37" s="135" t="n">
        <v>4.82</v>
      </c>
      <c r="BF37" s="135" t="n">
        <v>2.59</v>
      </c>
      <c r="BG37" s="89"/>
    </row>
    <row r="38" customFormat="false" ht="9.75" hidden="false" customHeight="true" outlineLevel="0" collapsed="false">
      <c r="A38" s="108"/>
      <c r="B38" s="78"/>
      <c r="C38" s="130"/>
      <c r="D38" s="118"/>
      <c r="E38" s="113"/>
      <c r="F38" s="112"/>
      <c r="G38" s="112"/>
      <c r="H38" s="78"/>
      <c r="I38" s="126"/>
      <c r="J38" s="112"/>
      <c r="K38" s="112"/>
      <c r="L38" s="78"/>
      <c r="M38" s="126"/>
      <c r="N38" s="112"/>
      <c r="O38" s="112"/>
      <c r="P38" s="78"/>
      <c r="Q38" s="126"/>
      <c r="R38" s="112"/>
      <c r="S38" s="112"/>
      <c r="T38" s="78"/>
      <c r="U38" s="126"/>
      <c r="V38" s="112"/>
      <c r="W38" s="112"/>
      <c r="X38" s="78"/>
      <c r="Y38" s="126"/>
      <c r="Z38" s="112"/>
      <c r="AA38" s="112"/>
      <c r="AB38" s="78"/>
      <c r="AC38" s="126"/>
      <c r="AD38" s="112"/>
      <c r="AE38" s="112"/>
      <c r="AF38" s="78"/>
      <c r="AG38" s="126"/>
      <c r="AH38" s="67"/>
      <c r="AI38" s="67"/>
      <c r="AJ38" s="67"/>
      <c r="AK38" s="67"/>
      <c r="AL38" s="115"/>
      <c r="AM38" s="114"/>
      <c r="AN38" s="114"/>
      <c r="AO38" s="114"/>
      <c r="AP38" s="116"/>
      <c r="AQ38" s="78"/>
      <c r="AR38" s="78"/>
      <c r="AS38" s="140"/>
      <c r="AT38" s="118"/>
      <c r="AU38" s="119"/>
      <c r="AV38" s="115"/>
      <c r="AW38" s="115"/>
      <c r="AX38" s="115"/>
      <c r="AY38" s="115"/>
      <c r="AZ38" s="115"/>
      <c r="BA38" s="115"/>
      <c r="BB38" s="115"/>
      <c r="BC38" s="115"/>
      <c r="BD38" s="115"/>
      <c r="BE38" s="115"/>
      <c r="BF38" s="115"/>
      <c r="BG38" s="89"/>
    </row>
    <row r="39" customFormat="false" ht="12.75" hidden="false" customHeight="true" outlineLevel="0" collapsed="false">
      <c r="A39" s="78" t="s">
        <v>118</v>
      </c>
      <c r="B39" s="78"/>
      <c r="C39" s="130"/>
      <c r="D39" s="118"/>
      <c r="E39" s="113"/>
      <c r="F39" s="112"/>
      <c r="G39" s="112"/>
      <c r="H39" s="78"/>
      <c r="I39" s="126"/>
      <c r="J39" s="112"/>
      <c r="K39" s="112"/>
      <c r="L39" s="78"/>
      <c r="M39" s="126"/>
      <c r="N39" s="112"/>
      <c r="O39" s="112"/>
      <c r="P39" s="78"/>
      <c r="Q39" s="126"/>
      <c r="R39" s="112"/>
      <c r="S39" s="112"/>
      <c r="T39" s="78"/>
      <c r="U39" s="126"/>
      <c r="V39" s="112"/>
      <c r="W39" s="112"/>
      <c r="X39" s="78"/>
      <c r="Y39" s="126"/>
      <c r="Z39" s="112"/>
      <c r="AA39" s="112"/>
      <c r="AB39" s="78"/>
      <c r="AC39" s="126"/>
      <c r="AD39" s="112"/>
      <c r="AE39" s="112"/>
      <c r="AF39" s="78"/>
      <c r="AG39" s="126"/>
      <c r="AH39" s="67"/>
      <c r="AI39" s="67"/>
      <c r="AJ39" s="67"/>
      <c r="AK39" s="67"/>
      <c r="AL39" s="115"/>
      <c r="AM39" s="114"/>
      <c r="AN39" s="114"/>
      <c r="AO39" s="114"/>
      <c r="AP39" s="116"/>
      <c r="AQ39" s="78"/>
      <c r="AR39" s="78"/>
      <c r="AS39" s="140"/>
      <c r="AT39" s="118"/>
      <c r="AU39" s="119"/>
      <c r="AV39" s="115"/>
      <c r="AW39" s="115"/>
      <c r="AX39" s="115"/>
      <c r="AY39" s="115"/>
      <c r="AZ39" s="115"/>
      <c r="BA39" s="115"/>
      <c r="BB39" s="115"/>
      <c r="BC39" s="115"/>
      <c r="BD39" s="115"/>
      <c r="BE39" s="115"/>
      <c r="BF39" s="115"/>
      <c r="BG39" s="89"/>
    </row>
    <row r="40" customFormat="false" ht="12.75" hidden="false" customHeight="true" outlineLevel="0" collapsed="false">
      <c r="A40" s="108"/>
      <c r="B40" s="78" t="s">
        <v>119</v>
      </c>
      <c r="C40" s="130" t="n">
        <v>6.43</v>
      </c>
      <c r="D40" s="112" t="n">
        <v>0.910764872521247</v>
      </c>
      <c r="E40" s="113"/>
      <c r="F40" s="132"/>
      <c r="G40" s="132"/>
      <c r="H40" s="132" t="n">
        <v>13.49</v>
      </c>
      <c r="I40" s="134" t="n">
        <v>13.05</v>
      </c>
      <c r="J40" s="132" t="n">
        <v>8.45</v>
      </c>
      <c r="K40" s="132" t="n">
        <v>7</v>
      </c>
      <c r="L40" s="132" t="n">
        <v>7.06</v>
      </c>
      <c r="M40" s="134" t="n">
        <v>6.94</v>
      </c>
      <c r="N40" s="132" t="n">
        <v>7.93</v>
      </c>
      <c r="O40" s="132" t="n">
        <v>6.77</v>
      </c>
      <c r="P40" s="132" t="n">
        <v>6.45</v>
      </c>
      <c r="Q40" s="134" t="n">
        <v>8.3</v>
      </c>
      <c r="R40" s="132" t="n">
        <v>9.44</v>
      </c>
      <c r="S40" s="132" t="n">
        <v>9.74</v>
      </c>
      <c r="T40" s="132" t="n">
        <v>13.05</v>
      </c>
      <c r="U40" s="134" t="n">
        <v>15.31</v>
      </c>
      <c r="V40" s="132" t="n">
        <v>16.41</v>
      </c>
      <c r="W40" s="132" t="n">
        <v>14.42</v>
      </c>
      <c r="X40" s="132" t="n">
        <v>10.89</v>
      </c>
      <c r="Y40" s="134" t="n">
        <v>11.48</v>
      </c>
      <c r="Z40" s="132" t="n">
        <v>11.34</v>
      </c>
      <c r="AA40" s="132" t="n">
        <v>11.87</v>
      </c>
      <c r="AB40" s="132" t="n">
        <v>10.71</v>
      </c>
      <c r="AC40" s="134" t="n">
        <v>8.41</v>
      </c>
      <c r="AD40" s="132" t="n">
        <v>5.53</v>
      </c>
      <c r="AE40" s="132" t="n">
        <v>8.19</v>
      </c>
      <c r="AF40" s="132" t="n">
        <v>9.33</v>
      </c>
      <c r="AG40" s="134" t="n">
        <v>11.75</v>
      </c>
      <c r="AH40" s="78" t="n">
        <v>16.33</v>
      </c>
      <c r="AI40" s="132" t="n">
        <v>20.58</v>
      </c>
      <c r="AJ40" s="141" t="n">
        <v>22.49</v>
      </c>
      <c r="AK40" s="132" t="n">
        <v>25.92</v>
      </c>
      <c r="AL40" s="142" t="n">
        <v>22.64</v>
      </c>
      <c r="AM40" s="143" t="n">
        <v>19.78</v>
      </c>
      <c r="AN40" s="133" t="n">
        <v>20.6</v>
      </c>
      <c r="AO40" s="143" t="n">
        <v>27.5</v>
      </c>
      <c r="AP40" s="116"/>
      <c r="AQ40" s="132" t="n">
        <v>13.49</v>
      </c>
      <c r="AR40" s="132" t="n">
        <v>7.06</v>
      </c>
      <c r="AS40" s="137" t="n">
        <v>6.43</v>
      </c>
      <c r="AT40" s="118" t="n">
        <v>0.910764872521247</v>
      </c>
      <c r="AU40" s="119"/>
      <c r="AV40" s="138" t="n">
        <v>8.45</v>
      </c>
      <c r="AW40" s="138" t="n">
        <v>8.3</v>
      </c>
      <c r="AX40" s="138" t="n">
        <v>15.31</v>
      </c>
      <c r="AY40" s="138" t="n">
        <v>16.41</v>
      </c>
      <c r="AZ40" s="138" t="n">
        <v>11.87</v>
      </c>
      <c r="BA40" s="138" t="n">
        <v>11.75</v>
      </c>
      <c r="BB40" s="138" t="n">
        <v>25.92</v>
      </c>
      <c r="BC40" s="138" t="n">
        <v>27.5</v>
      </c>
      <c r="BD40" s="138" t="n">
        <v>21.25</v>
      </c>
      <c r="BE40" s="138" t="n">
        <v>11.1</v>
      </c>
      <c r="BF40" s="138" t="n">
        <v>0</v>
      </c>
      <c r="BG40" s="89"/>
    </row>
    <row r="41" customFormat="false" ht="12.75" hidden="false" customHeight="true" outlineLevel="0" collapsed="false">
      <c r="A41" s="108"/>
      <c r="B41" s="78" t="s">
        <v>120</v>
      </c>
      <c r="C41" s="130" t="n">
        <v>5.36</v>
      </c>
      <c r="D41" s="112" t="n">
        <v>0.998137802607076</v>
      </c>
      <c r="E41" s="113"/>
      <c r="F41" s="132"/>
      <c r="G41" s="132"/>
      <c r="H41" s="132" t="n">
        <v>10.73</v>
      </c>
      <c r="I41" s="134" t="n">
        <v>7.8</v>
      </c>
      <c r="J41" s="132" t="n">
        <v>6.54</v>
      </c>
      <c r="K41" s="132" t="n">
        <v>5.84</v>
      </c>
      <c r="L41" s="132" t="n">
        <v>5.37</v>
      </c>
      <c r="M41" s="134" t="n">
        <v>5.05</v>
      </c>
      <c r="N41" s="132" t="n">
        <v>6.44</v>
      </c>
      <c r="O41" s="132" t="n">
        <v>4.7</v>
      </c>
      <c r="P41" s="132" t="n">
        <v>4.03</v>
      </c>
      <c r="Q41" s="134" t="n">
        <v>4.91</v>
      </c>
      <c r="R41" s="132" t="n">
        <v>7.61</v>
      </c>
      <c r="S41" s="132" t="n">
        <v>6.94</v>
      </c>
      <c r="T41" s="132" t="n">
        <v>9.32</v>
      </c>
      <c r="U41" s="134" t="n">
        <v>11.65</v>
      </c>
      <c r="V41" s="132" t="n">
        <v>13.03</v>
      </c>
      <c r="W41" s="132" t="n">
        <v>10.09</v>
      </c>
      <c r="X41" s="132" t="n">
        <v>8.77</v>
      </c>
      <c r="Y41" s="134" t="n">
        <v>7.95</v>
      </c>
      <c r="Z41" s="132" t="n">
        <v>8.27</v>
      </c>
      <c r="AA41" s="132" t="n">
        <v>9.5</v>
      </c>
      <c r="AB41" s="132" t="n">
        <v>6.7</v>
      </c>
      <c r="AC41" s="134" t="n">
        <v>5.3</v>
      </c>
      <c r="AD41" s="132" t="n">
        <v>3.5</v>
      </c>
      <c r="AE41" s="132" t="n">
        <v>2.87</v>
      </c>
      <c r="AF41" s="132" t="n">
        <v>6.68</v>
      </c>
      <c r="AG41" s="134" t="n">
        <v>7.6</v>
      </c>
      <c r="AH41" s="132" t="n">
        <v>8.6</v>
      </c>
      <c r="AI41" s="132" t="n">
        <v>13.3</v>
      </c>
      <c r="AJ41" s="141" t="n">
        <v>16.25</v>
      </c>
      <c r="AK41" s="78" t="n">
        <v>20.22</v>
      </c>
      <c r="AL41" s="144" t="n">
        <v>16.7</v>
      </c>
      <c r="AM41" s="143" t="n">
        <v>15.8</v>
      </c>
      <c r="AN41" s="133" t="n">
        <v>16.74</v>
      </c>
      <c r="AO41" s="145" t="n">
        <v>16.25</v>
      </c>
      <c r="AP41" s="116"/>
      <c r="AQ41" s="132" t="n">
        <v>7.8</v>
      </c>
      <c r="AR41" s="132" t="n">
        <v>5.05</v>
      </c>
      <c r="AS41" s="137" t="n">
        <v>2.75</v>
      </c>
      <c r="AT41" s="118" t="n">
        <v>0.544554455445545</v>
      </c>
      <c r="AU41" s="119"/>
      <c r="AV41" s="138" t="n">
        <v>5.05</v>
      </c>
      <c r="AW41" s="138" t="n">
        <v>4.03</v>
      </c>
      <c r="AX41" s="138" t="n">
        <v>6.94</v>
      </c>
      <c r="AY41" s="138" t="n">
        <v>7.95</v>
      </c>
      <c r="AZ41" s="138" t="n">
        <v>5.3</v>
      </c>
      <c r="BA41" s="138" t="n">
        <v>2.87</v>
      </c>
      <c r="BB41" s="138" t="n">
        <v>8.6</v>
      </c>
      <c r="BC41" s="138" t="n">
        <v>15.8</v>
      </c>
      <c r="BD41" s="138" t="n">
        <v>9</v>
      </c>
      <c r="BE41" s="138" t="n">
        <v>7.96</v>
      </c>
      <c r="BF41" s="138" t="n">
        <v>0</v>
      </c>
      <c r="BG41" s="89"/>
    </row>
    <row r="42" customFormat="false" ht="12.75" hidden="false" customHeight="true" outlineLevel="0" collapsed="false">
      <c r="A42" s="108"/>
      <c r="B42" s="78" t="s">
        <v>121</v>
      </c>
      <c r="C42" s="130" t="n">
        <v>4.56</v>
      </c>
      <c r="D42" s="112" t="n">
        <v>0.687782805429864</v>
      </c>
      <c r="E42" s="113"/>
      <c r="F42" s="132"/>
      <c r="G42" s="132"/>
      <c r="H42" s="132" t="n">
        <v>11.19</v>
      </c>
      <c r="I42" s="134" t="n">
        <v>12.29</v>
      </c>
      <c r="J42" s="132" t="n">
        <v>8.2</v>
      </c>
      <c r="K42" s="132" t="n">
        <v>6.95</v>
      </c>
      <c r="L42" s="132" t="n">
        <v>6.63</v>
      </c>
      <c r="M42" s="134" t="n">
        <v>5.71</v>
      </c>
      <c r="N42" s="132" t="n">
        <v>6.82</v>
      </c>
      <c r="O42" s="132" t="n">
        <v>6.7</v>
      </c>
      <c r="P42" s="132" t="n">
        <v>5.68</v>
      </c>
      <c r="Q42" s="134" t="n">
        <v>5.5</v>
      </c>
      <c r="R42" s="132" t="n">
        <v>8.3</v>
      </c>
      <c r="S42" s="132" t="n">
        <v>7.8</v>
      </c>
      <c r="T42" s="132" t="n">
        <v>9.55</v>
      </c>
      <c r="U42" s="134" t="n">
        <v>12.36</v>
      </c>
      <c r="V42" s="132" t="n">
        <v>14</v>
      </c>
      <c r="W42" s="132" t="n">
        <v>14.16</v>
      </c>
      <c r="X42" s="132" t="n">
        <v>10.37</v>
      </c>
      <c r="Y42" s="134" t="n">
        <v>9.39</v>
      </c>
      <c r="Z42" s="132" t="n">
        <v>11.1</v>
      </c>
      <c r="AA42" s="132" t="n">
        <v>10.37</v>
      </c>
      <c r="AB42" s="132" t="n">
        <v>10.2</v>
      </c>
      <c r="AC42" s="134" t="n">
        <v>6.95</v>
      </c>
      <c r="AD42" s="132" t="n">
        <v>5.4</v>
      </c>
      <c r="AE42" s="132" t="n">
        <v>4.04</v>
      </c>
      <c r="AF42" s="132" t="n">
        <v>7.98</v>
      </c>
      <c r="AG42" s="134" t="n">
        <v>7.95</v>
      </c>
      <c r="AH42" s="132" t="n">
        <v>9.8</v>
      </c>
      <c r="AI42" s="132" t="n">
        <v>15.3</v>
      </c>
      <c r="AJ42" s="141" t="n">
        <v>18.98</v>
      </c>
      <c r="AK42" s="78" t="n">
        <v>20.83</v>
      </c>
      <c r="AL42" s="142" t="n">
        <v>22.12</v>
      </c>
      <c r="AM42" s="143" t="n">
        <v>18.6</v>
      </c>
      <c r="AN42" s="133" t="n">
        <v>17.1</v>
      </c>
      <c r="AO42" s="145" t="n">
        <v>17.72</v>
      </c>
      <c r="AP42" s="116"/>
      <c r="AQ42" s="132" t="n">
        <v>11.19</v>
      </c>
      <c r="AR42" s="132" t="n">
        <v>6.63</v>
      </c>
      <c r="AS42" s="137" t="n">
        <v>4.56</v>
      </c>
      <c r="AT42" s="118" t="n">
        <v>0.687782805429864</v>
      </c>
      <c r="AU42" s="119"/>
      <c r="AV42" s="138" t="n">
        <v>8.2</v>
      </c>
      <c r="AW42" s="138" t="n">
        <v>6.82</v>
      </c>
      <c r="AX42" s="138" t="n">
        <v>8.3</v>
      </c>
      <c r="AY42" s="138" t="n">
        <v>14</v>
      </c>
      <c r="AZ42" s="138" t="n">
        <v>11.1</v>
      </c>
      <c r="BA42" s="138" t="n">
        <v>5.4</v>
      </c>
      <c r="BB42" s="138" t="n">
        <v>9.8</v>
      </c>
      <c r="BC42" s="138" t="n">
        <v>22.12</v>
      </c>
      <c r="BD42" s="138" t="n">
        <v>20.8</v>
      </c>
      <c r="BE42" s="138" t="n">
        <v>10.48</v>
      </c>
      <c r="BF42" s="138" t="n">
        <v>0</v>
      </c>
      <c r="BG42" s="89"/>
    </row>
    <row r="43" customFormat="false" ht="9.75" hidden="false" customHeight="true" outlineLevel="0" collapsed="false">
      <c r="A43" s="108"/>
      <c r="B43" s="78"/>
      <c r="C43" s="111"/>
      <c r="D43" s="118"/>
      <c r="E43" s="113"/>
      <c r="F43" s="112"/>
      <c r="G43" s="112"/>
      <c r="H43" s="78"/>
      <c r="I43" s="126"/>
      <c r="J43" s="112"/>
      <c r="K43" s="112"/>
      <c r="L43" s="78"/>
      <c r="M43" s="126"/>
      <c r="N43" s="112"/>
      <c r="O43" s="112"/>
      <c r="P43" s="78"/>
      <c r="Q43" s="126"/>
      <c r="R43" s="112"/>
      <c r="S43" s="112"/>
      <c r="T43" s="78"/>
      <c r="U43" s="126"/>
      <c r="V43" s="112"/>
      <c r="W43" s="112"/>
      <c r="X43" s="78"/>
      <c r="Y43" s="126"/>
      <c r="Z43" s="112"/>
      <c r="AA43" s="112"/>
      <c r="AB43" s="78"/>
      <c r="AC43" s="126"/>
      <c r="AD43" s="112"/>
      <c r="AE43" s="112"/>
      <c r="AF43" s="78"/>
      <c r="AG43" s="126"/>
      <c r="AH43" s="67"/>
      <c r="AI43" s="67"/>
      <c r="AJ43" s="67"/>
      <c r="AK43" s="67"/>
      <c r="AL43" s="115"/>
      <c r="AM43" s="114"/>
      <c r="AN43" s="114"/>
      <c r="AO43" s="114"/>
      <c r="AP43" s="116"/>
      <c r="AQ43" s="78"/>
      <c r="AR43" s="78"/>
      <c r="AS43" s="67"/>
      <c r="AT43" s="118"/>
      <c r="AU43" s="119"/>
      <c r="AV43" s="115"/>
      <c r="AW43" s="115"/>
      <c r="AX43" s="115"/>
      <c r="AY43" s="115"/>
      <c r="AZ43" s="115"/>
      <c r="BA43" s="115"/>
      <c r="BB43" s="115"/>
      <c r="BC43" s="115"/>
      <c r="BD43" s="115"/>
      <c r="BE43" s="115"/>
      <c r="BF43" s="115"/>
      <c r="BG43" s="89"/>
    </row>
    <row r="44" customFormat="false" ht="12.75" hidden="false" customHeight="true" outlineLevel="0" collapsed="false">
      <c r="A44" s="78" t="s">
        <v>122</v>
      </c>
      <c r="B44" s="78"/>
      <c r="C44" s="111"/>
      <c r="D44" s="118"/>
      <c r="E44" s="113"/>
      <c r="F44" s="112"/>
      <c r="G44" s="112"/>
      <c r="H44" s="78"/>
      <c r="I44" s="126"/>
      <c r="J44" s="112"/>
      <c r="K44" s="112"/>
      <c r="L44" s="78"/>
      <c r="M44" s="126"/>
      <c r="N44" s="112"/>
      <c r="O44" s="112"/>
      <c r="P44" s="78"/>
      <c r="Q44" s="126"/>
      <c r="R44" s="112"/>
      <c r="S44" s="112"/>
      <c r="T44" s="78"/>
      <c r="U44" s="126"/>
      <c r="V44" s="112"/>
      <c r="W44" s="112"/>
      <c r="X44" s="78"/>
      <c r="Y44" s="126"/>
      <c r="Z44" s="112"/>
      <c r="AA44" s="112"/>
      <c r="AB44" s="78"/>
      <c r="AC44" s="126"/>
      <c r="AD44" s="112"/>
      <c r="AE44" s="112"/>
      <c r="AF44" s="78"/>
      <c r="AG44" s="126"/>
      <c r="AH44" s="67"/>
      <c r="AI44" s="67"/>
      <c r="AJ44" s="146"/>
      <c r="AK44" s="67"/>
      <c r="AL44" s="115"/>
      <c r="AM44" s="114"/>
      <c r="AN44" s="147"/>
      <c r="AO44" s="114"/>
      <c r="AP44" s="116"/>
      <c r="AQ44" s="78"/>
      <c r="AR44" s="78"/>
      <c r="AS44" s="67"/>
      <c r="AT44" s="118"/>
      <c r="AU44" s="119"/>
      <c r="AV44" s="115"/>
      <c r="AW44" s="115"/>
      <c r="AX44" s="115"/>
      <c r="AY44" s="115"/>
      <c r="AZ44" s="115"/>
      <c r="BA44" s="115"/>
      <c r="BB44" s="115"/>
      <c r="BC44" s="115"/>
      <c r="BD44" s="115"/>
      <c r="BE44" s="115"/>
      <c r="BF44" s="115"/>
      <c r="BG44" s="89"/>
    </row>
    <row r="45" s="149" customFormat="true" ht="13.5" hidden="false" customHeight="true" outlineLevel="0" collapsed="false">
      <c r="A45" s="108"/>
      <c r="B45" s="78" t="s">
        <v>123</v>
      </c>
      <c r="C45" s="111" t="n">
        <v>-2847.272</v>
      </c>
      <c r="D45" s="112" t="n">
        <v>-0.0303058376899889</v>
      </c>
      <c r="E45" s="113"/>
      <c r="F45" s="67"/>
      <c r="G45" s="67"/>
      <c r="H45" s="67" t="n">
        <v>91104.336</v>
      </c>
      <c r="I45" s="114" t="n">
        <v>91392.919</v>
      </c>
      <c r="J45" s="67" t="n">
        <v>93115.359</v>
      </c>
      <c r="K45" s="67" t="n">
        <v>92911.964</v>
      </c>
      <c r="L45" s="67" t="n">
        <v>93951.272</v>
      </c>
      <c r="M45" s="114" t="n">
        <v>94935.752</v>
      </c>
      <c r="N45" s="67" t="n">
        <v>93061.796</v>
      </c>
      <c r="O45" s="67" t="n">
        <v>92521.669</v>
      </c>
      <c r="P45" s="67" t="n">
        <v>93991.129</v>
      </c>
      <c r="Q45" s="114" t="n">
        <v>93566.31</v>
      </c>
      <c r="R45" s="67" t="n">
        <v>94025.877</v>
      </c>
      <c r="S45" s="67" t="n">
        <v>74998.99</v>
      </c>
      <c r="T45" s="67" t="n">
        <v>76232.324</v>
      </c>
      <c r="U45" s="114" t="n">
        <v>75596.666</v>
      </c>
      <c r="V45" s="67" t="n">
        <v>75404</v>
      </c>
      <c r="W45" s="67" t="n">
        <v>75055</v>
      </c>
      <c r="X45" s="67" t="n">
        <v>74552</v>
      </c>
      <c r="Y45" s="114" t="n">
        <v>74961.24</v>
      </c>
      <c r="Z45" s="67" t="n">
        <v>48868</v>
      </c>
      <c r="AA45" s="67" t="n">
        <v>48106</v>
      </c>
      <c r="AB45" s="67" t="n">
        <v>48681</v>
      </c>
      <c r="AC45" s="114" t="n">
        <v>49118</v>
      </c>
      <c r="AD45" s="67" t="n">
        <v>49343</v>
      </c>
      <c r="AE45" s="67" t="n">
        <v>49108</v>
      </c>
      <c r="AF45" s="67" t="n">
        <v>48274</v>
      </c>
      <c r="AG45" s="114" t="n">
        <v>50069</v>
      </c>
      <c r="AH45" s="67" t="n">
        <v>43873</v>
      </c>
      <c r="AI45" s="67" t="n">
        <v>44191</v>
      </c>
      <c r="AJ45" s="67" t="n">
        <v>44548</v>
      </c>
      <c r="AK45" s="67" t="n">
        <v>45183.714</v>
      </c>
      <c r="AL45" s="115" t="n">
        <v>45973.119</v>
      </c>
      <c r="AM45" s="114" t="n">
        <v>46320.542</v>
      </c>
      <c r="AN45" s="114" t="n">
        <v>46199.726</v>
      </c>
      <c r="AO45" s="114" t="n">
        <v>45906.368</v>
      </c>
      <c r="AP45" s="116"/>
      <c r="AQ45" s="67" t="n">
        <v>91104.336</v>
      </c>
      <c r="AR45" s="117" t="n">
        <v>93951</v>
      </c>
      <c r="AS45" s="67" t="n">
        <v>-2847</v>
      </c>
      <c r="AT45" s="118" t="n">
        <v>-0.0303030303030303</v>
      </c>
      <c r="AU45" s="119"/>
      <c r="AV45" s="115" t="n">
        <v>93115.359</v>
      </c>
      <c r="AW45" s="115" t="n">
        <v>93061.796</v>
      </c>
      <c r="AX45" s="115" t="n">
        <v>94025.877</v>
      </c>
      <c r="AY45" s="115" t="n">
        <v>75404</v>
      </c>
      <c r="AZ45" s="115" t="n">
        <v>48868</v>
      </c>
      <c r="BA45" s="115" t="n">
        <v>49343</v>
      </c>
      <c r="BB45" s="115" t="n">
        <v>43873</v>
      </c>
      <c r="BC45" s="115" t="n">
        <v>45973.119</v>
      </c>
      <c r="BD45" s="115" t="n">
        <v>45746.033</v>
      </c>
      <c r="BE45" s="115" t="n">
        <v>45413.311</v>
      </c>
      <c r="BF45" s="115" t="n">
        <v>29983</v>
      </c>
      <c r="BG45" s="148"/>
    </row>
    <row r="46" s="149" customFormat="true" ht="13.5" hidden="false" customHeight="true" outlineLevel="0" collapsed="false">
      <c r="A46" s="108"/>
      <c r="B46" s="78" t="s">
        <v>124</v>
      </c>
      <c r="C46" s="111" t="n">
        <v>-356.741999999998</v>
      </c>
      <c r="D46" s="112" t="n">
        <v>-0.00347973954128755</v>
      </c>
      <c r="E46" s="113"/>
      <c r="F46" s="67"/>
      <c r="G46" s="67"/>
      <c r="H46" s="67" t="n">
        <v>102163.377</v>
      </c>
      <c r="I46" s="114" t="n">
        <v>101982.938</v>
      </c>
      <c r="J46" s="67" t="n">
        <v>101471.456</v>
      </c>
      <c r="K46" s="67" t="n">
        <v>101818.941</v>
      </c>
      <c r="L46" s="67" t="n">
        <v>102519.742</v>
      </c>
      <c r="M46" s="114" t="n">
        <v>103570.194</v>
      </c>
      <c r="N46" s="67" t="n">
        <v>102896.172</v>
      </c>
      <c r="O46" s="67" t="n">
        <v>102512.817</v>
      </c>
      <c r="P46" s="67" t="n">
        <v>102381.448</v>
      </c>
      <c r="Q46" s="114" t="n">
        <v>102030.601</v>
      </c>
      <c r="R46" s="67" t="n">
        <v>101688.721</v>
      </c>
      <c r="S46" s="67" t="n">
        <v>83412.456</v>
      </c>
      <c r="T46" s="67" t="n">
        <v>83321.696</v>
      </c>
      <c r="U46" s="114" t="n">
        <v>83097.441</v>
      </c>
      <c r="V46" s="67" t="n">
        <v>82810</v>
      </c>
      <c r="W46" s="67" t="n">
        <v>82626</v>
      </c>
      <c r="X46" s="67" t="n">
        <v>82553</v>
      </c>
      <c r="Y46" s="114" t="n">
        <v>82307.93</v>
      </c>
      <c r="Z46" s="67" t="n">
        <v>55571</v>
      </c>
      <c r="AA46" s="67" t="n">
        <v>55405</v>
      </c>
      <c r="AB46" s="67" t="n">
        <v>55359</v>
      </c>
      <c r="AC46" s="114" t="n">
        <v>55234</v>
      </c>
      <c r="AD46" s="67" t="n">
        <v>55093</v>
      </c>
      <c r="AE46" s="67" t="n">
        <v>54636</v>
      </c>
      <c r="AF46" s="67" t="n">
        <v>54553</v>
      </c>
      <c r="AG46" s="114" t="n">
        <v>54591</v>
      </c>
      <c r="AH46" s="67" t="n">
        <v>47835</v>
      </c>
      <c r="AI46" s="67" t="n">
        <v>47835</v>
      </c>
      <c r="AJ46" s="67" t="n">
        <v>47866</v>
      </c>
      <c r="AK46" s="67" t="n">
        <v>47864.234</v>
      </c>
      <c r="AL46" s="115" t="n">
        <v>47831.961</v>
      </c>
      <c r="AM46" s="114" t="n">
        <v>47831.203</v>
      </c>
      <c r="AN46" s="114" t="n">
        <v>47827.35</v>
      </c>
      <c r="AO46" s="114" t="n">
        <v>47827.35</v>
      </c>
      <c r="AP46" s="116"/>
      <c r="AQ46" s="67" t="n">
        <v>102163.377</v>
      </c>
      <c r="AR46" s="117" t="n">
        <v>102520</v>
      </c>
      <c r="AS46" s="67" t="n">
        <v>-358</v>
      </c>
      <c r="AT46" s="118" t="n">
        <v>-0.00349200156067109</v>
      </c>
      <c r="AU46" s="119"/>
      <c r="AV46" s="115" t="n">
        <v>101471.456</v>
      </c>
      <c r="AW46" s="115" t="n">
        <v>102896.172</v>
      </c>
      <c r="AX46" s="115" t="n">
        <v>101688.721</v>
      </c>
      <c r="AY46" s="115" t="n">
        <v>82810</v>
      </c>
      <c r="AZ46" s="115" t="n">
        <v>55571</v>
      </c>
      <c r="BA46" s="115" t="n">
        <v>55093</v>
      </c>
      <c r="BB46" s="115" t="n">
        <v>47835</v>
      </c>
      <c r="BC46" s="115" t="n">
        <v>47831.961</v>
      </c>
      <c r="BD46" s="115" t="n">
        <v>47827.35</v>
      </c>
      <c r="BE46" s="115" t="n">
        <v>46129.268</v>
      </c>
      <c r="BF46" s="115" t="n">
        <v>38089</v>
      </c>
      <c r="BG46" s="148"/>
    </row>
    <row r="47" s="149" customFormat="true" ht="13.5" hidden="false" customHeight="true" outlineLevel="0" collapsed="false">
      <c r="A47" s="108"/>
      <c r="B47" s="78" t="s">
        <v>125</v>
      </c>
      <c r="C47" s="111" t="n">
        <v>-4328.592</v>
      </c>
      <c r="D47" s="112" t="n">
        <v>-0.0394931582169315</v>
      </c>
      <c r="E47" s="113"/>
      <c r="F47" s="67"/>
      <c r="G47" s="67"/>
      <c r="H47" s="67" t="n">
        <v>105274.697</v>
      </c>
      <c r="I47" s="114" t="n">
        <v>105470</v>
      </c>
      <c r="J47" s="67" t="n">
        <v>107945.184</v>
      </c>
      <c r="K47" s="67" t="n">
        <v>108409.478</v>
      </c>
      <c r="L47" s="67" t="n">
        <v>109603.592</v>
      </c>
      <c r="M47" s="114" t="n">
        <v>109667.482</v>
      </c>
      <c r="N47" s="67" t="n">
        <v>109882.489</v>
      </c>
      <c r="O47" s="67" t="n">
        <v>110968.918</v>
      </c>
      <c r="P47" s="67" t="n">
        <v>108789.119</v>
      </c>
      <c r="Q47" s="114" t="n">
        <v>107853.796</v>
      </c>
      <c r="R47" s="67" t="n">
        <v>106656.028</v>
      </c>
      <c r="S47" s="67" t="n">
        <v>86787.169</v>
      </c>
      <c r="T47" s="67" t="n">
        <v>85979.111</v>
      </c>
      <c r="U47" s="114" t="n">
        <v>86236</v>
      </c>
      <c r="V47" s="67" t="n">
        <v>86080.048</v>
      </c>
      <c r="W47" s="67" t="n">
        <v>85938.028</v>
      </c>
      <c r="X47" s="67" t="n">
        <v>84565</v>
      </c>
      <c r="Y47" s="114" t="n">
        <v>85357.03</v>
      </c>
      <c r="Z47" s="67" t="n">
        <v>57814</v>
      </c>
      <c r="AA47" s="67" t="n">
        <v>57267</v>
      </c>
      <c r="AB47" s="67" t="n">
        <v>57226</v>
      </c>
      <c r="AC47" s="114" t="n">
        <v>57245</v>
      </c>
      <c r="AD47" s="67" t="n">
        <v>57251</v>
      </c>
      <c r="AE47" s="67" t="n">
        <v>56210</v>
      </c>
      <c r="AF47" s="67" t="n">
        <v>57981</v>
      </c>
      <c r="AG47" s="114" t="n">
        <v>57466</v>
      </c>
      <c r="AH47" s="67" t="n">
        <v>49556</v>
      </c>
      <c r="AI47" s="67" t="n">
        <v>49096</v>
      </c>
      <c r="AJ47" s="67" t="n">
        <v>48830</v>
      </c>
      <c r="AK47" s="67" t="n">
        <v>48872.327</v>
      </c>
      <c r="AL47" s="115" t="n">
        <v>48084.304</v>
      </c>
      <c r="AM47" s="114" t="n">
        <v>48045.762</v>
      </c>
      <c r="AN47" s="114" t="n">
        <v>47962</v>
      </c>
      <c r="AO47" s="114" t="n">
        <v>47950.568</v>
      </c>
      <c r="AP47" s="116"/>
      <c r="AQ47" s="67" t="n">
        <v>105193.694</v>
      </c>
      <c r="AR47" s="67" t="n">
        <v>109604</v>
      </c>
      <c r="AS47" s="67" t="n">
        <v>-2559.44</v>
      </c>
      <c r="AT47" s="118" t="n">
        <v>-0.0230644764870106</v>
      </c>
      <c r="AU47" s="119"/>
      <c r="AV47" s="115" t="n">
        <v>107937.492</v>
      </c>
      <c r="AW47" s="115" t="n">
        <v>109879.724</v>
      </c>
      <c r="AX47" s="115" t="n">
        <v>106883.242</v>
      </c>
      <c r="AY47" s="115" t="n">
        <v>85655</v>
      </c>
      <c r="AZ47" s="115" t="n">
        <v>57767</v>
      </c>
      <c r="BA47" s="115" t="n">
        <v>57251</v>
      </c>
      <c r="BB47" s="115" t="n">
        <v>49556</v>
      </c>
      <c r="BC47" s="115" t="n">
        <v>48084.304</v>
      </c>
      <c r="BD47" s="115" t="n">
        <v>48017.401</v>
      </c>
      <c r="BE47" s="115" t="n">
        <v>46129.268</v>
      </c>
      <c r="BF47" s="115" t="n">
        <v>38089</v>
      </c>
      <c r="BG47" s="148"/>
    </row>
    <row r="48" s="149" customFormat="true" ht="13.5" hidden="false" customHeight="true" outlineLevel="0" collapsed="false">
      <c r="A48" s="108"/>
      <c r="B48" s="78" t="s">
        <v>126</v>
      </c>
      <c r="C48" s="111" t="n">
        <v>-3415.462</v>
      </c>
      <c r="D48" s="112" t="n">
        <v>-0.0361479078140306</v>
      </c>
      <c r="E48" s="113"/>
      <c r="F48" s="67"/>
      <c r="G48" s="67"/>
      <c r="H48" s="67" t="n">
        <v>91070.283</v>
      </c>
      <c r="I48" s="114" t="n">
        <v>92763.056</v>
      </c>
      <c r="J48" s="67" t="n">
        <v>92929.73</v>
      </c>
      <c r="K48" s="67" t="n">
        <v>93369.398</v>
      </c>
      <c r="L48" s="67" t="n">
        <v>94485.745</v>
      </c>
      <c r="M48" s="114" t="n">
        <v>94524.19</v>
      </c>
      <c r="N48" s="67" t="n">
        <v>92662.738</v>
      </c>
      <c r="O48" s="67" t="n">
        <v>92268.072</v>
      </c>
      <c r="P48" s="67" t="n">
        <v>93715.829</v>
      </c>
      <c r="Q48" s="114" t="n">
        <v>94145.084</v>
      </c>
      <c r="R48" s="67" t="n">
        <v>77829.904</v>
      </c>
      <c r="S48" s="67" t="n">
        <v>75220.878</v>
      </c>
      <c r="T48" s="67" t="n">
        <v>76073.22</v>
      </c>
      <c r="U48" s="114" t="n">
        <v>75086.958</v>
      </c>
      <c r="V48" s="67" t="n">
        <v>75194.374</v>
      </c>
      <c r="W48" s="67" t="n">
        <v>74947</v>
      </c>
      <c r="X48" s="67" t="n">
        <v>74235</v>
      </c>
      <c r="Y48" s="114" t="n">
        <v>67930.712</v>
      </c>
      <c r="Z48" s="67" t="n">
        <v>48697</v>
      </c>
      <c r="AA48" s="67" t="n">
        <v>48147</v>
      </c>
      <c r="AB48" s="67" t="n">
        <v>48536</v>
      </c>
      <c r="AC48" s="114" t="n">
        <v>48165</v>
      </c>
      <c r="AD48" s="67" t="n">
        <v>49352</v>
      </c>
      <c r="AE48" s="67" t="n">
        <v>49073</v>
      </c>
      <c r="AF48" s="67" t="n">
        <v>49021</v>
      </c>
      <c r="AG48" s="114" t="n">
        <v>47519</v>
      </c>
      <c r="AH48" s="67" t="n">
        <v>44165</v>
      </c>
      <c r="AI48" s="67" t="n">
        <v>44442</v>
      </c>
      <c r="AJ48" s="67" t="n">
        <v>44972</v>
      </c>
      <c r="AK48" s="67" t="n">
        <v>45170.532</v>
      </c>
      <c r="AL48" s="115" t="n">
        <v>45970.574</v>
      </c>
      <c r="AM48" s="114" t="n">
        <v>46273.768</v>
      </c>
      <c r="AN48" s="114" t="n">
        <v>46152.802</v>
      </c>
      <c r="AO48" s="114" t="n">
        <v>45906.368</v>
      </c>
      <c r="AP48" s="116"/>
      <c r="AQ48" s="67" t="n">
        <v>91943.163</v>
      </c>
      <c r="AR48" s="117" t="n">
        <v>94622</v>
      </c>
      <c r="AS48" s="67" t="n">
        <v>-2679</v>
      </c>
      <c r="AT48" s="118" t="n">
        <v>-0.0283126545623639</v>
      </c>
      <c r="AU48" s="119"/>
      <c r="AV48" s="115" t="n">
        <v>94124.672</v>
      </c>
      <c r="AW48" s="115" t="n">
        <v>92217.726</v>
      </c>
      <c r="AX48" s="115" t="n">
        <v>76715.248</v>
      </c>
      <c r="AY48" s="115" t="n">
        <v>72989.655</v>
      </c>
      <c r="AZ48" s="115" t="n">
        <v>48698</v>
      </c>
      <c r="BA48" s="115" t="n">
        <v>48929</v>
      </c>
      <c r="BB48" s="115" t="n">
        <v>44778</v>
      </c>
      <c r="BC48" s="115" t="n">
        <v>45969.346</v>
      </c>
      <c r="BD48" s="115" t="n">
        <v>44606.134</v>
      </c>
      <c r="BE48" s="115" t="n">
        <v>41634.92</v>
      </c>
      <c r="BF48" s="115" t="n">
        <v>28298</v>
      </c>
      <c r="BG48" s="148"/>
    </row>
    <row r="49" s="149" customFormat="true" ht="13.5" hidden="false" customHeight="true" outlineLevel="0" collapsed="false">
      <c r="A49" s="108"/>
      <c r="B49" s="78" t="s">
        <v>127</v>
      </c>
      <c r="C49" s="150" t="s">
        <v>98</v>
      </c>
      <c r="D49" s="112" t="s">
        <v>98</v>
      </c>
      <c r="E49" s="113"/>
      <c r="F49" s="67"/>
      <c r="G49" s="67"/>
      <c r="H49" s="122" t="n">
        <v>101058.616</v>
      </c>
      <c r="I49" s="114" t="n">
        <v>102202.969</v>
      </c>
      <c r="J49" s="67" t="n">
        <v>102217.593</v>
      </c>
      <c r="K49" s="67" t="n">
        <v>102667.385</v>
      </c>
      <c r="L49" s="122" t="s">
        <v>128</v>
      </c>
      <c r="M49" s="114" t="n">
        <v>102769.922</v>
      </c>
      <c r="N49" s="67" t="n">
        <v>103045.021</v>
      </c>
      <c r="O49" s="67" t="n">
        <v>102454.353</v>
      </c>
      <c r="P49" s="122" t="s">
        <v>128</v>
      </c>
      <c r="Q49" s="151" t="s">
        <v>128</v>
      </c>
      <c r="R49" s="122" t="s">
        <v>128</v>
      </c>
      <c r="S49" s="67" t="n">
        <v>83821.7</v>
      </c>
      <c r="T49" s="67" t="n">
        <v>83922</v>
      </c>
      <c r="U49" s="114" t="n">
        <v>84283</v>
      </c>
      <c r="V49" s="67" t="n">
        <v>84571</v>
      </c>
      <c r="W49" s="67" t="n">
        <v>83643</v>
      </c>
      <c r="X49" s="67" t="n">
        <v>82976</v>
      </c>
      <c r="Y49" s="114" t="n">
        <v>76217.24</v>
      </c>
      <c r="Z49" s="67" t="n">
        <v>56052</v>
      </c>
      <c r="AA49" s="67" t="n">
        <v>56274</v>
      </c>
      <c r="AB49" s="67" t="n">
        <v>55590</v>
      </c>
      <c r="AC49" s="114" t="n">
        <v>55331</v>
      </c>
      <c r="AD49" s="67" t="n">
        <v>54748</v>
      </c>
      <c r="AE49" s="67" t="n">
        <v>55219</v>
      </c>
      <c r="AF49" s="67" t="n">
        <v>55139</v>
      </c>
      <c r="AG49" s="114" t="n">
        <v>52720</v>
      </c>
      <c r="AH49" s="67" t="n">
        <v>48490</v>
      </c>
      <c r="AI49" s="67" t="n">
        <v>48324</v>
      </c>
      <c r="AJ49" s="67" t="n">
        <v>48270</v>
      </c>
      <c r="AK49" s="67" t="n">
        <v>48859.145</v>
      </c>
      <c r="AL49" s="115" t="n">
        <v>48081.759</v>
      </c>
      <c r="AM49" s="114" t="n">
        <v>48045.762</v>
      </c>
      <c r="AN49" s="114" t="n">
        <v>47961.594</v>
      </c>
      <c r="AO49" s="114" t="n">
        <v>47998.175</v>
      </c>
      <c r="AP49" s="116"/>
      <c r="AQ49" s="67" t="n">
        <v>100990.686</v>
      </c>
      <c r="AR49" s="117" t="n">
        <v>103364</v>
      </c>
      <c r="AS49" s="122" t="s">
        <v>128</v>
      </c>
      <c r="AT49" s="118" t="s">
        <v>128</v>
      </c>
      <c r="AU49" s="119"/>
      <c r="AV49" s="115" t="n">
        <v>101992.679</v>
      </c>
      <c r="AW49" s="152" t="s">
        <v>128</v>
      </c>
      <c r="AX49" s="152" t="s">
        <v>128</v>
      </c>
      <c r="AY49" s="115" t="n">
        <v>81716.618</v>
      </c>
      <c r="AZ49" s="115" t="n">
        <v>55662</v>
      </c>
      <c r="BA49" s="115" t="n">
        <v>54189</v>
      </c>
      <c r="BB49" s="115" t="n">
        <v>48727</v>
      </c>
      <c r="BC49" s="115" t="n">
        <v>48080.531</v>
      </c>
      <c r="BD49" s="115" t="n">
        <v>46699.304</v>
      </c>
      <c r="BE49" s="115" t="n">
        <v>44188.297</v>
      </c>
      <c r="BF49" s="115" t="n">
        <v>37096</v>
      </c>
      <c r="BG49" s="148"/>
    </row>
    <row r="50" customFormat="false" ht="9.75" hidden="false" customHeight="true" outlineLevel="0" collapsed="false">
      <c r="A50" s="108"/>
      <c r="B50" s="78"/>
      <c r="C50" s="111"/>
      <c r="D50" s="118"/>
      <c r="E50" s="113"/>
      <c r="F50" s="112"/>
      <c r="G50" s="112"/>
      <c r="H50" s="78"/>
      <c r="I50" s="126"/>
      <c r="J50" s="112"/>
      <c r="K50" s="112"/>
      <c r="L50" s="78"/>
      <c r="M50" s="126"/>
      <c r="N50" s="112"/>
      <c r="O50" s="112"/>
      <c r="P50" s="78"/>
      <c r="Q50" s="126"/>
      <c r="R50" s="112"/>
      <c r="S50" s="112"/>
      <c r="T50" s="78"/>
      <c r="U50" s="126"/>
      <c r="V50" s="112"/>
      <c r="W50" s="112"/>
      <c r="X50" s="78"/>
      <c r="Y50" s="126"/>
      <c r="Z50" s="112"/>
      <c r="AA50" s="112"/>
      <c r="AB50" s="78"/>
      <c r="AC50" s="126"/>
      <c r="AD50" s="112"/>
      <c r="AE50" s="112"/>
      <c r="AF50" s="78"/>
      <c r="AG50" s="126"/>
      <c r="AH50" s="78"/>
      <c r="AI50" s="78"/>
      <c r="AJ50" s="78"/>
      <c r="AK50" s="78"/>
      <c r="AL50" s="142"/>
      <c r="AM50" s="145"/>
      <c r="AN50" s="145"/>
      <c r="AO50" s="145"/>
      <c r="AP50" s="116"/>
      <c r="AQ50" s="78"/>
      <c r="AR50" s="78"/>
      <c r="AS50" s="67"/>
      <c r="AT50" s="118"/>
      <c r="AU50" s="119"/>
      <c r="AV50" s="115"/>
      <c r="AW50" s="115"/>
      <c r="AX50" s="115"/>
      <c r="AY50" s="115"/>
      <c r="AZ50" s="115"/>
      <c r="BA50" s="115"/>
      <c r="BB50" s="115"/>
      <c r="BC50" s="115"/>
      <c r="BD50" s="115"/>
      <c r="BE50" s="115"/>
      <c r="BF50" s="115"/>
      <c r="BG50" s="89"/>
    </row>
    <row r="51" customFormat="false" ht="12.75" hidden="false" customHeight="true" outlineLevel="0" collapsed="false">
      <c r="A51" s="78" t="s">
        <v>129</v>
      </c>
      <c r="B51" s="78"/>
      <c r="C51" s="111" t="n">
        <v>451355.43504</v>
      </c>
      <c r="D51" s="112" t="n">
        <v>0.621126932059206</v>
      </c>
      <c r="E51" s="113"/>
      <c r="F51" s="122"/>
      <c r="G51" s="122"/>
      <c r="H51" s="122" t="n">
        <v>1178027.25</v>
      </c>
      <c r="I51" s="151" t="n">
        <v>1296226.3</v>
      </c>
      <c r="J51" s="122" t="n">
        <v>885150.5088</v>
      </c>
      <c r="K51" s="122" t="n">
        <v>753445.8721</v>
      </c>
      <c r="L51" s="122" t="n">
        <v>726671.81496</v>
      </c>
      <c r="M51" s="151" t="n">
        <v>626201.32222</v>
      </c>
      <c r="N51" s="122" t="n">
        <v>749398.57498</v>
      </c>
      <c r="O51" s="122" t="n">
        <v>743491.7506</v>
      </c>
      <c r="P51" s="122" t="n">
        <v>617922.19592</v>
      </c>
      <c r="Q51" s="151" t="n">
        <v>593195.878</v>
      </c>
      <c r="R51" s="122" t="n">
        <v>885245.0324</v>
      </c>
      <c r="S51" s="122" t="n">
        <v>676939.9182</v>
      </c>
      <c r="T51" s="122" t="n">
        <v>821100.51005</v>
      </c>
      <c r="U51" s="151" t="n">
        <v>1065876.96</v>
      </c>
      <c r="V51" s="122" t="n">
        <v>1205120.672</v>
      </c>
      <c r="W51" s="122" t="n">
        <v>1216882.47648</v>
      </c>
      <c r="X51" s="122" t="n">
        <v>876939.05</v>
      </c>
      <c r="Y51" s="151" t="n">
        <v>801502.5117</v>
      </c>
      <c r="Z51" s="122" t="n">
        <v>641735.4</v>
      </c>
      <c r="AA51" s="122" t="n">
        <v>593858.79</v>
      </c>
      <c r="AB51" s="122" t="n">
        <v>583705.2</v>
      </c>
      <c r="AC51" s="151" t="n">
        <v>397852.75</v>
      </c>
      <c r="AD51" s="122" t="n">
        <v>309155.4</v>
      </c>
      <c r="AE51" s="122" t="n">
        <v>227088.4</v>
      </c>
      <c r="AF51" s="122" t="n">
        <v>462688.38</v>
      </c>
      <c r="AG51" s="151" t="n">
        <v>456854.7</v>
      </c>
      <c r="AH51" s="122" t="n">
        <v>485648.8</v>
      </c>
      <c r="AI51" s="122" t="n">
        <v>751168.8</v>
      </c>
      <c r="AJ51" s="122" t="n">
        <v>926793.4</v>
      </c>
      <c r="AK51" s="122" t="n">
        <v>1018010.57141</v>
      </c>
      <c r="AL51" s="152" t="n">
        <v>1063624.80448</v>
      </c>
      <c r="AM51" s="151" t="n">
        <v>893651.1732</v>
      </c>
      <c r="AN51" s="151" t="n">
        <v>820150</v>
      </c>
      <c r="AO51" s="151" t="n">
        <v>849684.06496</v>
      </c>
      <c r="AP51" s="116"/>
      <c r="AQ51" s="117" t="n">
        <v>1178027.25</v>
      </c>
      <c r="AR51" s="117" t="n">
        <v>726671.81496</v>
      </c>
      <c r="AS51" s="67" t="n">
        <v>451355.43504</v>
      </c>
      <c r="AT51" s="118" t="n">
        <v>0.621126932059206</v>
      </c>
      <c r="AU51" s="153"/>
      <c r="AV51" s="122" t="n">
        <v>885087.4344</v>
      </c>
      <c r="AW51" s="115" t="n">
        <v>749379.71768</v>
      </c>
      <c r="AX51" s="115" t="n">
        <v>887130.9086</v>
      </c>
      <c r="AY51" s="115" t="n">
        <v>1199170</v>
      </c>
      <c r="AZ51" s="115" t="n">
        <v>640259.1</v>
      </c>
      <c r="BA51" s="115" t="n">
        <v>309155.4</v>
      </c>
      <c r="BB51" s="115" t="n">
        <v>485648.8</v>
      </c>
      <c r="BC51" s="152" t="n">
        <v>1063624.80448</v>
      </c>
      <c r="BD51" s="152" t="n">
        <v>998761.9408</v>
      </c>
      <c r="BE51" s="152" t="n">
        <v>483434.72864</v>
      </c>
      <c r="BF51" s="152" t="s">
        <v>98</v>
      </c>
      <c r="BG51" s="89"/>
      <c r="BJ51" s="154"/>
      <c r="BK51" s="154"/>
    </row>
    <row r="52" customFormat="false" ht="9.75" hidden="false" customHeight="true" outlineLevel="0" collapsed="false">
      <c r="A52" s="108"/>
      <c r="B52" s="78"/>
      <c r="C52" s="111"/>
      <c r="D52" s="118"/>
      <c r="E52" s="113"/>
      <c r="F52" s="112"/>
      <c r="G52" s="112"/>
      <c r="H52" s="78"/>
      <c r="I52" s="126"/>
      <c r="J52" s="112"/>
      <c r="K52" s="112"/>
      <c r="L52" s="78"/>
      <c r="M52" s="126"/>
      <c r="N52" s="112"/>
      <c r="O52" s="112"/>
      <c r="P52" s="78"/>
      <c r="Q52" s="126"/>
      <c r="R52" s="112"/>
      <c r="S52" s="112"/>
      <c r="T52" s="78"/>
      <c r="U52" s="126"/>
      <c r="V52" s="112"/>
      <c r="W52" s="112"/>
      <c r="X52" s="78"/>
      <c r="Y52" s="126"/>
      <c r="Z52" s="112"/>
      <c r="AA52" s="112"/>
      <c r="AB52" s="78"/>
      <c r="AC52" s="126"/>
      <c r="AD52" s="112"/>
      <c r="AE52" s="112"/>
      <c r="AF52" s="78"/>
      <c r="AG52" s="126"/>
      <c r="AH52" s="155"/>
      <c r="AI52" s="155"/>
      <c r="AJ52" s="155"/>
      <c r="AK52" s="155"/>
      <c r="AL52" s="156"/>
      <c r="AM52" s="157"/>
      <c r="AN52" s="157"/>
      <c r="AO52" s="158"/>
      <c r="AP52" s="116"/>
      <c r="AQ52" s="78"/>
      <c r="AR52" s="78"/>
      <c r="AS52" s="155"/>
      <c r="AT52" s="159"/>
      <c r="AU52" s="119"/>
      <c r="AV52" s="156"/>
      <c r="AW52" s="156"/>
      <c r="AX52" s="156"/>
      <c r="AY52" s="156"/>
      <c r="AZ52" s="156"/>
      <c r="BA52" s="156"/>
      <c r="BB52" s="156"/>
      <c r="BC52" s="156"/>
      <c r="BD52" s="156"/>
      <c r="BE52" s="156"/>
      <c r="BF52" s="156"/>
      <c r="BG52" s="89"/>
    </row>
    <row r="53" customFormat="false" ht="12" hidden="false" customHeight="true" outlineLevel="0" collapsed="false">
      <c r="A53" s="107" t="s">
        <v>130</v>
      </c>
      <c r="B53" s="78"/>
      <c r="C53" s="111"/>
      <c r="D53" s="118"/>
      <c r="E53" s="113"/>
      <c r="F53" s="112"/>
      <c r="G53" s="112"/>
      <c r="H53" s="78"/>
      <c r="I53" s="126"/>
      <c r="J53" s="112"/>
      <c r="K53" s="112"/>
      <c r="L53" s="78"/>
      <c r="M53" s="126"/>
      <c r="N53" s="112"/>
      <c r="O53" s="112"/>
      <c r="P53" s="78"/>
      <c r="Q53" s="126"/>
      <c r="R53" s="112"/>
      <c r="S53" s="112"/>
      <c r="T53" s="78"/>
      <c r="U53" s="126"/>
      <c r="V53" s="112"/>
      <c r="W53" s="112"/>
      <c r="X53" s="78"/>
      <c r="Y53" s="126"/>
      <c r="Z53" s="112"/>
      <c r="AA53" s="112"/>
      <c r="AB53" s="78"/>
      <c r="AC53" s="126"/>
      <c r="AD53" s="112"/>
      <c r="AE53" s="112"/>
      <c r="AF53" s="78"/>
      <c r="AG53" s="126"/>
      <c r="AH53" s="155"/>
      <c r="AI53" s="155"/>
      <c r="AJ53" s="155"/>
      <c r="AK53" s="155"/>
      <c r="AL53" s="156"/>
      <c r="AM53" s="157"/>
      <c r="AN53" s="157"/>
      <c r="AO53" s="158"/>
      <c r="AP53" s="116"/>
      <c r="AQ53" s="78"/>
      <c r="AR53" s="78"/>
      <c r="AS53" s="155"/>
      <c r="AT53" s="159"/>
      <c r="AU53" s="119"/>
      <c r="AV53" s="156"/>
      <c r="AW53" s="156"/>
      <c r="AX53" s="156"/>
      <c r="AY53" s="156"/>
      <c r="AZ53" s="156"/>
      <c r="BA53" s="156"/>
      <c r="BB53" s="156"/>
      <c r="BC53" s="156"/>
      <c r="BD53" s="156"/>
      <c r="BE53" s="156"/>
      <c r="BF53" s="156"/>
      <c r="BG53" s="89"/>
    </row>
    <row r="54" customFormat="false" ht="12" hidden="false" customHeight="true" outlineLevel="0" collapsed="false">
      <c r="A54" s="108"/>
      <c r="B54" s="78" t="s">
        <v>131</v>
      </c>
      <c r="C54" s="111" t="n">
        <v>0</v>
      </c>
      <c r="D54" s="112" t="n">
        <v>0</v>
      </c>
      <c r="E54" s="113"/>
      <c r="F54" s="160"/>
      <c r="G54" s="160"/>
      <c r="H54" s="160" t="n">
        <v>8540</v>
      </c>
      <c r="I54" s="161" t="n">
        <v>8540</v>
      </c>
      <c r="J54" s="160" t="n">
        <v>8540</v>
      </c>
      <c r="K54" s="160" t="n">
        <v>8540</v>
      </c>
      <c r="L54" s="160" t="n">
        <v>8540</v>
      </c>
      <c r="M54" s="161" t="n">
        <v>8540</v>
      </c>
      <c r="N54" s="160" t="n">
        <v>8540</v>
      </c>
      <c r="O54" s="160" t="n">
        <v>8540</v>
      </c>
      <c r="P54" s="160" t="n">
        <v>8540</v>
      </c>
      <c r="Q54" s="161" t="n">
        <v>8540</v>
      </c>
      <c r="R54" s="160" t="n">
        <v>4540</v>
      </c>
      <c r="S54" s="160" t="n">
        <v>4540</v>
      </c>
      <c r="T54" s="160" t="n">
        <v>4540</v>
      </c>
      <c r="U54" s="161" t="n">
        <v>4000</v>
      </c>
      <c r="V54" s="162" t="s">
        <v>128</v>
      </c>
      <c r="W54" s="162" t="s">
        <v>128</v>
      </c>
      <c r="X54" s="163" t="s">
        <v>128</v>
      </c>
      <c r="Y54" s="164" t="s">
        <v>128</v>
      </c>
      <c r="Z54" s="162" t="s">
        <v>128</v>
      </c>
      <c r="AA54" s="162" t="s">
        <v>128</v>
      </c>
      <c r="AB54" s="163" t="s">
        <v>128</v>
      </c>
      <c r="AC54" s="164" t="s">
        <v>128</v>
      </c>
      <c r="AD54" s="162" t="s">
        <v>128</v>
      </c>
      <c r="AE54" s="162" t="s">
        <v>128</v>
      </c>
      <c r="AF54" s="163" t="s">
        <v>128</v>
      </c>
      <c r="AG54" s="164" t="s">
        <v>128</v>
      </c>
      <c r="AH54" s="165" t="s">
        <v>128</v>
      </c>
      <c r="AI54" s="165" t="s">
        <v>128</v>
      </c>
      <c r="AJ54" s="165" t="s">
        <v>128</v>
      </c>
      <c r="AK54" s="165" t="s">
        <v>128</v>
      </c>
      <c r="AL54" s="166" t="s">
        <v>128</v>
      </c>
      <c r="AM54" s="167" t="s">
        <v>128</v>
      </c>
      <c r="AN54" s="167" t="s">
        <v>128</v>
      </c>
      <c r="AO54" s="168" t="s">
        <v>128</v>
      </c>
      <c r="AP54" s="169"/>
      <c r="AQ54" s="160" t="n">
        <v>8540</v>
      </c>
      <c r="AR54" s="160" t="n">
        <v>8540</v>
      </c>
      <c r="AS54" s="67" t="n">
        <v>0</v>
      </c>
      <c r="AT54" s="118" t="n">
        <v>0</v>
      </c>
      <c r="AU54" s="162"/>
      <c r="AV54" s="170" t="n">
        <v>8540</v>
      </c>
      <c r="AW54" s="170" t="n">
        <v>8540</v>
      </c>
      <c r="AX54" s="170" t="n">
        <v>4540</v>
      </c>
      <c r="AY54" s="166" t="s">
        <v>128</v>
      </c>
      <c r="AZ54" s="166" t="s">
        <v>128</v>
      </c>
      <c r="BA54" s="166" t="s">
        <v>128</v>
      </c>
      <c r="BB54" s="166" t="s">
        <v>128</v>
      </c>
      <c r="BC54" s="166" t="s">
        <v>128</v>
      </c>
      <c r="BD54" s="156"/>
      <c r="BE54" s="156"/>
      <c r="BF54" s="156"/>
      <c r="BG54" s="89"/>
    </row>
    <row r="55" customFormat="false" ht="9.75" hidden="false" customHeight="true" outlineLevel="0" collapsed="false">
      <c r="A55" s="108"/>
      <c r="B55" s="78"/>
      <c r="C55" s="111"/>
      <c r="D55" s="118"/>
      <c r="E55" s="113"/>
      <c r="F55" s="112"/>
      <c r="G55" s="112"/>
      <c r="H55" s="78"/>
      <c r="I55" s="126"/>
      <c r="J55" s="112"/>
      <c r="K55" s="112"/>
      <c r="L55" s="78"/>
      <c r="M55" s="126"/>
      <c r="N55" s="112"/>
      <c r="O55" s="112"/>
      <c r="P55" s="78"/>
      <c r="Q55" s="126"/>
      <c r="R55" s="112"/>
      <c r="S55" s="112"/>
      <c r="T55" s="78"/>
      <c r="U55" s="126"/>
      <c r="V55" s="112"/>
      <c r="W55" s="112"/>
      <c r="X55" s="78"/>
      <c r="Y55" s="126"/>
      <c r="Z55" s="112"/>
      <c r="AA55" s="112"/>
      <c r="AB55" s="78"/>
      <c r="AC55" s="126"/>
      <c r="AD55" s="112"/>
      <c r="AE55" s="112"/>
      <c r="AF55" s="78"/>
      <c r="AG55" s="126"/>
      <c r="AH55" s="155"/>
      <c r="AI55" s="155"/>
      <c r="AJ55" s="155"/>
      <c r="AK55" s="155"/>
      <c r="AL55" s="156"/>
      <c r="AM55" s="157"/>
      <c r="AN55" s="157"/>
      <c r="AO55" s="158"/>
      <c r="AP55" s="116"/>
      <c r="AQ55" s="78"/>
      <c r="AR55" s="78"/>
      <c r="AS55" s="155"/>
      <c r="AT55" s="159"/>
      <c r="AU55" s="119"/>
      <c r="AV55" s="156"/>
      <c r="AW55" s="156"/>
      <c r="AX55" s="156"/>
      <c r="AY55" s="156"/>
      <c r="AZ55" s="156"/>
      <c r="BA55" s="156"/>
      <c r="BB55" s="156"/>
      <c r="BC55" s="156"/>
      <c r="BD55" s="156"/>
      <c r="BE55" s="156"/>
      <c r="BF55" s="156"/>
      <c r="BG55" s="89"/>
    </row>
    <row r="56" customFormat="false" ht="12.75" hidden="false" customHeight="true" outlineLevel="0" collapsed="false">
      <c r="A56" s="107" t="s">
        <v>132</v>
      </c>
      <c r="B56" s="78"/>
      <c r="C56" s="111"/>
      <c r="D56" s="118"/>
      <c r="E56" s="113"/>
      <c r="F56" s="112"/>
      <c r="G56" s="112"/>
      <c r="H56" s="78"/>
      <c r="I56" s="126"/>
      <c r="J56" s="112"/>
      <c r="K56" s="112"/>
      <c r="L56" s="78"/>
      <c r="M56" s="126"/>
      <c r="N56" s="112"/>
      <c r="O56" s="112"/>
      <c r="P56" s="78"/>
      <c r="Q56" s="126"/>
      <c r="R56" s="112"/>
      <c r="S56" s="112"/>
      <c r="T56" s="78"/>
      <c r="U56" s="126"/>
      <c r="V56" s="112"/>
      <c r="W56" s="112"/>
      <c r="X56" s="78"/>
      <c r="Y56" s="126"/>
      <c r="Z56" s="112"/>
      <c r="AA56" s="112"/>
      <c r="AB56" s="78"/>
      <c r="AC56" s="126"/>
      <c r="AD56" s="112"/>
      <c r="AE56" s="112"/>
      <c r="AF56" s="78"/>
      <c r="AG56" s="126"/>
      <c r="AH56" s="171"/>
      <c r="AI56" s="155"/>
      <c r="AJ56" s="155"/>
      <c r="AK56" s="155"/>
      <c r="AL56" s="156"/>
      <c r="AM56" s="157"/>
      <c r="AN56" s="157"/>
      <c r="AO56" s="158"/>
      <c r="AP56" s="116"/>
      <c r="AQ56" s="78"/>
      <c r="AR56" s="78"/>
      <c r="AS56" s="155"/>
      <c r="AT56" s="159"/>
      <c r="AU56" s="119"/>
      <c r="AV56" s="156"/>
      <c r="AW56" s="156"/>
      <c r="AX56" s="156"/>
      <c r="AY56" s="156"/>
      <c r="AZ56" s="156"/>
      <c r="BA56" s="156"/>
      <c r="BB56" s="156"/>
      <c r="BC56" s="156"/>
      <c r="BD56" s="156" t="s">
        <v>0</v>
      </c>
      <c r="BE56" s="156"/>
      <c r="BF56" s="156"/>
      <c r="BG56" s="89"/>
    </row>
    <row r="57" customFormat="false" ht="13.5" hidden="false" customHeight="true" outlineLevel="0" collapsed="false">
      <c r="A57" s="172"/>
      <c r="B57" s="78" t="s">
        <v>133</v>
      </c>
      <c r="C57" s="173" t="n">
        <v>0.05</v>
      </c>
      <c r="D57" s="112" t="n">
        <v>1</v>
      </c>
      <c r="E57" s="113"/>
      <c r="F57" s="174"/>
      <c r="G57" s="175"/>
      <c r="H57" s="176" t="n">
        <v>0.1</v>
      </c>
      <c r="I57" s="177" t="n">
        <v>0.05</v>
      </c>
      <c r="J57" s="174" t="n">
        <v>0.05</v>
      </c>
      <c r="K57" s="175" t="n">
        <v>0.05</v>
      </c>
      <c r="L57" s="176" t="n">
        <v>0.05</v>
      </c>
      <c r="M57" s="177" t="n">
        <v>0.05</v>
      </c>
      <c r="N57" s="174" t="n">
        <v>0.05</v>
      </c>
      <c r="O57" s="175" t="n">
        <v>0.05</v>
      </c>
      <c r="P57" s="176" t="n">
        <v>0.05</v>
      </c>
      <c r="Q57" s="177" t="n">
        <v>0.05</v>
      </c>
      <c r="R57" s="174" t="n">
        <v>0.1</v>
      </c>
      <c r="S57" s="175" t="n">
        <v>0.1</v>
      </c>
      <c r="T57" s="176" t="n">
        <v>0.1</v>
      </c>
      <c r="U57" s="177" t="n">
        <v>0.1</v>
      </c>
      <c r="V57" s="174" t="n">
        <v>0.1</v>
      </c>
      <c r="W57" s="178" t="n">
        <v>0.075</v>
      </c>
      <c r="X57" s="176" t="n">
        <v>0.05</v>
      </c>
      <c r="Y57" s="177" t="n">
        <v>0.05</v>
      </c>
      <c r="Z57" s="174" t="n">
        <v>0.05</v>
      </c>
      <c r="AA57" s="174" t="n">
        <v>0.05</v>
      </c>
      <c r="AB57" s="174" t="n">
        <v>0.05</v>
      </c>
      <c r="AC57" s="118" t="n">
        <v>0</v>
      </c>
      <c r="AD57" s="174" t="n">
        <v>0</v>
      </c>
      <c r="AE57" s="174" t="n">
        <v>0</v>
      </c>
      <c r="AF57" s="174" t="n">
        <v>0</v>
      </c>
      <c r="AG57" s="179" t="n">
        <v>0.125</v>
      </c>
      <c r="AH57" s="180" t="n">
        <v>0.125</v>
      </c>
      <c r="AI57" s="180" t="n">
        <v>0.125</v>
      </c>
      <c r="AJ57" s="181" t="n">
        <v>0.125</v>
      </c>
      <c r="AK57" s="181" t="n">
        <v>0.125</v>
      </c>
      <c r="AL57" s="135" t="n">
        <v>0.1</v>
      </c>
      <c r="AM57" s="136" t="n">
        <v>0.1</v>
      </c>
      <c r="AN57" s="136" t="n">
        <v>0.08</v>
      </c>
      <c r="AO57" s="182" t="n">
        <v>0.08</v>
      </c>
      <c r="AP57" s="116"/>
      <c r="AQ57" s="183" t="n">
        <v>0.15</v>
      </c>
      <c r="AR57" s="132" t="n">
        <v>0.1</v>
      </c>
      <c r="AS57" s="137" t="n">
        <v>0.05</v>
      </c>
      <c r="AT57" s="118" t="n">
        <v>0.5</v>
      </c>
      <c r="AU57" s="119"/>
      <c r="AV57" s="184" t="n">
        <v>0.2</v>
      </c>
      <c r="AW57" s="184" t="n">
        <v>0.2</v>
      </c>
      <c r="AX57" s="184" t="n">
        <v>0.4</v>
      </c>
      <c r="AY57" s="185" t="n">
        <v>0.275</v>
      </c>
      <c r="AZ57" s="184" t="n">
        <v>0.15</v>
      </c>
      <c r="BA57" s="185" t="n">
        <v>0.125</v>
      </c>
      <c r="BB57" s="135" t="n">
        <v>0.5</v>
      </c>
      <c r="BC57" s="135" t="n">
        <v>0.36</v>
      </c>
      <c r="BD57" s="135" t="n">
        <v>0.28</v>
      </c>
      <c r="BE57" s="135" t="n">
        <v>0.26</v>
      </c>
      <c r="BF57" s="135" t="n">
        <v>0</v>
      </c>
      <c r="BG57" s="89"/>
    </row>
    <row r="58" customFormat="false" ht="13.5" hidden="true" customHeight="true" outlineLevel="0" collapsed="false">
      <c r="A58" s="172"/>
      <c r="B58" s="78" t="s">
        <v>134</v>
      </c>
      <c r="C58" s="173" t="n">
        <v>0</v>
      </c>
      <c r="D58" s="118" t="s">
        <v>135</v>
      </c>
      <c r="E58" s="113"/>
      <c r="F58" s="174"/>
      <c r="G58" s="186"/>
      <c r="H58" s="174"/>
      <c r="I58" s="118"/>
      <c r="J58" s="174"/>
      <c r="K58" s="186"/>
      <c r="L58" s="174"/>
      <c r="M58" s="118"/>
      <c r="N58" s="174"/>
      <c r="O58" s="186"/>
      <c r="P58" s="174"/>
      <c r="Q58" s="118"/>
      <c r="R58" s="174"/>
      <c r="S58" s="186"/>
      <c r="T58" s="174"/>
      <c r="U58" s="118"/>
      <c r="V58" s="174"/>
      <c r="W58" s="186"/>
      <c r="X58" s="174"/>
      <c r="Y58" s="118"/>
      <c r="Z58" s="174" t="n">
        <v>0</v>
      </c>
      <c r="AA58" s="174" t="n">
        <v>0</v>
      </c>
      <c r="AB58" s="174" t="n">
        <v>0</v>
      </c>
      <c r="AC58" s="118" t="n">
        <v>0</v>
      </c>
      <c r="AD58" s="174" t="n">
        <v>0</v>
      </c>
      <c r="AE58" s="174" t="n">
        <v>0</v>
      </c>
      <c r="AF58" s="174" t="n">
        <v>0</v>
      </c>
      <c r="AG58" s="187" t="n">
        <v>0</v>
      </c>
      <c r="AH58" s="174" t="n">
        <v>0</v>
      </c>
      <c r="AI58" s="131" t="n">
        <v>0</v>
      </c>
      <c r="AJ58" s="131" t="n">
        <v>0</v>
      </c>
      <c r="AK58" s="174" t="n">
        <v>0</v>
      </c>
      <c r="AL58" s="135" t="n">
        <v>0</v>
      </c>
      <c r="AM58" s="136" t="n">
        <v>0</v>
      </c>
      <c r="AN58" s="136" t="n">
        <v>0</v>
      </c>
      <c r="AO58" s="136" t="n">
        <v>0</v>
      </c>
      <c r="AP58" s="116"/>
      <c r="AQ58" s="78"/>
      <c r="AR58" s="78"/>
      <c r="AS58" s="131" t="n">
        <v>0</v>
      </c>
      <c r="AT58" s="136" t="n">
        <v>0</v>
      </c>
      <c r="AU58" s="119"/>
      <c r="AV58" s="135"/>
      <c r="AW58" s="135"/>
      <c r="AX58" s="135"/>
      <c r="AY58" s="135" t="n">
        <v>0</v>
      </c>
      <c r="AZ58" s="135" t="n">
        <v>0</v>
      </c>
      <c r="BA58" s="135" t="n">
        <v>0</v>
      </c>
      <c r="BB58" s="135" t="n">
        <v>0</v>
      </c>
      <c r="BC58" s="135" t="n">
        <v>0</v>
      </c>
      <c r="BD58" s="135" t="n">
        <v>0</v>
      </c>
      <c r="BE58" s="135" t="n">
        <v>0.15</v>
      </c>
      <c r="BF58" s="135" t="n">
        <v>0</v>
      </c>
      <c r="BG58" s="89"/>
    </row>
    <row r="59" customFormat="false" ht="13.5" hidden="false" customHeight="true" outlineLevel="0" collapsed="false">
      <c r="A59" s="172"/>
      <c r="B59" s="188" t="s">
        <v>136</v>
      </c>
      <c r="C59" s="189" t="n">
        <v>0.558028944718741</v>
      </c>
      <c r="D59" s="118"/>
      <c r="E59" s="113"/>
      <c r="F59" s="190"/>
      <c r="G59" s="191"/>
      <c r="H59" s="119" t="n">
        <v>0.0357462019660411</v>
      </c>
      <c r="I59" s="118" t="n">
        <v>0.016273393002441</v>
      </c>
      <c r="J59" s="190" t="n">
        <v>0.024390243902439</v>
      </c>
      <c r="K59" s="191" t="n">
        <v>0.0287769784172662</v>
      </c>
      <c r="L59" s="119" t="n">
        <v>0.0301659125188537</v>
      </c>
      <c r="M59" s="118" t="n">
        <v>0.0350262697022767</v>
      </c>
      <c r="N59" s="190" t="n">
        <v>0.0293255131964809</v>
      </c>
      <c r="O59" s="191" t="n">
        <v>0.0298507462686567</v>
      </c>
      <c r="P59" s="119" t="n">
        <v>0.0352112676056338</v>
      </c>
      <c r="Q59" s="118" t="n">
        <v>0.0363636363636364</v>
      </c>
      <c r="R59" s="190" t="n">
        <v>0.0481927710843373</v>
      </c>
      <c r="S59" s="191" t="n">
        <v>0.0512820512820513</v>
      </c>
      <c r="T59" s="119" t="n">
        <v>0.042</v>
      </c>
      <c r="U59" s="118" t="n">
        <v>0.0323624595469256</v>
      </c>
      <c r="V59" s="190" t="n">
        <v>0.0285714285714286</v>
      </c>
      <c r="W59" s="191" t="n">
        <v>0.0211864406779661</v>
      </c>
      <c r="X59" s="119" t="n">
        <v>0.0192864030858245</v>
      </c>
      <c r="Y59" s="118" t="n">
        <v>0.0212992545260916</v>
      </c>
      <c r="Z59" s="112" t="n">
        <v>0.018</v>
      </c>
      <c r="AA59" s="112" t="n">
        <v>0.019</v>
      </c>
      <c r="AB59" s="119" t="n">
        <v>0.02</v>
      </c>
      <c r="AC59" s="118" t="n">
        <v>0</v>
      </c>
      <c r="AD59" s="174" t="n">
        <v>0</v>
      </c>
      <c r="AE59" s="174" t="n">
        <v>0</v>
      </c>
      <c r="AF59" s="174" t="n">
        <v>0</v>
      </c>
      <c r="AG59" s="118" t="n">
        <v>0.0629</v>
      </c>
      <c r="AH59" s="112" t="n">
        <v>0.051</v>
      </c>
      <c r="AI59" s="119" t="n">
        <v>0.033</v>
      </c>
      <c r="AJ59" s="119" t="n">
        <v>0.0263</v>
      </c>
      <c r="AK59" s="191" t="n">
        <v>0.024</v>
      </c>
      <c r="AL59" s="153" t="n">
        <v>0.018</v>
      </c>
      <c r="AM59" s="159" t="n">
        <v>0.022</v>
      </c>
      <c r="AN59" s="159" t="n">
        <v>0.019</v>
      </c>
      <c r="AO59" s="158" t="n">
        <v>0.018</v>
      </c>
      <c r="AP59" s="116"/>
      <c r="AQ59" s="188" t="n">
        <v>0.0268096514745308</v>
      </c>
      <c r="AR59" s="188" t="n">
        <v>0.03</v>
      </c>
      <c r="AS59" s="192" t="n">
        <v>-0.319034852546916</v>
      </c>
      <c r="AT59" s="159"/>
      <c r="AU59" s="119"/>
      <c r="AV59" s="193" t="n">
        <v>0.024390243902439</v>
      </c>
      <c r="AW59" s="193" t="n">
        <v>0.0293255131964809</v>
      </c>
      <c r="AX59" s="193" t="n">
        <v>0.0481927710843373</v>
      </c>
      <c r="AY59" s="193" t="n">
        <v>0.0196428571428571</v>
      </c>
      <c r="AZ59" s="193" t="n">
        <v>0.003</v>
      </c>
      <c r="BA59" s="193" t="n">
        <v>0.023</v>
      </c>
      <c r="BB59" s="193" t="n">
        <v>0.051</v>
      </c>
      <c r="BC59" s="193" t="n">
        <v>0.016</v>
      </c>
      <c r="BD59" s="193" t="n">
        <v>0.013</v>
      </c>
      <c r="BE59" s="153" t="n">
        <v>0.0248</v>
      </c>
      <c r="BF59" s="135" t="n">
        <v>0</v>
      </c>
      <c r="BG59" s="89"/>
    </row>
    <row r="60" customFormat="false" ht="13.5" hidden="false" customHeight="true" outlineLevel="0" collapsed="false">
      <c r="A60" s="172"/>
      <c r="B60" s="188" t="s">
        <v>137</v>
      </c>
      <c r="C60" s="189" t="n">
        <v>227.151513331697</v>
      </c>
      <c r="D60" s="112"/>
      <c r="E60" s="113"/>
      <c r="F60" s="119"/>
      <c r="G60" s="191"/>
      <c r="H60" s="119" t="n">
        <v>0.720066253171694</v>
      </c>
      <c r="I60" s="118" t="n">
        <v>0.338072459059869</v>
      </c>
      <c r="J60" s="119" t="n">
        <v>0.222779169228067</v>
      </c>
      <c r="K60" s="191" t="n">
        <v>0.353537989583333</v>
      </c>
      <c r="L60" s="119" t="n">
        <v>-1.55144888014528</v>
      </c>
      <c r="M60" s="118" t="n">
        <v>0.895780954852102</v>
      </c>
      <c r="N60" s="119" t="n">
        <v>1.30479548567081</v>
      </c>
      <c r="O60" s="191" t="n">
        <v>0.650296986805379</v>
      </c>
      <c r="P60" s="119" t="n">
        <v>-0.291518929384966</v>
      </c>
      <c r="Q60" s="118" t="n">
        <v>-0.223712070250833</v>
      </c>
      <c r="R60" s="119" t="n">
        <v>-0.314271165435609</v>
      </c>
      <c r="S60" s="191" t="n">
        <v>6.90500463576159</v>
      </c>
      <c r="T60" s="119" t="n">
        <v>-1.177</v>
      </c>
      <c r="U60" s="118" t="n">
        <v>0.634089591758871</v>
      </c>
      <c r="V60" s="190" t="n">
        <v>0.200396873411901</v>
      </c>
      <c r="W60" s="191" t="n">
        <v>0.144125171523595</v>
      </c>
      <c r="X60" s="119" t="n">
        <v>0.402658277241245</v>
      </c>
      <c r="Y60" s="118" t="n">
        <v>0.795706979891725</v>
      </c>
      <c r="Z60" s="112" t="n">
        <v>0.384</v>
      </c>
      <c r="AA60" s="112" t="n">
        <v>0.189</v>
      </c>
      <c r="AB60" s="119" t="n">
        <v>0.424</v>
      </c>
      <c r="AC60" s="118" t="n">
        <v>0</v>
      </c>
      <c r="AD60" s="174" t="n">
        <v>0</v>
      </c>
      <c r="AE60" s="174" t="n">
        <v>0</v>
      </c>
      <c r="AF60" s="174" t="n">
        <v>0</v>
      </c>
      <c r="AG60" s="118" t="n">
        <v>0.436</v>
      </c>
      <c r="AH60" s="112" t="n">
        <v>-0.176</v>
      </c>
      <c r="AI60" s="119" t="n">
        <v>0.408</v>
      </c>
      <c r="AJ60" s="119" t="n">
        <v>0.492</v>
      </c>
      <c r="AK60" s="119" t="n">
        <v>0.157</v>
      </c>
      <c r="AL60" s="153" t="n">
        <v>0.185</v>
      </c>
      <c r="AM60" s="159" t="n">
        <v>0.203</v>
      </c>
      <c r="AN60" s="159" t="n">
        <v>0.216</v>
      </c>
      <c r="AO60" s="159" t="n">
        <v>0.148</v>
      </c>
      <c r="AP60" s="116"/>
      <c r="AQ60" s="188" t="n">
        <v>0.523229370366575</v>
      </c>
      <c r="AR60" s="119" t="n">
        <v>4.16</v>
      </c>
      <c r="AS60" s="192" t="s">
        <v>98</v>
      </c>
      <c r="AT60" s="159"/>
      <c r="AU60" s="119"/>
      <c r="AV60" s="153" t="n">
        <v>0.516229518801544</v>
      </c>
      <c r="AW60" s="153" t="n">
        <v>-0.71800174848453</v>
      </c>
      <c r="AX60" s="153" t="n">
        <v>-1.39925290183903</v>
      </c>
      <c r="AY60" s="153" t="n">
        <v>0.227795399175882</v>
      </c>
      <c r="AZ60" s="153" t="n">
        <v>0.224</v>
      </c>
      <c r="BA60" s="153" t="n">
        <v>-0.151</v>
      </c>
      <c r="BB60" s="153" t="n">
        <v>0.783</v>
      </c>
      <c r="BC60" s="153" t="n">
        <v>0.185</v>
      </c>
      <c r="BD60" s="153" t="n">
        <v>0.162</v>
      </c>
      <c r="BE60" s="153" t="n">
        <v>0.247</v>
      </c>
      <c r="BF60" s="135" t="n">
        <v>0</v>
      </c>
      <c r="BG60" s="89"/>
    </row>
    <row r="61" customFormat="false" ht="13.5" hidden="false" customHeight="true" outlineLevel="0" collapsed="false">
      <c r="A61" s="194"/>
      <c r="B61" s="188" t="s">
        <v>138</v>
      </c>
      <c r="C61" s="189" t="n">
        <v>-25.1244373068247</v>
      </c>
      <c r="D61" s="118"/>
      <c r="E61" s="113"/>
      <c r="F61" s="119"/>
      <c r="G61" s="119"/>
      <c r="H61" s="119" t="n">
        <v>-0.081366965012205</v>
      </c>
      <c r="I61" s="159" t="n">
        <v>0.504878048780488</v>
      </c>
      <c r="J61" s="119" t="n">
        <v>0.18705035971223</v>
      </c>
      <c r="K61" s="119" t="n">
        <v>0.0558069381598794</v>
      </c>
      <c r="L61" s="119" t="n">
        <v>0.169877408056042</v>
      </c>
      <c r="M61" s="159" t="n">
        <v>-0.155425219941349</v>
      </c>
      <c r="N61" s="119" t="n">
        <v>0.0253731343283582</v>
      </c>
      <c r="O61" s="119" t="n">
        <v>0.188380281690141</v>
      </c>
      <c r="P61" s="119" t="n">
        <v>0.0418181818181818</v>
      </c>
      <c r="Q61" s="159" t="n">
        <v>-0.331325301204819</v>
      </c>
      <c r="R61" s="119" t="n">
        <v>0.076923076923077</v>
      </c>
      <c r="S61" s="119" t="n">
        <v>-0.172774869109948</v>
      </c>
      <c r="T61" s="119" t="n">
        <v>-0.219</v>
      </c>
      <c r="U61" s="159" t="n">
        <v>-0.11</v>
      </c>
      <c r="V61" s="119" t="n">
        <v>-0.00423728813559323</v>
      </c>
      <c r="W61" s="190" t="n">
        <v>0.372709739633558</v>
      </c>
      <c r="X61" s="119" t="n">
        <v>0.109691160809372</v>
      </c>
      <c r="Y61" s="159" t="n">
        <v>-0.149549549549549</v>
      </c>
      <c r="Z61" s="112" t="n">
        <v>0.075</v>
      </c>
      <c r="AA61" s="112" t="n">
        <v>0.017</v>
      </c>
      <c r="AB61" s="119" t="n">
        <v>0.468</v>
      </c>
      <c r="AC61" s="159" t="n">
        <v>0.287</v>
      </c>
      <c r="AD61" s="112" t="n">
        <v>0.337</v>
      </c>
      <c r="AE61" s="112" t="n">
        <v>-0.494</v>
      </c>
      <c r="AF61" s="119" t="n">
        <v>0.004</v>
      </c>
      <c r="AG61" s="159" t="n">
        <v>-0.178</v>
      </c>
      <c r="AH61" s="112" t="n">
        <v>-0.359</v>
      </c>
      <c r="AI61" s="119" t="n">
        <v>-0.194</v>
      </c>
      <c r="AJ61" s="119" t="n">
        <v>-0.089</v>
      </c>
      <c r="AK61" s="119" t="n">
        <v>-0.054</v>
      </c>
      <c r="AL61" s="153" t="n">
        <v>0.195</v>
      </c>
      <c r="AM61" s="159" t="n">
        <v>0.092</v>
      </c>
      <c r="AN61" s="159" t="n">
        <v>-0.031</v>
      </c>
      <c r="AO61" s="159" t="n">
        <v>-0.144</v>
      </c>
      <c r="AP61" s="116"/>
      <c r="AQ61" s="119" t="n">
        <v>0.382926829268293</v>
      </c>
      <c r="AR61" s="119" t="n">
        <v>-0.013</v>
      </c>
      <c r="AS61" s="192" t="n">
        <v>39.5926829268293</v>
      </c>
      <c r="AT61" s="118"/>
      <c r="AU61" s="119"/>
      <c r="AV61" s="153" t="n">
        <v>0.231671554252199</v>
      </c>
      <c r="AW61" s="153" t="n">
        <v>-0.15421686746988</v>
      </c>
      <c r="AX61" s="153" t="n">
        <v>-0.378571428571429</v>
      </c>
      <c r="AY61" s="153" t="n">
        <v>0.286036036036036</v>
      </c>
      <c r="AZ61" s="153" t="n">
        <v>1.083</v>
      </c>
      <c r="BA61" s="153" t="n">
        <v>-0.442</v>
      </c>
      <c r="BB61" s="153" t="n">
        <v>-0.555</v>
      </c>
      <c r="BC61" s="153" t="n">
        <v>0.083</v>
      </c>
      <c r="BD61" s="153" t="n">
        <v>1.034</v>
      </c>
      <c r="BE61" s="153" t="n">
        <v>0.055</v>
      </c>
      <c r="BF61" s="135" t="n">
        <v>0</v>
      </c>
      <c r="BG61" s="89"/>
    </row>
    <row r="62" customFormat="false" ht="13.5" hidden="false" customHeight="true" outlineLevel="0" collapsed="false">
      <c r="A62" s="188"/>
      <c r="B62" s="188" t="s">
        <v>139</v>
      </c>
      <c r="C62" s="189" t="n">
        <v>7.579523599632</v>
      </c>
      <c r="D62" s="118"/>
      <c r="E62" s="113"/>
      <c r="F62" s="119"/>
      <c r="G62" s="119"/>
      <c r="H62" s="119" t="n">
        <v>0.0607278884661925</v>
      </c>
      <c r="I62" s="159" t="n">
        <v>0.0643356588113063</v>
      </c>
      <c r="J62" s="119" t="n">
        <v>0.0984244645093945</v>
      </c>
      <c r="K62" s="119" t="n">
        <v>0.06380697312612</v>
      </c>
      <c r="L62" s="119" t="n">
        <v>-0.0150673475301275</v>
      </c>
      <c r="M62" s="159" t="n">
        <v>0.0271754420699693</v>
      </c>
      <c r="N62" s="119" t="n">
        <v>0.0189348130746444</v>
      </c>
      <c r="O62" s="119" t="n">
        <v>0.0373665231291418</v>
      </c>
      <c r="P62" s="119" t="n">
        <v>-0.0832</v>
      </c>
      <c r="Q62" s="159" t="n">
        <v>-0.105920012466977</v>
      </c>
      <c r="R62" s="119" t="n">
        <v>-0.161728993028168</v>
      </c>
      <c r="S62" s="119" t="n">
        <v>0.00641515548036903</v>
      </c>
      <c r="T62" s="119" t="n">
        <v>-0.0278536747412785</v>
      </c>
      <c r="U62" s="159" t="n">
        <v>0.0702025028833763</v>
      </c>
      <c r="V62" s="119" t="n">
        <v>0.226222578589383</v>
      </c>
      <c r="W62" s="119" t="n">
        <v>0.242782701391125</v>
      </c>
      <c r="X62" s="119" t="n">
        <v>0.0601834197209222</v>
      </c>
      <c r="Y62" s="159" t="n">
        <v>0.0386763163985252</v>
      </c>
      <c r="Z62" s="119" t="n">
        <v>0.076</v>
      </c>
      <c r="AA62" s="119" t="n">
        <v>0.152</v>
      </c>
      <c r="AB62" s="119" t="n">
        <v>0.069</v>
      </c>
      <c r="AC62" s="159" t="n">
        <v>0.0967</v>
      </c>
      <c r="AD62" s="119" t="n">
        <v>0.04</v>
      </c>
      <c r="AE62" s="119" t="n">
        <v>-0.643</v>
      </c>
      <c r="AF62" s="119" t="n">
        <v>-0.05</v>
      </c>
      <c r="AG62" s="159" t="n">
        <v>0.1566</v>
      </c>
      <c r="AH62" s="119" t="n">
        <v>-0.378</v>
      </c>
      <c r="AI62" s="119" t="n">
        <v>0.162</v>
      </c>
      <c r="AJ62" s="119" t="n">
        <v>0.128</v>
      </c>
      <c r="AK62" s="119" t="n">
        <v>0.412</v>
      </c>
      <c r="AL62" s="153" t="n">
        <v>0.29</v>
      </c>
      <c r="AM62" s="159" t="n">
        <v>0.276</v>
      </c>
      <c r="AN62" s="159" t="n">
        <v>0.2214</v>
      </c>
      <c r="AO62" s="159" t="n">
        <v>0.347</v>
      </c>
      <c r="AP62" s="116"/>
      <c r="AQ62" s="119" t="n">
        <v>0.0625317736387494</v>
      </c>
      <c r="AR62" s="119" t="n">
        <v>0.006</v>
      </c>
      <c r="AS62" s="192" t="n">
        <v>5.65317736387494</v>
      </c>
      <c r="AT62" s="159"/>
      <c r="AU62" s="119"/>
      <c r="AV62" s="153" t="n">
        <v>0.0435848830438391</v>
      </c>
      <c r="AW62" s="153" t="n">
        <v>-0.0334324849215037</v>
      </c>
      <c r="AX62" s="153" t="n">
        <v>-0.0307357533289784</v>
      </c>
      <c r="AY62" s="153" t="n">
        <v>0.141966254024989</v>
      </c>
      <c r="AZ62" s="153" t="n">
        <v>0.098</v>
      </c>
      <c r="BA62" s="153" t="n">
        <v>-0.124</v>
      </c>
      <c r="BB62" s="153" t="n">
        <v>0.079</v>
      </c>
      <c r="BC62" s="153" t="n">
        <v>0.284</v>
      </c>
      <c r="BD62" s="153" t="n">
        <v>0.336</v>
      </c>
      <c r="BE62" s="153" t="n">
        <v>0.239</v>
      </c>
      <c r="BF62" s="153" t="n">
        <v>0.43465</v>
      </c>
      <c r="BG62" s="89"/>
    </row>
    <row r="63" customFormat="false" ht="13.5" hidden="false" customHeight="true" outlineLevel="0" collapsed="false">
      <c r="A63" s="78"/>
      <c r="B63" s="78" t="s">
        <v>140</v>
      </c>
      <c r="C63" s="195" t="n">
        <v>-26.9846153846154</v>
      </c>
      <c r="D63" s="112" t="n">
        <v>-0.610511660285416</v>
      </c>
      <c r="E63" s="113"/>
      <c r="F63" s="196"/>
      <c r="G63" s="196"/>
      <c r="H63" s="196" t="n">
        <v>17.2153846153846</v>
      </c>
      <c r="I63" s="197" t="n">
        <v>25.6041666666667</v>
      </c>
      <c r="J63" s="196" t="n">
        <v>21.025641025641</v>
      </c>
      <c r="K63" s="196" t="n">
        <v>33.0952380952381</v>
      </c>
      <c r="L63" s="196" t="n">
        <v>44.2</v>
      </c>
      <c r="M63" s="197" t="n">
        <v>-571</v>
      </c>
      <c r="N63" s="196" t="n">
        <v>-22</v>
      </c>
      <c r="O63" s="196" t="n">
        <v>-8.7012987012987</v>
      </c>
      <c r="P63" s="196" t="n">
        <v>-6.76190476190476</v>
      </c>
      <c r="Q63" s="197" t="n">
        <v>-7.43243243243243</v>
      </c>
      <c r="R63" s="196" t="n">
        <v>-24.4117647058824</v>
      </c>
      <c r="S63" s="196" t="n">
        <v>13.6842105263158</v>
      </c>
      <c r="T63" s="196" t="n">
        <v>8.92523364485982</v>
      </c>
      <c r="U63" s="197" t="n">
        <v>9.65625</v>
      </c>
      <c r="V63" s="196" t="n">
        <v>11.7647058823529</v>
      </c>
      <c r="W63" s="196" t="n">
        <v>16.8571428571429</v>
      </c>
      <c r="X63" s="196" t="n">
        <v>17.2833333333333</v>
      </c>
      <c r="Y63" s="197" t="n">
        <v>15.65</v>
      </c>
      <c r="Z63" s="196" t="n">
        <v>16.1</v>
      </c>
      <c r="AA63" s="196" t="n">
        <v>16.7</v>
      </c>
      <c r="AB63" s="196" t="n">
        <v>-11.1</v>
      </c>
      <c r="AC63" s="197" t="n">
        <v>-6.04</v>
      </c>
      <c r="AD63" s="196" t="n">
        <v>5.7</v>
      </c>
      <c r="AE63" s="196" t="n">
        <v>-10.9</v>
      </c>
      <c r="AF63" s="198" t="n">
        <v>8.1</v>
      </c>
      <c r="AG63" s="199" t="n">
        <v>7.3</v>
      </c>
      <c r="AH63" s="196" t="n">
        <v>15.8</v>
      </c>
      <c r="AI63" s="196" t="n">
        <v>7.8</v>
      </c>
      <c r="AJ63" s="196" t="n">
        <v>8.9</v>
      </c>
      <c r="AK63" s="196" t="n">
        <v>9.5</v>
      </c>
      <c r="AL63" s="200" t="n">
        <v>11.4</v>
      </c>
      <c r="AM63" s="197" t="n">
        <v>9.2</v>
      </c>
      <c r="AN63" s="197" t="n">
        <v>8.3</v>
      </c>
      <c r="AO63" s="197" t="n">
        <v>8.7</v>
      </c>
      <c r="AP63" s="116"/>
      <c r="AQ63" s="201" t="n">
        <v>17.2153846153846</v>
      </c>
      <c r="AR63" s="196" t="n">
        <v>44.2</v>
      </c>
      <c r="AS63" s="196" t="n">
        <v>-26.9846153846154</v>
      </c>
      <c r="AT63" s="118" t="n">
        <v>-0.610511660285416</v>
      </c>
      <c r="AU63" s="119"/>
      <c r="AV63" s="200" t="n">
        <v>21.025641025641</v>
      </c>
      <c r="AW63" s="200" t="n">
        <v>-22</v>
      </c>
      <c r="AX63" s="200" t="n">
        <v>-24.4117647058824</v>
      </c>
      <c r="AY63" s="200" t="n">
        <v>11.7647058823529</v>
      </c>
      <c r="AZ63" s="200" t="n">
        <v>16.1</v>
      </c>
      <c r="BA63" s="200" t="n">
        <v>5.7</v>
      </c>
      <c r="BB63" s="200" t="n">
        <v>15.8</v>
      </c>
      <c r="BC63" s="200" t="n">
        <v>11.4</v>
      </c>
      <c r="BD63" s="200" t="n">
        <v>12</v>
      </c>
      <c r="BE63" s="200" t="n">
        <v>9.5273</v>
      </c>
      <c r="BF63" s="135" t="n">
        <v>0</v>
      </c>
      <c r="BG63" s="89"/>
    </row>
    <row r="64" customFormat="false" ht="13.5" hidden="false" customHeight="true" outlineLevel="0" collapsed="false">
      <c r="A64" s="78"/>
      <c r="B64" s="78" t="s">
        <v>141</v>
      </c>
      <c r="C64" s="195" t="n">
        <v>0.428688757138647</v>
      </c>
      <c r="D64" s="112" t="n">
        <v>0.51735601819934</v>
      </c>
      <c r="E64" s="113"/>
      <c r="F64" s="196"/>
      <c r="G64" s="196"/>
      <c r="H64" s="196" t="n">
        <v>1.25730337078652</v>
      </c>
      <c r="I64" s="197" t="n">
        <v>1.41264367816092</v>
      </c>
      <c r="J64" s="196" t="n">
        <v>0.906077348066298</v>
      </c>
      <c r="K64" s="196" t="n">
        <v>0.824436536180308</v>
      </c>
      <c r="L64" s="196" t="n">
        <v>0.82861461364787</v>
      </c>
      <c r="M64" s="197" t="n">
        <v>0.725623328149769</v>
      </c>
      <c r="N64" s="196" t="n">
        <v>0.888416158653835</v>
      </c>
      <c r="O64" s="196" t="n">
        <v>0.879307888431326</v>
      </c>
      <c r="P64" s="196" t="n">
        <v>0.746101726416655</v>
      </c>
      <c r="Q64" s="197" t="n">
        <v>0.695971360790682</v>
      </c>
      <c r="R64" s="196" t="n">
        <v>1.0044684002283</v>
      </c>
      <c r="S64" s="196" t="n">
        <v>0.912961451535246</v>
      </c>
      <c r="T64" s="196" t="n">
        <v>1.09090976855881</v>
      </c>
      <c r="U64" s="197" t="n">
        <v>1.41948671508039</v>
      </c>
      <c r="V64" s="196" t="n">
        <v>1.59219633976842</v>
      </c>
      <c r="W64" s="196" t="n">
        <v>1.67909316966688</v>
      </c>
      <c r="X64" s="196" t="n">
        <v>1.28861189073222</v>
      </c>
      <c r="Y64" s="197" t="n">
        <v>1.19449670594162</v>
      </c>
      <c r="Z64" s="196" t="n">
        <v>1.6</v>
      </c>
      <c r="AA64" s="196" t="n">
        <v>1.5</v>
      </c>
      <c r="AB64" s="196" t="n">
        <v>1.5</v>
      </c>
      <c r="AC64" s="197" t="n">
        <v>1.04</v>
      </c>
      <c r="AD64" s="196" t="n">
        <v>0.8</v>
      </c>
      <c r="AE64" s="196" t="n">
        <v>0.6</v>
      </c>
      <c r="AF64" s="196" t="n">
        <v>1.1</v>
      </c>
      <c r="AG64" s="197" t="n">
        <v>1.04</v>
      </c>
      <c r="AH64" s="196" t="n">
        <v>1.4</v>
      </c>
      <c r="AI64" s="196" t="n">
        <v>1.9</v>
      </c>
      <c r="AJ64" s="196" t="n">
        <v>2.4</v>
      </c>
      <c r="AK64" s="196" t="n">
        <v>2.6</v>
      </c>
      <c r="AL64" s="200" t="n">
        <v>2.9</v>
      </c>
      <c r="AM64" s="197" t="n">
        <v>2.5</v>
      </c>
      <c r="AN64" s="197" t="n">
        <v>2.5</v>
      </c>
      <c r="AO64" s="197" t="n">
        <v>2.7</v>
      </c>
      <c r="AP64" s="116"/>
      <c r="AQ64" s="201" t="n">
        <v>1.25730337078652</v>
      </c>
      <c r="AR64" s="198" t="n">
        <v>0.8</v>
      </c>
      <c r="AS64" s="196" t="n">
        <v>0.457303370786517</v>
      </c>
      <c r="AT64" s="118" t="n">
        <v>0.571629213483146</v>
      </c>
      <c r="AU64" s="119"/>
      <c r="AV64" s="200" t="n">
        <v>0.906077348066298</v>
      </c>
      <c r="AW64" s="200" t="n">
        <v>0.888416158653835</v>
      </c>
      <c r="AX64" s="200" t="n">
        <v>1.0044684002283</v>
      </c>
      <c r="AY64" s="200" t="n">
        <v>1.59219633976842</v>
      </c>
      <c r="AZ64" s="200" t="n">
        <v>1.6</v>
      </c>
      <c r="BA64" s="200" t="n">
        <v>0.82</v>
      </c>
      <c r="BB64" s="200" t="n">
        <v>1.4</v>
      </c>
      <c r="BC64" s="200" t="n">
        <v>2.9</v>
      </c>
      <c r="BD64" s="200" t="n">
        <v>3.5</v>
      </c>
      <c r="BE64" s="200" t="n">
        <v>2.18</v>
      </c>
      <c r="BF64" s="135" t="n">
        <v>0</v>
      </c>
      <c r="BG64" s="89"/>
    </row>
    <row r="65" customFormat="false" ht="9.75" hidden="false" customHeight="true" outlineLevel="0" collapsed="false">
      <c r="A65" s="25"/>
      <c r="B65" s="25"/>
      <c r="C65" s="202"/>
      <c r="D65" s="203"/>
      <c r="E65" s="116"/>
      <c r="F65" s="204"/>
      <c r="G65" s="204"/>
      <c r="H65" s="204"/>
      <c r="I65" s="203"/>
      <c r="J65" s="204"/>
      <c r="K65" s="204"/>
      <c r="L65" s="204"/>
      <c r="M65" s="203"/>
      <c r="N65" s="204"/>
      <c r="O65" s="204"/>
      <c r="P65" s="204"/>
      <c r="Q65" s="203"/>
      <c r="R65" s="204"/>
      <c r="S65" s="204"/>
      <c r="T65" s="204"/>
      <c r="U65" s="203"/>
      <c r="V65" s="204"/>
      <c r="W65" s="204"/>
      <c r="X65" s="204"/>
      <c r="Y65" s="203"/>
      <c r="Z65" s="204"/>
      <c r="AA65" s="204"/>
      <c r="AB65" s="204"/>
      <c r="AC65" s="203"/>
      <c r="AD65" s="204"/>
      <c r="AE65" s="204"/>
      <c r="AF65" s="204"/>
      <c r="AG65" s="203"/>
      <c r="AH65" s="204"/>
      <c r="AI65" s="204"/>
      <c r="AJ65" s="204"/>
      <c r="AK65" s="203"/>
      <c r="AL65" s="205"/>
      <c r="AM65" s="203"/>
      <c r="AN65" s="203"/>
      <c r="AO65" s="203"/>
      <c r="AP65" s="116"/>
      <c r="AQ65" s="202"/>
      <c r="AR65" s="204"/>
      <c r="AS65" s="206"/>
      <c r="AT65" s="207"/>
      <c r="AU65" s="208"/>
      <c r="AV65" s="202"/>
      <c r="AW65" s="202"/>
      <c r="AX65" s="202"/>
      <c r="AY65" s="202"/>
      <c r="AZ65" s="202"/>
      <c r="BA65" s="202"/>
      <c r="BB65" s="205"/>
      <c r="BC65" s="205"/>
      <c r="BD65" s="205"/>
      <c r="BE65" s="205"/>
      <c r="BF65" s="205"/>
      <c r="BG65" s="89"/>
    </row>
    <row r="66" customFormat="false" ht="9.75" hidden="false" customHeight="true" outlineLevel="0" collapsed="false">
      <c r="A66" s="25"/>
      <c r="B66" s="25"/>
      <c r="C66" s="208"/>
      <c r="D66" s="208"/>
      <c r="E66" s="78"/>
      <c r="F66" s="78"/>
      <c r="G66" s="78"/>
      <c r="H66" s="78"/>
      <c r="I66" s="78"/>
      <c r="J66" s="78"/>
      <c r="K66" s="78"/>
      <c r="L66" s="78"/>
      <c r="M66" s="78"/>
      <c r="N66" s="78"/>
      <c r="O66" s="78"/>
      <c r="P66" s="78"/>
      <c r="Q66" s="78"/>
      <c r="R66" s="78"/>
      <c r="S66" s="78"/>
      <c r="T66" s="78"/>
      <c r="U66" s="78"/>
      <c r="V66" s="78"/>
      <c r="W66" s="78"/>
      <c r="X66" s="78"/>
      <c r="Y66" s="78"/>
      <c r="Z66" s="78"/>
      <c r="AA66" s="78"/>
      <c r="AB66" s="78"/>
      <c r="AC66" s="209"/>
      <c r="AD66" s="78"/>
      <c r="AE66" s="78"/>
      <c r="AF66" s="78"/>
      <c r="AG66" s="78"/>
      <c r="AH66" s="78"/>
      <c r="AI66" s="7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row>
    <row r="67" customFormat="false" ht="18" hidden="false" customHeight="true" outlineLevel="0" collapsed="false">
      <c r="A67" s="210" t="s">
        <v>142</v>
      </c>
      <c r="B67" s="25"/>
      <c r="C67" s="208"/>
      <c r="D67" s="208"/>
      <c r="E67" s="78"/>
      <c r="F67" s="78"/>
      <c r="G67" s="78"/>
      <c r="H67" s="78"/>
      <c r="I67" s="78"/>
      <c r="J67" s="78"/>
      <c r="K67" s="78"/>
      <c r="L67" s="78"/>
      <c r="M67" s="78"/>
      <c r="N67" s="78"/>
      <c r="O67" s="78"/>
      <c r="P67" s="78"/>
      <c r="Q67" s="78"/>
      <c r="R67" s="78"/>
      <c r="S67" s="78"/>
      <c r="T67" s="78"/>
      <c r="U67" s="78"/>
      <c r="V67" s="78"/>
      <c r="W67" s="78"/>
      <c r="X67" s="78"/>
      <c r="Y67" s="78"/>
      <c r="Z67" s="78"/>
      <c r="AA67" s="78"/>
      <c r="AB67" s="211"/>
      <c r="AC67" s="78"/>
      <c r="AD67" s="78"/>
      <c r="AE67" s="78"/>
      <c r="AF67" s="78"/>
      <c r="AG67" s="78"/>
      <c r="AH67" s="78"/>
      <c r="AI67" s="7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row>
    <row r="68" customFormat="false" ht="9.75" hidden="false" customHeight="true" outlineLevel="0" collapsed="false">
      <c r="A68" s="210"/>
      <c r="B68" s="25"/>
      <c r="C68" s="208"/>
      <c r="D68" s="208"/>
      <c r="E68" s="78"/>
      <c r="F68" s="204"/>
      <c r="G68" s="78"/>
      <c r="H68" s="204"/>
      <c r="I68" s="78"/>
      <c r="J68" s="204"/>
      <c r="K68" s="78"/>
      <c r="L68" s="204"/>
      <c r="M68" s="78"/>
      <c r="N68" s="204"/>
      <c r="O68" s="78"/>
      <c r="P68" s="204"/>
      <c r="Q68" s="78"/>
      <c r="R68" s="204"/>
      <c r="S68" s="78"/>
      <c r="T68" s="204"/>
      <c r="U68" s="78"/>
      <c r="V68" s="204"/>
      <c r="W68" s="78"/>
      <c r="X68" s="204"/>
      <c r="Y68" s="78"/>
      <c r="Z68" s="204"/>
      <c r="AA68" s="204"/>
      <c r="AB68" s="204"/>
      <c r="AC68" s="78"/>
      <c r="AD68" s="204"/>
      <c r="AE68" s="204"/>
      <c r="AF68" s="78"/>
      <c r="AG68" s="78"/>
      <c r="AH68" s="78"/>
      <c r="AI68" s="7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row>
    <row r="69" customFormat="false" ht="12.75" hidden="false" customHeight="false" outlineLevel="0" collapsed="false">
      <c r="A69" s="77" t="s">
        <v>39</v>
      </c>
      <c r="B69" s="25"/>
      <c r="C69" s="79" t="s">
        <v>40</v>
      </c>
      <c r="D69" s="79"/>
      <c r="E69" s="80"/>
      <c r="F69" s="86"/>
      <c r="G69" s="82"/>
      <c r="H69" s="212"/>
      <c r="I69" s="213"/>
      <c r="J69" s="86"/>
      <c r="K69" s="82"/>
      <c r="L69" s="212"/>
      <c r="M69" s="213"/>
      <c r="N69" s="86"/>
      <c r="O69" s="82"/>
      <c r="P69" s="212"/>
      <c r="Q69" s="213"/>
      <c r="R69" s="86"/>
      <c r="S69" s="82"/>
      <c r="T69" s="212"/>
      <c r="U69" s="213"/>
      <c r="V69" s="86"/>
      <c r="W69" s="82"/>
      <c r="X69" s="212"/>
      <c r="Y69" s="213"/>
      <c r="Z69" s="86"/>
      <c r="AA69" s="212"/>
      <c r="AC69" s="213"/>
      <c r="AD69" s="212"/>
      <c r="AE69" s="88"/>
      <c r="AF69" s="82"/>
      <c r="AG69" s="213"/>
      <c r="AH69" s="214"/>
      <c r="AI69" s="214"/>
      <c r="AJ69" s="214"/>
      <c r="AK69" s="214"/>
      <c r="AL69" s="110"/>
      <c r="AM69" s="213"/>
      <c r="AN69" s="213"/>
      <c r="AO69" s="213"/>
      <c r="AP69" s="116"/>
      <c r="AQ69" s="86" t="s">
        <v>41</v>
      </c>
      <c r="AR69" s="86"/>
      <c r="AS69" s="87" t="s">
        <v>42</v>
      </c>
      <c r="AT69" s="87"/>
      <c r="AU69" s="88"/>
      <c r="AV69" s="215"/>
      <c r="AW69" s="215"/>
      <c r="AX69" s="215"/>
      <c r="AY69" s="215"/>
      <c r="AZ69" s="215"/>
      <c r="BA69" s="215"/>
      <c r="BB69" s="110"/>
      <c r="BC69" s="110"/>
      <c r="BD69" s="79"/>
      <c r="BE69" s="79"/>
      <c r="BF69" s="79"/>
      <c r="BG69" s="89"/>
    </row>
    <row r="70" customFormat="false" ht="13.5" hidden="false" customHeight="false" outlineLevel="0" collapsed="false">
      <c r="A70" s="77" t="s">
        <v>43</v>
      </c>
      <c r="B70" s="25"/>
      <c r="C70" s="90" t="s">
        <v>44</v>
      </c>
      <c r="D70" s="90"/>
      <c r="E70" s="169"/>
      <c r="F70" s="92" t="s">
        <v>45</v>
      </c>
      <c r="G70" s="92" t="s">
        <v>46</v>
      </c>
      <c r="H70" s="92" t="s">
        <v>47</v>
      </c>
      <c r="I70" s="93" t="s">
        <v>48</v>
      </c>
      <c r="J70" s="92" t="s">
        <v>49</v>
      </c>
      <c r="K70" s="92" t="s">
        <v>50</v>
      </c>
      <c r="L70" s="92" t="s">
        <v>51</v>
      </c>
      <c r="M70" s="93" t="s">
        <v>52</v>
      </c>
      <c r="N70" s="94" t="s">
        <v>53</v>
      </c>
      <c r="O70" s="92" t="s">
        <v>54</v>
      </c>
      <c r="P70" s="92" t="s">
        <v>55</v>
      </c>
      <c r="Q70" s="93" t="s">
        <v>56</v>
      </c>
      <c r="R70" s="94" t="s">
        <v>57</v>
      </c>
      <c r="S70" s="92" t="s">
        <v>58</v>
      </c>
      <c r="T70" s="92" t="s">
        <v>59</v>
      </c>
      <c r="U70" s="93" t="s">
        <v>60</v>
      </c>
      <c r="V70" s="94" t="s">
        <v>61</v>
      </c>
      <c r="W70" s="92" t="s">
        <v>62</v>
      </c>
      <c r="X70" s="92" t="s">
        <v>63</v>
      </c>
      <c r="Y70" s="93" t="s">
        <v>64</v>
      </c>
      <c r="Z70" s="94" t="s">
        <v>65</v>
      </c>
      <c r="AA70" s="92" t="s">
        <v>66</v>
      </c>
      <c r="AB70" s="92" t="s">
        <v>67</v>
      </c>
      <c r="AC70" s="93" t="s">
        <v>68</v>
      </c>
      <c r="AD70" s="92" t="s">
        <v>69</v>
      </c>
      <c r="AE70" s="92" t="s">
        <v>70</v>
      </c>
      <c r="AF70" s="92" t="s">
        <v>71</v>
      </c>
      <c r="AG70" s="93" t="s">
        <v>72</v>
      </c>
      <c r="AH70" s="92" t="s">
        <v>73</v>
      </c>
      <c r="AI70" s="92" t="s">
        <v>74</v>
      </c>
      <c r="AJ70" s="92" t="s">
        <v>75</v>
      </c>
      <c r="AK70" s="92" t="s">
        <v>76</v>
      </c>
      <c r="AL70" s="95" t="s">
        <v>77</v>
      </c>
      <c r="AM70" s="93" t="s">
        <v>78</v>
      </c>
      <c r="AN70" s="93" t="s">
        <v>79</v>
      </c>
      <c r="AO70" s="93" t="s">
        <v>80</v>
      </c>
      <c r="AP70" s="80"/>
      <c r="AQ70" s="92" t="s">
        <v>47</v>
      </c>
      <c r="AR70" s="92" t="s">
        <v>51</v>
      </c>
      <c r="AS70" s="96" t="s">
        <v>44</v>
      </c>
      <c r="AT70" s="96"/>
      <c r="AU70" s="163"/>
      <c r="AV70" s="94" t="s">
        <v>81</v>
      </c>
      <c r="AW70" s="94" t="s">
        <v>82</v>
      </c>
      <c r="AX70" s="94" t="s">
        <v>83</v>
      </c>
      <c r="AY70" s="94" t="s">
        <v>84</v>
      </c>
      <c r="AZ70" s="94" t="s">
        <v>85</v>
      </c>
      <c r="BA70" s="94" t="s">
        <v>86</v>
      </c>
      <c r="BB70" s="95" t="s">
        <v>87</v>
      </c>
      <c r="BC70" s="95" t="s">
        <v>88</v>
      </c>
      <c r="BD70" s="95" t="s">
        <v>89</v>
      </c>
      <c r="BE70" s="95" t="s">
        <v>90</v>
      </c>
      <c r="BF70" s="95" t="s">
        <v>91</v>
      </c>
      <c r="BG70" s="89"/>
    </row>
    <row r="71" customFormat="false" ht="12.75" hidden="false" customHeight="true" outlineLevel="0" collapsed="false">
      <c r="A71" s="107" t="s">
        <v>94</v>
      </c>
      <c r="B71" s="108"/>
      <c r="C71" s="215"/>
      <c r="D71" s="213"/>
      <c r="E71" s="116"/>
      <c r="F71" s="216"/>
      <c r="G71" s="78"/>
      <c r="H71" s="78"/>
      <c r="I71" s="126"/>
      <c r="J71" s="216"/>
      <c r="K71" s="78"/>
      <c r="L71" s="78"/>
      <c r="M71" s="126"/>
      <c r="N71" s="216"/>
      <c r="O71" s="78"/>
      <c r="P71" s="78"/>
      <c r="Q71" s="126"/>
      <c r="R71" s="216"/>
      <c r="S71" s="78"/>
      <c r="T71" s="78"/>
      <c r="U71" s="126"/>
      <c r="V71" s="216"/>
      <c r="W71" s="78"/>
      <c r="X71" s="78"/>
      <c r="Y71" s="126"/>
      <c r="Z71" s="216"/>
      <c r="AA71" s="78"/>
      <c r="AB71" s="78"/>
      <c r="AC71" s="126"/>
      <c r="AD71" s="78"/>
      <c r="AE71" s="78"/>
      <c r="AF71" s="78"/>
      <c r="AG71" s="126"/>
      <c r="AH71" s="215"/>
      <c r="AI71" s="214"/>
      <c r="AJ71" s="214"/>
      <c r="AK71" s="213"/>
      <c r="AL71" s="110"/>
      <c r="AM71" s="213"/>
      <c r="AN71" s="213"/>
      <c r="AO71" s="213"/>
      <c r="AP71" s="116"/>
      <c r="AQ71" s="78"/>
      <c r="AR71" s="78"/>
      <c r="AS71" s="214"/>
      <c r="AT71" s="213"/>
      <c r="AU71" s="208"/>
      <c r="AV71" s="110"/>
      <c r="AW71" s="110"/>
      <c r="AX71" s="110"/>
      <c r="AY71" s="110"/>
      <c r="AZ71" s="110"/>
      <c r="BA71" s="110"/>
      <c r="BB71" s="110"/>
      <c r="BC71" s="110"/>
      <c r="BD71" s="110"/>
      <c r="BE71" s="110"/>
      <c r="BF71" s="110"/>
      <c r="BG71" s="89"/>
    </row>
    <row r="72" customFormat="false" ht="12.75" hidden="false" customHeight="true" outlineLevel="0" collapsed="false">
      <c r="A72" s="78"/>
      <c r="B72" s="78" t="s">
        <v>95</v>
      </c>
      <c r="C72" s="217" t="n">
        <v>52965</v>
      </c>
      <c r="D72" s="112" t="n">
        <v>0.288943078786292</v>
      </c>
      <c r="E72" s="193"/>
      <c r="F72" s="218"/>
      <c r="G72" s="218"/>
      <c r="H72" s="218" t="n">
        <v>236271</v>
      </c>
      <c r="I72" s="219" t="n">
        <v>245556</v>
      </c>
      <c r="J72" s="218" t="n">
        <v>253748</v>
      </c>
      <c r="K72" s="218" t="n">
        <v>230959</v>
      </c>
      <c r="L72" s="218" t="n">
        <v>183306</v>
      </c>
      <c r="M72" s="219" t="n">
        <v>187231</v>
      </c>
      <c r="N72" s="220" t="n">
        <v>217971</v>
      </c>
      <c r="O72" s="218" t="n">
        <v>230003</v>
      </c>
      <c r="P72" s="218" t="n">
        <v>186599</v>
      </c>
      <c r="Q72" s="219" t="n">
        <v>162549</v>
      </c>
      <c r="R72" s="220" t="n">
        <v>177692</v>
      </c>
      <c r="S72" s="218" t="n">
        <v>147889</v>
      </c>
      <c r="T72" s="218" t="n">
        <v>119500</v>
      </c>
      <c r="U72" s="219" t="n">
        <v>159783</v>
      </c>
      <c r="V72" s="220" t="n">
        <v>247595</v>
      </c>
      <c r="W72" s="218" t="n">
        <v>254834</v>
      </c>
      <c r="X72" s="218" t="n">
        <v>149285</v>
      </c>
      <c r="Y72" s="219" t="n">
        <v>151917</v>
      </c>
      <c r="Z72" s="220" t="n">
        <v>143133</v>
      </c>
      <c r="AA72" s="218" t="n">
        <v>173197</v>
      </c>
      <c r="AB72" s="218" t="n">
        <v>123744</v>
      </c>
      <c r="AC72" s="219" t="n">
        <v>137463</v>
      </c>
      <c r="AD72" s="218" t="n">
        <v>106996</v>
      </c>
      <c r="AE72" s="218" t="n">
        <v>87188</v>
      </c>
      <c r="AF72" s="218" t="n">
        <v>110829</v>
      </c>
      <c r="AG72" s="219" t="n">
        <v>172708</v>
      </c>
      <c r="AH72" s="111" t="n">
        <v>143446</v>
      </c>
      <c r="AI72" s="67" t="n">
        <v>183354</v>
      </c>
      <c r="AJ72" s="67" t="n">
        <v>158869</v>
      </c>
      <c r="AK72" s="114" t="n">
        <v>245870</v>
      </c>
      <c r="AL72" s="115" t="n">
        <v>216443</v>
      </c>
      <c r="AM72" s="114" t="n">
        <v>178313</v>
      </c>
      <c r="AN72" s="114" t="n">
        <v>156031</v>
      </c>
      <c r="AO72" s="114" t="n">
        <v>206127</v>
      </c>
      <c r="AP72" s="116"/>
      <c r="AQ72" s="117" t="n">
        <v>481827</v>
      </c>
      <c r="AR72" s="218" t="n">
        <v>370537</v>
      </c>
      <c r="AS72" s="67" t="n">
        <v>111290</v>
      </c>
      <c r="AT72" s="118" t="n">
        <v>0.300347873491716</v>
      </c>
      <c r="AU72" s="208"/>
      <c r="AV72" s="115" t="n">
        <v>855244</v>
      </c>
      <c r="AW72" s="221" t="n">
        <v>797122</v>
      </c>
      <c r="AX72" s="221" t="n">
        <v>604864</v>
      </c>
      <c r="AY72" s="221" t="n">
        <v>803631</v>
      </c>
      <c r="AZ72" s="221" t="n">
        <v>577537</v>
      </c>
      <c r="BA72" s="221" t="n">
        <v>477721</v>
      </c>
      <c r="BB72" s="221" t="n">
        <v>731539</v>
      </c>
      <c r="BC72" s="115" t="n">
        <v>756914</v>
      </c>
      <c r="BD72" s="115" t="n">
        <v>583415</v>
      </c>
      <c r="BE72" s="115" t="n">
        <v>432778</v>
      </c>
      <c r="BF72" s="115" t="n">
        <v>402157</v>
      </c>
      <c r="BG72" s="89"/>
    </row>
    <row r="73" customFormat="false" ht="12.75" hidden="false" customHeight="true" outlineLevel="0" collapsed="false">
      <c r="A73" s="78"/>
      <c r="B73" s="78" t="s">
        <v>96</v>
      </c>
      <c r="C73" s="217" t="n">
        <v>32028</v>
      </c>
      <c r="D73" s="112" t="n">
        <v>0.182634132989673</v>
      </c>
      <c r="E73" s="193"/>
      <c r="F73" s="218"/>
      <c r="G73" s="218"/>
      <c r="H73" s="218" t="n">
        <v>207395</v>
      </c>
      <c r="I73" s="219" t="n">
        <v>215904</v>
      </c>
      <c r="J73" s="218" t="n">
        <v>217779</v>
      </c>
      <c r="K73" s="218" t="n">
        <v>202914</v>
      </c>
      <c r="L73" s="218" t="n">
        <v>175367</v>
      </c>
      <c r="M73" s="219" t="n">
        <v>174527</v>
      </c>
      <c r="N73" s="220" t="n">
        <v>200481</v>
      </c>
      <c r="O73" s="218" t="n">
        <v>205025</v>
      </c>
      <c r="P73" s="218" t="n">
        <v>179710</v>
      </c>
      <c r="Q73" s="219" t="n">
        <v>181677</v>
      </c>
      <c r="R73" s="220" t="n">
        <v>166505</v>
      </c>
      <c r="S73" s="218" t="n">
        <v>132063</v>
      </c>
      <c r="T73" s="218" t="n">
        <v>122510</v>
      </c>
      <c r="U73" s="219" t="n">
        <v>143104</v>
      </c>
      <c r="V73" s="220" t="n">
        <v>188349</v>
      </c>
      <c r="W73" s="218" t="n">
        <v>190238</v>
      </c>
      <c r="X73" s="218" t="n">
        <v>132849</v>
      </c>
      <c r="Y73" s="219" t="n">
        <v>131857</v>
      </c>
      <c r="Z73" s="220" t="n">
        <v>132658</v>
      </c>
      <c r="AA73" s="218" t="n">
        <v>150887</v>
      </c>
      <c r="AB73" s="218" t="n">
        <v>115883</v>
      </c>
      <c r="AC73" s="219" t="n">
        <v>121468</v>
      </c>
      <c r="AD73" s="218" t="n">
        <v>100169</v>
      </c>
      <c r="AE73" s="218" t="n">
        <v>108534</v>
      </c>
      <c r="AF73" s="218" t="n">
        <v>115805</v>
      </c>
      <c r="AG73" s="219" t="n">
        <v>149179</v>
      </c>
      <c r="AH73" s="111" t="n">
        <v>131632</v>
      </c>
      <c r="AI73" s="67" t="n">
        <v>154817</v>
      </c>
      <c r="AJ73" s="67" t="n">
        <v>135342</v>
      </c>
      <c r="AK73" s="114" t="n">
        <v>187220</v>
      </c>
      <c r="AL73" s="115" t="n">
        <v>176307</v>
      </c>
      <c r="AM73" s="114" t="n">
        <v>144677</v>
      </c>
      <c r="AN73" s="114" t="n">
        <v>130781</v>
      </c>
      <c r="AO73" s="114" t="n">
        <v>166952</v>
      </c>
      <c r="AP73" s="116"/>
      <c r="AQ73" s="117" t="n">
        <v>423299</v>
      </c>
      <c r="AR73" s="218" t="n">
        <v>349894</v>
      </c>
      <c r="AS73" s="67" t="n">
        <v>73405</v>
      </c>
      <c r="AT73" s="118" t="n">
        <v>0.209792108467136</v>
      </c>
      <c r="AU73" s="208"/>
      <c r="AV73" s="115" t="n">
        <v>770587</v>
      </c>
      <c r="AW73" s="221" t="n">
        <v>766893</v>
      </c>
      <c r="AX73" s="221" t="n">
        <v>564182</v>
      </c>
      <c r="AY73" s="221" t="n">
        <v>643293</v>
      </c>
      <c r="AZ73" s="221" t="n">
        <v>520896</v>
      </c>
      <c r="BA73" s="221" t="n">
        <v>473687</v>
      </c>
      <c r="BB73" s="221" t="n">
        <v>609011</v>
      </c>
      <c r="BC73" s="115" t="n">
        <v>618717</v>
      </c>
      <c r="BD73" s="115" t="n">
        <v>464385</v>
      </c>
      <c r="BE73" s="115" t="n">
        <v>360022</v>
      </c>
      <c r="BF73" s="115" t="n">
        <v>339600</v>
      </c>
      <c r="BG73" s="89"/>
    </row>
    <row r="74" customFormat="false" ht="12.75" hidden="false" customHeight="true" outlineLevel="0" collapsed="false">
      <c r="A74" s="78"/>
      <c r="B74" s="78" t="s">
        <v>97</v>
      </c>
      <c r="C74" s="217" t="n">
        <v>6925</v>
      </c>
      <c r="D74" s="112" t="s">
        <v>98</v>
      </c>
      <c r="E74" s="193"/>
      <c r="F74" s="218"/>
      <c r="G74" s="218"/>
      <c r="H74" s="218" t="n">
        <v>8130</v>
      </c>
      <c r="I74" s="219" t="n">
        <v>5635</v>
      </c>
      <c r="J74" s="218" t="n">
        <v>6894</v>
      </c>
      <c r="K74" s="218" t="n">
        <v>6818</v>
      </c>
      <c r="L74" s="218" t="n">
        <v>1205</v>
      </c>
      <c r="M74" s="219" t="n">
        <v>894</v>
      </c>
      <c r="N74" s="220" t="n">
        <v>1911</v>
      </c>
      <c r="O74" s="218" t="n">
        <v>4525</v>
      </c>
      <c r="P74" s="218" t="n">
        <v>982</v>
      </c>
      <c r="Q74" s="222" t="n">
        <v>-2833</v>
      </c>
      <c r="R74" s="220" t="n">
        <v>9098</v>
      </c>
      <c r="S74" s="218" t="n">
        <v>5182</v>
      </c>
      <c r="T74" s="218" t="n">
        <v>-1345</v>
      </c>
      <c r="U74" s="219" t="n">
        <v>2554</v>
      </c>
      <c r="V74" s="220" t="n">
        <v>16993</v>
      </c>
      <c r="W74" s="218" t="n">
        <v>18992</v>
      </c>
      <c r="X74" s="218" t="n">
        <v>4358</v>
      </c>
      <c r="Y74" s="219" t="n">
        <v>5868.5497</v>
      </c>
      <c r="Z74" s="220" t="n">
        <v>-597</v>
      </c>
      <c r="AA74" s="218" t="n">
        <v>7197</v>
      </c>
      <c r="AB74" s="218" t="n">
        <v>1115</v>
      </c>
      <c r="AC74" s="219" t="n">
        <v>6883</v>
      </c>
      <c r="AD74" s="218" t="n">
        <v>3063</v>
      </c>
      <c r="AE74" s="218" t="n">
        <v>-5104</v>
      </c>
      <c r="AF74" s="218" t="n">
        <v>422</v>
      </c>
      <c r="AG74" s="219" t="n">
        <v>7070</v>
      </c>
      <c r="AH74" s="111" t="n">
        <v>4639.48</v>
      </c>
      <c r="AI74" s="67" t="n">
        <v>10704.066</v>
      </c>
      <c r="AJ74" s="67" t="n">
        <v>8217.059</v>
      </c>
      <c r="AK74" s="114" t="n">
        <v>19621</v>
      </c>
      <c r="AL74" s="115" t="n">
        <v>14120</v>
      </c>
      <c r="AM74" s="114" t="n">
        <v>9944</v>
      </c>
      <c r="AN74" s="114" t="n">
        <v>7444</v>
      </c>
      <c r="AO74" s="114" t="n">
        <v>13233</v>
      </c>
      <c r="AP74" s="116"/>
      <c r="AQ74" s="117" t="n">
        <v>13765</v>
      </c>
      <c r="AR74" s="218" t="n">
        <v>2099</v>
      </c>
      <c r="AS74" s="67" t="n">
        <v>11666</v>
      </c>
      <c r="AT74" s="118" t="s">
        <v>98</v>
      </c>
      <c r="AU74" s="208"/>
      <c r="AV74" s="115" t="n">
        <v>15811</v>
      </c>
      <c r="AW74" s="221" t="n">
        <v>4585</v>
      </c>
      <c r="AX74" s="221" t="n">
        <v>15489</v>
      </c>
      <c r="AY74" s="221" t="n">
        <v>46211.5497</v>
      </c>
      <c r="AZ74" s="221" t="n">
        <v>14598</v>
      </c>
      <c r="BA74" s="221" t="n">
        <v>5451</v>
      </c>
      <c r="BB74" s="221" t="n">
        <v>43181.605</v>
      </c>
      <c r="BC74" s="115" t="n">
        <v>44741</v>
      </c>
      <c r="BD74" s="115" t="n">
        <v>37880</v>
      </c>
      <c r="BE74" s="115" t="n">
        <v>24177</v>
      </c>
      <c r="BF74" s="115" t="n">
        <v>22128</v>
      </c>
      <c r="BG74" s="89"/>
    </row>
    <row r="75" customFormat="false" ht="12.75" hidden="false" customHeight="true" outlineLevel="0" collapsed="false">
      <c r="A75" s="78"/>
      <c r="B75" s="78" t="s">
        <v>99</v>
      </c>
      <c r="C75" s="217" t="n">
        <v>14012</v>
      </c>
      <c r="D75" s="112" t="n">
        <v>2.08078408078408</v>
      </c>
      <c r="E75" s="193"/>
      <c r="F75" s="218"/>
      <c r="G75" s="218"/>
      <c r="H75" s="218" t="n">
        <v>20746</v>
      </c>
      <c r="I75" s="219" t="n">
        <v>24017</v>
      </c>
      <c r="J75" s="218" t="n">
        <v>29075</v>
      </c>
      <c r="K75" s="218" t="n">
        <v>21227</v>
      </c>
      <c r="L75" s="218" t="n">
        <v>6734</v>
      </c>
      <c r="M75" s="219" t="n">
        <v>11810</v>
      </c>
      <c r="N75" s="220" t="n">
        <v>15579</v>
      </c>
      <c r="O75" s="218" t="n">
        <v>20453</v>
      </c>
      <c r="P75" s="218" t="n">
        <v>5907</v>
      </c>
      <c r="Q75" s="222" t="n">
        <v>-16295</v>
      </c>
      <c r="R75" s="220" t="n">
        <v>2089</v>
      </c>
      <c r="S75" s="218" t="n">
        <v>10644</v>
      </c>
      <c r="T75" s="218" t="n">
        <v>-1665</v>
      </c>
      <c r="U75" s="219" t="n">
        <v>14125</v>
      </c>
      <c r="V75" s="220" t="n">
        <v>42253</v>
      </c>
      <c r="W75" s="218" t="n">
        <v>45604</v>
      </c>
      <c r="X75" s="218" t="n">
        <v>12078</v>
      </c>
      <c r="Y75" s="219" t="n">
        <v>14191.4503</v>
      </c>
      <c r="Z75" s="220" t="n">
        <v>11072</v>
      </c>
      <c r="AA75" s="218" t="n">
        <v>15113</v>
      </c>
      <c r="AB75" s="218" t="n">
        <v>6746</v>
      </c>
      <c r="AC75" s="219" t="n">
        <v>9112</v>
      </c>
      <c r="AD75" s="218" t="n">
        <v>3764</v>
      </c>
      <c r="AE75" s="218" t="n">
        <v>-16242</v>
      </c>
      <c r="AF75" s="218" t="n">
        <v>-5398</v>
      </c>
      <c r="AG75" s="219" t="n">
        <v>16459</v>
      </c>
      <c r="AH75" s="111" t="n">
        <v>7174.52</v>
      </c>
      <c r="AI75" s="67" t="n">
        <v>17832.934</v>
      </c>
      <c r="AJ75" s="67" t="n">
        <v>15309.941</v>
      </c>
      <c r="AK75" s="114" t="n">
        <v>39029</v>
      </c>
      <c r="AL75" s="115" t="n">
        <v>26016</v>
      </c>
      <c r="AM75" s="114" t="n">
        <v>23692</v>
      </c>
      <c r="AN75" s="114" t="n">
        <v>17806</v>
      </c>
      <c r="AO75" s="114" t="n">
        <v>25942</v>
      </c>
      <c r="AP75" s="116"/>
      <c r="AQ75" s="117" t="n">
        <v>44763</v>
      </c>
      <c r="AR75" s="218" t="n">
        <v>18544</v>
      </c>
      <c r="AS75" s="67" t="n">
        <v>26219</v>
      </c>
      <c r="AT75" s="118" t="n">
        <v>1.41388050043141</v>
      </c>
      <c r="AU75" s="208"/>
      <c r="AV75" s="115" t="n">
        <v>68846</v>
      </c>
      <c r="AW75" s="221" t="n">
        <v>25644</v>
      </c>
      <c r="AX75" s="221" t="n">
        <v>25193</v>
      </c>
      <c r="AY75" s="221" t="n">
        <v>114126.4503</v>
      </c>
      <c r="AZ75" s="221" t="n">
        <v>42043</v>
      </c>
      <c r="BA75" s="221" t="n">
        <v>-1417</v>
      </c>
      <c r="BB75" s="221" t="n">
        <v>79346.395</v>
      </c>
      <c r="BC75" s="115" t="n">
        <v>93456</v>
      </c>
      <c r="BD75" s="115" t="n">
        <v>81150</v>
      </c>
      <c r="BE75" s="115" t="n">
        <v>48579</v>
      </c>
      <c r="BF75" s="115" t="n">
        <v>40429</v>
      </c>
      <c r="BG75" s="89"/>
    </row>
    <row r="76" customFormat="false" ht="12.75" hidden="false" customHeight="true" outlineLevel="0" collapsed="false">
      <c r="A76" s="78"/>
      <c r="B76" s="78" t="s">
        <v>100</v>
      </c>
      <c r="C76" s="111" t="n">
        <v>13793.9</v>
      </c>
      <c r="D76" s="112" t="n">
        <v>2.22758910259516</v>
      </c>
      <c r="E76" s="113"/>
      <c r="F76" s="218"/>
      <c r="G76" s="218"/>
      <c r="H76" s="67" t="n">
        <v>19986.2</v>
      </c>
      <c r="I76" s="114" t="n">
        <v>22962.3</v>
      </c>
      <c r="J76" s="218" t="n">
        <v>28636.65</v>
      </c>
      <c r="K76" s="218" t="n">
        <v>19967.95</v>
      </c>
      <c r="L76" s="67" t="n">
        <v>6192.3</v>
      </c>
      <c r="M76" s="114" t="n">
        <v>12413.9</v>
      </c>
      <c r="N76" s="220" t="n">
        <v>15657.05</v>
      </c>
      <c r="O76" s="67" t="n">
        <v>20745.6</v>
      </c>
      <c r="P76" s="67" t="n">
        <v>5864</v>
      </c>
      <c r="Q76" s="222" t="n">
        <v>-16059.3</v>
      </c>
      <c r="R76" s="220" t="n">
        <v>2306.1</v>
      </c>
      <c r="S76" s="67" t="n">
        <v>10825.125</v>
      </c>
      <c r="T76" s="67" t="n">
        <v>-1665</v>
      </c>
      <c r="U76" s="114" t="n">
        <v>14125</v>
      </c>
      <c r="V76" s="67" t="n">
        <v>42253</v>
      </c>
      <c r="W76" s="67" t="n">
        <v>45604</v>
      </c>
      <c r="X76" s="67" t="n">
        <v>12078</v>
      </c>
      <c r="Y76" s="114" t="n">
        <v>14191.4503</v>
      </c>
      <c r="Z76" s="67" t="n">
        <v>11072</v>
      </c>
      <c r="AA76" s="67" t="n">
        <v>15113</v>
      </c>
      <c r="AB76" s="67"/>
      <c r="AC76" s="114"/>
      <c r="AD76" s="67"/>
      <c r="AE76" s="67"/>
      <c r="AF76" s="67"/>
      <c r="AG76" s="114"/>
      <c r="AH76" s="67"/>
      <c r="AI76" s="67"/>
      <c r="AJ76" s="67"/>
      <c r="AK76" s="67"/>
      <c r="AL76" s="115"/>
      <c r="AM76" s="114"/>
      <c r="AN76" s="114"/>
      <c r="AO76" s="114"/>
      <c r="AP76" s="116"/>
      <c r="AQ76" s="117" t="n">
        <v>42948.5</v>
      </c>
      <c r="AR76" s="218" t="n">
        <v>18606.2</v>
      </c>
      <c r="AS76" s="67" t="n">
        <v>24342.3</v>
      </c>
      <c r="AT76" s="118" t="n">
        <v>1.30828970988165</v>
      </c>
      <c r="AU76" s="119"/>
      <c r="AV76" s="115" t="n">
        <v>67210.8</v>
      </c>
      <c r="AW76" s="221" t="n">
        <v>26207.35</v>
      </c>
      <c r="AX76" s="221" t="n">
        <v>25591.225</v>
      </c>
      <c r="AY76" s="115" t="n">
        <v>114126.4503</v>
      </c>
      <c r="AZ76" s="115" t="n">
        <v>42043</v>
      </c>
      <c r="BA76" s="115" t="n">
        <v>-1417</v>
      </c>
      <c r="BB76" s="115" t="n">
        <v>79346.395</v>
      </c>
      <c r="BC76" s="115" t="n">
        <v>93256</v>
      </c>
      <c r="BD76" s="115"/>
      <c r="BE76" s="115"/>
      <c r="BF76" s="115"/>
      <c r="BG76" s="89"/>
    </row>
    <row r="77" customFormat="false" ht="12.75" hidden="false" customHeight="true" outlineLevel="0" collapsed="false">
      <c r="A77" s="78"/>
      <c r="B77" s="78" t="s">
        <v>101</v>
      </c>
      <c r="C77" s="217" t="n">
        <v>13793.9</v>
      </c>
      <c r="D77" s="112" t="s">
        <v>98</v>
      </c>
      <c r="E77" s="193"/>
      <c r="F77" s="218"/>
      <c r="G77" s="218"/>
      <c r="H77" s="67" t="n">
        <v>17065.2</v>
      </c>
      <c r="I77" s="114" t="n">
        <v>19964.3</v>
      </c>
      <c r="J77" s="218" t="n">
        <v>25676.65</v>
      </c>
      <c r="K77" s="218" t="n">
        <v>17046.95</v>
      </c>
      <c r="L77" s="67" t="n">
        <v>3271.3</v>
      </c>
      <c r="M77" s="114" t="n">
        <v>9453.9</v>
      </c>
      <c r="N77" s="220" t="n">
        <v>12770.05</v>
      </c>
      <c r="O77" s="67" t="n">
        <v>17747.6</v>
      </c>
      <c r="P77" s="67" t="n">
        <v>2866</v>
      </c>
      <c r="Q77" s="222" t="n">
        <v>-18896.3</v>
      </c>
      <c r="R77" s="220" t="n">
        <v>1199.1</v>
      </c>
      <c r="S77" s="218" t="n">
        <v>9007.125</v>
      </c>
      <c r="T77" s="218" t="n">
        <v>-3465</v>
      </c>
      <c r="U77" s="219" t="n">
        <v>14035</v>
      </c>
      <c r="V77" s="220" t="n">
        <v>42253</v>
      </c>
      <c r="W77" s="218" t="n">
        <v>45604</v>
      </c>
      <c r="X77" s="218" t="n">
        <v>12078</v>
      </c>
      <c r="Y77" s="219" t="n">
        <v>14191.4503</v>
      </c>
      <c r="Z77" s="220" t="n">
        <v>11072</v>
      </c>
      <c r="AA77" s="218" t="n">
        <v>15113</v>
      </c>
      <c r="AB77" s="218" t="n">
        <v>6746</v>
      </c>
      <c r="AC77" s="219"/>
      <c r="AD77" s="218"/>
      <c r="AE77" s="218"/>
      <c r="AF77" s="218"/>
      <c r="AG77" s="219"/>
      <c r="AH77" s="111"/>
      <c r="AI77" s="67"/>
      <c r="AJ77" s="67"/>
      <c r="AK77" s="114"/>
      <c r="AL77" s="115"/>
      <c r="AM77" s="114"/>
      <c r="AN77" s="114"/>
      <c r="AO77" s="114"/>
      <c r="AP77" s="116"/>
      <c r="AQ77" s="117" t="n">
        <v>37029.5</v>
      </c>
      <c r="AR77" s="218" t="n">
        <v>12725.2</v>
      </c>
      <c r="AS77" s="67" t="n">
        <v>24305.3</v>
      </c>
      <c r="AT77" s="118" t="n">
        <v>1.91001320215006</v>
      </c>
      <c r="AU77" s="208"/>
      <c r="AV77" s="115" t="n">
        <v>55448.8</v>
      </c>
      <c r="AW77" s="221" t="n">
        <v>14487.35</v>
      </c>
      <c r="AX77" s="221" t="n">
        <v>20776.225</v>
      </c>
      <c r="AY77" s="221" t="n">
        <v>114126.4503</v>
      </c>
      <c r="AZ77" s="221" t="n">
        <v>42043</v>
      </c>
      <c r="BA77" s="221" t="n">
        <v>-1417</v>
      </c>
      <c r="BB77" s="221" t="n">
        <v>79346.395</v>
      </c>
      <c r="BC77" s="221" t="n">
        <v>93256</v>
      </c>
      <c r="BD77" s="115"/>
      <c r="BE77" s="115"/>
      <c r="BF77" s="115"/>
      <c r="BG77" s="89"/>
    </row>
    <row r="78" customFormat="false" ht="9.75" hidden="false" customHeight="true" outlineLevel="0" collapsed="false">
      <c r="A78" s="210"/>
      <c r="B78" s="25"/>
      <c r="C78" s="217"/>
      <c r="D78" s="223"/>
      <c r="E78" s="193"/>
      <c r="F78" s="224"/>
      <c r="G78" s="188"/>
      <c r="H78" s="188"/>
      <c r="I78" s="126"/>
      <c r="J78" s="224"/>
      <c r="K78" s="188"/>
      <c r="L78" s="188"/>
      <c r="M78" s="126"/>
      <c r="N78" s="224"/>
      <c r="O78" s="188"/>
      <c r="P78" s="188"/>
      <c r="Q78" s="126"/>
      <c r="R78" s="224"/>
      <c r="S78" s="188"/>
      <c r="T78" s="188"/>
      <c r="U78" s="126"/>
      <c r="V78" s="224"/>
      <c r="W78" s="188"/>
      <c r="X78" s="188"/>
      <c r="Y78" s="126"/>
      <c r="Z78" s="224"/>
      <c r="AA78" s="78"/>
      <c r="AB78" s="78"/>
      <c r="AC78" s="126"/>
      <c r="AD78" s="188"/>
      <c r="AE78" s="78"/>
      <c r="AF78" s="78"/>
      <c r="AG78" s="126"/>
      <c r="AH78" s="216"/>
      <c r="AI78" s="78"/>
      <c r="AJ78" s="78"/>
      <c r="AK78" s="126"/>
      <c r="AL78" s="116"/>
      <c r="AM78" s="126"/>
      <c r="AN78" s="126"/>
      <c r="AO78" s="126"/>
      <c r="AP78" s="116"/>
      <c r="AQ78" s="78"/>
      <c r="AR78" s="225"/>
      <c r="AS78" s="131"/>
      <c r="AT78" s="159"/>
      <c r="AU78" s="208"/>
      <c r="AV78" s="116"/>
      <c r="AW78" s="116"/>
      <c r="AX78" s="116"/>
      <c r="AY78" s="116"/>
      <c r="AZ78" s="116"/>
      <c r="BA78" s="116"/>
      <c r="BB78" s="116"/>
      <c r="BC78" s="116"/>
      <c r="BD78" s="116"/>
      <c r="BE78" s="116"/>
      <c r="BF78" s="116"/>
      <c r="BG78" s="89"/>
    </row>
    <row r="79" customFormat="false" ht="12.75" hidden="false" customHeight="true" outlineLevel="0" collapsed="false">
      <c r="A79" s="107" t="s">
        <v>113</v>
      </c>
      <c r="B79" s="78"/>
      <c r="C79" s="217"/>
      <c r="D79" s="223"/>
      <c r="E79" s="193"/>
      <c r="F79" s="224"/>
      <c r="G79" s="188"/>
      <c r="H79" s="188"/>
      <c r="I79" s="219"/>
      <c r="J79" s="224"/>
      <c r="K79" s="188"/>
      <c r="L79" s="188"/>
      <c r="M79" s="219"/>
      <c r="N79" s="224"/>
      <c r="O79" s="188"/>
      <c r="P79" s="188"/>
      <c r="Q79" s="219"/>
      <c r="R79" s="224"/>
      <c r="S79" s="188"/>
      <c r="T79" s="188"/>
      <c r="U79" s="219"/>
      <c r="V79" s="224"/>
      <c r="W79" s="188"/>
      <c r="X79" s="188"/>
      <c r="Y79" s="219"/>
      <c r="Z79" s="224"/>
      <c r="AA79" s="78"/>
      <c r="AB79" s="78"/>
      <c r="AC79" s="126"/>
      <c r="AD79" s="188"/>
      <c r="AE79" s="78"/>
      <c r="AF79" s="78"/>
      <c r="AG79" s="126"/>
      <c r="AH79" s="216"/>
      <c r="AI79" s="78"/>
      <c r="AJ79" s="78"/>
      <c r="AK79" s="126"/>
      <c r="AL79" s="116"/>
      <c r="AM79" s="126"/>
      <c r="AN79" s="126"/>
      <c r="AO79" s="126"/>
      <c r="AP79" s="116"/>
      <c r="AQ79" s="78"/>
      <c r="AR79" s="78"/>
      <c r="AS79" s="131"/>
      <c r="AT79" s="159"/>
      <c r="AU79" s="208"/>
      <c r="AV79" s="116"/>
      <c r="AW79" s="116"/>
      <c r="AX79" s="116"/>
      <c r="AY79" s="116"/>
      <c r="AZ79" s="116"/>
      <c r="BA79" s="116"/>
      <c r="BB79" s="116"/>
      <c r="BC79" s="116"/>
      <c r="BD79" s="116"/>
      <c r="BE79" s="116"/>
      <c r="BF79" s="116"/>
    </row>
    <row r="80" customFormat="false" ht="12.75" hidden="false" customHeight="true" outlineLevel="0" collapsed="false">
      <c r="A80" s="78" t="s">
        <v>114</v>
      </c>
      <c r="B80" s="78"/>
      <c r="C80" s="217"/>
      <c r="D80" s="223"/>
      <c r="E80" s="193"/>
      <c r="F80" s="224"/>
      <c r="G80" s="188"/>
      <c r="H80" s="188"/>
      <c r="I80" s="126"/>
      <c r="J80" s="224"/>
      <c r="K80" s="188"/>
      <c r="L80" s="188"/>
      <c r="M80" s="126"/>
      <c r="N80" s="224"/>
      <c r="O80" s="188"/>
      <c r="P80" s="188"/>
      <c r="Q80" s="126"/>
      <c r="R80" s="224"/>
      <c r="S80" s="188"/>
      <c r="T80" s="188"/>
      <c r="U80" s="126"/>
      <c r="V80" s="224"/>
      <c r="W80" s="188"/>
      <c r="X80" s="188"/>
      <c r="Y80" s="126"/>
      <c r="Z80" s="224"/>
      <c r="AA80" s="78"/>
      <c r="AB80" s="78"/>
      <c r="AC80" s="126"/>
      <c r="AD80" s="188"/>
      <c r="AE80" s="78"/>
      <c r="AF80" s="78"/>
      <c r="AG80" s="126"/>
      <c r="AH80" s="216"/>
      <c r="AI80" s="78"/>
      <c r="AJ80" s="78"/>
      <c r="AK80" s="126"/>
      <c r="AL80" s="116"/>
      <c r="AM80" s="126"/>
      <c r="AN80" s="126"/>
      <c r="AO80" s="126"/>
      <c r="AP80" s="116"/>
      <c r="AQ80" s="78"/>
      <c r="AR80" s="78"/>
      <c r="AS80" s="131"/>
      <c r="AT80" s="159"/>
      <c r="AU80" s="208"/>
      <c r="AV80" s="116"/>
      <c r="AW80" s="116"/>
      <c r="AX80" s="116"/>
      <c r="AY80" s="116"/>
      <c r="AZ80" s="116"/>
      <c r="BA80" s="116"/>
      <c r="BB80" s="116"/>
      <c r="BC80" s="116"/>
      <c r="BD80" s="116"/>
      <c r="BE80" s="116"/>
      <c r="BF80" s="116"/>
    </row>
    <row r="81" customFormat="false" ht="12.75" hidden="false" customHeight="true" outlineLevel="0" collapsed="false">
      <c r="A81" s="78"/>
      <c r="B81" s="78" t="s">
        <v>115</v>
      </c>
      <c r="C81" s="130" t="n">
        <v>0.16</v>
      </c>
      <c r="D81" s="112" t="s">
        <v>98</v>
      </c>
      <c r="E81" s="113"/>
      <c r="F81" s="226"/>
      <c r="G81" s="227"/>
      <c r="H81" s="227" t="n">
        <v>0.19</v>
      </c>
      <c r="I81" s="133" t="n">
        <v>0.22</v>
      </c>
      <c r="J81" s="226" t="n">
        <v>0.28</v>
      </c>
      <c r="K81" s="227" t="n">
        <v>0.18</v>
      </c>
      <c r="L81" s="227" t="n">
        <v>0.03</v>
      </c>
      <c r="M81" s="133" t="n">
        <v>0.1</v>
      </c>
      <c r="N81" s="226" t="n">
        <v>0.14</v>
      </c>
      <c r="O81" s="227" t="n">
        <v>0.19</v>
      </c>
      <c r="P81" s="227" t="n">
        <v>0.03</v>
      </c>
      <c r="Q81" s="133" t="n">
        <v>-0.2</v>
      </c>
      <c r="R81" s="226" t="n">
        <v>0.02</v>
      </c>
      <c r="S81" s="227" t="n">
        <v>0.12</v>
      </c>
      <c r="T81" s="227" t="n">
        <v>-0.05</v>
      </c>
      <c r="U81" s="134" t="n">
        <v>0.19</v>
      </c>
      <c r="V81" s="226" t="n">
        <v>0.56</v>
      </c>
      <c r="W81" s="227" t="n">
        <v>0.61</v>
      </c>
      <c r="X81" s="227" t="n">
        <v>0.16</v>
      </c>
      <c r="Y81" s="134" t="n">
        <v>0.21</v>
      </c>
      <c r="Z81" s="226" t="n">
        <v>0.22</v>
      </c>
      <c r="AA81" s="227" t="n">
        <v>0.31</v>
      </c>
      <c r="AB81" s="227" t="n">
        <v>0.14</v>
      </c>
      <c r="AC81" s="126" t="n">
        <v>0.19</v>
      </c>
      <c r="AD81" s="227" t="n">
        <v>0.08</v>
      </c>
      <c r="AE81" s="227" t="n">
        <v>-0.33</v>
      </c>
      <c r="AF81" s="227" t="n">
        <v>-0.11</v>
      </c>
      <c r="AG81" s="126" t="n">
        <v>0.35</v>
      </c>
      <c r="AH81" s="216" t="n">
        <v>0.16</v>
      </c>
      <c r="AI81" s="131" t="n">
        <v>0.4013</v>
      </c>
      <c r="AJ81" s="131" t="n">
        <v>0.3404</v>
      </c>
      <c r="AK81" s="136" t="n">
        <v>0.86</v>
      </c>
      <c r="AL81" s="135" t="n">
        <v>0.57</v>
      </c>
      <c r="AM81" s="136" t="n">
        <v>0.51</v>
      </c>
      <c r="AN81" s="136" t="n">
        <v>0.39</v>
      </c>
      <c r="AO81" s="136" t="n">
        <v>0.57</v>
      </c>
      <c r="AP81" s="116"/>
      <c r="AQ81" s="131" t="n">
        <v>0.4</v>
      </c>
      <c r="AR81" s="131" t="n">
        <v>0.13</v>
      </c>
      <c r="AS81" s="137" t="n">
        <v>0.27</v>
      </c>
      <c r="AT81" s="118" t="n">
        <v>2.07692307692308</v>
      </c>
      <c r="AU81" s="208"/>
      <c r="AV81" s="135" t="n">
        <v>0.59</v>
      </c>
      <c r="AW81" s="135" t="n">
        <v>0.16</v>
      </c>
      <c r="AX81" s="135" t="n">
        <v>0.28</v>
      </c>
      <c r="AY81" s="135" t="n">
        <v>1.56</v>
      </c>
      <c r="AZ81" s="135" t="n">
        <v>0.86</v>
      </c>
      <c r="BA81" s="135" t="n">
        <v>-0.03</v>
      </c>
      <c r="BB81" s="135" t="n">
        <v>1.77</v>
      </c>
      <c r="BC81" s="135" t="n">
        <v>2.03</v>
      </c>
      <c r="BD81" s="135" t="n">
        <v>1.82</v>
      </c>
      <c r="BE81" s="135" t="n">
        <v>1.17</v>
      </c>
      <c r="BF81" s="135" t="n">
        <v>1.43</v>
      </c>
    </row>
    <row r="82" customFormat="false" ht="12.75" hidden="false" customHeight="true" outlineLevel="0" collapsed="false">
      <c r="A82" s="78"/>
      <c r="B82" s="78" t="s">
        <v>116</v>
      </c>
      <c r="C82" s="130" t="n">
        <v>0.14</v>
      </c>
      <c r="D82" s="112" t="s">
        <v>98</v>
      </c>
      <c r="E82" s="113"/>
      <c r="F82" s="226"/>
      <c r="G82" s="227"/>
      <c r="H82" s="227" t="n">
        <v>0.17</v>
      </c>
      <c r="I82" s="133" t="n">
        <v>0.2</v>
      </c>
      <c r="J82" s="226" t="n">
        <v>0.25</v>
      </c>
      <c r="K82" s="227" t="n">
        <v>0.17</v>
      </c>
      <c r="L82" s="227" t="n">
        <v>0.03</v>
      </c>
      <c r="M82" s="133" t="n">
        <v>0.09</v>
      </c>
      <c r="N82" s="226" t="n">
        <v>0.12</v>
      </c>
      <c r="O82" s="227" t="n">
        <v>0.17</v>
      </c>
      <c r="P82" s="227" t="n">
        <v>0.03</v>
      </c>
      <c r="Q82" s="133" t="n">
        <v>-0.2</v>
      </c>
      <c r="R82" s="226" t="n">
        <v>0.02</v>
      </c>
      <c r="S82" s="227" t="n">
        <v>0.11</v>
      </c>
      <c r="T82" s="227" t="n">
        <v>-0.05</v>
      </c>
      <c r="U82" s="134" t="n">
        <v>0.17</v>
      </c>
      <c r="V82" s="226" t="n">
        <v>0.5</v>
      </c>
      <c r="W82" s="227" t="n">
        <v>0.55</v>
      </c>
      <c r="X82" s="227" t="n">
        <v>0.15</v>
      </c>
      <c r="Y82" s="134" t="n">
        <v>0.19</v>
      </c>
      <c r="Z82" s="226" t="n">
        <v>0.21</v>
      </c>
      <c r="AA82" s="227" t="n">
        <v>0.27</v>
      </c>
      <c r="AB82" s="227" t="n">
        <v>0.12</v>
      </c>
      <c r="AC82" s="126" t="n">
        <v>0.16</v>
      </c>
      <c r="AD82" s="227" t="n">
        <v>0.07</v>
      </c>
      <c r="AE82" s="227" t="n">
        <v>-0.33</v>
      </c>
      <c r="AF82" s="227" t="n">
        <v>-0.11</v>
      </c>
      <c r="AG82" s="126" t="n">
        <v>0.31</v>
      </c>
      <c r="AH82" s="216" t="n">
        <v>0.15</v>
      </c>
      <c r="AI82" s="131" t="n">
        <v>0.359</v>
      </c>
      <c r="AJ82" s="131" t="n">
        <v>0.3135</v>
      </c>
      <c r="AK82" s="136" t="n">
        <v>0.8</v>
      </c>
      <c r="AL82" s="135" t="n">
        <v>0.54</v>
      </c>
      <c r="AM82" s="136" t="n">
        <v>0.49</v>
      </c>
      <c r="AN82" s="136" t="n">
        <v>0.37</v>
      </c>
      <c r="AO82" s="136" t="n">
        <v>0.54</v>
      </c>
      <c r="AP82" s="116"/>
      <c r="AQ82" s="131" t="n">
        <v>0.37</v>
      </c>
      <c r="AR82" s="131" t="n">
        <v>0.12</v>
      </c>
      <c r="AS82" s="137" t="n">
        <v>0.25</v>
      </c>
      <c r="AT82" s="118" t="n">
        <v>2.08333333333333</v>
      </c>
      <c r="AU82" s="208"/>
      <c r="AV82" s="135" t="n">
        <v>0.54</v>
      </c>
      <c r="AW82" s="135" t="n">
        <v>0.14</v>
      </c>
      <c r="AX82" s="135" t="n">
        <v>0.25</v>
      </c>
      <c r="AY82" s="135" t="n">
        <v>1.4</v>
      </c>
      <c r="AZ82" s="135" t="n">
        <v>0.76</v>
      </c>
      <c r="BA82" s="135" t="n">
        <v>-0.03</v>
      </c>
      <c r="BB82" s="135" t="n">
        <v>1.63</v>
      </c>
      <c r="BC82" s="135" t="n">
        <v>1.94</v>
      </c>
      <c r="BD82" s="135" t="n">
        <v>1.74</v>
      </c>
      <c r="BE82" s="135" t="n">
        <v>1.11</v>
      </c>
      <c r="BF82" s="135" t="n">
        <v>1.12</v>
      </c>
    </row>
    <row r="83" customFormat="false" ht="9.75" hidden="false" customHeight="true" outlineLevel="0" collapsed="false">
      <c r="A83" s="210"/>
      <c r="B83" s="25"/>
      <c r="C83" s="217"/>
      <c r="D83" s="223"/>
      <c r="E83" s="193"/>
      <c r="F83" s="224"/>
      <c r="G83" s="188"/>
      <c r="H83" s="188"/>
      <c r="I83" s="126"/>
      <c r="J83" s="224"/>
      <c r="K83" s="188"/>
      <c r="L83" s="188"/>
      <c r="M83" s="126"/>
      <c r="N83" s="224"/>
      <c r="O83" s="188"/>
      <c r="P83" s="188"/>
      <c r="Q83" s="126"/>
      <c r="R83" s="224"/>
      <c r="S83" s="188"/>
      <c r="T83" s="188"/>
      <c r="U83" s="126"/>
      <c r="V83" s="224"/>
      <c r="W83" s="188"/>
      <c r="X83" s="188"/>
      <c r="Y83" s="126"/>
      <c r="Z83" s="224"/>
      <c r="AA83" s="78"/>
      <c r="AB83" s="78"/>
      <c r="AC83" s="126"/>
      <c r="AD83" s="188"/>
      <c r="AE83" s="78"/>
      <c r="AF83" s="78"/>
      <c r="AG83" s="126"/>
      <c r="AH83" s="216"/>
      <c r="AI83" s="78"/>
      <c r="AJ83" s="78"/>
      <c r="AK83" s="126"/>
      <c r="AL83" s="116"/>
      <c r="AM83" s="126"/>
      <c r="AN83" s="126"/>
      <c r="AO83" s="126"/>
      <c r="AP83" s="116"/>
      <c r="AQ83" s="78"/>
      <c r="AR83" s="78"/>
      <c r="AS83" s="131"/>
      <c r="AT83" s="136"/>
      <c r="AU83" s="208"/>
      <c r="AV83" s="116"/>
      <c r="AW83" s="116"/>
      <c r="AX83" s="116"/>
      <c r="AY83" s="116"/>
      <c r="AZ83" s="116"/>
      <c r="BA83" s="116"/>
      <c r="BB83" s="116"/>
      <c r="BC83" s="116"/>
      <c r="BD83" s="116"/>
      <c r="BE83" s="116"/>
      <c r="BF83" s="116"/>
    </row>
    <row r="84" customFormat="false" ht="12.75" hidden="false" customHeight="true" outlineLevel="0" collapsed="false">
      <c r="A84" s="107" t="s">
        <v>132</v>
      </c>
      <c r="B84" s="78"/>
      <c r="C84" s="217"/>
      <c r="D84" s="223"/>
      <c r="E84" s="193"/>
      <c r="F84" s="224"/>
      <c r="G84" s="188"/>
      <c r="H84" s="188"/>
      <c r="I84" s="126"/>
      <c r="J84" s="224"/>
      <c r="K84" s="188"/>
      <c r="L84" s="188"/>
      <c r="M84" s="126"/>
      <c r="N84" s="224"/>
      <c r="O84" s="188"/>
      <c r="P84" s="188"/>
      <c r="Q84" s="126"/>
      <c r="R84" s="224"/>
      <c r="S84" s="188"/>
      <c r="T84" s="188"/>
      <c r="U84" s="126"/>
      <c r="V84" s="224"/>
      <c r="W84" s="188"/>
      <c r="X84" s="188"/>
      <c r="Y84" s="126"/>
      <c r="Z84" s="224"/>
      <c r="AA84" s="78"/>
      <c r="AB84" s="78"/>
      <c r="AC84" s="126"/>
      <c r="AD84" s="188"/>
      <c r="AE84" s="78"/>
      <c r="AF84" s="78"/>
      <c r="AG84" s="126"/>
      <c r="AH84" s="216"/>
      <c r="AI84" s="78"/>
      <c r="AJ84" s="78"/>
      <c r="AK84" s="126"/>
      <c r="AL84" s="116"/>
      <c r="AM84" s="126"/>
      <c r="AN84" s="126"/>
      <c r="AO84" s="126"/>
      <c r="AP84" s="116"/>
      <c r="AQ84" s="78"/>
      <c r="AR84" s="78"/>
      <c r="AS84" s="131"/>
      <c r="AT84" s="136"/>
      <c r="AU84" s="208"/>
      <c r="AV84" s="116"/>
      <c r="AW84" s="116"/>
      <c r="AX84" s="116"/>
      <c r="AY84" s="116"/>
      <c r="AZ84" s="116"/>
      <c r="BA84" s="116"/>
      <c r="BB84" s="116"/>
      <c r="BC84" s="116"/>
      <c r="BD84" s="116"/>
      <c r="BE84" s="116"/>
      <c r="BF84" s="116"/>
    </row>
    <row r="85" customFormat="false" ht="12.75" hidden="true" customHeight="true" outlineLevel="0" collapsed="false">
      <c r="A85" s="172"/>
      <c r="B85" s="78" t="s">
        <v>143</v>
      </c>
      <c r="C85" s="130" t="n">
        <v>0</v>
      </c>
      <c r="D85" s="118" t="s">
        <v>135</v>
      </c>
      <c r="E85" s="113"/>
      <c r="F85" s="226"/>
      <c r="G85" s="227"/>
      <c r="H85" s="112"/>
      <c r="I85" s="118"/>
      <c r="J85" s="226"/>
      <c r="K85" s="227"/>
      <c r="L85" s="112"/>
      <c r="M85" s="118"/>
      <c r="N85" s="226"/>
      <c r="O85" s="227"/>
      <c r="P85" s="112"/>
      <c r="Q85" s="118"/>
      <c r="R85" s="226"/>
      <c r="S85" s="227"/>
      <c r="T85" s="112"/>
      <c r="U85" s="118"/>
      <c r="V85" s="226"/>
      <c r="W85" s="227"/>
      <c r="X85" s="112"/>
      <c r="Y85" s="118" t="n">
        <v>0.05</v>
      </c>
      <c r="Z85" s="226" t="n">
        <v>0.05</v>
      </c>
      <c r="AA85" s="227" t="n">
        <v>0.05</v>
      </c>
      <c r="AB85" s="227" t="n">
        <v>0.05</v>
      </c>
      <c r="AC85" s="118" t="n">
        <v>0</v>
      </c>
      <c r="AD85" s="112" t="n">
        <v>0</v>
      </c>
      <c r="AE85" s="112" t="n">
        <v>0</v>
      </c>
      <c r="AF85" s="112" t="n">
        <v>0</v>
      </c>
      <c r="AG85" s="228" t="n">
        <v>0.125</v>
      </c>
      <c r="AH85" s="216" t="n">
        <v>0.125</v>
      </c>
      <c r="AI85" s="180" t="n">
        <v>0.125</v>
      </c>
      <c r="AJ85" s="181" t="n">
        <v>0.125</v>
      </c>
      <c r="AK85" s="229" t="n">
        <v>0.125</v>
      </c>
      <c r="AL85" s="135" t="n">
        <v>0.1</v>
      </c>
      <c r="AM85" s="136" t="n">
        <v>0.1</v>
      </c>
      <c r="AN85" s="136" t="n">
        <v>0.08</v>
      </c>
      <c r="AO85" s="182" t="n">
        <v>0.08</v>
      </c>
      <c r="AP85" s="116"/>
      <c r="AQ85" s="78"/>
      <c r="AR85" s="78"/>
      <c r="AS85" s="131" t="n">
        <v>0</v>
      </c>
      <c r="AT85" s="159" t="n">
        <v>-0.04</v>
      </c>
      <c r="AU85" s="208"/>
      <c r="AV85" s="230"/>
      <c r="AW85" s="230"/>
      <c r="AX85" s="230"/>
      <c r="AY85" s="230" t="n">
        <v>0.15</v>
      </c>
      <c r="AZ85" s="230" t="n">
        <v>0.15</v>
      </c>
      <c r="BA85" s="231" t="n">
        <v>0.125</v>
      </c>
      <c r="BB85" s="135" t="n">
        <v>0.5</v>
      </c>
      <c r="BC85" s="135" t="n">
        <v>0.36</v>
      </c>
      <c r="BD85" s="135" t="n">
        <v>0.28</v>
      </c>
      <c r="BE85" s="135" t="n">
        <v>0.26</v>
      </c>
      <c r="BF85" s="135" t="n">
        <v>0</v>
      </c>
    </row>
    <row r="86" customFormat="false" ht="12.75" hidden="true" customHeight="true" outlineLevel="0" collapsed="false">
      <c r="A86" s="78"/>
      <c r="B86" s="78" t="s">
        <v>134</v>
      </c>
      <c r="C86" s="232" t="n">
        <v>0</v>
      </c>
      <c r="D86" s="118" t="e">
        <f aca="false"/>
        <v>#DIV/0!</v>
      </c>
      <c r="E86" s="113"/>
      <c r="F86" s="233"/>
      <c r="G86" s="112"/>
      <c r="H86" s="112"/>
      <c r="I86" s="118"/>
      <c r="J86" s="233"/>
      <c r="K86" s="112"/>
      <c r="L86" s="112"/>
      <c r="M86" s="118"/>
      <c r="N86" s="233"/>
      <c r="O86" s="112"/>
      <c r="P86" s="112"/>
      <c r="Q86" s="118"/>
      <c r="R86" s="233"/>
      <c r="S86" s="112"/>
      <c r="T86" s="112"/>
      <c r="U86" s="118"/>
      <c r="V86" s="233"/>
      <c r="W86" s="112"/>
      <c r="X86" s="112"/>
      <c r="Y86" s="118" t="n">
        <v>0</v>
      </c>
      <c r="Z86" s="233" t="n">
        <v>0</v>
      </c>
      <c r="AA86" s="112" t="n">
        <v>0</v>
      </c>
      <c r="AB86" s="112" t="n">
        <v>0</v>
      </c>
      <c r="AC86" s="118" t="n">
        <v>0</v>
      </c>
      <c r="AD86" s="112" t="n">
        <v>0</v>
      </c>
      <c r="AE86" s="112" t="n">
        <v>0</v>
      </c>
      <c r="AF86" s="112" t="n">
        <v>0</v>
      </c>
      <c r="AG86" s="118" t="n">
        <v>0</v>
      </c>
      <c r="AH86" s="234" t="n">
        <v>0</v>
      </c>
      <c r="AI86" s="131" t="n">
        <v>0</v>
      </c>
      <c r="AJ86" s="131" t="n">
        <v>0</v>
      </c>
      <c r="AK86" s="187" t="n">
        <v>0</v>
      </c>
      <c r="AL86" s="135" t="n">
        <v>0</v>
      </c>
      <c r="AM86" s="136" t="n">
        <v>0</v>
      </c>
      <c r="AN86" s="136" t="n">
        <v>0</v>
      </c>
      <c r="AO86" s="136" t="n">
        <v>0</v>
      </c>
      <c r="AP86" s="116"/>
      <c r="AQ86" s="78"/>
      <c r="AR86" s="78"/>
      <c r="AS86" s="174" t="n">
        <v>0</v>
      </c>
      <c r="AT86" s="187" t="n">
        <v>0</v>
      </c>
      <c r="AU86" s="208"/>
      <c r="AV86" s="135"/>
      <c r="AW86" s="135"/>
      <c r="AX86" s="135"/>
      <c r="AY86" s="135" t="n">
        <v>0</v>
      </c>
      <c r="AZ86" s="135"/>
      <c r="BA86" s="135" t="n">
        <v>0</v>
      </c>
      <c r="BB86" s="135" t="n">
        <v>0</v>
      </c>
      <c r="BC86" s="135" t="n">
        <v>0</v>
      </c>
      <c r="BD86" s="135" t="n">
        <v>0</v>
      </c>
      <c r="BE86" s="135" t="n">
        <v>0.15</v>
      </c>
      <c r="BF86" s="135" t="n">
        <v>0</v>
      </c>
    </row>
    <row r="87" customFormat="false" ht="12.75" hidden="true" customHeight="true" outlineLevel="0" collapsed="false">
      <c r="A87" s="172"/>
      <c r="B87" s="188" t="s">
        <v>144</v>
      </c>
      <c r="C87" s="189" t="n">
        <v>0</v>
      </c>
      <c r="D87" s="118"/>
      <c r="E87" s="113"/>
      <c r="F87" s="233"/>
      <c r="G87" s="112"/>
      <c r="H87" s="112"/>
      <c r="I87" s="118"/>
      <c r="J87" s="233"/>
      <c r="K87" s="112"/>
      <c r="L87" s="112"/>
      <c r="M87" s="118"/>
      <c r="N87" s="233"/>
      <c r="O87" s="112"/>
      <c r="P87" s="112"/>
      <c r="Q87" s="118"/>
      <c r="R87" s="233"/>
      <c r="S87" s="112"/>
      <c r="T87" s="112"/>
      <c r="U87" s="118"/>
      <c r="V87" s="233"/>
      <c r="W87" s="112"/>
      <c r="X87" s="112"/>
      <c r="Y87" s="118" t="n">
        <v>0.0212992545260916</v>
      </c>
      <c r="Z87" s="233" t="n">
        <v>0.018</v>
      </c>
      <c r="AA87" s="112" t="n">
        <v>0.019</v>
      </c>
      <c r="AB87" s="112" t="n">
        <v>0.02</v>
      </c>
      <c r="AC87" s="118" t="n">
        <v>0</v>
      </c>
      <c r="AD87" s="112" t="n">
        <v>0</v>
      </c>
      <c r="AE87" s="112" t="n">
        <v>0</v>
      </c>
      <c r="AF87" s="112" t="n">
        <v>0</v>
      </c>
      <c r="AG87" s="118" t="n">
        <v>0.0629</v>
      </c>
      <c r="AH87" s="233" t="n">
        <v>0.051</v>
      </c>
      <c r="AI87" s="119" t="n">
        <v>0.033</v>
      </c>
      <c r="AJ87" s="119" t="n">
        <v>0.0263</v>
      </c>
      <c r="AK87" s="158" t="n">
        <v>0.024</v>
      </c>
      <c r="AL87" s="153" t="n">
        <v>0.018</v>
      </c>
      <c r="AM87" s="159" t="n">
        <v>0.022</v>
      </c>
      <c r="AN87" s="159" t="n">
        <v>0.019</v>
      </c>
      <c r="AO87" s="158" t="n">
        <v>0.018</v>
      </c>
      <c r="AP87" s="116"/>
      <c r="AQ87" s="78"/>
      <c r="AR87" s="78"/>
      <c r="AS87" s="192" t="n">
        <v>1.66428571428571</v>
      </c>
      <c r="AT87" s="118" t="s">
        <v>98</v>
      </c>
      <c r="AU87" s="208"/>
      <c r="AV87" s="193"/>
      <c r="AW87" s="193"/>
      <c r="AX87" s="193"/>
      <c r="AY87" s="193" t="n">
        <v>0.0196428571428571</v>
      </c>
      <c r="AZ87" s="193" t="n">
        <v>0.003</v>
      </c>
      <c r="BA87" s="193" t="n">
        <v>0.023</v>
      </c>
      <c r="BB87" s="193" t="n">
        <v>0.051</v>
      </c>
      <c r="BC87" s="193" t="n">
        <v>0.016</v>
      </c>
      <c r="BD87" s="193" t="n">
        <v>0.013</v>
      </c>
      <c r="BE87" s="153" t="n">
        <v>0.0248</v>
      </c>
      <c r="BF87" s="135" t="n">
        <v>0</v>
      </c>
    </row>
    <row r="88" customFormat="false" ht="13.5" hidden="false" customHeight="true" outlineLevel="0" collapsed="false">
      <c r="A88" s="172"/>
      <c r="B88" s="188" t="s">
        <v>145</v>
      </c>
      <c r="C88" s="189" t="n">
        <v>-96.8294427850931</v>
      </c>
      <c r="D88" s="118"/>
      <c r="E88" s="113"/>
      <c r="F88" s="233"/>
      <c r="G88" s="112"/>
      <c r="H88" s="112" t="n">
        <v>0.598662775707287</v>
      </c>
      <c r="I88" s="118" t="n">
        <v>0.255413257664932</v>
      </c>
      <c r="J88" s="233" t="n">
        <v>0.197594810849546</v>
      </c>
      <c r="K88" s="112" t="n">
        <v>0.298642692681096</v>
      </c>
      <c r="L88" s="112" t="n">
        <v>1.56695720355822</v>
      </c>
      <c r="M88" s="118" t="n">
        <v>0.547764382953067</v>
      </c>
      <c r="N88" s="233" t="n">
        <v>0.402880850114134</v>
      </c>
      <c r="O88" s="112" t="n">
        <v>0.288807548626293</v>
      </c>
      <c r="P88" s="112" t="n">
        <v>1.78613831123517</v>
      </c>
      <c r="Q88" s="118" t="n">
        <v>-0.269975077131502</v>
      </c>
      <c r="R88" s="233" t="n">
        <v>8.48042039863231</v>
      </c>
      <c r="S88" s="112" t="n">
        <v>0.926071926391607</v>
      </c>
      <c r="T88" s="112" t="n">
        <v>-2.405</v>
      </c>
      <c r="U88" s="118" t="n">
        <v>0.592072967581047</v>
      </c>
      <c r="V88" s="233" t="n">
        <v>0.195986083828367</v>
      </c>
      <c r="W88" s="112" t="n">
        <v>0.135886106481888</v>
      </c>
      <c r="X88" s="112" t="n">
        <v>0.341749461831429</v>
      </c>
      <c r="Y88" s="118" t="n">
        <v>0.289991256214314</v>
      </c>
      <c r="Z88" s="233" t="n">
        <v>0.384</v>
      </c>
      <c r="AA88" s="112" t="n">
        <v>0.189</v>
      </c>
      <c r="AB88" s="112" t="n">
        <v>0.424</v>
      </c>
      <c r="AC88" s="118" t="n">
        <v>0</v>
      </c>
      <c r="AD88" s="112" t="n">
        <v>0</v>
      </c>
      <c r="AE88" s="112" t="n">
        <v>0</v>
      </c>
      <c r="AF88" s="112" t="n">
        <v>0</v>
      </c>
      <c r="AG88" s="118" t="n">
        <v>0.436</v>
      </c>
      <c r="AH88" s="233" t="n">
        <v>0.863</v>
      </c>
      <c r="AI88" s="119" t="n">
        <v>0.408</v>
      </c>
      <c r="AJ88" s="119" t="n">
        <v>0.492</v>
      </c>
      <c r="AK88" s="159" t="n">
        <v>0.157</v>
      </c>
      <c r="AL88" s="153" t="n">
        <v>0.185</v>
      </c>
      <c r="AM88" s="159" t="n">
        <v>0.203</v>
      </c>
      <c r="AN88" s="159" t="n">
        <v>0.216</v>
      </c>
      <c r="AO88" s="159" t="n">
        <v>0.148</v>
      </c>
      <c r="AP88" s="116"/>
      <c r="AQ88" s="188" t="n">
        <v>0.41360123415115</v>
      </c>
      <c r="AR88" s="119" t="n">
        <v>0.81</v>
      </c>
      <c r="AS88" s="192" t="n">
        <v>-39.639876584885</v>
      </c>
      <c r="AT88" s="118"/>
      <c r="AU88" s="208"/>
      <c r="AV88" s="235" t="n">
        <v>0.369151661532802</v>
      </c>
      <c r="AW88" s="235" t="n">
        <v>1.41440994384756</v>
      </c>
      <c r="AX88" s="235" t="n">
        <v>1.69193544062985</v>
      </c>
      <c r="AY88" s="235" t="n">
        <v>0.199086157856256</v>
      </c>
      <c r="AZ88" s="235" t="n">
        <v>0.224</v>
      </c>
      <c r="BA88" s="235" t="s">
        <v>98</v>
      </c>
      <c r="BB88" s="193" t="n">
        <v>0.309</v>
      </c>
      <c r="BC88" s="153" t="n">
        <v>0.185</v>
      </c>
      <c r="BD88" s="153" t="n">
        <v>0.162</v>
      </c>
      <c r="BE88" s="153" t="n">
        <v>0.247</v>
      </c>
      <c r="BF88" s="135" t="n">
        <v>0</v>
      </c>
    </row>
    <row r="89" customFormat="false" ht="12.75" hidden="true" customHeight="true" outlineLevel="0" collapsed="false">
      <c r="A89" s="172"/>
      <c r="B89" s="188" t="s">
        <v>146</v>
      </c>
      <c r="C89" s="189" t="n">
        <v>-9.73921180399141</v>
      </c>
      <c r="D89" s="118"/>
      <c r="E89" s="113"/>
      <c r="F89" s="233"/>
      <c r="G89" s="236"/>
      <c r="H89" s="112"/>
      <c r="I89" s="118"/>
      <c r="J89" s="233"/>
      <c r="K89" s="236"/>
      <c r="L89" s="112"/>
      <c r="M89" s="118"/>
      <c r="N89" s="233"/>
      <c r="O89" s="236"/>
      <c r="P89" s="112"/>
      <c r="Q89" s="118"/>
      <c r="R89" s="233"/>
      <c r="S89" s="112"/>
      <c r="T89" s="112"/>
      <c r="U89" s="118"/>
      <c r="V89" s="233"/>
      <c r="W89" s="112"/>
      <c r="X89" s="112"/>
      <c r="Y89" s="118" t="n">
        <v>0.102496106798903</v>
      </c>
      <c r="Z89" s="233" t="n">
        <v>0.111920337958832</v>
      </c>
      <c r="AA89" s="112" t="n">
        <v>0.152008601386777</v>
      </c>
      <c r="AB89" s="112" t="n">
        <v>0.0691915595340107</v>
      </c>
      <c r="AC89" s="118" t="n">
        <v>0.0973921180399141</v>
      </c>
      <c r="AD89" s="112" t="n">
        <v>0.0417714670287229</v>
      </c>
      <c r="AE89" s="112" t="n">
        <v>-0.166960191955231</v>
      </c>
      <c r="AF89" s="112" t="n">
        <v>-0.05</v>
      </c>
      <c r="AG89" s="112" t="n">
        <v>0.157</v>
      </c>
      <c r="AH89" s="233"/>
      <c r="AI89" s="119"/>
      <c r="AJ89" s="119"/>
      <c r="AK89" s="159"/>
      <c r="AL89" s="153"/>
      <c r="AM89" s="159"/>
      <c r="AN89" s="159"/>
      <c r="AO89" s="159"/>
      <c r="AP89" s="116"/>
      <c r="AQ89" s="237"/>
      <c r="AR89" s="198"/>
      <c r="AS89" s="192"/>
      <c r="AT89" s="118"/>
      <c r="AU89" s="208"/>
      <c r="AV89" s="235"/>
      <c r="AW89" s="235"/>
      <c r="AX89" s="235"/>
      <c r="AY89" s="235"/>
      <c r="AZ89" s="235" t="n">
        <v>0.108080386120733</v>
      </c>
      <c r="BA89" s="235" t="n">
        <v>-0.00388140486586281</v>
      </c>
      <c r="BB89" s="235" t="n">
        <v>0.21749504889431</v>
      </c>
      <c r="BC89" s="235" t="n">
        <v>0.283190989377611</v>
      </c>
      <c r="BD89" s="153" t="n">
        <v>0.336</v>
      </c>
      <c r="BE89" s="153"/>
      <c r="BF89" s="135"/>
    </row>
    <row r="90" customFormat="false" ht="13.5" hidden="false" customHeight="true" outlineLevel="0" collapsed="false">
      <c r="A90" s="194"/>
      <c r="B90" s="78" t="s">
        <v>140</v>
      </c>
      <c r="C90" s="195" t="n">
        <v>-2.00617474529176</v>
      </c>
      <c r="D90" s="112" t="n">
        <v>-0.12406208832121</v>
      </c>
      <c r="E90" s="113"/>
      <c r="F90" s="238"/>
      <c r="G90" s="198"/>
      <c r="H90" s="196" t="n">
        <v>14.1645569620253</v>
      </c>
      <c r="I90" s="197" t="n">
        <v>18.9076923076923</v>
      </c>
      <c r="J90" s="238" t="n">
        <v>15.1851851851852</v>
      </c>
      <c r="K90" s="198" t="n">
        <v>16.9512195121951</v>
      </c>
      <c r="L90" s="196" t="n">
        <v>16.1707317073171</v>
      </c>
      <c r="M90" s="197" t="n">
        <v>13.9268292682927</v>
      </c>
      <c r="N90" s="238" t="n">
        <v>56.8333333333333</v>
      </c>
      <c r="O90" s="198" t="n">
        <v>335</v>
      </c>
      <c r="P90" s="239" t="n">
        <v>-142</v>
      </c>
      <c r="Q90" s="197" t="n">
        <v>-45.8333333333333</v>
      </c>
      <c r="R90" s="238" t="n">
        <v>33.2</v>
      </c>
      <c r="S90" s="198" t="n">
        <v>10.6849315068493</v>
      </c>
      <c r="T90" s="198" t="n">
        <v>8.16239316239316</v>
      </c>
      <c r="U90" s="197" t="n">
        <v>9.02189781021898</v>
      </c>
      <c r="V90" s="238" t="n">
        <v>10.0719424460432</v>
      </c>
      <c r="W90" s="198" t="n">
        <v>13.747572815534</v>
      </c>
      <c r="X90" s="198" t="n">
        <v>13.8266666666667</v>
      </c>
      <c r="Y90" s="197" t="n">
        <v>13.0416666666667</v>
      </c>
      <c r="Z90" s="238" t="n">
        <v>14.6</v>
      </c>
      <c r="AA90" s="198" t="n">
        <v>16.7</v>
      </c>
      <c r="AB90" s="196" t="n">
        <v>-13.6</v>
      </c>
      <c r="AC90" s="197" t="n">
        <v>-6</v>
      </c>
      <c r="AD90" s="198" t="n">
        <v>1.1</v>
      </c>
      <c r="AE90" s="198" t="n">
        <v>7.1</v>
      </c>
      <c r="AF90" s="198" t="n">
        <v>8.1</v>
      </c>
      <c r="AG90" s="199" t="n">
        <v>7.3</v>
      </c>
      <c r="AH90" s="240" t="n">
        <v>7.3</v>
      </c>
      <c r="AI90" s="196" t="n">
        <v>7.6119</v>
      </c>
      <c r="AJ90" s="196" t="n">
        <v>8.8692</v>
      </c>
      <c r="AK90" s="197" t="n">
        <v>9.5</v>
      </c>
      <c r="AL90" s="200" t="n">
        <v>11.4</v>
      </c>
      <c r="AM90" s="197" t="n">
        <v>9.2</v>
      </c>
      <c r="AN90" s="197" t="n">
        <v>8.3</v>
      </c>
      <c r="AO90" s="197" t="n">
        <v>8.7</v>
      </c>
      <c r="AP90" s="116"/>
      <c r="AQ90" s="201" t="n">
        <v>14.1645569620253</v>
      </c>
      <c r="AR90" s="196" t="n">
        <v>16.2</v>
      </c>
      <c r="AS90" s="196" t="n">
        <v>-2.03544303797469</v>
      </c>
      <c r="AT90" s="118" t="n">
        <v>-0.125644631973746</v>
      </c>
      <c r="AU90" s="208"/>
      <c r="AV90" s="200" t="n">
        <v>15.1851851851852</v>
      </c>
      <c r="AW90" s="200" t="n">
        <v>56.8333333333333</v>
      </c>
      <c r="AX90" s="200" t="n">
        <v>33.2</v>
      </c>
      <c r="AY90" s="200" t="n">
        <v>10.0719424460432</v>
      </c>
      <c r="AZ90" s="200" t="n">
        <v>14.6</v>
      </c>
      <c r="BA90" s="200" t="n">
        <v>1.1</v>
      </c>
      <c r="BB90" s="200" t="n">
        <v>7.3</v>
      </c>
      <c r="BC90" s="200" t="n">
        <v>11.4</v>
      </c>
      <c r="BD90" s="200" t="n">
        <v>12</v>
      </c>
      <c r="BE90" s="200" t="n">
        <v>9.5273</v>
      </c>
      <c r="BF90" s="200" t="n">
        <v>0</v>
      </c>
    </row>
    <row r="91" customFormat="false" ht="12.75" hidden="false" customHeight="true" outlineLevel="0" collapsed="false">
      <c r="A91" s="210"/>
      <c r="B91" s="25"/>
      <c r="C91" s="202"/>
      <c r="D91" s="203"/>
      <c r="E91" s="116"/>
      <c r="F91" s="202"/>
      <c r="G91" s="204"/>
      <c r="H91" s="204"/>
      <c r="I91" s="203"/>
      <c r="J91" s="202"/>
      <c r="K91" s="204"/>
      <c r="L91" s="204"/>
      <c r="M91" s="203"/>
      <c r="N91" s="202"/>
      <c r="O91" s="204"/>
      <c r="P91" s="204"/>
      <c r="Q91" s="203"/>
      <c r="R91" s="202"/>
      <c r="S91" s="204"/>
      <c r="T91" s="204"/>
      <c r="U91" s="203"/>
      <c r="V91" s="202"/>
      <c r="W91" s="204"/>
      <c r="X91" s="204"/>
      <c r="Y91" s="203"/>
      <c r="Z91" s="202"/>
      <c r="AA91" s="204"/>
      <c r="AB91" s="204"/>
      <c r="AC91" s="203"/>
      <c r="AD91" s="204"/>
      <c r="AE91" s="204"/>
      <c r="AF91" s="204"/>
      <c r="AG91" s="203"/>
      <c r="AH91" s="202"/>
      <c r="AI91" s="204"/>
      <c r="AJ91" s="204"/>
      <c r="AK91" s="203"/>
      <c r="AL91" s="205"/>
      <c r="AM91" s="203"/>
      <c r="AN91" s="203"/>
      <c r="AO91" s="203"/>
      <c r="AP91" s="116"/>
      <c r="AQ91" s="202"/>
      <c r="AR91" s="204"/>
      <c r="AS91" s="241"/>
      <c r="AT91" s="242"/>
      <c r="AU91" s="208"/>
      <c r="AV91" s="205"/>
      <c r="AW91" s="205"/>
      <c r="AX91" s="205"/>
      <c r="AY91" s="205"/>
      <c r="AZ91" s="205"/>
      <c r="BA91" s="205"/>
      <c r="BB91" s="205"/>
      <c r="BC91" s="205"/>
      <c r="BD91" s="205"/>
      <c r="BE91" s="205"/>
      <c r="BF91" s="205"/>
    </row>
    <row r="92" customFormat="false" ht="12.75" hidden="false" customHeight="false" outlineLevel="0" collapsed="false">
      <c r="A92" s="78" t="s">
        <v>147</v>
      </c>
      <c r="B92" s="25"/>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row>
    <row r="93" customFormat="false" ht="12.75" hidden="false" customHeight="false" outlineLevel="0" collapsed="false">
      <c r="A93" s="78" t="s">
        <v>148</v>
      </c>
      <c r="B93" s="25"/>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25"/>
      <c r="AI93" s="25"/>
      <c r="BB93" s="88"/>
      <c r="BC93" s="88"/>
    </row>
    <row r="94" customFormat="false" ht="9.75" hidden="false" customHeight="true" outlineLevel="0" collapsed="false">
      <c r="A94" s="25"/>
      <c r="B94" s="25"/>
      <c r="C94" s="78"/>
      <c r="D94" s="78"/>
      <c r="E94" s="78"/>
      <c r="F94" s="78"/>
      <c r="G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88"/>
      <c r="AH94" s="88"/>
      <c r="AI94" s="88"/>
      <c r="AJ94" s="88"/>
      <c r="AK94" s="88"/>
      <c r="AL94" s="88"/>
      <c r="AM94" s="88"/>
      <c r="AN94" s="88"/>
      <c r="AO94" s="88"/>
      <c r="AP94" s="25"/>
      <c r="AQ94" s="25"/>
      <c r="AR94" s="25"/>
      <c r="BB94" s="88"/>
      <c r="BC94" s="88"/>
    </row>
    <row r="95" customFormat="false" ht="12.75" hidden="false" customHeight="false" outlineLevel="0" collapsed="false">
      <c r="A95" s="78" t="s">
        <v>149</v>
      </c>
      <c r="B95" s="243"/>
      <c r="C95" s="243"/>
      <c r="D95" s="243"/>
      <c r="E95" s="243"/>
      <c r="F95" s="243"/>
      <c r="G95" s="243"/>
      <c r="H95" s="243"/>
      <c r="I95" s="243"/>
      <c r="J95" s="243"/>
      <c r="K95" s="243"/>
      <c r="L95" s="243"/>
      <c r="M95" s="243"/>
      <c r="N95" s="243"/>
      <c r="O95" s="243"/>
      <c r="P95" s="243"/>
      <c r="Q95" s="243"/>
      <c r="R95" s="243"/>
      <c r="S95" s="243"/>
      <c r="T95" s="243"/>
      <c r="U95" s="243"/>
      <c r="V95" s="243"/>
      <c r="W95" s="243"/>
      <c r="X95" s="243"/>
      <c r="Y95" s="243"/>
      <c r="Z95" s="243"/>
      <c r="AA95" s="243"/>
      <c r="AB95" s="243"/>
      <c r="AC95" s="243"/>
      <c r="AD95" s="243"/>
      <c r="AE95" s="243"/>
      <c r="AF95" s="243"/>
      <c r="AG95" s="88"/>
      <c r="AH95" s="88"/>
      <c r="AI95" s="88"/>
      <c r="AJ95" s="88"/>
      <c r="AK95" s="88"/>
      <c r="AL95" s="88"/>
      <c r="AM95" s="88"/>
      <c r="AN95" s="88"/>
      <c r="AO95" s="88"/>
      <c r="AP95" s="25"/>
      <c r="AQ95" s="25"/>
      <c r="AR95" s="25"/>
      <c r="BB95" s="25"/>
      <c r="BC95" s="25"/>
    </row>
    <row r="96" customFormat="false" ht="12.75" hidden="false" customHeight="false" outlineLevel="0" collapsed="false">
      <c r="A96" s="25"/>
      <c r="B96" s="25"/>
      <c r="C96" s="25"/>
      <c r="D96" s="25"/>
      <c r="H96" s="160"/>
      <c r="AG96" s="25"/>
      <c r="AH96" s="25"/>
      <c r="AI96" s="25"/>
      <c r="AJ96" s="25"/>
      <c r="AK96" s="25"/>
      <c r="AL96" s="25"/>
      <c r="AM96" s="25"/>
      <c r="AN96" s="25"/>
      <c r="AO96" s="25"/>
      <c r="AP96" s="25"/>
      <c r="AQ96" s="25"/>
      <c r="AR96" s="25"/>
      <c r="BB96" s="67"/>
      <c r="BC96" s="67"/>
    </row>
    <row r="97" customFormat="false" ht="15" hidden="false" customHeight="false" outlineLevel="0" collapsed="false">
      <c r="A97" s="172"/>
      <c r="B97" s="244"/>
      <c r="H97" s="225"/>
      <c r="AG97" s="67"/>
      <c r="AH97" s="67"/>
      <c r="AI97" s="67"/>
      <c r="AJ97" s="67"/>
      <c r="AK97" s="67"/>
      <c r="AL97" s="67"/>
      <c r="AM97" s="67"/>
      <c r="AN97" s="67"/>
      <c r="AO97" s="67"/>
      <c r="AP97" s="25"/>
      <c r="AQ97" s="25"/>
      <c r="AR97" s="25"/>
      <c r="BB97" s="67"/>
      <c r="BC97" s="67"/>
    </row>
    <row r="98" customFormat="false" ht="12.75" hidden="false" customHeight="false" outlineLevel="0" collapsed="false">
      <c r="F98" s="245"/>
      <c r="J98" s="245"/>
      <c r="N98" s="245"/>
      <c r="R98" s="245"/>
      <c r="AG98" s="67"/>
      <c r="AH98" s="67"/>
      <c r="AI98" s="67"/>
      <c r="AJ98" s="67"/>
      <c r="AK98" s="67"/>
      <c r="AL98" s="67"/>
      <c r="AM98" s="67"/>
      <c r="AN98" s="67"/>
      <c r="AO98" s="67"/>
      <c r="AP98" s="25"/>
      <c r="AQ98" s="25"/>
      <c r="AR98" s="25"/>
      <c r="BB98" s="67"/>
      <c r="BC98" s="67"/>
    </row>
    <row r="99" customFormat="false" ht="12.75" hidden="false" customHeight="false" outlineLevel="0" collapsed="false">
      <c r="F99" s="245"/>
      <c r="J99" s="245"/>
      <c r="N99" s="245"/>
      <c r="R99" s="245"/>
      <c r="AG99" s="67"/>
      <c r="AH99" s="67"/>
      <c r="AI99" s="67"/>
      <c r="AJ99" s="67"/>
      <c r="AK99" s="67"/>
      <c r="AL99" s="67"/>
      <c r="AM99" s="67"/>
      <c r="AN99" s="67"/>
      <c r="AO99" s="67"/>
      <c r="AP99" s="25"/>
      <c r="AQ99" s="25"/>
      <c r="AR99" s="25"/>
      <c r="BB99" s="67"/>
      <c r="BC99" s="67"/>
    </row>
    <row r="100" customFormat="false" ht="12.75" hidden="false" customHeight="false" outlineLevel="0" collapsed="false">
      <c r="F100" s="245"/>
      <c r="H100" s="196"/>
      <c r="J100" s="245"/>
      <c r="L100" s="196"/>
      <c r="N100" s="245"/>
      <c r="R100" s="245"/>
      <c r="AG100" s="67"/>
      <c r="AH100" s="67"/>
      <c r="AI100" s="67"/>
      <c r="AJ100" s="67"/>
      <c r="AK100" s="67"/>
      <c r="AL100" s="67"/>
      <c r="AM100" s="67"/>
      <c r="AN100" s="67"/>
      <c r="AO100" s="67"/>
      <c r="AP100" s="25"/>
      <c r="AQ100" s="25"/>
      <c r="AR100" s="25"/>
      <c r="BB100" s="25"/>
      <c r="BC100" s="25"/>
    </row>
    <row r="101" customFormat="false" ht="12.75" hidden="false" customHeight="false" outlineLevel="0" collapsed="false">
      <c r="F101" s="245"/>
      <c r="J101" s="245"/>
      <c r="N101" s="245"/>
      <c r="R101" s="245"/>
      <c r="AG101" s="25"/>
      <c r="AH101" s="25"/>
      <c r="AI101" s="25"/>
      <c r="AJ101" s="25"/>
      <c r="AK101" s="25"/>
      <c r="AL101" s="25"/>
      <c r="AM101" s="25"/>
      <c r="AN101" s="25"/>
      <c r="AO101" s="25"/>
      <c r="AP101" s="25"/>
      <c r="AQ101" s="25"/>
      <c r="AR101" s="25"/>
      <c r="BB101" s="25"/>
      <c r="BC101" s="25"/>
    </row>
    <row r="102" customFormat="false" ht="12.75" hidden="false" customHeight="false" outlineLevel="0" collapsed="false">
      <c r="AG102" s="25"/>
      <c r="AH102" s="25"/>
      <c r="AI102" s="25"/>
      <c r="AJ102" s="25"/>
      <c r="AK102" s="25"/>
      <c r="AL102" s="25"/>
      <c r="AM102" s="25"/>
      <c r="AN102" s="25"/>
      <c r="AO102" s="25"/>
      <c r="AP102" s="25"/>
      <c r="AQ102" s="25"/>
      <c r="AR102" s="25"/>
      <c r="BB102" s="25"/>
      <c r="BC102" s="25"/>
    </row>
    <row r="103" customFormat="false" ht="12.75" hidden="false" customHeight="false" outlineLevel="0" collapsed="false">
      <c r="AG103" s="25"/>
      <c r="AH103" s="25"/>
      <c r="AI103" s="25"/>
      <c r="AJ103" s="25"/>
      <c r="AK103" s="25"/>
      <c r="AL103" s="25"/>
      <c r="AM103" s="25"/>
      <c r="AN103" s="25"/>
      <c r="AO103" s="25"/>
      <c r="AP103" s="25"/>
      <c r="AQ103" s="25"/>
      <c r="AR103" s="25"/>
      <c r="BB103" s="131"/>
      <c r="BC103" s="131"/>
    </row>
    <row r="104" customFormat="false" ht="12.75" hidden="false" customHeight="false" outlineLevel="0" collapsed="false">
      <c r="AG104" s="131"/>
      <c r="AH104" s="131"/>
      <c r="AI104" s="131"/>
      <c r="AJ104" s="131"/>
      <c r="AK104" s="131"/>
      <c r="AL104" s="131"/>
      <c r="AM104" s="131"/>
      <c r="AN104" s="131"/>
      <c r="AO104" s="78"/>
      <c r="AP104" s="25"/>
      <c r="AQ104" s="25"/>
      <c r="AR104" s="25"/>
      <c r="BB104" s="131"/>
      <c r="BC104" s="131"/>
    </row>
    <row r="105" customFormat="false" ht="12.75" hidden="false" customHeight="false" outlineLevel="0" collapsed="false">
      <c r="AG105" s="131"/>
      <c r="AH105" s="131"/>
      <c r="AI105" s="131"/>
      <c r="AJ105" s="131"/>
      <c r="AK105" s="131"/>
      <c r="AL105" s="131"/>
      <c r="AM105" s="131"/>
      <c r="AN105" s="131"/>
      <c r="AO105" s="78"/>
      <c r="AP105" s="25"/>
      <c r="AQ105" s="25"/>
      <c r="AR105" s="25"/>
      <c r="BB105" s="131"/>
      <c r="BC105" s="131"/>
    </row>
    <row r="106" customFormat="false" ht="12.75" hidden="false" customHeight="false" outlineLevel="0" collapsed="false">
      <c r="AG106" s="137"/>
      <c r="AH106" s="137"/>
      <c r="AI106" s="137"/>
      <c r="AJ106" s="137"/>
      <c r="AK106" s="137"/>
      <c r="AL106" s="137"/>
      <c r="AM106" s="137"/>
      <c r="AN106" s="137"/>
      <c r="AO106" s="137"/>
      <c r="AP106" s="25"/>
      <c r="AQ106" s="25"/>
      <c r="AR106" s="25"/>
      <c r="BB106" s="25"/>
      <c r="BC106" s="25"/>
    </row>
    <row r="107" customFormat="false" ht="12.75" hidden="false" customHeight="false" outlineLevel="0" collapsed="false">
      <c r="AG107" s="25"/>
      <c r="AH107" s="25"/>
      <c r="AI107" s="25"/>
      <c r="AJ107" s="25"/>
      <c r="AK107" s="25"/>
      <c r="AL107" s="25"/>
      <c r="AM107" s="25"/>
      <c r="AN107" s="25"/>
      <c r="AO107" s="25"/>
      <c r="AP107" s="25"/>
      <c r="AQ107" s="25"/>
      <c r="AR107" s="25"/>
      <c r="BB107" s="25"/>
      <c r="BC107" s="25"/>
    </row>
    <row r="108" customFormat="false" ht="12.75" hidden="false" customHeight="false" outlineLevel="0" collapsed="false">
      <c r="AG108" s="25"/>
      <c r="AH108" s="25"/>
      <c r="AI108" s="25"/>
      <c r="AJ108" s="25"/>
      <c r="AK108" s="25"/>
      <c r="AL108" s="25"/>
      <c r="AM108" s="25"/>
      <c r="AN108" s="25"/>
      <c r="AO108" s="25"/>
      <c r="AP108" s="25"/>
      <c r="AQ108" s="25"/>
      <c r="AR108" s="25"/>
      <c r="BB108" s="131"/>
      <c r="BC108" s="131"/>
    </row>
    <row r="109" customFormat="false" ht="12.75" hidden="false" customHeight="false" outlineLevel="0" collapsed="false">
      <c r="AG109" s="131"/>
      <c r="AH109" s="227"/>
      <c r="AI109" s="131"/>
      <c r="AJ109" s="131"/>
      <c r="AK109" s="131"/>
      <c r="AL109" s="181"/>
      <c r="AM109" s="181"/>
      <c r="AN109" s="180"/>
      <c r="AO109" s="78"/>
      <c r="AP109" s="25"/>
      <c r="AQ109" s="25"/>
      <c r="AR109" s="25"/>
      <c r="BB109" s="131"/>
      <c r="BC109" s="131"/>
    </row>
    <row r="110" customFormat="false" ht="12.75" hidden="false" customHeight="false" outlineLevel="0" collapsed="false">
      <c r="AG110" s="131"/>
      <c r="AH110" s="131"/>
      <c r="AI110" s="131"/>
      <c r="AJ110" s="131"/>
      <c r="AK110" s="131"/>
      <c r="AL110" s="174"/>
      <c r="AM110" s="131"/>
      <c r="AN110" s="131"/>
      <c r="AO110" s="131"/>
      <c r="AP110" s="25"/>
      <c r="AQ110" s="25"/>
      <c r="AR110" s="25"/>
      <c r="BB110" s="188"/>
      <c r="BC110" s="188"/>
    </row>
    <row r="111" customFormat="false" ht="12.75" hidden="false" customHeight="false" outlineLevel="0" collapsed="false">
      <c r="AG111" s="188"/>
      <c r="AH111" s="191"/>
      <c r="AI111" s="119"/>
      <c r="AJ111" s="119"/>
      <c r="AK111" s="119"/>
      <c r="AL111" s="191"/>
      <c r="AM111" s="119"/>
      <c r="AN111" s="119"/>
      <c r="AO111" s="112"/>
      <c r="AP111" s="25"/>
      <c r="AQ111" s="25"/>
      <c r="AR111" s="25"/>
      <c r="BB111" s="119"/>
      <c r="BC111" s="119"/>
    </row>
    <row r="112" customFormat="false" ht="12.75" hidden="false" customHeight="false" outlineLevel="0" collapsed="false">
      <c r="AG112" s="188"/>
      <c r="AH112" s="119"/>
      <c r="AI112" s="119"/>
      <c r="AJ112" s="119"/>
      <c r="AK112" s="119"/>
      <c r="AL112" s="119"/>
      <c r="AM112" s="119"/>
      <c r="AN112" s="119"/>
      <c r="AO112" s="112"/>
      <c r="AP112" s="25"/>
      <c r="AQ112" s="25"/>
      <c r="AR112" s="25"/>
      <c r="BB112" s="119"/>
      <c r="BC112" s="119"/>
    </row>
    <row r="113" customFormat="false" ht="12.75" hidden="false" customHeight="false" outlineLevel="0" collapsed="false">
      <c r="AG113" s="188"/>
      <c r="AH113" s="119"/>
      <c r="AI113" s="119"/>
      <c r="AJ113" s="119"/>
      <c r="AK113" s="119"/>
      <c r="AL113" s="119"/>
      <c r="AM113" s="119"/>
      <c r="AN113" s="119"/>
      <c r="AO113" s="112"/>
      <c r="AP113" s="25"/>
      <c r="AQ113" s="25"/>
      <c r="AR113" s="25"/>
      <c r="BB113" s="119"/>
      <c r="BC113" s="119"/>
    </row>
    <row r="114" customFormat="false" ht="12.75" hidden="false" customHeight="false" outlineLevel="0" collapsed="false">
      <c r="AG114" s="119"/>
      <c r="AH114" s="119"/>
      <c r="AI114" s="119"/>
      <c r="AJ114" s="119"/>
      <c r="AK114" s="119"/>
      <c r="AL114" s="119"/>
      <c r="AM114" s="119"/>
      <c r="AN114" s="119"/>
      <c r="AO114" s="119"/>
      <c r="AP114" s="25"/>
      <c r="AQ114" s="25"/>
      <c r="AR114" s="25"/>
      <c r="BB114" s="196"/>
      <c r="BC114" s="196"/>
    </row>
    <row r="115" customFormat="false" ht="12.75" hidden="false" customHeight="false" outlineLevel="0" collapsed="false">
      <c r="AG115" s="196"/>
      <c r="AH115" s="196"/>
      <c r="AI115" s="196"/>
      <c r="AJ115" s="196"/>
      <c r="AK115" s="196"/>
      <c r="AL115" s="196"/>
      <c r="AM115" s="196"/>
      <c r="AN115" s="196"/>
      <c r="AO115" s="196"/>
      <c r="AP115" s="25"/>
      <c r="AQ115" s="25"/>
      <c r="AR115" s="25"/>
      <c r="BB115" s="196"/>
      <c r="BC115" s="196"/>
    </row>
    <row r="116" customFormat="false" ht="12.75" hidden="false" customHeight="false" outlineLevel="0" collapsed="false">
      <c r="AG116" s="196"/>
      <c r="AH116" s="196"/>
      <c r="AI116" s="196"/>
      <c r="AJ116" s="196"/>
      <c r="AK116" s="196"/>
      <c r="AL116" s="196"/>
      <c r="AM116" s="196"/>
      <c r="AN116" s="196"/>
      <c r="AO116" s="196"/>
      <c r="AP116" s="25"/>
      <c r="AQ116" s="25"/>
      <c r="AR116" s="25"/>
      <c r="BB116" s="25"/>
      <c r="BC116" s="25"/>
    </row>
    <row r="117" customFormat="false" ht="12.75" hidden="false" customHeight="false" outlineLevel="0" collapsed="false">
      <c r="AG117" s="25"/>
      <c r="AH117" s="25"/>
      <c r="AI117" s="25"/>
      <c r="AJ117" s="25"/>
      <c r="AK117" s="25"/>
      <c r="AL117" s="25"/>
      <c r="AM117" s="25"/>
      <c r="AN117" s="25"/>
      <c r="AO117" s="25"/>
      <c r="AP117" s="25"/>
      <c r="AQ117" s="25"/>
      <c r="AR117" s="25"/>
      <c r="BB117" s="25"/>
      <c r="BC117" s="25"/>
    </row>
    <row r="118" customFormat="false" ht="12.75" hidden="false" customHeight="false" outlineLevel="0" collapsed="false">
      <c r="AG118" s="25"/>
      <c r="AH118" s="25"/>
      <c r="AI118" s="25"/>
      <c r="AJ118" s="25"/>
      <c r="AK118" s="25"/>
      <c r="AL118" s="25"/>
      <c r="AM118" s="25"/>
      <c r="AN118" s="25"/>
      <c r="AO118" s="25"/>
      <c r="AP118" s="25"/>
      <c r="AQ118" s="25"/>
      <c r="AR118" s="25"/>
      <c r="BB118" s="25"/>
      <c r="BC118" s="25"/>
    </row>
    <row r="119" customFormat="false" ht="12.75" hidden="false" customHeight="false" outlineLevel="0" collapsed="false">
      <c r="AG119" s="25"/>
      <c r="AH119" s="25"/>
      <c r="AI119" s="25"/>
      <c r="AJ119" s="25"/>
      <c r="AK119" s="25"/>
      <c r="AL119" s="25"/>
      <c r="AM119" s="25"/>
      <c r="AN119" s="25"/>
      <c r="AO119" s="25"/>
      <c r="AP119" s="25"/>
      <c r="AQ119" s="25"/>
      <c r="AR119" s="25"/>
      <c r="BB119" s="25"/>
      <c r="BC119" s="25"/>
    </row>
    <row r="120" customFormat="false" ht="12.75" hidden="false" customHeight="false" outlineLevel="0" collapsed="false">
      <c r="AG120" s="25"/>
      <c r="AH120" s="25"/>
      <c r="AI120" s="25"/>
      <c r="AJ120" s="25"/>
      <c r="AK120" s="25"/>
      <c r="AL120" s="25"/>
      <c r="AM120" s="25"/>
      <c r="AN120" s="25"/>
      <c r="AO120" s="25"/>
      <c r="AP120" s="25"/>
      <c r="AQ120" s="25"/>
      <c r="AR120" s="25"/>
      <c r="BB120" s="25"/>
      <c r="BC120" s="25"/>
    </row>
    <row r="121" customFormat="false" ht="12.75" hidden="false" customHeight="false" outlineLevel="0" collapsed="false">
      <c r="AG121" s="25"/>
      <c r="AH121" s="25"/>
      <c r="AI121" s="25"/>
      <c r="AJ121" s="25"/>
      <c r="AK121" s="25"/>
      <c r="AL121" s="25"/>
      <c r="AM121" s="25"/>
      <c r="AN121" s="25"/>
      <c r="AO121" s="25"/>
      <c r="AP121" s="25"/>
      <c r="AQ121" s="25"/>
      <c r="AR121" s="25"/>
    </row>
  </sheetData>
  <mergeCells count="10">
    <mergeCell ref="C9:D9"/>
    <mergeCell ref="AQ9:AR9"/>
    <mergeCell ref="AS9:AT9"/>
    <mergeCell ref="C10:D10"/>
    <mergeCell ref="AS10:AT10"/>
    <mergeCell ref="C69:D69"/>
    <mergeCell ref="AQ69:AR69"/>
    <mergeCell ref="AS69:AT69"/>
    <mergeCell ref="C70:D70"/>
    <mergeCell ref="AS70:AT70"/>
  </mergeCells>
  <conditionalFormatting sqref="A91 A83 A78 A67:A68">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52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5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99"/>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B30" activeCellId="0" sqref="B30:L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7"/>
    <col collapsed="false" customWidth="true" hidden="false" outlineLevel="0" max="3" min="3" style="0" width="9.56"/>
    <col collapsed="false" customWidth="true" hidden="false" outlineLevel="0" max="4" min="4" style="0" width="9.7"/>
    <col collapsed="false" customWidth="true" hidden="false" outlineLevel="0" max="5" min="5" style="23" width="1.56"/>
    <col collapsed="false" customWidth="true" hidden="true" outlineLevel="0" max="7" min="6" style="23" width="9.85"/>
    <col collapsed="false" customWidth="true" hidden="false" outlineLevel="0" max="16" min="8" style="23" width="9.85"/>
    <col collapsed="false" customWidth="true" hidden="true" outlineLevel="0" max="29" min="17" style="23" width="9.85"/>
    <col collapsed="false" customWidth="true" hidden="true" outlineLevel="0" max="30" min="30" style="23" width="9.7"/>
    <col collapsed="false" customWidth="true" hidden="true" outlineLevel="0" max="32" min="31" style="23" width="7.99"/>
    <col collapsed="false" customWidth="true" hidden="true" outlineLevel="0" max="33" min="33" style="0" width="7.99"/>
    <col collapsed="false" customWidth="true" hidden="true" outlineLevel="0" max="41" min="34" style="0" width="7.85"/>
    <col collapsed="false" customWidth="true" hidden="false" outlineLevel="0" max="42" min="42" style="0" width="1.7"/>
    <col collapsed="false" customWidth="true" hidden="false" outlineLevel="0" max="43" min="43" style="0" width="10.28"/>
    <col collapsed="false" customWidth="true" hidden="false" outlineLevel="0" max="44" min="44" style="0" width="9.99"/>
    <col collapsed="false" customWidth="true" hidden="false" outlineLevel="0" max="46" min="45" style="0" width="9.14"/>
    <col collapsed="false" customWidth="true" hidden="false" outlineLevel="0" max="47" min="47" style="0" width="2.28"/>
    <col collapsed="false" customWidth="true" hidden="false" outlineLevel="0" max="52" min="48" style="0" width="9.7"/>
    <col collapsed="false" customWidth="true" hidden="true" outlineLevel="0" max="58" min="53" style="0" width="9.7"/>
    <col collapsed="false" customWidth="true" hidden="false" outlineLevel="0" max="59" min="59" style="0" width="1.56"/>
    <col collapsed="false" customWidth="true" hidden="false" outlineLevel="0" max="61" min="61" style="0" width="17.28"/>
    <col collapsed="false" customWidth="true" hidden="false" outlineLevel="0" max="62" min="62" style="0" width="12.14"/>
  </cols>
  <sheetData>
    <row r="1" customFormat="false" ht="5.25" hidden="false" customHeight="true" outlineLevel="0" collapsed="false">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t="e">
        <f aca="false"/>
        <v>#REF!</v>
      </c>
      <c r="BF1" s="246" t="e">
        <f aca="false"/>
        <v>#REF!</v>
      </c>
    </row>
    <row r="2" customFormat="false" ht="12.75" hidden="false" customHeight="false" outlineLevel="0" collapsed="false">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246"/>
      <c r="AW2" s="246"/>
      <c r="AX2" s="246"/>
      <c r="AY2" s="246"/>
      <c r="AZ2" s="246"/>
      <c r="BA2" s="246"/>
      <c r="BB2" s="246"/>
      <c r="BC2" s="246"/>
      <c r="BD2" s="246"/>
      <c r="BE2" s="246" t="e">
        <f aca="false"/>
        <v>#REF!</v>
      </c>
      <c r="BF2" s="246" t="e">
        <f aca="false"/>
        <v>#REF!</v>
      </c>
    </row>
    <row r="3" customFormat="false" ht="12.75" hidden="false" customHeight="false" outlineLevel="0" collapsed="false">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c r="BD3" s="246"/>
      <c r="BE3" s="246" t="e">
        <f aca="false"/>
        <v>#REF!</v>
      </c>
      <c r="BF3" s="246" t="e">
        <f aca="false"/>
        <v>#REF!</v>
      </c>
    </row>
    <row r="4" customFormat="false" ht="12.75" hidden="false" customHeight="false" outlineLevel="0" collapsed="false">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t="e">
        <f aca="false"/>
        <v>#REF!</v>
      </c>
      <c r="BF4" s="246" t="e">
        <f aca="false"/>
        <v>#REF!</v>
      </c>
    </row>
    <row r="5" customFormat="false" ht="5.25" hidden="false" customHeight="true" outlineLevel="0" collapsed="false">
      <c r="A5" s="23"/>
      <c r="B5" s="23"/>
      <c r="C5" s="23"/>
      <c r="D5" s="23"/>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6"/>
      <c r="AT5" s="246"/>
      <c r="AU5" s="246"/>
      <c r="AV5" s="246"/>
      <c r="AW5" s="246"/>
      <c r="AX5" s="246"/>
      <c r="AY5" s="246"/>
      <c r="AZ5" s="246"/>
      <c r="BA5" s="246"/>
      <c r="BB5" s="246"/>
      <c r="BC5" s="246"/>
      <c r="BD5" s="246"/>
      <c r="BE5" s="246" t="e">
        <f aca="false"/>
        <v>#REF!</v>
      </c>
      <c r="BF5" s="246" t="e">
        <f aca="false"/>
        <v>#REF!</v>
      </c>
    </row>
    <row r="6" customFormat="false" ht="18" hidden="false" customHeight="true" outlineLevel="0" collapsed="false">
      <c r="A6" s="248" t="s">
        <v>150</v>
      </c>
      <c r="B6" s="23"/>
      <c r="C6" s="67"/>
      <c r="D6" s="112"/>
      <c r="F6" s="247"/>
      <c r="G6" s="247"/>
      <c r="H6" s="247"/>
      <c r="I6" s="245"/>
      <c r="J6" s="247"/>
      <c r="K6" s="247"/>
      <c r="L6" s="247"/>
      <c r="M6" s="245"/>
      <c r="N6" s="245"/>
      <c r="O6" s="245"/>
      <c r="P6" s="245"/>
      <c r="Q6" s="245"/>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6"/>
      <c r="AT6" s="246"/>
      <c r="AU6" s="246"/>
      <c r="AV6" s="66"/>
      <c r="AW6" s="66"/>
      <c r="AX6" s="66"/>
      <c r="AY6" s="246"/>
      <c r="AZ6" s="246"/>
      <c r="BA6" s="246"/>
      <c r="BB6" s="246"/>
      <c r="BC6" s="246"/>
      <c r="BD6" s="246"/>
      <c r="BE6" s="246" t="e">
        <f aca="false"/>
        <v>#REF!</v>
      </c>
      <c r="BF6" s="246" t="e">
        <f aca="false"/>
        <v>#REF!</v>
      </c>
    </row>
    <row r="7" customFormat="false" ht="18" hidden="false" customHeight="true" outlineLevel="0" collapsed="false">
      <c r="A7" s="249" t="s">
        <v>151</v>
      </c>
      <c r="B7" s="73"/>
      <c r="C7" s="73"/>
      <c r="D7" s="73"/>
      <c r="E7" s="73"/>
      <c r="F7" s="66"/>
      <c r="G7" s="66"/>
      <c r="H7" s="66"/>
      <c r="I7" s="66"/>
      <c r="J7" s="66"/>
      <c r="K7" s="66"/>
      <c r="L7" s="66"/>
      <c r="M7" s="66"/>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6"/>
      <c r="AT7" s="246"/>
      <c r="AU7" s="246"/>
      <c r="AV7" s="66"/>
      <c r="AW7" s="66"/>
      <c r="AX7" s="66"/>
      <c r="AY7" s="246"/>
      <c r="AZ7" s="246"/>
      <c r="BA7" s="246"/>
      <c r="BB7" s="246"/>
      <c r="BC7" s="246"/>
      <c r="BD7" s="246"/>
      <c r="BE7" s="246" t="e">
        <f aca="false"/>
        <v>#REF!</v>
      </c>
      <c r="BF7" s="246" t="e">
        <f aca="false"/>
        <v>#REF!</v>
      </c>
    </row>
    <row r="8" customFormat="false" ht="15" hidden="false" customHeight="true" outlineLevel="0" collapsed="false">
      <c r="A8" s="75" t="s">
        <v>152</v>
      </c>
      <c r="B8" s="73"/>
      <c r="C8" s="73"/>
      <c r="D8" s="73"/>
      <c r="E8" s="73"/>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6"/>
      <c r="AM8" s="246"/>
      <c r="AN8" s="246"/>
      <c r="AO8" s="246"/>
      <c r="AP8" s="246"/>
      <c r="AQ8" s="246"/>
      <c r="AR8" s="246"/>
      <c r="AS8" s="246"/>
      <c r="AT8" s="246"/>
      <c r="AU8" s="246"/>
      <c r="AV8" s="246"/>
      <c r="AW8" s="246"/>
      <c r="AX8" s="246"/>
      <c r="AY8" s="246"/>
      <c r="AZ8" s="246"/>
      <c r="BA8" s="246"/>
      <c r="BB8" s="246"/>
      <c r="BC8" s="246"/>
      <c r="BD8" s="246"/>
      <c r="BE8" s="246"/>
      <c r="BF8" s="246"/>
    </row>
    <row r="9" customFormat="false" ht="9.75" hidden="false" customHeight="true" outlineLevel="0" collapsed="false">
      <c r="C9" s="25"/>
      <c r="D9" s="25"/>
      <c r="E9" s="25"/>
      <c r="F9" s="25"/>
      <c r="G9" s="25"/>
      <c r="H9" s="25"/>
      <c r="I9" s="25"/>
      <c r="J9" s="25"/>
      <c r="K9" s="25"/>
      <c r="L9" s="25"/>
      <c r="M9" s="25"/>
      <c r="N9" s="25"/>
      <c r="O9" s="25"/>
      <c r="P9" s="25"/>
      <c r="Q9" s="25"/>
      <c r="R9" s="76"/>
      <c r="S9" s="25"/>
      <c r="T9" s="25"/>
      <c r="U9" s="25"/>
      <c r="V9" s="76"/>
      <c r="W9" s="25"/>
      <c r="X9" s="25"/>
      <c r="Y9" s="25"/>
      <c r="Z9" s="76"/>
      <c r="AA9" s="25"/>
      <c r="AB9" s="76"/>
      <c r="AC9" s="25"/>
      <c r="AD9" s="76"/>
      <c r="AE9" s="25"/>
      <c r="AF9" s="25"/>
      <c r="AG9" s="23"/>
      <c r="AH9" s="23"/>
      <c r="AI9" s="23"/>
      <c r="AS9" s="250"/>
      <c r="AT9" s="250"/>
    </row>
    <row r="10" customFormat="false" ht="12.75" hidden="false" customHeight="false" outlineLevel="0" collapsed="false">
      <c r="A10" s="77" t="s">
        <v>39</v>
      </c>
      <c r="B10" s="78"/>
      <c r="C10" s="79" t="s">
        <v>40</v>
      </c>
      <c r="D10" s="79"/>
      <c r="E10" s="80"/>
      <c r="F10" s="82"/>
      <c r="G10" s="82"/>
      <c r="H10" s="82"/>
      <c r="I10" s="251"/>
      <c r="J10" s="82"/>
      <c r="K10" s="82"/>
      <c r="L10" s="82"/>
      <c r="M10" s="251"/>
      <c r="N10" s="82"/>
      <c r="O10" s="82"/>
      <c r="P10" s="82"/>
      <c r="Q10" s="251"/>
      <c r="R10" s="252"/>
      <c r="S10" s="253"/>
      <c r="T10" s="82"/>
      <c r="U10" s="251"/>
      <c r="V10" s="252"/>
      <c r="W10" s="253"/>
      <c r="X10" s="82"/>
      <c r="Y10" s="251"/>
      <c r="AA10" s="253"/>
      <c r="AB10" s="25"/>
      <c r="AC10" s="251"/>
      <c r="AD10" s="253"/>
      <c r="AF10" s="82"/>
      <c r="AG10" s="251"/>
      <c r="AH10" s="253"/>
      <c r="AI10" s="253"/>
      <c r="AJ10" s="253"/>
      <c r="AK10" s="253"/>
      <c r="AL10" s="254"/>
      <c r="AM10" s="251"/>
      <c r="AN10" s="251"/>
      <c r="AO10" s="251"/>
      <c r="AP10" s="255"/>
      <c r="AQ10" s="86" t="s">
        <v>41</v>
      </c>
      <c r="AR10" s="86"/>
      <c r="AS10" s="87" t="s">
        <v>42</v>
      </c>
      <c r="AT10" s="87"/>
      <c r="AU10" s="88"/>
      <c r="AV10" s="79"/>
      <c r="AW10" s="79"/>
      <c r="AX10" s="79"/>
      <c r="AY10" s="79"/>
      <c r="AZ10" s="79"/>
      <c r="BA10" s="79"/>
      <c r="BB10" s="252"/>
      <c r="BC10" s="254"/>
      <c r="BD10" s="79"/>
      <c r="BE10" s="256"/>
      <c r="BF10" s="254"/>
      <c r="BG10" s="257"/>
    </row>
    <row r="11" customFormat="false" ht="13.5" hidden="false" customHeight="false" outlineLevel="0" collapsed="false">
      <c r="A11" s="77" t="s">
        <v>43</v>
      </c>
      <c r="B11" s="78"/>
      <c r="C11" s="90" t="s">
        <v>44</v>
      </c>
      <c r="D11" s="90"/>
      <c r="E11" s="91"/>
      <c r="F11" s="92" t="s">
        <v>45</v>
      </c>
      <c r="G11" s="92" t="s">
        <v>46</v>
      </c>
      <c r="H11" s="92" t="s">
        <v>47</v>
      </c>
      <c r="I11" s="93" t="s">
        <v>48</v>
      </c>
      <c r="J11" s="92" t="s">
        <v>49</v>
      </c>
      <c r="K11" s="92" t="s">
        <v>50</v>
      </c>
      <c r="L11" s="92" t="s">
        <v>51</v>
      </c>
      <c r="M11" s="93" t="s">
        <v>52</v>
      </c>
      <c r="N11" s="92" t="s">
        <v>53</v>
      </c>
      <c r="O11" s="92" t="s">
        <v>54</v>
      </c>
      <c r="P11" s="92" t="s">
        <v>55</v>
      </c>
      <c r="Q11" s="93" t="s">
        <v>56</v>
      </c>
      <c r="R11" s="94" t="s">
        <v>57</v>
      </c>
      <c r="S11" s="92" t="s">
        <v>58</v>
      </c>
      <c r="T11" s="92" t="s">
        <v>59</v>
      </c>
      <c r="U11" s="93" t="s">
        <v>60</v>
      </c>
      <c r="V11" s="94" t="s">
        <v>61</v>
      </c>
      <c r="W11" s="92" t="s">
        <v>62</v>
      </c>
      <c r="X11" s="92" t="s">
        <v>63</v>
      </c>
      <c r="Y11" s="93" t="s">
        <v>64</v>
      </c>
      <c r="Z11" s="92" t="s">
        <v>65</v>
      </c>
      <c r="AA11" s="92" t="s">
        <v>66</v>
      </c>
      <c r="AB11" s="92" t="s">
        <v>67</v>
      </c>
      <c r="AC11" s="93" t="s">
        <v>68</v>
      </c>
      <c r="AD11" s="92" t="s">
        <v>69</v>
      </c>
      <c r="AE11" s="92" t="s">
        <v>70</v>
      </c>
      <c r="AF11" s="92" t="s">
        <v>71</v>
      </c>
      <c r="AG11" s="93" t="s">
        <v>72</v>
      </c>
      <c r="AH11" s="92" t="s">
        <v>73</v>
      </c>
      <c r="AI11" s="92" t="s">
        <v>74</v>
      </c>
      <c r="AJ11" s="92" t="s">
        <v>75</v>
      </c>
      <c r="AK11" s="92" t="s">
        <v>76</v>
      </c>
      <c r="AL11" s="95" t="s">
        <v>77</v>
      </c>
      <c r="AM11" s="93" t="s">
        <v>78</v>
      </c>
      <c r="AN11" s="93" t="s">
        <v>79</v>
      </c>
      <c r="AO11" s="93" t="s">
        <v>80</v>
      </c>
      <c r="AP11" s="80"/>
      <c r="AQ11" s="92" t="s">
        <v>47</v>
      </c>
      <c r="AR11" s="92" t="s">
        <v>51</v>
      </c>
      <c r="AS11" s="96" t="s">
        <v>44</v>
      </c>
      <c r="AT11" s="96"/>
      <c r="AU11" s="97"/>
      <c r="AV11" s="94" t="s">
        <v>81</v>
      </c>
      <c r="AW11" s="94" t="s">
        <v>82</v>
      </c>
      <c r="AX11" s="94" t="s">
        <v>83</v>
      </c>
      <c r="AY11" s="94" t="s">
        <v>84</v>
      </c>
      <c r="AZ11" s="94" t="s">
        <v>85</v>
      </c>
      <c r="BA11" s="94" t="s">
        <v>86</v>
      </c>
      <c r="BB11" s="94" t="s">
        <v>87</v>
      </c>
      <c r="BC11" s="95" t="s">
        <v>88</v>
      </c>
      <c r="BD11" s="95" t="s">
        <v>89</v>
      </c>
      <c r="BE11" s="95" t="s">
        <v>90</v>
      </c>
      <c r="BF11" s="258" t="s">
        <v>91</v>
      </c>
      <c r="BG11" s="257"/>
      <c r="BH11" s="23"/>
      <c r="BI11" s="23"/>
      <c r="BJ11" s="23"/>
      <c r="BK11" s="23"/>
      <c r="BL11" s="23"/>
      <c r="BM11" s="23"/>
      <c r="BN11" s="23"/>
    </row>
    <row r="12" customFormat="false" ht="12.75" hidden="false" customHeight="false" outlineLevel="0" collapsed="false">
      <c r="A12" s="77"/>
      <c r="B12" s="78"/>
      <c r="C12" s="98"/>
      <c r="D12" s="99"/>
      <c r="E12" s="91"/>
      <c r="F12" s="100" t="s">
        <v>92</v>
      </c>
      <c r="G12" s="100" t="s">
        <v>92</v>
      </c>
      <c r="H12" s="100" t="s">
        <v>92</v>
      </c>
      <c r="I12" s="101" t="s">
        <v>92</v>
      </c>
      <c r="J12" s="100" t="s">
        <v>92</v>
      </c>
      <c r="K12" s="100" t="s">
        <v>92</v>
      </c>
      <c r="L12" s="100" t="s">
        <v>92</v>
      </c>
      <c r="M12" s="101" t="s">
        <v>92</v>
      </c>
      <c r="N12" s="100" t="s">
        <v>92</v>
      </c>
      <c r="O12" s="100" t="s">
        <v>92</v>
      </c>
      <c r="P12" s="100" t="s">
        <v>92</v>
      </c>
      <c r="Q12" s="101" t="s">
        <v>92</v>
      </c>
      <c r="R12" s="102" t="s">
        <v>92</v>
      </c>
      <c r="S12" s="100" t="s">
        <v>92</v>
      </c>
      <c r="T12" s="100" t="s">
        <v>92</v>
      </c>
      <c r="U12" s="101" t="s">
        <v>92</v>
      </c>
      <c r="V12" s="102" t="s">
        <v>92</v>
      </c>
      <c r="W12" s="100" t="s">
        <v>92</v>
      </c>
      <c r="X12" s="100" t="s">
        <v>92</v>
      </c>
      <c r="Y12" s="101" t="s">
        <v>92</v>
      </c>
      <c r="Z12" s="102" t="s">
        <v>93</v>
      </c>
      <c r="AA12" s="100" t="s">
        <v>93</v>
      </c>
      <c r="AB12" s="100" t="s">
        <v>93</v>
      </c>
      <c r="AC12" s="101" t="s">
        <v>93</v>
      </c>
      <c r="AD12" s="88"/>
      <c r="AE12" s="88"/>
      <c r="AF12" s="88"/>
      <c r="AG12" s="103"/>
      <c r="AH12" s="88"/>
      <c r="AI12" s="88"/>
      <c r="AJ12" s="88"/>
      <c r="AK12" s="88"/>
      <c r="AL12" s="80"/>
      <c r="AM12" s="103"/>
      <c r="AN12" s="103"/>
      <c r="AO12" s="103"/>
      <c r="AP12" s="80"/>
      <c r="AQ12" s="102" t="s">
        <v>92</v>
      </c>
      <c r="AR12" s="100" t="s">
        <v>92</v>
      </c>
      <c r="AS12" s="259"/>
      <c r="AT12" s="260"/>
      <c r="AU12" s="97"/>
      <c r="AV12" s="102" t="s">
        <v>92</v>
      </c>
      <c r="AW12" s="102" t="s">
        <v>92</v>
      </c>
      <c r="AX12" s="102" t="s">
        <v>92</v>
      </c>
      <c r="AY12" s="102" t="s">
        <v>92</v>
      </c>
      <c r="AZ12" s="102" t="s">
        <v>93</v>
      </c>
      <c r="BA12" s="102" t="s">
        <v>93</v>
      </c>
      <c r="BB12" s="102" t="s">
        <v>93</v>
      </c>
      <c r="BC12" s="106" t="s">
        <v>93</v>
      </c>
      <c r="BD12" s="80"/>
      <c r="BE12" s="80"/>
      <c r="BF12" s="261"/>
      <c r="BG12" s="257"/>
      <c r="BH12" s="23"/>
      <c r="BI12" s="23"/>
      <c r="BJ12" s="23"/>
      <c r="BK12" s="23"/>
      <c r="BL12" s="23"/>
      <c r="BM12" s="23"/>
      <c r="BN12" s="23"/>
    </row>
    <row r="13" customFormat="false" ht="12.75" hidden="false" customHeight="true" outlineLevel="0" collapsed="false">
      <c r="A13" s="107" t="s">
        <v>153</v>
      </c>
      <c r="B13" s="108"/>
      <c r="C13" s="262"/>
      <c r="D13" s="249"/>
      <c r="E13" s="263"/>
      <c r="F13" s="264"/>
      <c r="G13" s="264"/>
      <c r="H13" s="264"/>
      <c r="I13" s="265"/>
      <c r="J13" s="264"/>
      <c r="K13" s="264"/>
      <c r="L13" s="264"/>
      <c r="M13" s="249"/>
      <c r="N13" s="264"/>
      <c r="O13" s="264"/>
      <c r="P13" s="264"/>
      <c r="Q13" s="249"/>
      <c r="R13" s="264"/>
      <c r="S13" s="264"/>
      <c r="T13" s="264"/>
      <c r="U13" s="249"/>
      <c r="V13" s="264"/>
      <c r="W13" s="264"/>
      <c r="X13" s="264"/>
      <c r="Y13" s="249"/>
      <c r="Z13" s="264"/>
      <c r="AA13" s="264"/>
      <c r="AB13" s="264"/>
      <c r="AC13" s="249"/>
      <c r="AD13" s="264"/>
      <c r="AE13" s="264"/>
      <c r="AF13" s="264"/>
      <c r="AG13" s="249"/>
      <c r="AH13" s="264"/>
      <c r="AI13" s="264"/>
      <c r="AJ13" s="264"/>
      <c r="AK13" s="249"/>
      <c r="AL13" s="263"/>
      <c r="AM13" s="249"/>
      <c r="AN13" s="249"/>
      <c r="AO13" s="249"/>
      <c r="AP13" s="263"/>
      <c r="AQ13" s="264"/>
      <c r="AR13" s="264"/>
      <c r="AS13" s="266"/>
      <c r="AT13" s="265"/>
      <c r="AU13" s="30"/>
      <c r="AV13" s="263"/>
      <c r="AW13" s="263"/>
      <c r="AX13" s="263"/>
      <c r="AY13" s="263"/>
      <c r="AZ13" s="263"/>
      <c r="BA13" s="263"/>
      <c r="BB13" s="262"/>
      <c r="BC13" s="263"/>
      <c r="BD13" s="116"/>
      <c r="BE13" s="116"/>
      <c r="BF13" s="116"/>
      <c r="BG13" s="257"/>
    </row>
    <row r="14" customFormat="false" ht="12.75" hidden="false" customHeight="true" outlineLevel="0" collapsed="false">
      <c r="A14" s="78"/>
      <c r="B14" s="78" t="s">
        <v>154</v>
      </c>
      <c r="C14" s="111" t="n">
        <v>4408</v>
      </c>
      <c r="D14" s="118" t="n">
        <v>0.0538664581092971</v>
      </c>
      <c r="E14" s="113"/>
      <c r="F14" s="267"/>
      <c r="G14" s="267"/>
      <c r="H14" s="267" t="n">
        <v>86240</v>
      </c>
      <c r="I14" s="268" t="n">
        <v>94826</v>
      </c>
      <c r="J14" s="267" t="n">
        <v>102199</v>
      </c>
      <c r="K14" s="267" t="n">
        <v>87581</v>
      </c>
      <c r="L14" s="267" t="n">
        <v>81832</v>
      </c>
      <c r="M14" s="268" t="n">
        <v>90035</v>
      </c>
      <c r="N14" s="267" t="n">
        <v>87438</v>
      </c>
      <c r="O14" s="267" t="n">
        <v>89415</v>
      </c>
      <c r="P14" s="267" t="n">
        <v>87525</v>
      </c>
      <c r="Q14" s="268" t="n">
        <v>88747</v>
      </c>
      <c r="R14" s="267" t="n">
        <v>74170</v>
      </c>
      <c r="S14" s="267" t="n">
        <v>57380</v>
      </c>
      <c r="T14" s="267" t="n">
        <v>60299</v>
      </c>
      <c r="U14" s="268" t="n">
        <v>61028</v>
      </c>
      <c r="V14" s="267" t="n">
        <v>81959</v>
      </c>
      <c r="W14" s="267" t="n">
        <v>87433</v>
      </c>
      <c r="X14" s="267" t="n">
        <v>63002</v>
      </c>
      <c r="Y14" s="268" t="n">
        <v>62256</v>
      </c>
      <c r="Z14" s="267" t="n">
        <v>62826</v>
      </c>
      <c r="AA14" s="267" t="n">
        <v>60696</v>
      </c>
      <c r="AB14" s="267" t="n">
        <v>56628</v>
      </c>
      <c r="AC14" s="268" t="n">
        <v>55456</v>
      </c>
      <c r="AD14" s="267" t="n">
        <v>49005</v>
      </c>
      <c r="AE14" s="267" t="n">
        <v>51473</v>
      </c>
      <c r="AF14" s="267" t="n">
        <v>60630</v>
      </c>
      <c r="AG14" s="268" t="n">
        <v>71996</v>
      </c>
      <c r="AH14" s="269" t="n">
        <v>69585</v>
      </c>
      <c r="AI14" s="269" t="n">
        <v>74959</v>
      </c>
      <c r="AJ14" s="269" t="n">
        <v>65728</v>
      </c>
      <c r="AK14" s="270" t="n">
        <v>85775</v>
      </c>
      <c r="AL14" s="271" t="n">
        <v>87682</v>
      </c>
      <c r="AM14" s="270" t="n">
        <v>74380</v>
      </c>
      <c r="AN14" s="270" t="n">
        <v>63556</v>
      </c>
      <c r="AO14" s="270" t="n">
        <v>78054</v>
      </c>
      <c r="AP14" s="263"/>
      <c r="AQ14" s="272" t="n">
        <v>181066</v>
      </c>
      <c r="AR14" s="272" t="n">
        <v>171867</v>
      </c>
      <c r="AS14" s="273" t="n">
        <v>9199</v>
      </c>
      <c r="AT14" s="118" t="n">
        <v>0.0535239458418428</v>
      </c>
      <c r="AU14" s="30"/>
      <c r="AV14" s="274" t="n">
        <v>361647</v>
      </c>
      <c r="AW14" s="274" t="n">
        <v>353125</v>
      </c>
      <c r="AX14" s="274" t="n">
        <v>252877</v>
      </c>
      <c r="AY14" s="274" t="n">
        <v>294650</v>
      </c>
      <c r="AZ14" s="274" t="n">
        <v>235606</v>
      </c>
      <c r="BA14" s="274" t="n">
        <v>233104</v>
      </c>
      <c r="BB14" s="274" t="n">
        <v>296047</v>
      </c>
      <c r="BC14" s="274" t="n">
        <v>303672</v>
      </c>
      <c r="BD14" s="115" t="n">
        <v>239460</v>
      </c>
      <c r="BE14" s="115" t="n">
        <v>168978</v>
      </c>
      <c r="BF14" s="115" t="n">
        <v>162242</v>
      </c>
      <c r="BG14" s="257"/>
    </row>
    <row r="15" customFormat="false" ht="12.75" hidden="false" customHeight="true" outlineLevel="0" collapsed="false">
      <c r="A15" s="78"/>
      <c r="B15" s="78" t="s">
        <v>155</v>
      </c>
      <c r="C15" s="111" t="n">
        <v>26006</v>
      </c>
      <c r="D15" s="118" t="n">
        <v>0.645582503785716</v>
      </c>
      <c r="E15" s="113"/>
      <c r="F15" s="267"/>
      <c r="G15" s="267"/>
      <c r="H15" s="267" t="n">
        <v>66289</v>
      </c>
      <c r="I15" s="268" t="n">
        <v>87372</v>
      </c>
      <c r="J15" s="267" t="n">
        <v>78453</v>
      </c>
      <c r="K15" s="267" t="n">
        <v>70841</v>
      </c>
      <c r="L15" s="267" t="n">
        <v>40283</v>
      </c>
      <c r="M15" s="268" t="n">
        <v>31833</v>
      </c>
      <c r="N15" s="267" t="n">
        <v>38541</v>
      </c>
      <c r="O15" s="267" t="n">
        <v>40609</v>
      </c>
      <c r="P15" s="267" t="n">
        <v>37961</v>
      </c>
      <c r="Q15" s="268" t="n">
        <v>28661</v>
      </c>
      <c r="R15" s="267" t="n">
        <v>53553</v>
      </c>
      <c r="S15" s="267" t="n">
        <v>32015</v>
      </c>
      <c r="T15" s="267" t="n">
        <v>29799</v>
      </c>
      <c r="U15" s="268" t="n">
        <v>59858</v>
      </c>
      <c r="V15" s="267" t="n">
        <v>103646</v>
      </c>
      <c r="W15" s="267" t="n">
        <v>116716</v>
      </c>
      <c r="X15" s="267" t="n">
        <v>51236</v>
      </c>
      <c r="Y15" s="268" t="n">
        <v>55901</v>
      </c>
      <c r="Z15" s="267" t="n">
        <v>54191</v>
      </c>
      <c r="AA15" s="267" t="n">
        <v>82089</v>
      </c>
      <c r="AB15" s="267" t="n">
        <v>32366</v>
      </c>
      <c r="AC15" s="268" t="n">
        <v>46590</v>
      </c>
      <c r="AD15" s="267" t="n">
        <v>30146</v>
      </c>
      <c r="AE15" s="267" t="n">
        <v>8887</v>
      </c>
      <c r="AF15" s="267" t="n">
        <v>27894</v>
      </c>
      <c r="AG15" s="268" t="n">
        <v>50989</v>
      </c>
      <c r="AH15" s="269" t="n">
        <v>49608</v>
      </c>
      <c r="AI15" s="269" t="n">
        <v>84910</v>
      </c>
      <c r="AJ15" s="269" t="n">
        <v>73731</v>
      </c>
      <c r="AK15" s="270" t="n">
        <v>128625</v>
      </c>
      <c r="AL15" s="271" t="n">
        <v>99138</v>
      </c>
      <c r="AM15" s="270" t="n">
        <v>78177</v>
      </c>
      <c r="AN15" s="270" t="n">
        <v>70118</v>
      </c>
      <c r="AO15" s="270" t="n">
        <v>102840</v>
      </c>
      <c r="AP15" s="263"/>
      <c r="AQ15" s="272" t="n">
        <v>153661</v>
      </c>
      <c r="AR15" s="272" t="n">
        <v>72116</v>
      </c>
      <c r="AS15" s="273" t="n">
        <v>81545</v>
      </c>
      <c r="AT15" s="118" t="n">
        <v>1.13074768428643</v>
      </c>
      <c r="AU15" s="30"/>
      <c r="AV15" s="274" t="n">
        <v>221410</v>
      </c>
      <c r="AW15" s="274" t="n">
        <v>145772</v>
      </c>
      <c r="AX15" s="274" t="n">
        <v>175225</v>
      </c>
      <c r="AY15" s="274" t="n">
        <v>327499</v>
      </c>
      <c r="AZ15" s="274" t="n">
        <v>215237</v>
      </c>
      <c r="BA15" s="274" t="n">
        <v>117916</v>
      </c>
      <c r="BB15" s="274" t="n">
        <v>295787</v>
      </c>
      <c r="BC15" s="274" t="n">
        <v>319240</v>
      </c>
      <c r="BD15" s="115" t="n">
        <v>253124</v>
      </c>
      <c r="BE15" s="115" t="n">
        <v>214450</v>
      </c>
      <c r="BF15" s="115" t="n">
        <v>188001</v>
      </c>
      <c r="BG15" s="257"/>
    </row>
    <row r="16" customFormat="false" ht="12.75" hidden="false" customHeight="true" outlineLevel="0" collapsed="false">
      <c r="A16" s="78"/>
      <c r="B16" s="78" t="s">
        <v>156</v>
      </c>
      <c r="C16" s="111" t="n">
        <v>25847</v>
      </c>
      <c r="D16" s="118" t="n">
        <v>0.864621663210009</v>
      </c>
      <c r="E16" s="113"/>
      <c r="F16" s="267"/>
      <c r="G16" s="267"/>
      <c r="H16" s="267" t="n">
        <v>55741</v>
      </c>
      <c r="I16" s="268" t="n">
        <v>32694</v>
      </c>
      <c r="J16" s="267" t="n">
        <v>33585</v>
      </c>
      <c r="K16" s="267" t="n">
        <v>39758</v>
      </c>
      <c r="L16" s="267" t="n">
        <v>29894</v>
      </c>
      <c r="M16" s="268" t="n">
        <v>35905</v>
      </c>
      <c r="N16" s="267" t="n">
        <v>56145</v>
      </c>
      <c r="O16" s="267" t="n">
        <v>69348</v>
      </c>
      <c r="P16" s="267" t="n">
        <v>28571</v>
      </c>
      <c r="Q16" s="268" t="n">
        <v>25626</v>
      </c>
      <c r="R16" s="267" t="n">
        <v>24634</v>
      </c>
      <c r="S16" s="267" t="n">
        <v>38541</v>
      </c>
      <c r="T16" s="267" t="n">
        <v>21664</v>
      </c>
      <c r="U16" s="268" t="n">
        <v>22531</v>
      </c>
      <c r="V16" s="267" t="n">
        <v>25702</v>
      </c>
      <c r="W16" s="267" t="n">
        <v>25276</v>
      </c>
      <c r="X16" s="267" t="n">
        <v>13215</v>
      </c>
      <c r="Y16" s="268" t="n">
        <v>20721</v>
      </c>
      <c r="Z16" s="267" t="n">
        <v>8323</v>
      </c>
      <c r="AA16" s="267" t="n">
        <v>6328</v>
      </c>
      <c r="AB16" s="267" t="n">
        <v>15254</v>
      </c>
      <c r="AC16" s="268" t="n">
        <v>9296</v>
      </c>
      <c r="AD16" s="267" t="n">
        <v>8854</v>
      </c>
      <c r="AE16" s="267" t="n">
        <v>11311</v>
      </c>
      <c r="AF16" s="267" t="n">
        <v>6130</v>
      </c>
      <c r="AG16" s="268" t="n">
        <v>25158</v>
      </c>
      <c r="AH16" s="269"/>
      <c r="AI16" s="269"/>
      <c r="AJ16" s="269"/>
      <c r="AK16" s="270"/>
      <c r="AL16" s="271"/>
      <c r="AM16" s="270"/>
      <c r="AN16" s="270"/>
      <c r="AO16" s="270"/>
      <c r="AP16" s="263"/>
      <c r="AQ16" s="272" t="n">
        <v>88435</v>
      </c>
      <c r="AR16" s="272" t="n">
        <v>65799</v>
      </c>
      <c r="AS16" s="273" t="n">
        <v>22636</v>
      </c>
      <c r="AT16" s="118" t="n">
        <v>0.344017386282466</v>
      </c>
      <c r="AU16" s="30"/>
      <c r="AV16" s="274" t="n">
        <v>139142</v>
      </c>
      <c r="AW16" s="274" t="n">
        <v>179690</v>
      </c>
      <c r="AX16" s="274" t="n">
        <v>107370</v>
      </c>
      <c r="AY16" s="274" t="n">
        <v>84914</v>
      </c>
      <c r="AZ16" s="274" t="n">
        <v>39200</v>
      </c>
      <c r="BA16" s="274" t="n">
        <v>51453</v>
      </c>
      <c r="BB16" s="274" t="n">
        <v>41087</v>
      </c>
      <c r="BC16" s="274" t="n">
        <v>31033</v>
      </c>
      <c r="BD16" s="115" t="n">
        <v>13082</v>
      </c>
      <c r="BE16" s="115"/>
      <c r="BF16" s="115"/>
      <c r="BG16" s="257"/>
    </row>
    <row r="17" customFormat="false" ht="12.75" hidden="false" customHeight="true" outlineLevel="0" collapsed="false">
      <c r="A17" s="78"/>
      <c r="B17" s="78" t="s">
        <v>157</v>
      </c>
      <c r="C17" s="111" t="n">
        <v>-1175</v>
      </c>
      <c r="D17" s="118" t="n">
        <v>-0.0622252819996823</v>
      </c>
      <c r="E17" s="113"/>
      <c r="F17" s="267"/>
      <c r="G17" s="267"/>
      <c r="H17" s="267" t="n">
        <v>17708</v>
      </c>
      <c r="I17" s="268" t="n">
        <v>20276</v>
      </c>
      <c r="J17" s="267" t="n">
        <v>31027</v>
      </c>
      <c r="K17" s="267" t="n">
        <v>21863</v>
      </c>
      <c r="L17" s="267" t="n">
        <v>18883</v>
      </c>
      <c r="M17" s="268" t="n">
        <v>19540</v>
      </c>
      <c r="N17" s="267" t="n">
        <v>22780</v>
      </c>
      <c r="O17" s="267" t="n">
        <v>18670</v>
      </c>
      <c r="P17" s="267" t="n">
        <v>17109</v>
      </c>
      <c r="Q17" s="268" t="n">
        <v>7847</v>
      </c>
      <c r="R17" s="267" t="n">
        <v>6769</v>
      </c>
      <c r="S17" s="267" t="n">
        <v>3304</v>
      </c>
      <c r="T17" s="267" t="n">
        <v>-1379</v>
      </c>
      <c r="U17" s="268" t="n">
        <v>1953</v>
      </c>
      <c r="V17" s="267" t="n">
        <v>17431</v>
      </c>
      <c r="W17" s="267" t="n">
        <v>10658</v>
      </c>
      <c r="X17" s="267" t="n">
        <v>9597</v>
      </c>
      <c r="Y17" s="268" t="n">
        <v>5958</v>
      </c>
      <c r="Z17" s="267" t="n">
        <v>7278</v>
      </c>
      <c r="AA17" s="267" t="n">
        <v>15645</v>
      </c>
      <c r="AB17" s="267" t="n">
        <v>11589</v>
      </c>
      <c r="AC17" s="268" t="n">
        <v>11470</v>
      </c>
      <c r="AD17" s="267" t="n">
        <v>8540</v>
      </c>
      <c r="AE17" s="267" t="n">
        <v>3781</v>
      </c>
      <c r="AF17" s="267" t="n">
        <v>87</v>
      </c>
      <c r="AG17" s="268" t="n">
        <v>5911</v>
      </c>
      <c r="AH17" s="269" t="n">
        <v>4168</v>
      </c>
      <c r="AI17" s="269" t="n">
        <v>387</v>
      </c>
      <c r="AJ17" s="269" t="n">
        <v>-3925</v>
      </c>
      <c r="AK17" s="270" t="n">
        <v>6813</v>
      </c>
      <c r="AL17" s="271" t="n">
        <v>9429</v>
      </c>
      <c r="AM17" s="270" t="n">
        <v>9035</v>
      </c>
      <c r="AN17" s="270" t="n">
        <v>5390</v>
      </c>
      <c r="AO17" s="270" t="n">
        <v>7784</v>
      </c>
      <c r="AP17" s="263"/>
      <c r="AQ17" s="272" t="n">
        <v>37984</v>
      </c>
      <c r="AR17" s="272" t="n">
        <v>38423</v>
      </c>
      <c r="AS17" s="273" t="n">
        <v>-439</v>
      </c>
      <c r="AT17" s="118" t="n">
        <v>-0.0114254482991958</v>
      </c>
      <c r="AU17" s="30"/>
      <c r="AV17" s="274" t="n">
        <v>91313</v>
      </c>
      <c r="AW17" s="274" t="n">
        <v>66406</v>
      </c>
      <c r="AX17" s="274" t="n">
        <v>10647</v>
      </c>
      <c r="AY17" s="274" t="n">
        <v>43644</v>
      </c>
      <c r="AZ17" s="274" t="n">
        <v>45982</v>
      </c>
      <c r="BA17" s="274" t="n">
        <v>18319</v>
      </c>
      <c r="BB17" s="274" t="n">
        <v>7443</v>
      </c>
      <c r="BC17" s="274" t="n">
        <v>31638</v>
      </c>
      <c r="BD17" s="115" t="n">
        <v>27388</v>
      </c>
      <c r="BE17" s="115" t="n">
        <v>13584</v>
      </c>
      <c r="BF17" s="115" t="n">
        <v>27513</v>
      </c>
    </row>
    <row r="18" customFormat="false" ht="12.75" hidden="false" customHeight="true" outlineLevel="0" collapsed="false">
      <c r="A18" s="78"/>
      <c r="B18" s="78" t="s">
        <v>158</v>
      </c>
      <c r="C18" s="111" t="n">
        <v>-230</v>
      </c>
      <c r="D18" s="118" t="n">
        <v>-0.0375081539465101</v>
      </c>
      <c r="E18" s="113"/>
      <c r="F18" s="267"/>
      <c r="G18" s="267"/>
      <c r="H18" s="267" t="n">
        <v>5902</v>
      </c>
      <c r="I18" s="268" t="n">
        <v>6304</v>
      </c>
      <c r="J18" s="267" t="n">
        <v>5908</v>
      </c>
      <c r="K18" s="267" t="n">
        <v>5704</v>
      </c>
      <c r="L18" s="267" t="n">
        <v>6132</v>
      </c>
      <c r="M18" s="268" t="n">
        <v>6805</v>
      </c>
      <c r="N18" s="267" t="n">
        <v>6758</v>
      </c>
      <c r="O18" s="267" t="n">
        <v>7291</v>
      </c>
      <c r="P18" s="267" t="n">
        <v>6758</v>
      </c>
      <c r="Q18" s="268" t="n">
        <v>8392</v>
      </c>
      <c r="R18" s="267" t="n">
        <v>8205</v>
      </c>
      <c r="S18" s="267" t="n">
        <v>8147</v>
      </c>
      <c r="T18" s="267" t="n">
        <v>7590</v>
      </c>
      <c r="U18" s="268" t="n">
        <v>7857</v>
      </c>
      <c r="V18" s="267" t="n">
        <v>7707</v>
      </c>
      <c r="W18" s="267" t="n">
        <v>7753</v>
      </c>
      <c r="X18" s="267" t="n">
        <v>5436</v>
      </c>
      <c r="Y18" s="268" t="n">
        <v>3144</v>
      </c>
      <c r="Z18" s="267" t="n">
        <v>3269</v>
      </c>
      <c r="AA18" s="267" t="n">
        <v>3099</v>
      </c>
      <c r="AB18" s="267" t="n">
        <v>3121</v>
      </c>
      <c r="AC18" s="268" t="n">
        <v>3476</v>
      </c>
      <c r="AD18" s="267" t="n">
        <v>5116</v>
      </c>
      <c r="AE18" s="267" t="n">
        <v>9108</v>
      </c>
      <c r="AF18" s="267" t="n">
        <v>11734</v>
      </c>
      <c r="AG18" s="268" t="n">
        <v>12329</v>
      </c>
      <c r="AH18" s="269" t="n">
        <v>14574</v>
      </c>
      <c r="AI18" s="269" t="n">
        <v>16011</v>
      </c>
      <c r="AJ18" s="269" t="n">
        <v>16273</v>
      </c>
      <c r="AK18" s="270" t="n">
        <v>16310</v>
      </c>
      <c r="AL18" s="271" t="n">
        <v>15656</v>
      </c>
      <c r="AM18" s="270" t="n">
        <v>14355</v>
      </c>
      <c r="AN18" s="270" t="n">
        <v>14259</v>
      </c>
      <c r="AO18" s="270" t="n">
        <v>13638</v>
      </c>
      <c r="AP18" s="263"/>
      <c r="AQ18" s="272" t="n">
        <v>12206</v>
      </c>
      <c r="AR18" s="272" t="n">
        <v>12937</v>
      </c>
      <c r="AS18" s="273" t="n">
        <v>-731</v>
      </c>
      <c r="AT18" s="275" t="n">
        <v>-0.0565045992115637</v>
      </c>
      <c r="AU18" s="30"/>
      <c r="AV18" s="274" t="n">
        <v>24549</v>
      </c>
      <c r="AW18" s="274" t="n">
        <v>29199</v>
      </c>
      <c r="AX18" s="274" t="n">
        <v>31799</v>
      </c>
      <c r="AY18" s="274" t="n">
        <v>24040</v>
      </c>
      <c r="AZ18" s="274" t="n">
        <v>12965</v>
      </c>
      <c r="BA18" s="274" t="n">
        <v>38287</v>
      </c>
      <c r="BB18" s="274" t="n">
        <v>63168</v>
      </c>
      <c r="BC18" s="274" t="n">
        <v>57908</v>
      </c>
      <c r="BD18" s="115" t="n">
        <v>36915</v>
      </c>
      <c r="BE18" s="115" t="n">
        <v>26488</v>
      </c>
      <c r="BF18" s="115" t="n">
        <v>15853</v>
      </c>
    </row>
    <row r="19" customFormat="false" ht="12.75" hidden="false" customHeight="true" outlineLevel="0" collapsed="false">
      <c r="A19" s="78"/>
      <c r="B19" s="78" t="s">
        <v>159</v>
      </c>
      <c r="C19" s="111" t="n">
        <v>-1891</v>
      </c>
      <c r="D19" s="118" t="n">
        <v>-0.301018783826807</v>
      </c>
      <c r="E19" s="113"/>
      <c r="F19" s="267"/>
      <c r="G19" s="267"/>
      <c r="H19" s="267" t="n">
        <v>4391</v>
      </c>
      <c r="I19" s="268" t="n">
        <v>4084</v>
      </c>
      <c r="J19" s="267" t="n">
        <v>2576</v>
      </c>
      <c r="K19" s="267" t="n">
        <v>5212</v>
      </c>
      <c r="L19" s="267" t="n">
        <v>6282</v>
      </c>
      <c r="M19" s="268" t="n">
        <v>3113</v>
      </c>
      <c r="N19" s="267" t="n">
        <v>6309</v>
      </c>
      <c r="O19" s="267" t="n">
        <v>4670</v>
      </c>
      <c r="P19" s="267" t="n">
        <v>8675</v>
      </c>
      <c r="Q19" s="268" t="n">
        <v>3276</v>
      </c>
      <c r="R19" s="267" t="n">
        <v>10361</v>
      </c>
      <c r="S19" s="267" t="n">
        <v>8502</v>
      </c>
      <c r="T19" s="267" t="n">
        <v>1527</v>
      </c>
      <c r="U19" s="268" t="n">
        <v>6556</v>
      </c>
      <c r="V19" s="267" t="n">
        <v>11150</v>
      </c>
      <c r="W19" s="267" t="n">
        <v>6998</v>
      </c>
      <c r="X19" s="267" t="n">
        <v>6799</v>
      </c>
      <c r="Y19" s="268" t="n">
        <v>3937</v>
      </c>
      <c r="Z19" s="267" t="n">
        <v>7246</v>
      </c>
      <c r="AA19" s="267" t="n">
        <v>5340</v>
      </c>
      <c r="AB19" s="267" t="n">
        <v>4786</v>
      </c>
      <c r="AC19" s="268" t="n">
        <v>11175</v>
      </c>
      <c r="AD19" s="267" t="n">
        <v>5335</v>
      </c>
      <c r="AE19" s="267" t="n">
        <v>2628</v>
      </c>
      <c r="AF19" s="267" t="n">
        <v>4354</v>
      </c>
      <c r="AG19" s="268" t="n">
        <v>6325</v>
      </c>
      <c r="AH19" s="269" t="n">
        <v>5511</v>
      </c>
      <c r="AI19" s="269" t="n">
        <v>7087</v>
      </c>
      <c r="AJ19" s="269" t="n">
        <v>7062</v>
      </c>
      <c r="AK19" s="270" t="n">
        <v>8347</v>
      </c>
      <c r="AL19" s="271" t="n">
        <v>4538</v>
      </c>
      <c r="AM19" s="270" t="n">
        <v>2366</v>
      </c>
      <c r="AN19" s="270" t="n">
        <v>2708</v>
      </c>
      <c r="AO19" s="270" t="n">
        <v>3811</v>
      </c>
      <c r="AP19" s="263"/>
      <c r="AQ19" s="272" t="n">
        <v>8475</v>
      </c>
      <c r="AR19" s="272" t="n">
        <v>9395</v>
      </c>
      <c r="AS19" s="273" t="n">
        <v>-920</v>
      </c>
      <c r="AT19" s="275" t="n">
        <v>-0.097924427887174</v>
      </c>
      <c r="AU19" s="30"/>
      <c r="AV19" s="274" t="n">
        <v>17183</v>
      </c>
      <c r="AW19" s="274" t="n">
        <v>22930</v>
      </c>
      <c r="AX19" s="274" t="n">
        <v>26946</v>
      </c>
      <c r="AY19" s="274" t="n">
        <v>28884</v>
      </c>
      <c r="AZ19" s="274" t="n">
        <v>28547</v>
      </c>
      <c r="BA19" s="274" t="n">
        <v>18642</v>
      </c>
      <c r="BB19" s="274" t="n">
        <v>28007</v>
      </c>
      <c r="BC19" s="274" t="n">
        <v>13423</v>
      </c>
      <c r="BD19" s="115" t="n">
        <v>13446</v>
      </c>
      <c r="BE19" s="115" t="n">
        <v>9278</v>
      </c>
      <c r="BF19" s="115" t="n">
        <v>8548</v>
      </c>
    </row>
    <row r="20" customFormat="false" ht="12.75" hidden="false" customHeight="true" outlineLevel="0" collapsed="false">
      <c r="A20" s="108"/>
      <c r="B20" s="78"/>
      <c r="C20" s="276" t="n">
        <v>52965</v>
      </c>
      <c r="D20" s="277" t="n">
        <v>0.288943078786292</v>
      </c>
      <c r="E20" s="113"/>
      <c r="F20" s="278"/>
      <c r="G20" s="278"/>
      <c r="H20" s="278" t="n">
        <v>236271</v>
      </c>
      <c r="I20" s="279" t="n">
        <v>245556</v>
      </c>
      <c r="J20" s="278" t="n">
        <v>253748</v>
      </c>
      <c r="K20" s="278" t="n">
        <v>230959</v>
      </c>
      <c r="L20" s="278" t="n">
        <v>183306</v>
      </c>
      <c r="M20" s="280" t="n">
        <v>187231</v>
      </c>
      <c r="N20" s="278" t="n">
        <v>217971</v>
      </c>
      <c r="O20" s="278" t="n">
        <v>230003</v>
      </c>
      <c r="P20" s="278" t="n">
        <v>186599</v>
      </c>
      <c r="Q20" s="280" t="n">
        <v>162549</v>
      </c>
      <c r="R20" s="278" t="n">
        <v>177692</v>
      </c>
      <c r="S20" s="278" t="n">
        <v>147889</v>
      </c>
      <c r="T20" s="278" t="n">
        <v>119500</v>
      </c>
      <c r="U20" s="280" t="n">
        <v>159783</v>
      </c>
      <c r="V20" s="278" t="n">
        <v>247595</v>
      </c>
      <c r="W20" s="278" t="n">
        <v>254834</v>
      </c>
      <c r="X20" s="278" t="n">
        <v>149285</v>
      </c>
      <c r="Y20" s="280" t="n">
        <v>151917</v>
      </c>
      <c r="Z20" s="278" t="n">
        <v>143133</v>
      </c>
      <c r="AA20" s="278" t="n">
        <v>173197</v>
      </c>
      <c r="AB20" s="278" t="n">
        <v>123744</v>
      </c>
      <c r="AC20" s="280" t="n">
        <v>137463</v>
      </c>
      <c r="AD20" s="278" t="n">
        <v>106996</v>
      </c>
      <c r="AE20" s="278" t="n">
        <v>87188</v>
      </c>
      <c r="AF20" s="278" t="n">
        <v>110829</v>
      </c>
      <c r="AG20" s="280" t="n">
        <v>172708</v>
      </c>
      <c r="AH20" s="281" t="n">
        <v>143446</v>
      </c>
      <c r="AI20" s="281" t="n">
        <v>183354</v>
      </c>
      <c r="AJ20" s="281" t="n">
        <v>158869</v>
      </c>
      <c r="AK20" s="282" t="n">
        <v>245870</v>
      </c>
      <c r="AL20" s="283" t="n">
        <v>216443</v>
      </c>
      <c r="AM20" s="282" t="n">
        <v>178313</v>
      </c>
      <c r="AN20" s="282" t="n">
        <v>156031</v>
      </c>
      <c r="AO20" s="282" t="n">
        <v>206127</v>
      </c>
      <c r="AP20" s="263"/>
      <c r="AQ20" s="278" t="n">
        <v>481827</v>
      </c>
      <c r="AR20" s="278" t="n">
        <v>370537</v>
      </c>
      <c r="AS20" s="281" t="n">
        <v>111290</v>
      </c>
      <c r="AT20" s="284" t="n">
        <v>0.300347873491716</v>
      </c>
      <c r="AU20" s="30"/>
      <c r="AV20" s="285" t="n">
        <v>855244</v>
      </c>
      <c r="AW20" s="285" t="n">
        <v>797122</v>
      </c>
      <c r="AX20" s="285" t="n">
        <v>604864</v>
      </c>
      <c r="AY20" s="285" t="n">
        <v>803631</v>
      </c>
      <c r="AZ20" s="285" t="n">
        <v>577537</v>
      </c>
      <c r="BA20" s="285" t="n">
        <v>477721</v>
      </c>
      <c r="BB20" s="285" t="n">
        <v>731539</v>
      </c>
      <c r="BC20" s="285" t="n">
        <v>756914</v>
      </c>
      <c r="BD20" s="286" t="n">
        <v>583415</v>
      </c>
      <c r="BE20" s="286" t="n">
        <v>432778</v>
      </c>
      <c r="BF20" s="286" t="n">
        <v>402157</v>
      </c>
    </row>
    <row r="21" customFormat="false" ht="12.75" hidden="false" customHeight="true" outlineLevel="0" collapsed="false">
      <c r="A21" s="107" t="s">
        <v>96</v>
      </c>
      <c r="B21" s="78"/>
      <c r="C21" s="111"/>
      <c r="D21" s="118"/>
      <c r="E21" s="113"/>
      <c r="F21" s="267"/>
      <c r="G21" s="267"/>
      <c r="H21" s="267"/>
      <c r="I21" s="268"/>
      <c r="J21" s="267"/>
      <c r="K21" s="267"/>
      <c r="L21" s="267"/>
      <c r="M21" s="268"/>
      <c r="N21" s="267"/>
      <c r="O21" s="267"/>
      <c r="P21" s="267"/>
      <c r="Q21" s="268"/>
      <c r="R21" s="112"/>
      <c r="S21" s="190"/>
      <c r="T21" s="267"/>
      <c r="U21" s="268"/>
      <c r="V21" s="112"/>
      <c r="W21" s="190"/>
      <c r="Y21" s="268"/>
      <c r="Z21" s="112"/>
      <c r="AA21" s="267"/>
      <c r="AB21" s="267"/>
      <c r="AC21" s="268"/>
      <c r="AD21" s="112"/>
      <c r="AE21" s="267"/>
      <c r="AF21" s="267"/>
      <c r="AG21" s="268"/>
      <c r="AH21" s="269"/>
      <c r="AI21" s="269"/>
      <c r="AJ21" s="269"/>
      <c r="AK21" s="270"/>
      <c r="AL21" s="271"/>
      <c r="AM21" s="270"/>
      <c r="AN21" s="270"/>
      <c r="AO21" s="270"/>
      <c r="AP21" s="263"/>
      <c r="AQ21" s="264"/>
      <c r="AR21" s="264"/>
      <c r="AS21" s="273"/>
      <c r="AT21" s="275"/>
      <c r="AU21" s="30"/>
      <c r="AV21" s="263"/>
      <c r="AW21" s="263"/>
      <c r="AX21" s="263"/>
      <c r="AY21" s="263"/>
      <c r="AZ21" s="263"/>
      <c r="BA21" s="263"/>
      <c r="BB21" s="274"/>
      <c r="BC21" s="274"/>
      <c r="BD21" s="115"/>
      <c r="BE21" s="115"/>
      <c r="BF21" s="115"/>
      <c r="BG21" s="257"/>
    </row>
    <row r="22" customFormat="false" ht="12.75" hidden="false" customHeight="true" outlineLevel="0" collapsed="false">
      <c r="A22" s="107"/>
      <c r="B22" s="78" t="s">
        <v>160</v>
      </c>
      <c r="C22" s="111" t="n">
        <v>29834</v>
      </c>
      <c r="D22" s="118" t="n">
        <v>0.37592298581185</v>
      </c>
      <c r="E22" s="113"/>
      <c r="F22" s="267"/>
      <c r="G22" s="267"/>
      <c r="H22" s="267" t="n">
        <v>109196</v>
      </c>
      <c r="I22" s="268" t="n">
        <v>112084</v>
      </c>
      <c r="J22" s="267" t="n">
        <v>114541</v>
      </c>
      <c r="K22" s="267" t="n">
        <v>104878</v>
      </c>
      <c r="L22" s="267" t="n">
        <v>79362</v>
      </c>
      <c r="M22" s="268" t="n">
        <v>77026</v>
      </c>
      <c r="N22" s="267" t="n">
        <v>103619</v>
      </c>
      <c r="O22" s="267" t="n">
        <v>103806</v>
      </c>
      <c r="P22" s="267" t="n">
        <v>82742</v>
      </c>
      <c r="Q22" s="268" t="n">
        <v>72663</v>
      </c>
      <c r="R22" s="287" t="n">
        <v>88463</v>
      </c>
      <c r="S22" s="287" t="n">
        <v>62981</v>
      </c>
      <c r="T22" s="287" t="n">
        <v>54138</v>
      </c>
      <c r="U22" s="222" t="n">
        <v>77401</v>
      </c>
      <c r="V22" s="287" t="n">
        <v>121923</v>
      </c>
      <c r="W22" s="287" t="n">
        <v>122575</v>
      </c>
      <c r="X22" s="225" t="n">
        <v>65815</v>
      </c>
      <c r="Y22" s="222"/>
      <c r="Z22" s="287"/>
      <c r="AA22" s="287"/>
      <c r="AB22" s="287"/>
      <c r="AC22" s="222"/>
      <c r="AD22" s="287"/>
      <c r="AE22" s="287"/>
      <c r="AF22" s="287"/>
      <c r="AG22" s="222"/>
      <c r="AH22" s="225"/>
      <c r="AI22" s="225"/>
      <c r="AJ22" s="225"/>
      <c r="AK22" s="222"/>
      <c r="AL22" s="288"/>
      <c r="AM22" s="222"/>
      <c r="AN22" s="222"/>
      <c r="AO22" s="222"/>
      <c r="AP22" s="288"/>
      <c r="AQ22" s="272" t="n">
        <v>221280</v>
      </c>
      <c r="AR22" s="272" t="n">
        <v>156388</v>
      </c>
      <c r="AS22" s="273" t="n">
        <v>64892</v>
      </c>
      <c r="AT22" s="118" t="n">
        <v>0.414942322940379</v>
      </c>
      <c r="AU22" s="30"/>
      <c r="AV22" s="274" t="n">
        <v>375807</v>
      </c>
      <c r="AW22" s="274" t="n">
        <v>362830</v>
      </c>
      <c r="AX22" s="274" t="n">
        <v>282983</v>
      </c>
      <c r="AY22" s="274" t="n">
        <v>380311</v>
      </c>
      <c r="AZ22" s="274" t="n">
        <v>281291</v>
      </c>
      <c r="BA22" s="274" t="n">
        <v>214550</v>
      </c>
      <c r="BB22" s="274" t="n">
        <v>337942</v>
      </c>
      <c r="BC22" s="274"/>
      <c r="BD22" s="115"/>
      <c r="BE22" s="115"/>
      <c r="BF22" s="115"/>
      <c r="BG22" s="257"/>
    </row>
    <row r="23" customFormat="false" ht="12.75" hidden="false" customHeight="true" outlineLevel="0" collapsed="false">
      <c r="A23" s="107"/>
      <c r="B23" s="78" t="s">
        <v>161</v>
      </c>
      <c r="C23" s="289" t="n">
        <v>2044</v>
      </c>
      <c r="D23" s="207" t="n">
        <v>0.250828322493557</v>
      </c>
      <c r="E23" s="113"/>
      <c r="F23" s="290"/>
      <c r="G23" s="290"/>
      <c r="H23" s="290" t="n">
        <v>10193</v>
      </c>
      <c r="I23" s="291" t="n">
        <v>10253</v>
      </c>
      <c r="J23" s="290" t="n">
        <v>10035</v>
      </c>
      <c r="K23" s="290" t="n">
        <v>9999</v>
      </c>
      <c r="L23" s="290" t="n">
        <v>8149</v>
      </c>
      <c r="M23" s="291" t="n">
        <v>9299</v>
      </c>
      <c r="N23" s="290" t="n">
        <v>9678</v>
      </c>
      <c r="O23" s="290" t="n">
        <v>10331</v>
      </c>
      <c r="P23" s="290" t="n">
        <v>11772</v>
      </c>
      <c r="Q23" s="291" t="n">
        <v>12113</v>
      </c>
      <c r="R23" s="292" t="n">
        <v>7178</v>
      </c>
      <c r="S23" s="292" t="n">
        <v>6834</v>
      </c>
      <c r="T23" s="292" t="n">
        <v>7700</v>
      </c>
      <c r="U23" s="293" t="n">
        <v>213</v>
      </c>
      <c r="V23" s="292" t="n">
        <v>-2540</v>
      </c>
      <c r="W23" s="292" t="n">
        <v>4065</v>
      </c>
      <c r="X23" s="294" t="n">
        <v>4723</v>
      </c>
      <c r="Y23" s="222"/>
      <c r="Z23" s="287"/>
      <c r="AA23" s="287"/>
      <c r="AB23" s="287"/>
      <c r="AC23" s="222"/>
      <c r="AD23" s="287"/>
      <c r="AE23" s="287"/>
      <c r="AF23" s="287"/>
      <c r="AG23" s="222"/>
      <c r="AH23" s="225"/>
      <c r="AI23" s="225"/>
      <c r="AJ23" s="225"/>
      <c r="AK23" s="222"/>
      <c r="AL23" s="288"/>
      <c r="AM23" s="222"/>
      <c r="AN23" s="222"/>
      <c r="AO23" s="222"/>
      <c r="AP23" s="288"/>
      <c r="AQ23" s="295" t="n">
        <v>20446</v>
      </c>
      <c r="AR23" s="296" t="n">
        <v>17448</v>
      </c>
      <c r="AS23" s="297" t="n">
        <v>2998</v>
      </c>
      <c r="AT23" s="207" t="n">
        <v>0.171824850985786</v>
      </c>
      <c r="AU23" s="30"/>
      <c r="AV23" s="298" t="n">
        <v>37482</v>
      </c>
      <c r="AW23" s="298" t="n">
        <v>43894</v>
      </c>
      <c r="AX23" s="298" t="n">
        <v>21925</v>
      </c>
      <c r="AY23" s="298" t="n">
        <v>8735</v>
      </c>
      <c r="AZ23" s="298" t="n">
        <v>17793</v>
      </c>
      <c r="BA23" s="298" t="n">
        <v>7456</v>
      </c>
      <c r="BB23" s="298" t="n">
        <v>9137</v>
      </c>
      <c r="BC23" s="274"/>
      <c r="BD23" s="115"/>
      <c r="BE23" s="115"/>
      <c r="BF23" s="115"/>
      <c r="BG23" s="257"/>
    </row>
    <row r="24" customFormat="false" ht="12.75" hidden="false" customHeight="true" outlineLevel="0" collapsed="false">
      <c r="A24" s="108"/>
      <c r="B24" s="30" t="s">
        <v>162</v>
      </c>
      <c r="C24" s="111" t="n">
        <v>31878</v>
      </c>
      <c r="D24" s="118" t="n">
        <v>0.364274205528448</v>
      </c>
      <c r="E24" s="113"/>
      <c r="F24" s="267"/>
      <c r="G24" s="267"/>
      <c r="H24" s="267" t="n">
        <v>119389</v>
      </c>
      <c r="I24" s="299" t="n">
        <v>122337</v>
      </c>
      <c r="J24" s="267" t="n">
        <v>124576</v>
      </c>
      <c r="K24" s="267" t="n">
        <v>114877</v>
      </c>
      <c r="L24" s="267" t="n">
        <v>87511</v>
      </c>
      <c r="M24" s="268" t="n">
        <v>86325</v>
      </c>
      <c r="N24" s="267" t="n">
        <v>113297</v>
      </c>
      <c r="O24" s="267" t="n">
        <v>114137</v>
      </c>
      <c r="P24" s="267" t="n">
        <v>94514</v>
      </c>
      <c r="Q24" s="268" t="n">
        <v>84776</v>
      </c>
      <c r="R24" s="267" t="n">
        <v>95641</v>
      </c>
      <c r="S24" s="267" t="n">
        <v>69815</v>
      </c>
      <c r="T24" s="267" t="n">
        <v>61838</v>
      </c>
      <c r="U24" s="268" t="n">
        <v>77614</v>
      </c>
      <c r="V24" s="267" t="n">
        <v>119383</v>
      </c>
      <c r="W24" s="267" t="n">
        <v>126640</v>
      </c>
      <c r="X24" s="267" t="n">
        <v>70538</v>
      </c>
      <c r="Y24" s="268" t="n">
        <v>72485</v>
      </c>
      <c r="Z24" s="267" t="n">
        <v>72783</v>
      </c>
      <c r="AA24" s="267" t="n">
        <v>93872</v>
      </c>
      <c r="AB24" s="267" t="n">
        <v>63966</v>
      </c>
      <c r="AC24" s="268" t="n">
        <v>68463</v>
      </c>
      <c r="AD24" s="267" t="n">
        <v>45003</v>
      </c>
      <c r="AE24" s="267" t="n">
        <v>43299</v>
      </c>
      <c r="AF24" s="267" t="n">
        <v>50977</v>
      </c>
      <c r="AG24" s="268" t="n">
        <v>82727</v>
      </c>
      <c r="AH24" s="269" t="n">
        <v>63479</v>
      </c>
      <c r="AI24" s="269" t="n">
        <v>90778</v>
      </c>
      <c r="AJ24" s="269" t="n">
        <v>71416</v>
      </c>
      <c r="AK24" s="270" t="n">
        <v>121406</v>
      </c>
      <c r="AL24" s="271" t="n">
        <v>113502</v>
      </c>
      <c r="AM24" s="270" t="n">
        <v>89466</v>
      </c>
      <c r="AN24" s="270" t="n">
        <v>74974</v>
      </c>
      <c r="AO24" s="270" t="n">
        <v>104955</v>
      </c>
      <c r="AP24" s="263"/>
      <c r="AQ24" s="272" t="n">
        <v>241726</v>
      </c>
      <c r="AR24" s="272" t="n">
        <v>173836</v>
      </c>
      <c r="AS24" s="273" t="n">
        <v>67890</v>
      </c>
      <c r="AT24" s="118" t="n">
        <v>0.390540509445684</v>
      </c>
      <c r="AU24" s="30"/>
      <c r="AV24" s="274" t="n">
        <v>413289</v>
      </c>
      <c r="AW24" s="274" t="n">
        <v>406724</v>
      </c>
      <c r="AX24" s="274" t="n">
        <v>304908</v>
      </c>
      <c r="AY24" s="274" t="n">
        <v>389046</v>
      </c>
      <c r="AZ24" s="274" t="n">
        <v>299084</v>
      </c>
      <c r="BA24" s="274" t="n">
        <v>222006</v>
      </c>
      <c r="BB24" s="274" t="n">
        <v>347079</v>
      </c>
      <c r="BC24" s="274" t="n">
        <v>382897</v>
      </c>
      <c r="BD24" s="115" t="n">
        <v>299188</v>
      </c>
      <c r="BE24" s="115" t="n">
        <v>220454</v>
      </c>
      <c r="BF24" s="115" t="n">
        <v>218802</v>
      </c>
      <c r="BG24" s="257"/>
      <c r="BI24" s="300"/>
    </row>
    <row r="25" customFormat="false" ht="12.75" hidden="false" customHeight="true" outlineLevel="0" collapsed="false">
      <c r="A25" s="108"/>
      <c r="B25" s="78" t="s">
        <v>163</v>
      </c>
      <c r="C25" s="111" t="n">
        <v>-1238</v>
      </c>
      <c r="D25" s="118" t="n">
        <v>-0.0575653306054124</v>
      </c>
      <c r="E25" s="113"/>
      <c r="F25" s="267"/>
      <c r="G25" s="267"/>
      <c r="H25" s="267" t="n">
        <v>20268</v>
      </c>
      <c r="I25" s="268" t="n">
        <v>22533</v>
      </c>
      <c r="J25" s="267" t="n">
        <v>25169</v>
      </c>
      <c r="K25" s="267" t="n">
        <v>21350</v>
      </c>
      <c r="L25" s="267" t="n">
        <v>21506</v>
      </c>
      <c r="M25" s="268" t="n">
        <v>23110</v>
      </c>
      <c r="N25" s="267" t="n">
        <v>22825</v>
      </c>
      <c r="O25" s="267" t="n">
        <v>21082</v>
      </c>
      <c r="P25" s="267" t="n">
        <v>21417</v>
      </c>
      <c r="Q25" s="268" t="n">
        <v>23198</v>
      </c>
      <c r="R25" s="267" t="n">
        <v>17635</v>
      </c>
      <c r="S25" s="267" t="n">
        <v>15009</v>
      </c>
      <c r="T25" s="267" t="n">
        <v>14163</v>
      </c>
      <c r="U25" s="268" t="n">
        <v>17117</v>
      </c>
      <c r="V25" s="267" t="n">
        <v>17543</v>
      </c>
      <c r="W25" s="267" t="n">
        <v>14739</v>
      </c>
      <c r="X25" s="267" t="n">
        <v>16322</v>
      </c>
      <c r="Y25" s="268" t="n">
        <v>15816</v>
      </c>
      <c r="Z25" s="267" t="n">
        <v>16685</v>
      </c>
      <c r="AA25" s="267" t="n">
        <v>14945</v>
      </c>
      <c r="AB25" s="267" t="n">
        <v>13983</v>
      </c>
      <c r="AC25" s="268" t="n">
        <v>13802</v>
      </c>
      <c r="AD25" s="267" t="n">
        <v>14316</v>
      </c>
      <c r="AE25" s="267" t="n">
        <v>12817</v>
      </c>
      <c r="AF25" s="267" t="n">
        <v>14195</v>
      </c>
      <c r="AG25" s="268" t="n">
        <v>15443</v>
      </c>
      <c r="AH25" s="269" t="n">
        <v>14718</v>
      </c>
      <c r="AI25" s="269" t="n">
        <v>12658</v>
      </c>
      <c r="AJ25" s="269" t="n">
        <v>12649</v>
      </c>
      <c r="AK25" s="270" t="n">
        <v>14269</v>
      </c>
      <c r="AL25" s="271" t="n">
        <v>12862</v>
      </c>
      <c r="AM25" s="270" t="n">
        <v>11610</v>
      </c>
      <c r="AN25" s="270" t="n">
        <v>10643</v>
      </c>
      <c r="AO25" s="270" t="n">
        <v>12493</v>
      </c>
      <c r="AP25" s="263"/>
      <c r="AQ25" s="272" t="n">
        <v>42801</v>
      </c>
      <c r="AR25" s="272" t="n">
        <v>44616</v>
      </c>
      <c r="AS25" s="273" t="n">
        <v>-1815</v>
      </c>
      <c r="AT25" s="118" t="n">
        <v>-0.0406804733727811</v>
      </c>
      <c r="AU25" s="30"/>
      <c r="AV25" s="274" t="n">
        <v>91135</v>
      </c>
      <c r="AW25" s="274" t="n">
        <v>88522</v>
      </c>
      <c r="AX25" s="274" t="n">
        <v>63924</v>
      </c>
      <c r="AY25" s="274" t="n">
        <v>64420</v>
      </c>
      <c r="AZ25" s="274" t="n">
        <v>59415</v>
      </c>
      <c r="BA25" s="274" t="n">
        <v>56771</v>
      </c>
      <c r="BB25" s="274" t="n">
        <v>54294</v>
      </c>
      <c r="BC25" s="274" t="n">
        <v>47608</v>
      </c>
      <c r="BD25" s="115" t="n">
        <v>42019</v>
      </c>
      <c r="BE25" s="115" t="n">
        <v>45715</v>
      </c>
      <c r="BF25" s="115" t="n">
        <v>37193</v>
      </c>
      <c r="BG25" s="257"/>
    </row>
    <row r="26" s="5" customFormat="true" ht="12.75" hidden="false" customHeight="false" outlineLevel="0" collapsed="false">
      <c r="A26" s="108"/>
      <c r="B26" s="78" t="s">
        <v>164</v>
      </c>
      <c r="C26" s="111" t="n">
        <v>2439</v>
      </c>
      <c r="D26" s="118" t="n">
        <v>0.235971362229102</v>
      </c>
      <c r="E26" s="113"/>
      <c r="F26" s="267"/>
      <c r="G26" s="267"/>
      <c r="H26" s="267" t="n">
        <v>12775</v>
      </c>
      <c r="I26" s="268" t="n">
        <v>12634</v>
      </c>
      <c r="J26" s="267" t="n">
        <v>14199</v>
      </c>
      <c r="K26" s="267" t="n">
        <v>11370</v>
      </c>
      <c r="L26" s="267" t="n">
        <v>10336</v>
      </c>
      <c r="M26" s="268" t="n">
        <v>11967</v>
      </c>
      <c r="N26" s="267" t="n">
        <v>10697</v>
      </c>
      <c r="O26" s="267" t="n">
        <v>10419</v>
      </c>
      <c r="P26" s="267" t="n">
        <v>10189</v>
      </c>
      <c r="Q26" s="268" t="n">
        <v>12587</v>
      </c>
      <c r="R26" s="267" t="n">
        <v>6190</v>
      </c>
      <c r="S26" s="267" t="n">
        <v>7416</v>
      </c>
      <c r="T26" s="267" t="n">
        <v>7742</v>
      </c>
      <c r="U26" s="268" t="n">
        <v>8965</v>
      </c>
      <c r="V26" s="267" t="n">
        <v>8624</v>
      </c>
      <c r="W26" s="267" t="n">
        <v>7937</v>
      </c>
      <c r="X26" s="267" t="n">
        <v>7241</v>
      </c>
      <c r="Y26" s="268" t="n">
        <v>7705</v>
      </c>
      <c r="Z26" s="267" t="n">
        <v>7418</v>
      </c>
      <c r="AA26" s="267" t="n">
        <v>7140</v>
      </c>
      <c r="AB26" s="267" t="n">
        <v>7002</v>
      </c>
      <c r="AC26" s="268" t="n">
        <v>7324</v>
      </c>
      <c r="AD26" s="267" t="n">
        <v>6565</v>
      </c>
      <c r="AE26" s="267" t="n">
        <v>6708</v>
      </c>
      <c r="AF26" s="267" t="n">
        <v>6717</v>
      </c>
      <c r="AG26" s="268" t="n">
        <v>6321</v>
      </c>
      <c r="AH26" s="301" t="n">
        <v>5829</v>
      </c>
      <c r="AI26" s="301" t="n">
        <v>7054</v>
      </c>
      <c r="AJ26" s="301" t="n">
        <v>7249</v>
      </c>
      <c r="AK26" s="302" t="n">
        <v>6958</v>
      </c>
      <c r="AL26" s="221" t="n">
        <v>6718</v>
      </c>
      <c r="AM26" s="302" t="n">
        <v>6056</v>
      </c>
      <c r="AN26" s="302" t="n">
        <v>6119</v>
      </c>
      <c r="AO26" s="302" t="n">
        <v>8559</v>
      </c>
      <c r="AP26" s="116"/>
      <c r="AQ26" s="272" t="n">
        <v>25409</v>
      </c>
      <c r="AR26" s="272" t="n">
        <v>22303</v>
      </c>
      <c r="AS26" s="117" t="n">
        <v>3106</v>
      </c>
      <c r="AT26" s="118" t="n">
        <v>0.139263776173609</v>
      </c>
      <c r="AU26" s="208"/>
      <c r="AV26" s="274" t="n">
        <v>47872</v>
      </c>
      <c r="AW26" s="274" t="n">
        <v>43892</v>
      </c>
      <c r="AX26" s="274" t="n">
        <v>30313</v>
      </c>
      <c r="AY26" s="274" t="n">
        <v>31507</v>
      </c>
      <c r="AZ26" s="274" t="n">
        <v>28884</v>
      </c>
      <c r="BA26" s="274" t="n">
        <v>26311</v>
      </c>
      <c r="BB26" s="274" t="n">
        <v>27090</v>
      </c>
      <c r="BC26" s="274" t="n">
        <v>27452</v>
      </c>
      <c r="BD26" s="115" t="n">
        <v>20615</v>
      </c>
      <c r="BE26" s="115" t="n">
        <v>16863</v>
      </c>
      <c r="BF26" s="115" t="n">
        <v>17310</v>
      </c>
      <c r="BG26" s="89"/>
    </row>
    <row r="27" s="5" customFormat="true" ht="12.75" hidden="false" customHeight="false" outlineLevel="0" collapsed="false">
      <c r="A27" s="108"/>
      <c r="B27" s="78" t="s">
        <v>165</v>
      </c>
      <c r="C27" s="111" t="n">
        <v>257</v>
      </c>
      <c r="D27" s="118" t="n">
        <v>0.0261630866334114</v>
      </c>
      <c r="E27" s="128"/>
      <c r="F27" s="267"/>
      <c r="G27" s="267"/>
      <c r="H27" s="267" t="n">
        <v>10080</v>
      </c>
      <c r="I27" s="268" t="n">
        <v>10033</v>
      </c>
      <c r="J27" s="267" t="n">
        <v>9211</v>
      </c>
      <c r="K27" s="267" t="n">
        <v>10092</v>
      </c>
      <c r="L27" s="267" t="n">
        <v>9823</v>
      </c>
      <c r="M27" s="268" t="n">
        <v>9335</v>
      </c>
      <c r="N27" s="267" t="n">
        <v>9924</v>
      </c>
      <c r="O27" s="267" t="n">
        <v>9504</v>
      </c>
      <c r="P27" s="267" t="n">
        <v>10842</v>
      </c>
      <c r="Q27" s="268" t="n">
        <v>10854</v>
      </c>
      <c r="R27" s="267" t="n">
        <v>7354</v>
      </c>
      <c r="S27" s="267" t="n">
        <v>6633</v>
      </c>
      <c r="T27" s="267" t="n">
        <v>6727</v>
      </c>
      <c r="U27" s="268" t="n">
        <v>6832</v>
      </c>
      <c r="V27" s="267" t="n">
        <v>7403</v>
      </c>
      <c r="W27" s="267" t="n">
        <v>7077</v>
      </c>
      <c r="X27" s="267" t="n">
        <v>6640</v>
      </c>
      <c r="Y27" s="268" t="n">
        <v>6038</v>
      </c>
      <c r="Z27" s="267" t="n">
        <v>6188</v>
      </c>
      <c r="AA27" s="267" t="n">
        <v>6228</v>
      </c>
      <c r="AB27" s="267" t="n">
        <v>6104</v>
      </c>
      <c r="AC27" s="268" t="n">
        <v>5882</v>
      </c>
      <c r="AD27" s="267" t="n">
        <v>6404</v>
      </c>
      <c r="AE27" s="267" t="n">
        <v>6549</v>
      </c>
      <c r="AF27" s="267" t="n">
        <v>5957</v>
      </c>
      <c r="AG27" s="268" t="n">
        <v>5785</v>
      </c>
      <c r="AH27" s="301" t="n">
        <v>5970</v>
      </c>
      <c r="AI27" s="301" t="n">
        <v>5781</v>
      </c>
      <c r="AJ27" s="301" t="n">
        <v>5735</v>
      </c>
      <c r="AK27" s="302" t="n">
        <v>5259</v>
      </c>
      <c r="AL27" s="221" t="n">
        <v>7612</v>
      </c>
      <c r="AM27" s="302" t="n">
        <v>5810</v>
      </c>
      <c r="AN27" s="302" t="n">
        <v>5814</v>
      </c>
      <c r="AO27" s="302" t="n">
        <v>5937</v>
      </c>
      <c r="AP27" s="116"/>
      <c r="AQ27" s="272" t="n">
        <v>20113</v>
      </c>
      <c r="AR27" s="272" t="n">
        <v>19158</v>
      </c>
      <c r="AS27" s="117" t="n">
        <v>955</v>
      </c>
      <c r="AT27" s="118" t="n">
        <v>0.049848627205345</v>
      </c>
      <c r="AU27" s="208"/>
      <c r="AV27" s="274" t="n">
        <v>38461</v>
      </c>
      <c r="AW27" s="274" t="n">
        <v>41124</v>
      </c>
      <c r="AX27" s="274" t="n">
        <v>27546</v>
      </c>
      <c r="AY27" s="274" t="n">
        <v>27158</v>
      </c>
      <c r="AZ27" s="274" t="n">
        <v>24402</v>
      </c>
      <c r="BA27" s="274" t="n">
        <v>24695</v>
      </c>
      <c r="BB27" s="274" t="n">
        <v>22745</v>
      </c>
      <c r="BC27" s="274" t="n">
        <v>25173</v>
      </c>
      <c r="BD27" s="115" t="n">
        <v>15843</v>
      </c>
      <c r="BE27" s="115" t="n">
        <v>11849</v>
      </c>
      <c r="BF27" s="115" t="n">
        <v>13017</v>
      </c>
      <c r="BG27" s="89"/>
    </row>
    <row r="28" s="5" customFormat="true" ht="12.75" hidden="false" customHeight="false" outlineLevel="0" collapsed="false">
      <c r="A28" s="108"/>
      <c r="B28" s="303" t="s">
        <v>166</v>
      </c>
      <c r="C28" s="111" t="n">
        <v>1495</v>
      </c>
      <c r="D28" s="118" t="n">
        <v>0.131071365947747</v>
      </c>
      <c r="E28" s="113"/>
      <c r="F28" s="267"/>
      <c r="G28" s="267"/>
      <c r="H28" s="267" t="n">
        <v>12901</v>
      </c>
      <c r="I28" s="268" t="n">
        <v>11517</v>
      </c>
      <c r="J28" s="267" t="n">
        <v>11790</v>
      </c>
      <c r="K28" s="267" t="n">
        <v>12345</v>
      </c>
      <c r="L28" s="267" t="n">
        <v>11406</v>
      </c>
      <c r="M28" s="268" t="n">
        <v>10524</v>
      </c>
      <c r="N28" s="267" t="n">
        <v>11390</v>
      </c>
      <c r="O28" s="267" t="n">
        <v>12140</v>
      </c>
      <c r="P28" s="267" t="n">
        <v>11280</v>
      </c>
      <c r="Q28" s="268" t="n">
        <v>14305</v>
      </c>
      <c r="R28" s="267" t="n">
        <v>8458</v>
      </c>
      <c r="S28" s="267" t="n">
        <v>6744</v>
      </c>
      <c r="T28" s="267" t="n">
        <v>6752</v>
      </c>
      <c r="U28" s="268" t="n">
        <v>6389</v>
      </c>
      <c r="V28" s="267" t="n">
        <v>6307</v>
      </c>
      <c r="W28" s="267" t="n">
        <v>6111</v>
      </c>
      <c r="X28" s="267" t="n">
        <v>6779</v>
      </c>
      <c r="Y28" s="268" t="n">
        <v>6269</v>
      </c>
      <c r="Z28" s="267" t="n">
        <v>5296</v>
      </c>
      <c r="AA28" s="267" t="n">
        <v>5838</v>
      </c>
      <c r="AB28" s="267" t="n">
        <v>5245</v>
      </c>
      <c r="AC28" s="268" t="n">
        <v>5489</v>
      </c>
      <c r="AD28" s="267" t="n">
        <v>6249</v>
      </c>
      <c r="AE28" s="267" t="n">
        <v>6277</v>
      </c>
      <c r="AF28" s="267" t="n">
        <v>6539</v>
      </c>
      <c r="AG28" s="268" t="n">
        <v>6163</v>
      </c>
      <c r="AH28" s="301" t="n">
        <v>6065</v>
      </c>
      <c r="AI28" s="301" t="n">
        <v>5611</v>
      </c>
      <c r="AJ28" s="301" t="n">
        <v>5813</v>
      </c>
      <c r="AK28" s="302" t="n">
        <v>5739</v>
      </c>
      <c r="AL28" s="221" t="n">
        <v>5670</v>
      </c>
      <c r="AM28" s="302" t="n">
        <v>5352</v>
      </c>
      <c r="AN28" s="302" t="n">
        <v>5387</v>
      </c>
      <c r="AO28" s="302" t="n">
        <v>5063</v>
      </c>
      <c r="AP28" s="116"/>
      <c r="AQ28" s="272" t="n">
        <v>24418</v>
      </c>
      <c r="AR28" s="272" t="n">
        <v>21930</v>
      </c>
      <c r="AS28" s="117" t="n">
        <v>2488</v>
      </c>
      <c r="AT28" s="118" t="n">
        <v>0.113451892384861</v>
      </c>
      <c r="AU28" s="208"/>
      <c r="AV28" s="274" t="n">
        <v>46065</v>
      </c>
      <c r="AW28" s="274" t="n">
        <v>49115</v>
      </c>
      <c r="AX28" s="274" t="n">
        <v>28343</v>
      </c>
      <c r="AY28" s="274" t="n">
        <v>25466</v>
      </c>
      <c r="AZ28" s="274" t="n">
        <v>21868</v>
      </c>
      <c r="BA28" s="274" t="n">
        <v>25228</v>
      </c>
      <c r="BB28" s="274" t="n">
        <v>23228</v>
      </c>
      <c r="BC28" s="274" t="n">
        <v>21472</v>
      </c>
      <c r="BD28" s="115" t="n">
        <v>16598</v>
      </c>
      <c r="BE28" s="115" t="n">
        <v>14037</v>
      </c>
      <c r="BF28" s="115" t="n">
        <v>12290</v>
      </c>
      <c r="BG28" s="89"/>
    </row>
    <row r="29" s="5" customFormat="true" ht="12.75" hidden="false" customHeight="false" outlineLevel="0" collapsed="false">
      <c r="A29" s="108"/>
      <c r="B29" s="78" t="s">
        <v>158</v>
      </c>
      <c r="C29" s="111" t="n">
        <v>-1086</v>
      </c>
      <c r="D29" s="118" t="n">
        <v>-0.267290179670194</v>
      </c>
      <c r="E29" s="113"/>
      <c r="F29" s="267"/>
      <c r="G29" s="267"/>
      <c r="H29" s="267" t="n">
        <v>2977</v>
      </c>
      <c r="I29" s="268" t="n">
        <v>4255</v>
      </c>
      <c r="J29" s="267" t="n">
        <v>3778</v>
      </c>
      <c r="K29" s="267" t="n">
        <v>3875</v>
      </c>
      <c r="L29" s="267" t="n">
        <v>4063</v>
      </c>
      <c r="M29" s="268" t="n">
        <v>4643</v>
      </c>
      <c r="N29" s="267" t="n">
        <v>3479</v>
      </c>
      <c r="O29" s="267" t="n">
        <v>3981</v>
      </c>
      <c r="P29" s="267" t="n">
        <v>3291</v>
      </c>
      <c r="Q29" s="268" t="n">
        <v>4551</v>
      </c>
      <c r="R29" s="267" t="n">
        <v>3080</v>
      </c>
      <c r="S29" s="267" t="n">
        <v>2361</v>
      </c>
      <c r="T29" s="267" t="n">
        <v>1967</v>
      </c>
      <c r="U29" s="268" t="n">
        <v>2408</v>
      </c>
      <c r="V29" s="267" t="n">
        <v>2485</v>
      </c>
      <c r="W29" s="267" t="n">
        <v>3037</v>
      </c>
      <c r="X29" s="267" t="n">
        <v>1673</v>
      </c>
      <c r="Y29" s="268" t="n">
        <v>616</v>
      </c>
      <c r="Z29" s="267" t="n">
        <v>613</v>
      </c>
      <c r="AA29" s="267" t="n">
        <v>631</v>
      </c>
      <c r="AB29" s="267" t="n">
        <v>492</v>
      </c>
      <c r="AC29" s="268" t="n">
        <v>845</v>
      </c>
      <c r="AD29" s="267" t="n">
        <v>1339</v>
      </c>
      <c r="AE29" s="267" t="n">
        <v>2568</v>
      </c>
      <c r="AF29" s="267" t="n">
        <v>3354</v>
      </c>
      <c r="AG29" s="268" t="n">
        <v>3959</v>
      </c>
      <c r="AH29" s="301" t="n">
        <v>5372</v>
      </c>
      <c r="AI29" s="301" t="n">
        <v>6574</v>
      </c>
      <c r="AJ29" s="301" t="n">
        <v>6413</v>
      </c>
      <c r="AK29" s="302" t="n">
        <v>6168</v>
      </c>
      <c r="AL29" s="221" t="n">
        <v>5228</v>
      </c>
      <c r="AM29" s="302" t="n">
        <v>4926</v>
      </c>
      <c r="AN29" s="302" t="n">
        <v>5402</v>
      </c>
      <c r="AO29" s="302" t="n">
        <v>4982</v>
      </c>
      <c r="AP29" s="116"/>
      <c r="AQ29" s="272" t="n">
        <v>7232</v>
      </c>
      <c r="AR29" s="272" t="n">
        <v>8706</v>
      </c>
      <c r="AS29" s="117" t="n">
        <v>-1474</v>
      </c>
      <c r="AT29" s="118" t="n">
        <v>-0.169308522857799</v>
      </c>
      <c r="AU29" s="208"/>
      <c r="AV29" s="274" t="n">
        <v>16359</v>
      </c>
      <c r="AW29" s="274" t="n">
        <v>15302</v>
      </c>
      <c r="AX29" s="274" t="n">
        <v>9816</v>
      </c>
      <c r="AY29" s="274" t="n">
        <v>7811</v>
      </c>
      <c r="AZ29" s="274" t="n">
        <v>2581</v>
      </c>
      <c r="BA29" s="274" t="n">
        <v>11220</v>
      </c>
      <c r="BB29" s="274" t="n">
        <v>24527</v>
      </c>
      <c r="BC29" s="274" t="n">
        <v>20538</v>
      </c>
      <c r="BD29" s="115" t="n">
        <v>10914</v>
      </c>
      <c r="BE29" s="115" t="n">
        <v>7824</v>
      </c>
      <c r="BF29" s="115" t="n">
        <v>3994</v>
      </c>
      <c r="BG29" s="89"/>
    </row>
    <row r="30" s="5" customFormat="true" ht="12.75" hidden="false" customHeight="false" outlineLevel="0" collapsed="false">
      <c r="A30" s="108"/>
      <c r="B30" s="78" t="s">
        <v>167</v>
      </c>
      <c r="C30" s="111" t="n">
        <v>1396</v>
      </c>
      <c r="D30" s="118" t="n">
        <v>0.0682974559686888</v>
      </c>
      <c r="E30" s="113"/>
      <c r="F30" s="267"/>
      <c r="G30" s="267"/>
      <c r="H30" s="267" t="n">
        <v>21836</v>
      </c>
      <c r="I30" s="268" t="n">
        <v>24069</v>
      </c>
      <c r="J30" s="267" t="n">
        <v>20494</v>
      </c>
      <c r="K30" s="267" t="n">
        <v>22077</v>
      </c>
      <c r="L30" s="267" t="n">
        <v>20440</v>
      </c>
      <c r="M30" s="268" t="n">
        <v>20823</v>
      </c>
      <c r="N30" s="267" t="n">
        <v>20722</v>
      </c>
      <c r="O30" s="267" t="n">
        <v>23809</v>
      </c>
      <c r="P30" s="267" t="n">
        <v>20957</v>
      </c>
      <c r="Q30" s="268" t="n">
        <v>24016</v>
      </c>
      <c r="R30" s="267" t="n">
        <v>20795</v>
      </c>
      <c r="S30" s="267" t="n">
        <v>16191</v>
      </c>
      <c r="T30" s="267" t="n">
        <v>16263</v>
      </c>
      <c r="U30" s="268" t="n">
        <v>16274</v>
      </c>
      <c r="V30" s="267" t="n">
        <v>19052</v>
      </c>
      <c r="W30" s="267" t="n">
        <v>17049</v>
      </c>
      <c r="X30" s="267" t="n">
        <v>15990</v>
      </c>
      <c r="Y30" s="268" t="n">
        <v>15791</v>
      </c>
      <c r="Z30" s="267" t="n">
        <v>14958</v>
      </c>
      <c r="AA30" s="267" t="n">
        <v>13609</v>
      </c>
      <c r="AB30" s="267" t="n">
        <v>11698</v>
      </c>
      <c r="AC30" s="268" t="n">
        <v>11888</v>
      </c>
      <c r="AD30" s="267" t="n">
        <v>10974</v>
      </c>
      <c r="AE30" s="267" t="n">
        <v>19827</v>
      </c>
      <c r="AF30" s="267" t="n">
        <v>19611</v>
      </c>
      <c r="AG30" s="268" t="n">
        <v>19277</v>
      </c>
      <c r="AH30" s="301" t="n">
        <v>18047</v>
      </c>
      <c r="AI30" s="301" t="n">
        <v>17390</v>
      </c>
      <c r="AJ30" s="301" t="n">
        <v>15755</v>
      </c>
      <c r="AK30" s="302" t="n">
        <v>18271</v>
      </c>
      <c r="AL30" s="221" t="n">
        <v>16375</v>
      </c>
      <c r="AM30" s="302" t="n">
        <v>14413</v>
      </c>
      <c r="AN30" s="302" t="n">
        <v>14287</v>
      </c>
      <c r="AO30" s="302" t="n">
        <v>19107</v>
      </c>
      <c r="AP30" s="116"/>
      <c r="AQ30" s="272" t="n">
        <v>45905</v>
      </c>
      <c r="AR30" s="272" t="n">
        <v>41263</v>
      </c>
      <c r="AS30" s="117" t="n">
        <v>4642</v>
      </c>
      <c r="AT30" s="118" t="n">
        <v>0.112497879456171</v>
      </c>
      <c r="AU30" s="208"/>
      <c r="AV30" s="274" t="n">
        <v>83834</v>
      </c>
      <c r="AW30" s="274" t="n">
        <v>89504</v>
      </c>
      <c r="AX30" s="274" t="n">
        <v>69523</v>
      </c>
      <c r="AY30" s="274" t="n">
        <v>67882</v>
      </c>
      <c r="AZ30" s="274" t="n">
        <v>52153</v>
      </c>
      <c r="BA30" s="274" t="n">
        <v>69689</v>
      </c>
      <c r="BB30" s="274" t="n">
        <v>69463</v>
      </c>
      <c r="BC30" s="274" t="n">
        <v>64182</v>
      </c>
      <c r="BD30" s="115" t="n">
        <v>46227</v>
      </c>
      <c r="BE30" s="115" t="n">
        <v>32171</v>
      </c>
      <c r="BF30" s="115" t="n">
        <v>25189</v>
      </c>
      <c r="BG30" s="89"/>
    </row>
    <row r="31" s="5" customFormat="true" ht="12.75" hidden="false" customHeight="false" outlineLevel="0" collapsed="false">
      <c r="A31" s="108"/>
      <c r="B31" s="78" t="s">
        <v>168</v>
      </c>
      <c r="C31" s="111" t="n">
        <v>1455</v>
      </c>
      <c r="D31" s="118" t="n">
        <v>0.241694352159468</v>
      </c>
      <c r="E31" s="113"/>
      <c r="F31" s="267"/>
      <c r="G31" s="267"/>
      <c r="H31" s="267" t="n">
        <v>7475</v>
      </c>
      <c r="I31" s="268" t="n">
        <v>7372</v>
      </c>
      <c r="J31" s="267" t="n">
        <v>7455</v>
      </c>
      <c r="K31" s="267" t="n">
        <v>6750</v>
      </c>
      <c r="L31" s="267" t="n">
        <v>6020</v>
      </c>
      <c r="M31" s="268" t="n">
        <v>6561</v>
      </c>
      <c r="N31" s="267" t="n">
        <v>9490</v>
      </c>
      <c r="O31" s="267" t="n">
        <v>8398</v>
      </c>
      <c r="P31" s="267" t="n">
        <v>7755</v>
      </c>
      <c r="Q31" s="268" t="n">
        <v>8136</v>
      </c>
      <c r="R31" s="267" t="n">
        <v>4350</v>
      </c>
      <c r="S31" s="267" t="n">
        <v>3906</v>
      </c>
      <c r="T31" s="267" t="n">
        <v>2947</v>
      </c>
      <c r="U31" s="268" t="n">
        <v>2905</v>
      </c>
      <c r="V31" s="267" t="n">
        <v>2966</v>
      </c>
      <c r="W31" s="267" t="n">
        <v>2786</v>
      </c>
      <c r="X31" s="267" t="n">
        <v>3706</v>
      </c>
      <c r="Y31" s="268" t="n">
        <v>3284</v>
      </c>
      <c r="Z31" s="267" t="n">
        <v>1878</v>
      </c>
      <c r="AA31" s="267" t="n">
        <v>1904</v>
      </c>
      <c r="AB31" s="267" t="n">
        <v>1906</v>
      </c>
      <c r="AC31" s="268" t="n">
        <v>1921</v>
      </c>
      <c r="AD31" s="267" t="n">
        <v>2129</v>
      </c>
      <c r="AE31" s="267" t="n">
        <v>2751</v>
      </c>
      <c r="AF31" s="267" t="n">
        <v>2072</v>
      </c>
      <c r="AG31" s="268" t="n">
        <v>2042</v>
      </c>
      <c r="AH31" s="301" t="n">
        <v>2216</v>
      </c>
      <c r="AI31" s="301" t="n">
        <v>2197</v>
      </c>
      <c r="AJ31" s="301" t="n">
        <v>2146</v>
      </c>
      <c r="AK31" s="302" t="n">
        <v>1977</v>
      </c>
      <c r="AL31" s="221" t="n">
        <v>1999</v>
      </c>
      <c r="AM31" s="302" t="n">
        <v>1797</v>
      </c>
      <c r="AN31" s="302" t="n">
        <v>2366</v>
      </c>
      <c r="AO31" s="302" t="n">
        <v>1989</v>
      </c>
      <c r="AP31" s="116"/>
      <c r="AQ31" s="272" t="n">
        <v>14847</v>
      </c>
      <c r="AR31" s="272" t="n">
        <v>12581</v>
      </c>
      <c r="AS31" s="117" t="n">
        <v>2266</v>
      </c>
      <c r="AT31" s="118" t="n">
        <v>0.180112868611398</v>
      </c>
      <c r="AU31" s="208"/>
      <c r="AV31" s="274" t="n">
        <v>26786</v>
      </c>
      <c r="AW31" s="274" t="n">
        <v>33779</v>
      </c>
      <c r="AX31" s="274" t="n">
        <v>14108</v>
      </c>
      <c r="AY31" s="274" t="n">
        <v>12742</v>
      </c>
      <c r="AZ31" s="274" t="n">
        <v>7609</v>
      </c>
      <c r="BA31" s="274" t="n">
        <v>8994</v>
      </c>
      <c r="BB31" s="274" t="n">
        <v>8536</v>
      </c>
      <c r="BC31" s="274" t="n">
        <v>8151</v>
      </c>
      <c r="BD31" s="115" t="n">
        <v>4817</v>
      </c>
      <c r="BE31" s="115" t="n">
        <v>3185</v>
      </c>
      <c r="BF31" s="115" t="n">
        <v>3565</v>
      </c>
      <c r="BG31" s="89"/>
    </row>
    <row r="32" customFormat="false" ht="12.75" hidden="false" customHeight="false" outlineLevel="0" collapsed="false">
      <c r="A32" s="78"/>
      <c r="B32" s="78" t="s">
        <v>169</v>
      </c>
      <c r="C32" s="111" t="n">
        <v>-4046</v>
      </c>
      <c r="D32" s="118" t="n">
        <v>-0.527441011602138</v>
      </c>
      <c r="E32" s="113"/>
      <c r="F32" s="267"/>
      <c r="G32" s="267"/>
      <c r="H32" s="267" t="n">
        <v>3625</v>
      </c>
      <c r="I32" s="268" t="n">
        <v>5135</v>
      </c>
      <c r="J32" s="267" t="n">
        <v>5065</v>
      </c>
      <c r="K32" s="267" t="n">
        <v>3803</v>
      </c>
      <c r="L32" s="267" t="n">
        <v>7671</v>
      </c>
      <c r="M32" s="268" t="n">
        <v>4830</v>
      </c>
      <c r="N32" s="267" t="n">
        <v>3715</v>
      </c>
      <c r="O32" s="267" t="n">
        <v>6671</v>
      </c>
      <c r="P32" s="267" t="n">
        <v>4515</v>
      </c>
      <c r="Q32" s="268" t="n">
        <v>4625</v>
      </c>
      <c r="R32" s="267" t="n">
        <v>4867</v>
      </c>
      <c r="S32" s="267" t="n">
        <v>5755</v>
      </c>
      <c r="T32" s="267" t="n">
        <v>5041</v>
      </c>
      <c r="U32" s="268" t="n">
        <v>5530</v>
      </c>
      <c r="V32" s="267" t="n">
        <v>5516</v>
      </c>
      <c r="W32" s="267" t="n">
        <v>5792</v>
      </c>
      <c r="X32" s="267" t="n">
        <v>5787</v>
      </c>
      <c r="Y32" s="268" t="n">
        <v>5292</v>
      </c>
      <c r="Z32" s="267" t="n">
        <v>6839</v>
      </c>
      <c r="AA32" s="267" t="n">
        <v>6720</v>
      </c>
      <c r="AB32" s="267" t="n">
        <v>5487</v>
      </c>
      <c r="AC32" s="268" t="n">
        <v>5854</v>
      </c>
      <c r="AD32" s="267" t="n">
        <v>7190</v>
      </c>
      <c r="AE32" s="267" t="n">
        <v>7738</v>
      </c>
      <c r="AF32" s="267" t="n">
        <v>6383</v>
      </c>
      <c r="AG32" s="268" t="n">
        <v>7462</v>
      </c>
      <c r="AH32" s="269" t="n">
        <v>9936</v>
      </c>
      <c r="AI32" s="269" t="n">
        <v>6774</v>
      </c>
      <c r="AJ32" s="269" t="n">
        <v>8166</v>
      </c>
      <c r="AK32" s="270" t="n">
        <v>7173</v>
      </c>
      <c r="AL32" s="271" t="n">
        <v>6341</v>
      </c>
      <c r="AM32" s="270" t="n">
        <v>5247</v>
      </c>
      <c r="AN32" s="270" t="n">
        <v>5789</v>
      </c>
      <c r="AO32" s="270" t="n">
        <v>3867</v>
      </c>
      <c r="AP32" s="263"/>
      <c r="AQ32" s="272" t="n">
        <v>8760</v>
      </c>
      <c r="AR32" s="272" t="n">
        <v>12501</v>
      </c>
      <c r="AS32" s="273" t="n">
        <v>-3741</v>
      </c>
      <c r="AT32" s="118" t="n">
        <v>-0.299256059515239</v>
      </c>
      <c r="AU32" s="30"/>
      <c r="AV32" s="274" t="n">
        <v>21369</v>
      </c>
      <c r="AW32" s="274" t="n">
        <v>19526</v>
      </c>
      <c r="AX32" s="274" t="n">
        <v>21193</v>
      </c>
      <c r="AY32" s="274" t="n">
        <v>22387</v>
      </c>
      <c r="AZ32" s="274" t="n">
        <v>24900</v>
      </c>
      <c r="BA32" s="274" t="n">
        <v>28773</v>
      </c>
      <c r="BB32" s="274" t="n">
        <v>32049</v>
      </c>
      <c r="BC32" s="274" t="n">
        <v>21244</v>
      </c>
      <c r="BD32" s="115" t="n">
        <v>9797</v>
      </c>
      <c r="BE32" s="115" t="n">
        <v>7924</v>
      </c>
      <c r="BF32" s="115" t="n">
        <v>8240</v>
      </c>
      <c r="BG32" s="257"/>
      <c r="BH32" s="300"/>
      <c r="BI32" s="300"/>
      <c r="BJ32" s="300"/>
    </row>
    <row r="33" customFormat="false" ht="12.75" hidden="false" customHeight="true" outlineLevel="0" collapsed="false">
      <c r="A33" s="108"/>
      <c r="B33" s="78" t="s">
        <v>170</v>
      </c>
      <c r="C33" s="111" t="n">
        <v>-5486</v>
      </c>
      <c r="D33" s="118" t="n">
        <v>-1</v>
      </c>
      <c r="E33" s="113"/>
      <c r="F33" s="117"/>
      <c r="G33" s="273"/>
      <c r="H33" s="273" t="n">
        <v>0</v>
      </c>
      <c r="I33" s="270" t="n">
        <v>2383</v>
      </c>
      <c r="J33" s="117" t="n">
        <v>0</v>
      </c>
      <c r="K33" s="273" t="n">
        <v>0</v>
      </c>
      <c r="L33" s="273" t="n">
        <v>5486</v>
      </c>
      <c r="M33" s="270" t="n">
        <v>0</v>
      </c>
      <c r="N33" s="273" t="n">
        <v>6445</v>
      </c>
      <c r="O33" s="273" t="n">
        <v>6310</v>
      </c>
      <c r="P33" s="273" t="n">
        <v>18862</v>
      </c>
      <c r="Q33" s="270" t="n">
        <v>0</v>
      </c>
      <c r="R33" s="273" t="n">
        <v>28961</v>
      </c>
      <c r="S33" s="273" t="n">
        <v>6292</v>
      </c>
      <c r="T33" s="273" t="n">
        <v>0</v>
      </c>
      <c r="U33" s="270" t="n">
        <v>0</v>
      </c>
      <c r="V33" s="273" t="n">
        <v>0</v>
      </c>
      <c r="W33" s="273" t="n">
        <v>0</v>
      </c>
      <c r="X33" s="273" t="n">
        <v>0</v>
      </c>
      <c r="Y33" s="270" t="n">
        <v>0</v>
      </c>
      <c r="Z33" s="273" t="n">
        <v>0</v>
      </c>
      <c r="AA33" s="273" t="n">
        <v>0</v>
      </c>
      <c r="AB33" s="273" t="n">
        <v>0</v>
      </c>
      <c r="AC33" s="270" t="n">
        <v>0</v>
      </c>
      <c r="AD33" s="267" t="n">
        <v>142</v>
      </c>
      <c r="AE33" s="267" t="n">
        <v>7520</v>
      </c>
      <c r="AF33" s="273" t="n">
        <v>0</v>
      </c>
      <c r="AG33" s="270" t="n">
        <v>0</v>
      </c>
      <c r="AH33" s="269" t="n">
        <v>4000</v>
      </c>
      <c r="AI33" s="269" t="n">
        <v>0</v>
      </c>
      <c r="AJ33" s="269" t="n">
        <v>0</v>
      </c>
      <c r="AK33" s="270" t="n">
        <v>0</v>
      </c>
      <c r="AL33" s="271" t="n">
        <v>0</v>
      </c>
      <c r="AM33" s="270" t="n">
        <v>0</v>
      </c>
      <c r="AN33" s="270"/>
      <c r="AO33" s="270"/>
      <c r="AP33" s="263"/>
      <c r="AQ33" s="273" t="n">
        <v>2383</v>
      </c>
      <c r="AR33" s="273" t="n">
        <v>5486</v>
      </c>
      <c r="AS33" s="273" t="n">
        <v>-3103</v>
      </c>
      <c r="AT33" s="118" t="n">
        <v>-0.56562158220926</v>
      </c>
      <c r="AU33" s="30"/>
      <c r="AV33" s="274" t="n">
        <v>5486</v>
      </c>
      <c r="AW33" s="274" t="n">
        <v>31617</v>
      </c>
      <c r="AX33" s="274" t="n">
        <v>35253</v>
      </c>
      <c r="AY33" s="271" t="n">
        <v>0</v>
      </c>
      <c r="AZ33" s="271" t="n">
        <v>0</v>
      </c>
      <c r="BA33" s="271" t="n">
        <v>7662</v>
      </c>
      <c r="BB33" s="271" t="n">
        <v>4000</v>
      </c>
      <c r="BC33" s="271" t="n">
        <v>0</v>
      </c>
      <c r="BD33" s="115" t="n">
        <v>0</v>
      </c>
      <c r="BE33" s="115" t="n">
        <v>0</v>
      </c>
      <c r="BF33" s="115" t="n">
        <v>0</v>
      </c>
      <c r="BG33" s="257"/>
    </row>
    <row r="34" customFormat="false" ht="12.75" hidden="false" customHeight="true" outlineLevel="0" collapsed="false">
      <c r="A34" s="78"/>
      <c r="B34" s="78" t="s">
        <v>171</v>
      </c>
      <c r="C34" s="111" t="n">
        <v>0</v>
      </c>
      <c r="D34" s="118" t="n">
        <v>0</v>
      </c>
      <c r="E34" s="113"/>
      <c r="F34" s="117"/>
      <c r="G34" s="273"/>
      <c r="H34" s="273" t="n">
        <v>0</v>
      </c>
      <c r="I34" s="270"/>
      <c r="J34" s="117" t="n">
        <v>0</v>
      </c>
      <c r="K34" s="273" t="n">
        <v>0</v>
      </c>
      <c r="L34" s="273" t="n">
        <v>0</v>
      </c>
      <c r="M34" s="270" t="n">
        <v>0</v>
      </c>
      <c r="N34" s="273" t="n">
        <v>0</v>
      </c>
      <c r="O34" s="273" t="n">
        <v>431</v>
      </c>
      <c r="P34" s="273" t="n">
        <v>1288</v>
      </c>
      <c r="Q34" s="270" t="n">
        <v>0</v>
      </c>
      <c r="R34" s="273" t="n">
        <v>10400</v>
      </c>
      <c r="S34" s="273" t="n">
        <v>2700</v>
      </c>
      <c r="T34" s="273" t="n">
        <v>2956</v>
      </c>
      <c r="U34" s="270" t="n">
        <v>0</v>
      </c>
      <c r="V34" s="273" t="n">
        <v>0</v>
      </c>
      <c r="W34" s="273" t="n">
        <v>1750</v>
      </c>
      <c r="X34" s="273" t="n">
        <v>0</v>
      </c>
      <c r="Y34" s="270" t="n">
        <v>10990</v>
      </c>
      <c r="Z34" s="273" t="n">
        <v>5000</v>
      </c>
      <c r="AA34" s="273" t="n">
        <v>0</v>
      </c>
      <c r="AB34" s="273" t="n">
        <v>0</v>
      </c>
      <c r="AC34" s="270" t="n">
        <v>0</v>
      </c>
      <c r="AD34" s="273" t="n">
        <v>0</v>
      </c>
      <c r="AE34" s="273" t="n">
        <v>0</v>
      </c>
      <c r="AF34" s="273" t="n">
        <v>0</v>
      </c>
      <c r="AG34" s="270" t="n">
        <v>0</v>
      </c>
      <c r="AH34" s="269" t="n">
        <v>0</v>
      </c>
      <c r="AI34" s="269"/>
      <c r="AJ34" s="269"/>
      <c r="AK34" s="270"/>
      <c r="AL34" s="271"/>
      <c r="AM34" s="270"/>
      <c r="AN34" s="270"/>
      <c r="AO34" s="270"/>
      <c r="AP34" s="263"/>
      <c r="AQ34" s="273" t="n">
        <v>0</v>
      </c>
      <c r="AR34" s="273" t="n">
        <v>0</v>
      </c>
      <c r="AS34" s="273" t="n">
        <v>0</v>
      </c>
      <c r="AT34" s="118" t="n">
        <v>0</v>
      </c>
      <c r="AU34" s="30"/>
      <c r="AV34" s="304" t="n">
        <v>0</v>
      </c>
      <c r="AW34" s="274" t="n">
        <v>1719</v>
      </c>
      <c r="AX34" s="274" t="n">
        <v>16056</v>
      </c>
      <c r="AY34" s="274" t="n">
        <v>12740</v>
      </c>
      <c r="AZ34" s="271" t="n">
        <v>5000</v>
      </c>
      <c r="BA34" s="271" t="n">
        <v>0</v>
      </c>
      <c r="BB34" s="305" t="n">
        <v>0</v>
      </c>
      <c r="BC34" s="271" t="n">
        <v>0</v>
      </c>
      <c r="BD34" s="115" t="n">
        <v>0</v>
      </c>
      <c r="BE34" s="115"/>
      <c r="BF34" s="115"/>
      <c r="BG34" s="257"/>
    </row>
    <row r="35" customFormat="false" ht="12.75" hidden="true" customHeight="true" outlineLevel="0" collapsed="false">
      <c r="A35" s="78"/>
      <c r="B35" s="78" t="s">
        <v>172</v>
      </c>
      <c r="C35" s="111"/>
      <c r="D35" s="118"/>
      <c r="E35" s="113"/>
      <c r="F35" s="117"/>
      <c r="G35" s="273"/>
      <c r="H35" s="273"/>
      <c r="I35" s="270"/>
      <c r="J35" s="117"/>
      <c r="K35" s="273"/>
      <c r="L35" s="273"/>
      <c r="M35" s="270"/>
      <c r="N35" s="273"/>
      <c r="O35" s="273"/>
      <c r="P35" s="273"/>
      <c r="Q35" s="270"/>
      <c r="R35" s="273"/>
      <c r="S35" s="273" t="n">
        <v>0</v>
      </c>
      <c r="T35" s="273" t="n">
        <v>0</v>
      </c>
      <c r="U35" s="270" t="n">
        <v>0</v>
      </c>
      <c r="V35" s="273" t="n">
        <v>0</v>
      </c>
      <c r="W35" s="273" t="n">
        <v>0</v>
      </c>
      <c r="X35" s="273" t="n">
        <v>0</v>
      </c>
      <c r="Y35" s="270" t="n">
        <v>0</v>
      </c>
      <c r="Z35" s="273" t="n">
        <v>0</v>
      </c>
      <c r="AA35" s="273" t="n">
        <v>0</v>
      </c>
      <c r="AB35" s="273" t="n">
        <v>0</v>
      </c>
      <c r="AC35" s="270" t="n">
        <v>0</v>
      </c>
      <c r="AD35" s="273" t="n">
        <v>0</v>
      </c>
      <c r="AE35" s="273" t="n">
        <v>6700</v>
      </c>
      <c r="AF35" s="273" t="n">
        <v>0</v>
      </c>
      <c r="AG35" s="270" t="n">
        <v>0</v>
      </c>
      <c r="AH35" s="269" t="n">
        <v>4172</v>
      </c>
      <c r="AI35" s="269" t="n">
        <v>4226</v>
      </c>
      <c r="AJ35" s="269" t="n">
        <v>4399</v>
      </c>
      <c r="AK35" s="270" t="n">
        <v>0</v>
      </c>
      <c r="AL35" s="271" t="n">
        <v>0</v>
      </c>
      <c r="AM35" s="270" t="n">
        <v>0</v>
      </c>
      <c r="AN35" s="270" t="n">
        <v>0</v>
      </c>
      <c r="AO35" s="270" t="n">
        <v>0</v>
      </c>
      <c r="AP35" s="263"/>
      <c r="AQ35" s="273" t="n">
        <v>0</v>
      </c>
      <c r="AR35" s="273" t="n">
        <v>0</v>
      </c>
      <c r="AS35" s="273"/>
      <c r="AT35" s="270"/>
      <c r="AU35" s="30"/>
      <c r="AV35" s="304"/>
      <c r="AW35" s="304"/>
      <c r="AX35" s="304"/>
      <c r="AY35" s="271"/>
      <c r="AZ35" s="271"/>
      <c r="BA35" s="271" t="n">
        <v>6700</v>
      </c>
      <c r="BB35" s="306" t="n">
        <v>12797</v>
      </c>
      <c r="BC35" s="271" t="n">
        <v>0</v>
      </c>
      <c r="BD35" s="115" t="n">
        <v>0</v>
      </c>
      <c r="BE35" s="115" t="n">
        <v>0</v>
      </c>
      <c r="BF35" s="115" t="n">
        <v>0</v>
      </c>
      <c r="BG35" s="257"/>
    </row>
    <row r="36" customFormat="false" ht="12.75" hidden="true" customHeight="true" outlineLevel="0" collapsed="false">
      <c r="A36" s="78"/>
      <c r="B36" s="78" t="s">
        <v>173</v>
      </c>
      <c r="C36" s="111"/>
      <c r="D36" s="118"/>
      <c r="E36" s="113"/>
      <c r="F36" s="117"/>
      <c r="G36" s="273"/>
      <c r="H36" s="273"/>
      <c r="I36" s="270"/>
      <c r="J36" s="117"/>
      <c r="K36" s="273"/>
      <c r="L36" s="273"/>
      <c r="M36" s="270"/>
      <c r="N36" s="273"/>
      <c r="O36" s="273"/>
      <c r="P36" s="273"/>
      <c r="Q36" s="270"/>
      <c r="R36" s="273"/>
      <c r="S36" s="273" t="n">
        <v>0</v>
      </c>
      <c r="T36" s="273" t="n">
        <v>0</v>
      </c>
      <c r="U36" s="270" t="n">
        <v>0</v>
      </c>
      <c r="V36" s="273" t="n">
        <v>0</v>
      </c>
      <c r="W36" s="273" t="n">
        <v>0</v>
      </c>
      <c r="X36" s="273" t="n">
        <v>0</v>
      </c>
      <c r="Y36" s="270" t="n">
        <v>0</v>
      </c>
      <c r="Z36" s="273" t="n">
        <v>0</v>
      </c>
      <c r="AA36" s="273" t="n">
        <v>0</v>
      </c>
      <c r="AB36" s="273" t="n">
        <v>0</v>
      </c>
      <c r="AC36" s="270" t="n">
        <v>0</v>
      </c>
      <c r="AD36" s="273" t="n">
        <v>0</v>
      </c>
      <c r="AE36" s="273" t="n">
        <v>5347</v>
      </c>
      <c r="AF36" s="273" t="n">
        <v>0</v>
      </c>
      <c r="AG36" s="270" t="n">
        <v>0</v>
      </c>
      <c r="AH36" s="269" t="n">
        <v>54200</v>
      </c>
      <c r="AI36" s="269" t="n">
        <v>0</v>
      </c>
      <c r="AJ36" s="269" t="n">
        <v>0</v>
      </c>
      <c r="AK36" s="270" t="n">
        <v>0</v>
      </c>
      <c r="AL36" s="271" t="n">
        <v>0</v>
      </c>
      <c r="AM36" s="270" t="n">
        <v>0</v>
      </c>
      <c r="AN36" s="270" t="n">
        <v>0</v>
      </c>
      <c r="AO36" s="270" t="n">
        <v>0</v>
      </c>
      <c r="AP36" s="263"/>
      <c r="AQ36" s="273" t="n">
        <v>0</v>
      </c>
      <c r="AR36" s="273" t="n">
        <v>0</v>
      </c>
      <c r="AS36" s="273"/>
      <c r="AT36" s="270"/>
      <c r="AU36" s="30"/>
      <c r="AV36" s="304"/>
      <c r="AW36" s="304"/>
      <c r="AX36" s="304"/>
      <c r="AY36" s="271"/>
      <c r="AZ36" s="271"/>
      <c r="BA36" s="271" t="n">
        <v>5347</v>
      </c>
      <c r="BB36" s="306" t="n">
        <v>54200</v>
      </c>
      <c r="BC36" s="271" t="n">
        <v>0</v>
      </c>
      <c r="BD36" s="115" t="n">
        <v>0</v>
      </c>
      <c r="BE36" s="115" t="n">
        <v>0</v>
      </c>
      <c r="BF36" s="115" t="n">
        <v>0</v>
      </c>
      <c r="BG36" s="257"/>
    </row>
    <row r="37" customFormat="false" ht="12.75" hidden="true" customHeight="true" outlineLevel="0" collapsed="false">
      <c r="A37" s="78"/>
      <c r="B37" s="78" t="s">
        <v>174</v>
      </c>
      <c r="C37" s="111"/>
      <c r="D37" s="118"/>
      <c r="E37" s="113"/>
      <c r="F37" s="117"/>
      <c r="G37" s="273"/>
      <c r="H37" s="273"/>
      <c r="I37" s="270"/>
      <c r="J37" s="117"/>
      <c r="K37" s="273"/>
      <c r="L37" s="273"/>
      <c r="M37" s="270"/>
      <c r="N37" s="273"/>
      <c r="O37" s="273"/>
      <c r="P37" s="273"/>
      <c r="Q37" s="270"/>
      <c r="R37" s="273"/>
      <c r="S37" s="273" t="n">
        <v>0</v>
      </c>
      <c r="T37" s="273" t="n">
        <v>0</v>
      </c>
      <c r="U37" s="270" t="n">
        <v>0</v>
      </c>
      <c r="V37" s="273" t="n">
        <v>0</v>
      </c>
      <c r="W37" s="273" t="n">
        <v>0</v>
      </c>
      <c r="X37" s="273" t="n">
        <v>0</v>
      </c>
      <c r="Y37" s="270" t="n">
        <v>0</v>
      </c>
      <c r="Z37" s="273" t="n">
        <v>0</v>
      </c>
      <c r="AA37" s="273" t="n">
        <v>0</v>
      </c>
      <c r="AB37" s="273" t="n">
        <v>0</v>
      </c>
      <c r="AC37" s="270" t="n">
        <v>0</v>
      </c>
      <c r="AD37" s="273" t="n">
        <v>0</v>
      </c>
      <c r="AE37" s="273" t="n">
        <v>31524</v>
      </c>
      <c r="AF37" s="273" t="n">
        <v>0</v>
      </c>
      <c r="AG37" s="270" t="n">
        <v>0</v>
      </c>
      <c r="AH37" s="269" t="n">
        <v>0</v>
      </c>
      <c r="AI37" s="269" t="n">
        <v>0</v>
      </c>
      <c r="AJ37" s="269" t="n">
        <v>0</v>
      </c>
      <c r="AK37" s="270" t="n">
        <v>0</v>
      </c>
      <c r="AL37" s="271" t="n">
        <v>0</v>
      </c>
      <c r="AM37" s="270" t="n">
        <v>0</v>
      </c>
      <c r="AN37" s="270"/>
      <c r="AO37" s="270"/>
      <c r="AP37" s="263"/>
      <c r="AQ37" s="273" t="n">
        <v>0</v>
      </c>
      <c r="AR37" s="273" t="n">
        <v>0</v>
      </c>
      <c r="AS37" s="273"/>
      <c r="AT37" s="270"/>
      <c r="AU37" s="30"/>
      <c r="AV37" s="304"/>
      <c r="AW37" s="304"/>
      <c r="AX37" s="304"/>
      <c r="AY37" s="271"/>
      <c r="AZ37" s="271"/>
      <c r="BA37" s="271" t="n">
        <v>31524</v>
      </c>
      <c r="BB37" s="305" t="n">
        <v>0</v>
      </c>
      <c r="BC37" s="271" t="n">
        <v>0</v>
      </c>
      <c r="BD37" s="115" t="n">
        <v>0</v>
      </c>
      <c r="BE37" s="115" t="n">
        <v>0</v>
      </c>
      <c r="BF37" s="115" t="n">
        <v>0</v>
      </c>
      <c r="BG37" s="257"/>
    </row>
    <row r="38" customFormat="false" ht="12.75" hidden="false" customHeight="true" outlineLevel="0" collapsed="false">
      <c r="A38" s="108"/>
      <c r="B38" s="78"/>
      <c r="C38" s="307" t="n">
        <v>27064</v>
      </c>
      <c r="D38" s="277" t="n">
        <v>0.146877815284758</v>
      </c>
      <c r="E38" s="113"/>
      <c r="F38" s="308"/>
      <c r="G38" s="308"/>
      <c r="H38" s="308" t="n">
        <v>211326</v>
      </c>
      <c r="I38" s="280" t="n">
        <v>222268</v>
      </c>
      <c r="J38" s="308" t="n">
        <v>221737</v>
      </c>
      <c r="K38" s="308" t="n">
        <v>206539</v>
      </c>
      <c r="L38" s="308" t="n">
        <v>184262</v>
      </c>
      <c r="M38" s="280" t="n">
        <v>178118</v>
      </c>
      <c r="N38" s="308" t="n">
        <v>211984</v>
      </c>
      <c r="O38" s="308" t="n">
        <v>216882</v>
      </c>
      <c r="P38" s="308" t="n">
        <v>204910</v>
      </c>
      <c r="Q38" s="280" t="n">
        <v>187048</v>
      </c>
      <c r="R38" s="308" t="n">
        <v>207731</v>
      </c>
      <c r="S38" s="308" t="n">
        <v>142822</v>
      </c>
      <c r="T38" s="308" t="n">
        <v>126396</v>
      </c>
      <c r="U38" s="280" t="n">
        <v>144034</v>
      </c>
      <c r="V38" s="308" t="n">
        <v>189279</v>
      </c>
      <c r="W38" s="308" t="n">
        <v>192918</v>
      </c>
      <c r="X38" s="308" t="n">
        <v>134676</v>
      </c>
      <c r="Y38" s="280" t="n">
        <v>144286</v>
      </c>
      <c r="Z38" s="308" t="n">
        <v>137658</v>
      </c>
      <c r="AA38" s="308" t="n">
        <v>150887</v>
      </c>
      <c r="AB38" s="308" t="n">
        <v>115883</v>
      </c>
      <c r="AC38" s="280" t="n">
        <v>121468</v>
      </c>
      <c r="AD38" s="308" t="n">
        <v>100311</v>
      </c>
      <c r="AE38" s="308" t="n">
        <v>159625</v>
      </c>
      <c r="AF38" s="308" t="n">
        <v>115805</v>
      </c>
      <c r="AG38" s="280" t="n">
        <v>149179</v>
      </c>
      <c r="AH38" s="281" t="n">
        <v>194004</v>
      </c>
      <c r="AI38" s="281" t="n">
        <v>159043</v>
      </c>
      <c r="AJ38" s="281" t="n">
        <v>139741</v>
      </c>
      <c r="AK38" s="282" t="n">
        <v>187220</v>
      </c>
      <c r="AL38" s="283" t="n">
        <v>176307</v>
      </c>
      <c r="AM38" s="282" t="n">
        <v>144677</v>
      </c>
      <c r="AN38" s="282" t="n">
        <v>130781</v>
      </c>
      <c r="AO38" s="282" t="n">
        <v>166952</v>
      </c>
      <c r="AP38" s="263"/>
      <c r="AQ38" s="308" t="n">
        <v>433594</v>
      </c>
      <c r="AR38" s="308" t="n">
        <v>362380</v>
      </c>
      <c r="AS38" s="281" t="n">
        <v>71214</v>
      </c>
      <c r="AT38" s="309" t="n">
        <v>0.196517467851427</v>
      </c>
      <c r="AU38" s="30"/>
      <c r="AV38" s="310" t="n">
        <v>790656</v>
      </c>
      <c r="AW38" s="310" t="n">
        <v>820824</v>
      </c>
      <c r="AX38" s="310" t="n">
        <v>620983</v>
      </c>
      <c r="AY38" s="310" t="n">
        <v>661159</v>
      </c>
      <c r="AZ38" s="310" t="n">
        <v>525896</v>
      </c>
      <c r="BA38" s="310" t="n">
        <v>524920</v>
      </c>
      <c r="BB38" s="285" t="n">
        <v>680008</v>
      </c>
      <c r="BC38" s="285" t="n">
        <v>618717</v>
      </c>
      <c r="BD38" s="286" t="n">
        <v>466018</v>
      </c>
      <c r="BE38" s="286" t="n">
        <v>360022</v>
      </c>
      <c r="BF38" s="286" t="n">
        <v>339600</v>
      </c>
      <c r="BG38" s="257"/>
    </row>
    <row r="39" customFormat="false" ht="9" hidden="false" customHeight="true" outlineLevel="0" collapsed="false">
      <c r="A39" s="108"/>
      <c r="B39" s="78"/>
      <c r="C39" s="311"/>
      <c r="D39" s="118"/>
      <c r="E39" s="113"/>
      <c r="F39" s="267"/>
      <c r="G39" s="267"/>
      <c r="H39" s="267"/>
      <c r="I39" s="299"/>
      <c r="J39" s="267"/>
      <c r="K39" s="267"/>
      <c r="L39" s="267"/>
      <c r="M39" s="268"/>
      <c r="N39" s="267"/>
      <c r="O39" s="267"/>
      <c r="P39" s="267"/>
      <c r="Q39" s="268"/>
      <c r="R39" s="267"/>
      <c r="S39" s="267"/>
      <c r="T39" s="267"/>
      <c r="U39" s="268"/>
      <c r="V39" s="267"/>
      <c r="W39" s="267"/>
      <c r="X39" s="267"/>
      <c r="Y39" s="268"/>
      <c r="Z39" s="267"/>
      <c r="AA39" s="267"/>
      <c r="AB39" s="267"/>
      <c r="AC39" s="268"/>
      <c r="AD39" s="267"/>
      <c r="AE39" s="267"/>
      <c r="AF39" s="267"/>
      <c r="AG39" s="268"/>
      <c r="AH39" s="269"/>
      <c r="AI39" s="269"/>
      <c r="AJ39" s="269"/>
      <c r="AK39" s="270"/>
      <c r="AL39" s="271"/>
      <c r="AM39" s="270"/>
      <c r="AN39" s="270"/>
      <c r="AO39" s="270"/>
      <c r="AP39" s="263"/>
      <c r="AQ39" s="267"/>
      <c r="AR39" s="267"/>
      <c r="AS39" s="273"/>
      <c r="AT39" s="312"/>
      <c r="AU39" s="30"/>
      <c r="AV39" s="288"/>
      <c r="AW39" s="288"/>
      <c r="AX39" s="288"/>
      <c r="AY39" s="288"/>
      <c r="AZ39" s="288"/>
      <c r="BA39" s="288"/>
      <c r="BB39" s="274"/>
      <c r="BC39" s="274"/>
      <c r="BD39" s="115"/>
      <c r="BE39" s="115"/>
      <c r="BF39" s="115"/>
      <c r="BG39" s="257"/>
    </row>
    <row r="40" s="8" customFormat="true" ht="12.75" hidden="false" customHeight="true" outlineLevel="0" collapsed="false">
      <c r="A40" s="313" t="s">
        <v>175</v>
      </c>
      <c r="B40" s="107"/>
      <c r="C40" s="311" t="n">
        <v>25901</v>
      </c>
      <c r="D40" s="118" t="s">
        <v>98</v>
      </c>
      <c r="E40" s="113"/>
      <c r="F40" s="314"/>
      <c r="G40" s="314"/>
      <c r="H40" s="225" t="n">
        <v>24945</v>
      </c>
      <c r="I40" s="268" t="n">
        <v>23288</v>
      </c>
      <c r="J40" s="314" t="n">
        <v>32011</v>
      </c>
      <c r="K40" s="314" t="n">
        <v>24420</v>
      </c>
      <c r="L40" s="225" t="n">
        <v>-956</v>
      </c>
      <c r="M40" s="268" t="n">
        <v>9113</v>
      </c>
      <c r="N40" s="314" t="n">
        <v>5987</v>
      </c>
      <c r="O40" s="314" t="n">
        <v>13121</v>
      </c>
      <c r="P40" s="225" t="n">
        <v>-18311</v>
      </c>
      <c r="Q40" s="222" t="n">
        <v>-24499</v>
      </c>
      <c r="R40" s="225" t="n">
        <v>-30039</v>
      </c>
      <c r="S40" s="225" t="n">
        <v>5067</v>
      </c>
      <c r="T40" s="225" t="n">
        <v>-6896</v>
      </c>
      <c r="U40" s="222" t="n">
        <v>15749</v>
      </c>
      <c r="V40" s="225" t="n">
        <v>58316</v>
      </c>
      <c r="W40" s="225" t="n">
        <v>61916</v>
      </c>
      <c r="X40" s="225" t="n">
        <v>14609</v>
      </c>
      <c r="Y40" s="222" t="n">
        <v>7631</v>
      </c>
      <c r="Z40" s="225" t="n">
        <v>5475</v>
      </c>
      <c r="AA40" s="225" t="n">
        <v>22310</v>
      </c>
      <c r="AB40" s="225" t="n">
        <v>7861</v>
      </c>
      <c r="AC40" s="222" t="n">
        <v>15995</v>
      </c>
      <c r="AD40" s="225" t="n">
        <v>6685</v>
      </c>
      <c r="AE40" s="225" t="n">
        <v>-72437</v>
      </c>
      <c r="AF40" s="225" t="n">
        <v>-4976</v>
      </c>
      <c r="AG40" s="222" t="n">
        <v>23529</v>
      </c>
      <c r="AH40" s="225" t="n">
        <v>-50558</v>
      </c>
      <c r="AI40" s="225" t="n">
        <v>24311</v>
      </c>
      <c r="AJ40" s="225" t="n">
        <v>19128</v>
      </c>
      <c r="AK40" s="222" t="n">
        <v>58650</v>
      </c>
      <c r="AL40" s="288" t="n">
        <v>40136</v>
      </c>
      <c r="AM40" s="222" t="n">
        <v>33636</v>
      </c>
      <c r="AN40" s="222" t="n">
        <v>25250</v>
      </c>
      <c r="AO40" s="222" t="n">
        <v>39175</v>
      </c>
      <c r="AP40" s="288"/>
      <c r="AQ40" s="225" t="n">
        <v>48233</v>
      </c>
      <c r="AR40" s="225" t="n">
        <v>8157</v>
      </c>
      <c r="AS40" s="225" t="n">
        <v>40076</v>
      </c>
      <c r="AT40" s="118" t="s">
        <v>98</v>
      </c>
      <c r="AU40" s="30"/>
      <c r="AV40" s="288" t="n">
        <v>64588</v>
      </c>
      <c r="AW40" s="288" t="n">
        <v>-23702</v>
      </c>
      <c r="AX40" s="288" t="n">
        <v>-16119</v>
      </c>
      <c r="AY40" s="288" t="n">
        <v>142472</v>
      </c>
      <c r="AZ40" s="288" t="n">
        <v>51641</v>
      </c>
      <c r="BA40" s="288" t="n">
        <v>-47199</v>
      </c>
      <c r="BB40" s="274" t="n">
        <v>51531</v>
      </c>
      <c r="BC40" s="274" t="n">
        <v>138197</v>
      </c>
      <c r="BD40" s="115" t="n">
        <v>117397</v>
      </c>
      <c r="BE40" s="115" t="n">
        <v>72756</v>
      </c>
      <c r="BF40" s="115" t="n">
        <v>62557</v>
      </c>
      <c r="BG40" s="315"/>
    </row>
    <row r="41" customFormat="false" ht="9" hidden="false" customHeight="true" outlineLevel="0" collapsed="false">
      <c r="A41" s="108"/>
      <c r="B41" s="78"/>
      <c r="C41" s="311"/>
      <c r="D41" s="118"/>
      <c r="E41" s="113"/>
      <c r="F41" s="267"/>
      <c r="G41" s="267"/>
      <c r="H41" s="287"/>
      <c r="I41" s="316"/>
      <c r="J41" s="267"/>
      <c r="K41" s="267"/>
      <c r="L41" s="287"/>
      <c r="M41" s="316"/>
      <c r="N41" s="267"/>
      <c r="O41" s="267"/>
      <c r="P41" s="287"/>
      <c r="Q41" s="222"/>
      <c r="R41" s="287"/>
      <c r="S41" s="287"/>
      <c r="T41" s="287"/>
      <c r="U41" s="222"/>
      <c r="V41" s="287"/>
      <c r="W41" s="287"/>
      <c r="X41" s="287"/>
      <c r="Y41" s="222"/>
      <c r="Z41" s="287"/>
      <c r="AA41" s="287"/>
      <c r="AB41" s="287"/>
      <c r="AC41" s="222"/>
      <c r="AD41" s="287"/>
      <c r="AE41" s="287"/>
      <c r="AF41" s="287"/>
      <c r="AG41" s="222"/>
      <c r="AH41" s="225"/>
      <c r="AI41" s="225"/>
      <c r="AJ41" s="225"/>
      <c r="AK41" s="222"/>
      <c r="AL41" s="288"/>
      <c r="AM41" s="222"/>
      <c r="AN41" s="222"/>
      <c r="AO41" s="222"/>
      <c r="AP41" s="288"/>
      <c r="AQ41" s="287"/>
      <c r="AR41" s="287"/>
      <c r="AS41" s="225"/>
      <c r="AT41" s="312"/>
      <c r="AU41" s="30"/>
      <c r="AV41" s="288"/>
      <c r="AW41" s="288"/>
      <c r="AX41" s="288"/>
      <c r="AY41" s="288"/>
      <c r="AZ41" s="288"/>
      <c r="BA41" s="288"/>
      <c r="BB41" s="317"/>
      <c r="BC41" s="274"/>
      <c r="BD41" s="115"/>
      <c r="BE41" s="115"/>
      <c r="BF41" s="115"/>
      <c r="BG41" s="257"/>
    </row>
    <row r="42" customFormat="false" ht="12.75" hidden="false" customHeight="true" outlineLevel="0" collapsed="false">
      <c r="A42" s="30"/>
      <c r="B42" s="30" t="s">
        <v>97</v>
      </c>
      <c r="C42" s="311" t="n">
        <v>8207</v>
      </c>
      <c r="D42" s="118" t="s">
        <v>98</v>
      </c>
      <c r="E42" s="113"/>
      <c r="F42" s="267"/>
      <c r="G42" s="267"/>
      <c r="H42" s="287" t="n">
        <v>7331</v>
      </c>
      <c r="I42" s="219" t="n">
        <v>4419</v>
      </c>
      <c r="J42" s="267" t="n">
        <v>6091</v>
      </c>
      <c r="K42" s="267" t="n">
        <v>6086</v>
      </c>
      <c r="L42" s="287" t="n">
        <v>-876</v>
      </c>
      <c r="M42" s="219" t="n">
        <v>1230</v>
      </c>
      <c r="N42" s="287" t="n">
        <v>-437</v>
      </c>
      <c r="O42" s="267" t="n">
        <v>2857</v>
      </c>
      <c r="P42" s="287" t="n">
        <v>-3470</v>
      </c>
      <c r="Q42" s="222" t="n">
        <v>-3877</v>
      </c>
      <c r="R42" s="287" t="n">
        <v>1755</v>
      </c>
      <c r="S42" s="287" t="n">
        <v>2536</v>
      </c>
      <c r="T42" s="287" t="n">
        <v>-1618</v>
      </c>
      <c r="U42" s="222" t="n">
        <v>2554</v>
      </c>
      <c r="V42" s="287" t="n">
        <v>16993</v>
      </c>
      <c r="W42" s="287" t="n">
        <v>18919</v>
      </c>
      <c r="X42" s="287" t="n">
        <v>4358</v>
      </c>
      <c r="Y42" s="222" t="n">
        <v>2459</v>
      </c>
      <c r="Z42" s="287" t="n">
        <v>-2051</v>
      </c>
      <c r="AA42" s="287" t="n">
        <v>7197</v>
      </c>
      <c r="AB42" s="287" t="n">
        <v>1115</v>
      </c>
      <c r="AC42" s="222" t="n">
        <v>6883</v>
      </c>
      <c r="AD42" s="287" t="n">
        <v>3019</v>
      </c>
      <c r="AE42" s="287" t="n">
        <v>-10059</v>
      </c>
      <c r="AF42" s="287" t="n">
        <v>422</v>
      </c>
      <c r="AG42" s="222" t="n">
        <v>7070</v>
      </c>
      <c r="AH42" s="225" t="n">
        <v>-15404</v>
      </c>
      <c r="AI42" s="225" t="n">
        <v>9263</v>
      </c>
      <c r="AJ42" s="225" t="n">
        <v>6717</v>
      </c>
      <c r="AK42" s="222" t="n">
        <v>19621</v>
      </c>
      <c r="AL42" s="288" t="n">
        <v>14120</v>
      </c>
      <c r="AM42" s="222" t="n">
        <v>9944</v>
      </c>
      <c r="AN42" s="222" t="n">
        <v>7444</v>
      </c>
      <c r="AO42" s="222" t="n">
        <v>13233</v>
      </c>
      <c r="AP42" s="288"/>
      <c r="AQ42" s="225" t="n">
        <v>11750</v>
      </c>
      <c r="AR42" s="225" t="n">
        <v>354</v>
      </c>
      <c r="AS42" s="225" t="n">
        <v>11396</v>
      </c>
      <c r="AT42" s="118" t="s">
        <v>98</v>
      </c>
      <c r="AU42" s="30"/>
      <c r="AV42" s="288" t="n">
        <v>12531</v>
      </c>
      <c r="AW42" s="288" t="n">
        <v>-4927</v>
      </c>
      <c r="AX42" s="288" t="n">
        <v>5227</v>
      </c>
      <c r="AY42" s="288" t="n">
        <v>42729</v>
      </c>
      <c r="AZ42" s="288" t="n">
        <v>13144</v>
      </c>
      <c r="BA42" s="288" t="n">
        <v>452</v>
      </c>
      <c r="BB42" s="317" t="n">
        <v>20197</v>
      </c>
      <c r="BC42" s="274" t="n">
        <v>44741</v>
      </c>
      <c r="BD42" s="115" t="n">
        <v>37880</v>
      </c>
      <c r="BE42" s="115" t="n">
        <v>24177</v>
      </c>
      <c r="BF42" s="115" t="n">
        <v>22128</v>
      </c>
      <c r="BG42" s="257"/>
    </row>
    <row r="43" customFormat="false" ht="9" hidden="false" customHeight="true" outlineLevel="0" collapsed="false">
      <c r="A43" s="30"/>
      <c r="B43" s="30"/>
      <c r="C43" s="311"/>
      <c r="D43" s="118"/>
      <c r="E43" s="113"/>
      <c r="F43" s="267"/>
      <c r="G43" s="267"/>
      <c r="H43" s="267"/>
      <c r="I43" s="268"/>
      <c r="J43" s="267"/>
      <c r="K43" s="267"/>
      <c r="L43" s="267"/>
      <c r="M43" s="268"/>
      <c r="N43" s="267"/>
      <c r="O43" s="267"/>
      <c r="P43" s="287"/>
      <c r="Q43" s="222"/>
      <c r="R43" s="292"/>
      <c r="S43" s="287"/>
      <c r="T43" s="287"/>
      <c r="U43" s="222"/>
      <c r="V43" s="292"/>
      <c r="W43" s="287"/>
      <c r="X43" s="287"/>
      <c r="Y43" s="222"/>
      <c r="Z43" s="292"/>
      <c r="AA43" s="287"/>
      <c r="AB43" s="287"/>
      <c r="AC43" s="222"/>
      <c r="AD43" s="287"/>
      <c r="AE43" s="287"/>
      <c r="AF43" s="287"/>
      <c r="AG43" s="222"/>
      <c r="AH43" s="225"/>
      <c r="AI43" s="225"/>
      <c r="AJ43" s="225"/>
      <c r="AK43" s="222"/>
      <c r="AL43" s="318"/>
      <c r="AM43" s="293"/>
      <c r="AN43" s="222"/>
      <c r="AO43" s="222"/>
      <c r="AP43" s="288"/>
      <c r="AQ43" s="292"/>
      <c r="AR43" s="287"/>
      <c r="AS43" s="225"/>
      <c r="AT43" s="312"/>
      <c r="AU43" s="30"/>
      <c r="AV43" s="288"/>
      <c r="AW43" s="288"/>
      <c r="AX43" s="288"/>
      <c r="AY43" s="288"/>
      <c r="AZ43" s="288"/>
      <c r="BA43" s="288"/>
      <c r="BB43" s="274"/>
      <c r="BC43" s="274"/>
      <c r="BD43" s="319"/>
      <c r="BE43" s="319"/>
      <c r="BF43" s="319"/>
      <c r="BG43" s="257"/>
    </row>
    <row r="44" customFormat="false" ht="14.25" hidden="false" customHeight="true" outlineLevel="0" collapsed="false">
      <c r="A44" s="313" t="s">
        <v>176</v>
      </c>
      <c r="B44" s="30"/>
      <c r="C44" s="320" t="n">
        <v>17694</v>
      </c>
      <c r="D44" s="277" t="s">
        <v>98</v>
      </c>
      <c r="E44" s="113"/>
      <c r="F44" s="308"/>
      <c r="G44" s="308"/>
      <c r="H44" s="321" t="n">
        <v>17614</v>
      </c>
      <c r="I44" s="280" t="n">
        <v>18869</v>
      </c>
      <c r="J44" s="308" t="n">
        <v>25920</v>
      </c>
      <c r="K44" s="308" t="n">
        <v>18334</v>
      </c>
      <c r="L44" s="321" t="n">
        <v>-80</v>
      </c>
      <c r="M44" s="280" t="n">
        <v>7883</v>
      </c>
      <c r="N44" s="308" t="n">
        <v>6424</v>
      </c>
      <c r="O44" s="308" t="n">
        <v>10264</v>
      </c>
      <c r="P44" s="321" t="n">
        <v>-14841</v>
      </c>
      <c r="Q44" s="322" t="n">
        <v>-20622</v>
      </c>
      <c r="R44" s="321" t="n">
        <v>-31794</v>
      </c>
      <c r="S44" s="321" t="n">
        <v>2531</v>
      </c>
      <c r="T44" s="321" t="n">
        <v>-5278</v>
      </c>
      <c r="U44" s="322" t="n">
        <v>13195</v>
      </c>
      <c r="V44" s="321" t="n">
        <v>41323</v>
      </c>
      <c r="W44" s="321" t="n">
        <v>42997</v>
      </c>
      <c r="X44" s="321" t="n">
        <v>10251</v>
      </c>
      <c r="Y44" s="322" t="n">
        <v>5172</v>
      </c>
      <c r="Z44" s="321" t="n">
        <v>7526</v>
      </c>
      <c r="AA44" s="321" t="n">
        <v>15113</v>
      </c>
      <c r="AB44" s="321" t="n">
        <v>6746</v>
      </c>
      <c r="AC44" s="323" t="n">
        <v>9112</v>
      </c>
      <c r="AD44" s="324" t="n">
        <v>3666</v>
      </c>
      <c r="AE44" s="324" t="n">
        <v>-62378</v>
      </c>
      <c r="AF44" s="324" t="n">
        <v>-5398</v>
      </c>
      <c r="AG44" s="323" t="n">
        <v>16459</v>
      </c>
      <c r="AH44" s="324" t="n">
        <v>-35154</v>
      </c>
      <c r="AI44" s="324" t="n">
        <v>15048</v>
      </c>
      <c r="AJ44" s="324" t="n">
        <v>12411</v>
      </c>
      <c r="AK44" s="323" t="n">
        <v>39029</v>
      </c>
      <c r="AL44" s="325" t="n">
        <v>26016</v>
      </c>
      <c r="AM44" s="323" t="n">
        <v>23692</v>
      </c>
      <c r="AN44" s="323" t="n">
        <v>17806</v>
      </c>
      <c r="AO44" s="323" t="n">
        <v>25942</v>
      </c>
      <c r="AP44" s="288"/>
      <c r="AQ44" s="321" t="n">
        <v>36483</v>
      </c>
      <c r="AR44" s="321" t="n">
        <v>7803</v>
      </c>
      <c r="AS44" s="321" t="n">
        <v>28680</v>
      </c>
      <c r="AT44" s="309" t="s">
        <v>98</v>
      </c>
      <c r="AU44" s="30"/>
      <c r="AV44" s="310" t="n">
        <v>52057</v>
      </c>
      <c r="AW44" s="310" t="n">
        <v>-18775</v>
      </c>
      <c r="AX44" s="310" t="n">
        <v>-21346</v>
      </c>
      <c r="AY44" s="310" t="n">
        <v>99743</v>
      </c>
      <c r="AZ44" s="310" t="n">
        <v>38497</v>
      </c>
      <c r="BA44" s="310" t="n">
        <v>-47651</v>
      </c>
      <c r="BB44" s="285" t="n">
        <v>31334</v>
      </c>
      <c r="BC44" s="285" t="n">
        <v>93456</v>
      </c>
      <c r="BD44" s="326" t="n">
        <v>79517</v>
      </c>
      <c r="BE44" s="326" t="n">
        <v>48579</v>
      </c>
      <c r="BF44" s="326" t="n">
        <v>40429</v>
      </c>
      <c r="BG44" s="257"/>
    </row>
    <row r="45" customFormat="false" ht="9" hidden="false" customHeight="true" outlineLevel="0" collapsed="false">
      <c r="A45" s="313"/>
      <c r="B45" s="30"/>
      <c r="C45" s="311"/>
      <c r="D45" s="118"/>
      <c r="E45" s="113"/>
      <c r="F45" s="314"/>
      <c r="G45" s="314"/>
      <c r="H45" s="314"/>
      <c r="I45" s="268"/>
      <c r="J45" s="314"/>
      <c r="K45" s="314"/>
      <c r="L45" s="314"/>
      <c r="M45" s="268"/>
      <c r="N45" s="314"/>
      <c r="O45" s="314"/>
      <c r="P45" s="314"/>
      <c r="Q45" s="268"/>
      <c r="R45" s="314"/>
      <c r="S45" s="314"/>
      <c r="T45" s="314"/>
      <c r="U45" s="268"/>
      <c r="V45" s="314"/>
      <c r="W45" s="314"/>
      <c r="X45" s="314"/>
      <c r="Y45" s="268"/>
      <c r="Z45" s="314"/>
      <c r="AA45" s="314"/>
      <c r="AB45" s="314"/>
      <c r="AC45" s="268"/>
      <c r="AD45" s="314"/>
      <c r="AE45" s="314"/>
      <c r="AF45" s="314"/>
      <c r="AG45" s="268"/>
      <c r="AH45" s="273"/>
      <c r="AI45" s="273"/>
      <c r="AJ45" s="273"/>
      <c r="AK45" s="270"/>
      <c r="AL45" s="271"/>
      <c r="AM45" s="270"/>
      <c r="AN45" s="270"/>
      <c r="AO45" s="270"/>
      <c r="AP45" s="263"/>
      <c r="AQ45" s="314"/>
      <c r="AR45" s="314"/>
      <c r="AS45" s="273"/>
      <c r="AT45" s="312"/>
      <c r="AU45" s="30"/>
      <c r="AV45" s="288"/>
      <c r="AW45" s="288"/>
      <c r="AX45" s="288"/>
      <c r="AY45" s="288"/>
      <c r="AZ45" s="288"/>
      <c r="BA45" s="288"/>
      <c r="BB45" s="274"/>
      <c r="BC45" s="274"/>
      <c r="BD45" s="115"/>
      <c r="BE45" s="115"/>
      <c r="BF45" s="115"/>
      <c r="BG45" s="257"/>
    </row>
    <row r="46" customFormat="false" ht="14.25" hidden="false" customHeight="true" outlineLevel="0" collapsed="false">
      <c r="A46" s="313"/>
      <c r="B46" s="30" t="s">
        <v>177</v>
      </c>
      <c r="C46" s="311" t="n">
        <v>202</v>
      </c>
      <c r="D46" s="118" t="n">
        <v>0.666666666666667</v>
      </c>
      <c r="E46" s="113"/>
      <c r="F46" s="273"/>
      <c r="G46" s="273"/>
      <c r="H46" s="273" t="n">
        <v>505</v>
      </c>
      <c r="I46" s="270" t="n">
        <v>788</v>
      </c>
      <c r="J46" s="273" t="n">
        <v>186</v>
      </c>
      <c r="K46" s="273" t="n">
        <v>1013</v>
      </c>
      <c r="L46" s="273" t="n">
        <v>303</v>
      </c>
      <c r="M46" s="270" t="n">
        <v>-858</v>
      </c>
      <c r="N46" s="273" t="n">
        <v>-406</v>
      </c>
      <c r="O46" s="273" t="n">
        <v>-616</v>
      </c>
      <c r="P46" s="273" t="n">
        <v>-279</v>
      </c>
      <c r="Q46" s="270" t="n">
        <v>-655</v>
      </c>
      <c r="R46" s="273" t="n">
        <v>-544</v>
      </c>
      <c r="S46" s="273" t="n">
        <v>-495</v>
      </c>
      <c r="T46" s="273" t="n">
        <v>0</v>
      </c>
      <c r="U46" s="270" t="n">
        <v>0</v>
      </c>
      <c r="V46" s="273" t="n">
        <v>0</v>
      </c>
      <c r="W46" s="273" t="n">
        <v>0</v>
      </c>
      <c r="X46" s="273" t="n">
        <v>0</v>
      </c>
      <c r="Y46" s="270" t="n">
        <v>0</v>
      </c>
      <c r="Z46" s="273" t="n">
        <v>0</v>
      </c>
      <c r="AA46" s="273" t="n">
        <v>0</v>
      </c>
      <c r="AB46" s="314"/>
      <c r="AC46" s="268"/>
      <c r="AD46" s="314"/>
      <c r="AE46" s="314"/>
      <c r="AF46" s="314"/>
      <c r="AG46" s="268"/>
      <c r="AH46" s="273"/>
      <c r="AI46" s="273"/>
      <c r="AJ46" s="273"/>
      <c r="AK46" s="270"/>
      <c r="AL46" s="271"/>
      <c r="AM46" s="270"/>
      <c r="AN46" s="270"/>
      <c r="AO46" s="270"/>
      <c r="AP46" s="263"/>
      <c r="AQ46" s="273" t="n">
        <v>1293</v>
      </c>
      <c r="AR46" s="273" t="n">
        <v>-555</v>
      </c>
      <c r="AS46" s="273" t="n">
        <v>1848</v>
      </c>
      <c r="AT46" s="118" t="s">
        <v>98</v>
      </c>
      <c r="AU46" s="30"/>
      <c r="AV46" s="288" t="n">
        <v>644</v>
      </c>
      <c r="AW46" s="288" t="n">
        <v>-1956</v>
      </c>
      <c r="AX46" s="288" t="n">
        <v>-1039</v>
      </c>
      <c r="AY46" s="288" t="n">
        <v>0</v>
      </c>
      <c r="AZ46" s="288" t="n">
        <v>0</v>
      </c>
      <c r="BA46" s="288" t="n">
        <v>0</v>
      </c>
      <c r="BB46" s="304" t="n">
        <v>0</v>
      </c>
      <c r="BC46" s="304" t="n">
        <v>0</v>
      </c>
      <c r="BD46" s="115"/>
      <c r="BE46" s="115"/>
      <c r="BF46" s="115"/>
      <c r="BG46" s="257"/>
    </row>
    <row r="47" customFormat="false" ht="9" hidden="false" customHeight="true" outlineLevel="0" collapsed="false">
      <c r="A47" s="313"/>
      <c r="B47" s="29"/>
      <c r="C47" s="311"/>
      <c r="D47" s="118"/>
      <c r="E47" s="113"/>
      <c r="F47" s="314"/>
      <c r="G47" s="314"/>
      <c r="H47" s="314"/>
      <c r="I47" s="268"/>
      <c r="J47" s="314"/>
      <c r="K47" s="314"/>
      <c r="L47" s="314"/>
      <c r="M47" s="268"/>
      <c r="N47" s="314"/>
      <c r="O47" s="314"/>
      <c r="P47" s="314"/>
      <c r="Q47" s="268"/>
      <c r="R47" s="314"/>
      <c r="S47" s="314"/>
      <c r="T47" s="314"/>
      <c r="U47" s="268"/>
      <c r="V47" s="314"/>
      <c r="W47" s="314"/>
      <c r="X47" s="314"/>
      <c r="Y47" s="268"/>
      <c r="Z47" s="314"/>
      <c r="AA47" s="314"/>
      <c r="AB47" s="314"/>
      <c r="AC47" s="268"/>
      <c r="AD47" s="314"/>
      <c r="AE47" s="314"/>
      <c r="AF47" s="314"/>
      <c r="AG47" s="268"/>
      <c r="AH47" s="273"/>
      <c r="AI47" s="273"/>
      <c r="AJ47" s="273"/>
      <c r="AK47" s="270"/>
      <c r="AL47" s="271"/>
      <c r="AM47" s="270"/>
      <c r="AN47" s="270"/>
      <c r="AO47" s="270"/>
      <c r="AP47" s="263"/>
      <c r="AQ47" s="314"/>
      <c r="AR47" s="314"/>
      <c r="AS47" s="273"/>
      <c r="AT47" s="312"/>
      <c r="AU47" s="30"/>
      <c r="AV47" s="288"/>
      <c r="AW47" s="288"/>
      <c r="AX47" s="288"/>
      <c r="AY47" s="288"/>
      <c r="AZ47" s="288"/>
      <c r="BA47" s="288"/>
      <c r="BB47" s="274"/>
      <c r="BC47" s="274"/>
      <c r="BD47" s="115"/>
      <c r="BE47" s="115"/>
      <c r="BF47" s="115"/>
      <c r="BG47" s="257"/>
    </row>
    <row r="48" customFormat="false" ht="14.25" hidden="false" customHeight="true" outlineLevel="0" collapsed="false">
      <c r="A48" s="313" t="s">
        <v>178</v>
      </c>
      <c r="B48" s="30"/>
      <c r="C48" s="320" t="n">
        <v>17492</v>
      </c>
      <c r="D48" s="277" t="s">
        <v>98</v>
      </c>
      <c r="E48" s="113"/>
      <c r="F48" s="308"/>
      <c r="G48" s="308"/>
      <c r="H48" s="321" t="n">
        <v>17109</v>
      </c>
      <c r="I48" s="280" t="n">
        <v>18081</v>
      </c>
      <c r="J48" s="308" t="n">
        <v>25734</v>
      </c>
      <c r="K48" s="308" t="n">
        <v>17321</v>
      </c>
      <c r="L48" s="321" t="n">
        <v>-383</v>
      </c>
      <c r="M48" s="280" t="n">
        <v>8741</v>
      </c>
      <c r="N48" s="308" t="n">
        <v>6830</v>
      </c>
      <c r="O48" s="308" t="n">
        <v>10880</v>
      </c>
      <c r="P48" s="321" t="n">
        <v>-14562</v>
      </c>
      <c r="Q48" s="322" t="n">
        <v>-19967</v>
      </c>
      <c r="R48" s="321" t="n">
        <v>-31250</v>
      </c>
      <c r="S48" s="321" t="n">
        <v>3026</v>
      </c>
      <c r="T48" s="321" t="n">
        <v>-5278</v>
      </c>
      <c r="U48" s="280" t="n">
        <v>13195</v>
      </c>
      <c r="V48" s="308" t="n">
        <v>41323</v>
      </c>
      <c r="W48" s="308" t="n">
        <v>42997</v>
      </c>
      <c r="X48" s="308" t="n">
        <v>10251</v>
      </c>
      <c r="Y48" s="280" t="n">
        <v>5172</v>
      </c>
      <c r="Z48" s="308" t="n">
        <v>7526</v>
      </c>
      <c r="AA48" s="308" t="n">
        <v>15113</v>
      </c>
      <c r="AB48" s="308" t="n">
        <v>6746</v>
      </c>
      <c r="AC48" s="327"/>
      <c r="AD48" s="328"/>
      <c r="AE48" s="328"/>
      <c r="AF48" s="328"/>
      <c r="AG48" s="327"/>
      <c r="AH48" s="329"/>
      <c r="AI48" s="329"/>
      <c r="AJ48" s="329"/>
      <c r="AK48" s="330"/>
      <c r="AL48" s="331"/>
      <c r="AM48" s="330"/>
      <c r="AN48" s="330"/>
      <c r="AO48" s="330"/>
      <c r="AP48" s="263"/>
      <c r="AQ48" s="308" t="n">
        <v>35190</v>
      </c>
      <c r="AR48" s="321" t="n">
        <v>8358</v>
      </c>
      <c r="AS48" s="281" t="n">
        <v>26832</v>
      </c>
      <c r="AT48" s="309" t="s">
        <v>98</v>
      </c>
      <c r="AU48" s="30"/>
      <c r="AV48" s="310" t="n">
        <v>51413</v>
      </c>
      <c r="AW48" s="310" t="n">
        <v>-16819</v>
      </c>
      <c r="AX48" s="310" t="n">
        <v>-20307</v>
      </c>
      <c r="AY48" s="310" t="n">
        <v>99743</v>
      </c>
      <c r="AZ48" s="310" t="n">
        <v>38497</v>
      </c>
      <c r="BA48" s="310" t="n">
        <v>-47651</v>
      </c>
      <c r="BB48" s="285" t="n">
        <v>31334</v>
      </c>
      <c r="BC48" s="285" t="n">
        <v>93456</v>
      </c>
      <c r="BD48" s="326"/>
      <c r="BE48" s="326"/>
      <c r="BF48" s="326"/>
      <c r="BG48" s="257"/>
    </row>
    <row r="49" customFormat="false" ht="9" hidden="false" customHeight="true" outlineLevel="0" collapsed="false">
      <c r="A49" s="108"/>
      <c r="B49" s="78"/>
      <c r="C49" s="311"/>
      <c r="D49" s="118"/>
      <c r="E49" s="113"/>
      <c r="F49" s="267"/>
      <c r="G49" s="267"/>
      <c r="H49" s="267"/>
      <c r="I49" s="316"/>
      <c r="J49" s="267"/>
      <c r="K49" s="267"/>
      <c r="L49" s="267"/>
      <c r="M49" s="316"/>
      <c r="N49" s="267"/>
      <c r="O49" s="267"/>
      <c r="P49" s="287"/>
      <c r="Q49" s="222"/>
      <c r="R49" s="287"/>
      <c r="S49" s="287"/>
      <c r="T49" s="287"/>
      <c r="U49" s="316"/>
      <c r="V49" s="267"/>
      <c r="W49" s="267"/>
      <c r="X49" s="267"/>
      <c r="Y49" s="316"/>
      <c r="Z49" s="267"/>
      <c r="AA49" s="267"/>
      <c r="AB49" s="267"/>
      <c r="AC49" s="316"/>
      <c r="AD49" s="267"/>
      <c r="AE49" s="267"/>
      <c r="AF49" s="267"/>
      <c r="AG49" s="316"/>
      <c r="AH49" s="269"/>
      <c r="AI49" s="269"/>
      <c r="AJ49" s="269"/>
      <c r="AK49" s="270"/>
      <c r="AL49" s="271"/>
      <c r="AM49" s="270"/>
      <c r="AN49" s="270"/>
      <c r="AO49" s="270"/>
      <c r="AP49" s="263"/>
      <c r="AQ49" s="267"/>
      <c r="AR49" s="267"/>
      <c r="AS49" s="273"/>
      <c r="AT49" s="312"/>
      <c r="AU49" s="30"/>
      <c r="AV49" s="288"/>
      <c r="AW49" s="288"/>
      <c r="AX49" s="288"/>
      <c r="AY49" s="288"/>
      <c r="AZ49" s="288"/>
      <c r="BA49" s="288"/>
      <c r="BB49" s="317"/>
      <c r="BC49" s="274"/>
      <c r="BD49" s="115"/>
      <c r="BE49" s="115"/>
      <c r="BF49" s="115"/>
      <c r="BG49" s="257"/>
    </row>
    <row r="50" customFormat="false" ht="12.75" hidden="false" customHeight="true" outlineLevel="0" collapsed="false">
      <c r="A50" s="30"/>
      <c r="B50" s="30" t="s">
        <v>179</v>
      </c>
      <c r="C50" s="332" t="n">
        <v>0</v>
      </c>
      <c r="D50" s="118" t="n">
        <v>0</v>
      </c>
      <c r="E50" s="113"/>
      <c r="F50" s="273"/>
      <c r="G50" s="273"/>
      <c r="H50" s="273" t="n">
        <v>-2921</v>
      </c>
      <c r="I50" s="270" t="n">
        <v>-2998</v>
      </c>
      <c r="J50" s="273" t="n">
        <v>-2960</v>
      </c>
      <c r="K50" s="273" t="n">
        <v>-2921</v>
      </c>
      <c r="L50" s="273" t="n">
        <v>-2921</v>
      </c>
      <c r="M50" s="270" t="n">
        <v>-2960</v>
      </c>
      <c r="N50" s="273" t="n">
        <v>-2887</v>
      </c>
      <c r="O50" s="273" t="n">
        <v>-2998</v>
      </c>
      <c r="P50" s="225" t="n">
        <v>-2998</v>
      </c>
      <c r="Q50" s="222" t="n">
        <v>-2837</v>
      </c>
      <c r="R50" s="225" t="n">
        <v>-1107</v>
      </c>
      <c r="S50" s="225" t="n">
        <v>-1818</v>
      </c>
      <c r="T50" s="225" t="n">
        <v>-1800</v>
      </c>
      <c r="U50" s="270" t="n">
        <v>-90</v>
      </c>
      <c r="V50" s="273" t="n">
        <v>0</v>
      </c>
      <c r="W50" s="273" t="n">
        <v>0</v>
      </c>
      <c r="X50" s="273" t="n">
        <v>0</v>
      </c>
      <c r="Y50" s="270" t="n">
        <v>0</v>
      </c>
      <c r="Z50" s="273" t="n">
        <v>0</v>
      </c>
      <c r="AA50" s="273" t="n">
        <v>0</v>
      </c>
      <c r="AB50" s="273" t="n">
        <v>0</v>
      </c>
      <c r="AC50" s="219"/>
      <c r="AD50" s="267"/>
      <c r="AE50" s="267"/>
      <c r="AF50" s="267"/>
      <c r="AG50" s="316"/>
      <c r="AH50" s="269"/>
      <c r="AI50" s="269"/>
      <c r="AJ50" s="269"/>
      <c r="AK50" s="270"/>
      <c r="AL50" s="271"/>
      <c r="AM50" s="270"/>
      <c r="AN50" s="270"/>
      <c r="AO50" s="270"/>
      <c r="AP50" s="263"/>
      <c r="AQ50" s="225" t="n">
        <v>-5919</v>
      </c>
      <c r="AR50" s="225" t="n">
        <v>-5881</v>
      </c>
      <c r="AS50" s="273" t="n">
        <v>-38</v>
      </c>
      <c r="AT50" s="118" t="n">
        <v>-0.00646148614181262</v>
      </c>
      <c r="AU50" s="30"/>
      <c r="AV50" s="288" t="n">
        <v>-11762</v>
      </c>
      <c r="AW50" s="288" t="n">
        <v>-11720</v>
      </c>
      <c r="AX50" s="288" t="n">
        <v>-4815</v>
      </c>
      <c r="AY50" s="288" t="n">
        <v>0</v>
      </c>
      <c r="AZ50" s="288" t="n">
        <v>0</v>
      </c>
      <c r="BA50" s="288" t="n">
        <v>0</v>
      </c>
      <c r="BB50" s="271" t="n">
        <v>0</v>
      </c>
      <c r="BC50" s="271" t="n">
        <v>0</v>
      </c>
      <c r="BD50" s="115"/>
      <c r="BE50" s="115"/>
      <c r="BF50" s="115"/>
      <c r="BG50" s="257"/>
    </row>
    <row r="51" customFormat="false" ht="9" hidden="false" customHeight="true" outlineLevel="0" collapsed="false">
      <c r="A51" s="30"/>
      <c r="B51" s="30"/>
      <c r="C51" s="311"/>
      <c r="D51" s="118"/>
      <c r="E51" s="113"/>
      <c r="F51" s="267"/>
      <c r="G51" s="267"/>
      <c r="H51" s="267"/>
      <c r="I51" s="268"/>
      <c r="J51" s="267"/>
      <c r="K51" s="267"/>
      <c r="L51" s="267"/>
      <c r="M51" s="268"/>
      <c r="N51" s="267"/>
      <c r="O51" s="267"/>
      <c r="P51" s="287"/>
      <c r="Q51" s="222"/>
      <c r="R51" s="292"/>
      <c r="S51" s="287"/>
      <c r="T51" s="287"/>
      <c r="U51" s="268"/>
      <c r="V51" s="290"/>
      <c r="W51" s="267"/>
      <c r="X51" s="267"/>
      <c r="Y51" s="268"/>
      <c r="Z51" s="290"/>
      <c r="AA51" s="267"/>
      <c r="AB51" s="267"/>
      <c r="AC51" s="268"/>
      <c r="AD51" s="267"/>
      <c r="AE51" s="267"/>
      <c r="AF51" s="267"/>
      <c r="AG51" s="268"/>
      <c r="AH51" s="269"/>
      <c r="AI51" s="269"/>
      <c r="AJ51" s="269"/>
      <c r="AK51" s="270"/>
      <c r="AL51" s="333"/>
      <c r="AM51" s="334"/>
      <c r="AN51" s="270"/>
      <c r="AO51" s="270"/>
      <c r="AP51" s="263"/>
      <c r="AQ51" s="290"/>
      <c r="AR51" s="267"/>
      <c r="AS51" s="273"/>
      <c r="AT51" s="275"/>
      <c r="AU51" s="30"/>
      <c r="AV51" s="288"/>
      <c r="AW51" s="288"/>
      <c r="AX51" s="288"/>
      <c r="AY51" s="288"/>
      <c r="AZ51" s="288"/>
      <c r="BA51" s="288"/>
      <c r="BB51" s="274"/>
      <c r="BC51" s="274"/>
      <c r="BD51" s="319"/>
      <c r="BE51" s="319"/>
      <c r="BF51" s="319"/>
      <c r="BG51" s="257"/>
    </row>
    <row r="52" customFormat="false" ht="12.75" hidden="false" customHeight="true" outlineLevel="0" collapsed="false">
      <c r="A52" s="313" t="s">
        <v>101</v>
      </c>
      <c r="B52" s="30"/>
      <c r="C52" s="335" t="n">
        <v>17492</v>
      </c>
      <c r="D52" s="336" t="s">
        <v>98</v>
      </c>
      <c r="E52" s="113"/>
      <c r="F52" s="328"/>
      <c r="G52" s="328"/>
      <c r="H52" s="324" t="n">
        <v>14188</v>
      </c>
      <c r="I52" s="327" t="n">
        <v>15083</v>
      </c>
      <c r="J52" s="328" t="n">
        <v>22774</v>
      </c>
      <c r="K52" s="328" t="n">
        <v>14400</v>
      </c>
      <c r="L52" s="324" t="n">
        <v>-3304</v>
      </c>
      <c r="M52" s="327" t="n">
        <v>5781</v>
      </c>
      <c r="N52" s="328" t="n">
        <v>3943</v>
      </c>
      <c r="O52" s="328" t="n">
        <v>7882</v>
      </c>
      <c r="P52" s="324" t="n">
        <v>-17560</v>
      </c>
      <c r="Q52" s="323" t="n">
        <v>-22804</v>
      </c>
      <c r="R52" s="324" t="n">
        <v>-32357</v>
      </c>
      <c r="S52" s="324" t="n">
        <v>1208</v>
      </c>
      <c r="T52" s="324" t="n">
        <v>-7078</v>
      </c>
      <c r="U52" s="327" t="n">
        <v>13105</v>
      </c>
      <c r="V52" s="328" t="n">
        <v>41323</v>
      </c>
      <c r="W52" s="328" t="n">
        <v>42997</v>
      </c>
      <c r="X52" s="328" t="n">
        <v>10251</v>
      </c>
      <c r="Y52" s="327" t="n">
        <v>5172</v>
      </c>
      <c r="Z52" s="328" t="n">
        <v>7526</v>
      </c>
      <c r="AA52" s="328" t="n">
        <v>15113</v>
      </c>
      <c r="AB52" s="328" t="n">
        <v>6746</v>
      </c>
      <c r="AC52" s="327"/>
      <c r="AD52" s="328"/>
      <c r="AE52" s="328"/>
      <c r="AF52" s="328"/>
      <c r="AG52" s="327"/>
      <c r="AH52" s="329"/>
      <c r="AI52" s="329"/>
      <c r="AJ52" s="329"/>
      <c r="AK52" s="330"/>
      <c r="AL52" s="331"/>
      <c r="AM52" s="330"/>
      <c r="AN52" s="330"/>
      <c r="AO52" s="330"/>
      <c r="AP52" s="263"/>
      <c r="AQ52" s="328" t="n">
        <v>29271</v>
      </c>
      <c r="AR52" s="324" t="n">
        <v>2477</v>
      </c>
      <c r="AS52" s="329" t="n">
        <v>26794</v>
      </c>
      <c r="AT52" s="337" t="s">
        <v>98</v>
      </c>
      <c r="AU52" s="30"/>
      <c r="AV52" s="325" t="n">
        <v>39651</v>
      </c>
      <c r="AW52" s="325" t="n">
        <v>-28539</v>
      </c>
      <c r="AX52" s="325" t="n">
        <v>-25122</v>
      </c>
      <c r="AY52" s="325" t="n">
        <v>99743</v>
      </c>
      <c r="AZ52" s="325" t="n">
        <v>38497</v>
      </c>
      <c r="BA52" s="325" t="n">
        <v>-47651</v>
      </c>
      <c r="BB52" s="338" t="n">
        <v>31334</v>
      </c>
      <c r="BC52" s="338" t="n">
        <v>93456</v>
      </c>
      <c r="BD52" s="326"/>
      <c r="BE52" s="326"/>
      <c r="BF52" s="326"/>
      <c r="BG52" s="257"/>
    </row>
    <row r="53" customFormat="false" ht="12.75" hidden="false" customHeight="true" outlineLevel="0" collapsed="false">
      <c r="A53" s="208"/>
      <c r="B53" s="208"/>
      <c r="C53" s="67"/>
      <c r="D53" s="112"/>
      <c r="E53" s="112"/>
      <c r="F53" s="112"/>
      <c r="G53" s="112"/>
      <c r="H53" s="112"/>
      <c r="I53" s="112"/>
      <c r="J53" s="112"/>
      <c r="K53" s="112"/>
      <c r="L53" s="112"/>
      <c r="M53" s="264"/>
      <c r="N53" s="112"/>
      <c r="O53" s="112"/>
      <c r="P53" s="112"/>
      <c r="Q53" s="264"/>
      <c r="R53" s="112"/>
      <c r="S53" s="112"/>
      <c r="T53" s="112"/>
      <c r="U53" s="264"/>
      <c r="V53" s="112"/>
      <c r="W53" s="112"/>
      <c r="X53" s="112"/>
      <c r="Y53" s="264"/>
      <c r="Z53" s="112"/>
      <c r="AA53" s="112"/>
      <c r="AB53" s="112"/>
      <c r="AC53" s="264"/>
      <c r="AD53" s="112"/>
      <c r="AE53" s="112"/>
      <c r="AF53" s="112"/>
      <c r="AG53" s="264"/>
      <c r="AH53" s="339"/>
      <c r="AI53" s="339"/>
      <c r="AJ53" s="339"/>
      <c r="AK53" s="339"/>
      <c r="AL53" s="339"/>
      <c r="AM53" s="339"/>
      <c r="AN53" s="339"/>
      <c r="AO53" s="339"/>
      <c r="AP53" s="264"/>
      <c r="AQ53" s="264"/>
      <c r="AR53" s="264"/>
      <c r="AS53" s="67"/>
      <c r="AT53" s="112"/>
      <c r="AU53" s="264"/>
      <c r="AV53" s="264"/>
      <c r="AW53" s="264"/>
      <c r="AX53" s="264"/>
      <c r="AY53" s="264"/>
      <c r="AZ53" s="264"/>
      <c r="BA53" s="264"/>
      <c r="BB53" s="67"/>
      <c r="BC53" s="67"/>
      <c r="BD53" s="340"/>
      <c r="BE53" s="340"/>
      <c r="BF53" s="340"/>
    </row>
    <row r="54" customFormat="false" ht="12.75" hidden="false" customHeight="true" outlineLevel="0" collapsed="false">
      <c r="A54" s="78" t="s">
        <v>180</v>
      </c>
      <c r="B54" s="208"/>
      <c r="C54" s="192" t="n">
        <v>2.92160247400752</v>
      </c>
      <c r="D54" s="112"/>
      <c r="E54" s="112"/>
      <c r="F54" s="190"/>
      <c r="G54" s="190"/>
      <c r="H54" s="190" t="n">
        <v>0.462164209742203</v>
      </c>
      <c r="I54" s="190" t="n">
        <v>0.456449852579452</v>
      </c>
      <c r="J54" s="190" t="n">
        <v>0.451396661254473</v>
      </c>
      <c r="K54" s="190" t="n">
        <v>0.45409791348248</v>
      </c>
      <c r="L54" s="190" t="n">
        <v>0.432948185002128</v>
      </c>
      <c r="M54" s="190" t="n">
        <v>0.411395548814032</v>
      </c>
      <c r="N54" s="190" t="n">
        <v>0.475379752352377</v>
      </c>
      <c r="O54" s="190" t="n">
        <v>0.451324547940679</v>
      </c>
      <c r="P54" s="190" t="n">
        <v>0.443421454562993</v>
      </c>
      <c r="Q54" s="190" t="n">
        <v>0.447034432694141</v>
      </c>
      <c r="R54" s="190" t="n">
        <v>0.497844585012268</v>
      </c>
      <c r="S54" s="190" t="n">
        <v>0.425866697320288</v>
      </c>
      <c r="T54" s="190" t="n">
        <v>0.453037656903766</v>
      </c>
      <c r="U54" s="190" t="n">
        <v>0.48441323545058</v>
      </c>
      <c r="V54" s="190" t="n">
        <v>0.492429168601951</v>
      </c>
      <c r="W54" s="190" t="n">
        <v>0.480999395685034</v>
      </c>
      <c r="X54" s="190" t="n">
        <v>0.440868138125063</v>
      </c>
      <c r="Y54" s="264"/>
      <c r="Z54" s="112"/>
      <c r="AA54" s="112"/>
      <c r="AB54" s="112"/>
      <c r="AC54" s="264"/>
      <c r="AD54" s="112"/>
      <c r="AE54" s="112"/>
      <c r="AF54" s="112"/>
      <c r="AG54" s="264"/>
      <c r="AH54" s="339"/>
      <c r="AI54" s="339"/>
      <c r="AJ54" s="339"/>
      <c r="AK54" s="339"/>
      <c r="AL54" s="339"/>
      <c r="AM54" s="339"/>
      <c r="AN54" s="339"/>
      <c r="AO54" s="339"/>
      <c r="AP54" s="264"/>
      <c r="AQ54" s="190" t="n">
        <v>0.459251972180887</v>
      </c>
      <c r="AR54" s="190" t="n">
        <v>0.422057716233467</v>
      </c>
      <c r="AS54" s="192" t="n">
        <v>3.71942559474199</v>
      </c>
      <c r="AT54" s="112"/>
      <c r="AU54" s="264"/>
      <c r="AV54" s="190" t="n">
        <v>0.439414950587201</v>
      </c>
      <c r="AW54" s="190" t="n">
        <v>0.455174992033842</v>
      </c>
      <c r="AX54" s="190" t="n">
        <v>0.467845664479949</v>
      </c>
      <c r="AY54" s="190" t="n">
        <v>0.473240828191048</v>
      </c>
      <c r="AZ54" s="190" t="n">
        <v>0.487052777570961</v>
      </c>
      <c r="BA54" s="190" t="n">
        <v>0.44911151069348</v>
      </c>
      <c r="BB54" s="190" t="n">
        <v>0.461960332941921</v>
      </c>
      <c r="BC54" s="67"/>
      <c r="BD54" s="340"/>
      <c r="BE54" s="340"/>
      <c r="BF54" s="340"/>
    </row>
    <row r="55" customFormat="false" ht="12.75" hidden="false" customHeight="true" outlineLevel="0" collapsed="false">
      <c r="A55" s="78" t="s">
        <v>181</v>
      </c>
      <c r="B55" s="208"/>
      <c r="C55" s="192" t="n">
        <v>-0.131458007554669</v>
      </c>
      <c r="D55" s="112"/>
      <c r="E55" s="112"/>
      <c r="F55" s="190"/>
      <c r="G55" s="190"/>
      <c r="H55" s="190" t="n">
        <v>0.0431411387770823</v>
      </c>
      <c r="I55" s="190" t="n">
        <v>0.0417542230692795</v>
      </c>
      <c r="J55" s="190" t="n">
        <v>0.0395471097309141</v>
      </c>
      <c r="K55" s="190" t="n">
        <v>0.0432933983953862</v>
      </c>
      <c r="L55" s="190" t="n">
        <v>0.0444557188526289</v>
      </c>
      <c r="M55" s="190" t="n">
        <v>0.0496659207075751</v>
      </c>
      <c r="N55" s="190" t="n">
        <v>0.0444004018883246</v>
      </c>
      <c r="O55" s="190" t="n">
        <v>0.0449168054329726</v>
      </c>
      <c r="P55" s="190" t="n">
        <v>0.0630871548079036</v>
      </c>
      <c r="Q55" s="190" t="n">
        <v>0.0745067641142056</v>
      </c>
      <c r="R55" s="190" t="n">
        <v>0.040395740945006</v>
      </c>
      <c r="S55" s="190" t="n">
        <v>0.046210333425745</v>
      </c>
      <c r="T55" s="190" t="n">
        <v>0.0644351464435146</v>
      </c>
      <c r="U55" s="190" t="n">
        <v>0.00133305795985806</v>
      </c>
      <c r="V55" s="119" t="n">
        <v>-0.0102586885841798</v>
      </c>
      <c r="W55" s="190" t="n">
        <v>0.0159515606237786</v>
      </c>
      <c r="X55" s="190" t="n">
        <v>0.0316374719496266</v>
      </c>
      <c r="Y55" s="264"/>
      <c r="Z55" s="112"/>
      <c r="AA55" s="112"/>
      <c r="AB55" s="112"/>
      <c r="AC55" s="264"/>
      <c r="AD55" s="112"/>
      <c r="AE55" s="112"/>
      <c r="AF55" s="112"/>
      <c r="AG55" s="264"/>
      <c r="AH55" s="339"/>
      <c r="AI55" s="339"/>
      <c r="AJ55" s="339"/>
      <c r="AK55" s="339"/>
      <c r="AL55" s="339"/>
      <c r="AM55" s="339"/>
      <c r="AN55" s="339"/>
      <c r="AO55" s="339"/>
      <c r="AP55" s="264"/>
      <c r="AQ55" s="190" t="n">
        <v>0.0424343177115438</v>
      </c>
      <c r="AR55" s="190" t="n">
        <v>0.0470884149221265</v>
      </c>
      <c r="AS55" s="192" t="n">
        <v>-0.465409721058277</v>
      </c>
      <c r="AT55" s="112"/>
      <c r="AU55" s="264"/>
      <c r="AV55" s="190" t="n">
        <v>0.0438260893967102</v>
      </c>
      <c r="AW55" s="190" t="n">
        <v>0.0550655984905698</v>
      </c>
      <c r="AX55" s="190" t="n">
        <v>0.0362478176912496</v>
      </c>
      <c r="AY55" s="190" t="n">
        <v>0.0108694164361504</v>
      </c>
      <c r="AZ55" s="190" t="n">
        <v>0.0308084157378661</v>
      </c>
      <c r="BA55" s="190" t="n">
        <v>0.015607436139504</v>
      </c>
      <c r="BB55" s="190" t="n">
        <v>0.0124901064741593</v>
      </c>
      <c r="BC55" s="67"/>
      <c r="BD55" s="340"/>
      <c r="BE55" s="340"/>
      <c r="BF55" s="340"/>
    </row>
    <row r="56" customFormat="false" ht="12.75" hidden="false" customHeight="true" outlineLevel="0" collapsed="false">
      <c r="A56" s="341" t="s">
        <v>182</v>
      </c>
      <c r="B56" s="342"/>
      <c r="C56" s="192" t="n">
        <v>2.79014446645286</v>
      </c>
      <c r="D56" s="112"/>
      <c r="E56" s="112"/>
      <c r="F56" s="190"/>
      <c r="G56" s="190"/>
      <c r="H56" s="190" t="n">
        <v>0.505305348519285</v>
      </c>
      <c r="I56" s="190" t="n">
        <v>0.498204075648732</v>
      </c>
      <c r="J56" s="190" t="n">
        <v>0.490943770985387</v>
      </c>
      <c r="K56" s="190" t="n">
        <v>0.497391311877866</v>
      </c>
      <c r="L56" s="190" t="n">
        <v>0.477403903854757</v>
      </c>
      <c r="M56" s="190" t="n">
        <v>0.461061469521607</v>
      </c>
      <c r="N56" s="190" t="n">
        <v>0.519780154240702</v>
      </c>
      <c r="O56" s="190" t="n">
        <v>0.4956</v>
      </c>
      <c r="P56" s="190" t="n">
        <v>0.506508609370897</v>
      </c>
      <c r="Q56" s="190" t="n">
        <v>0.521941196808347</v>
      </c>
      <c r="R56" s="190" t="n">
        <v>0.538240325957274</v>
      </c>
      <c r="S56" s="190" t="n">
        <v>0.472077030746033</v>
      </c>
      <c r="T56" s="190" t="n">
        <v>0.51747280334728</v>
      </c>
      <c r="U56" s="190" t="n">
        <v>0.485746293410438</v>
      </c>
      <c r="V56" s="190" t="n">
        <v>0.482170480017771</v>
      </c>
      <c r="W56" s="190" t="n">
        <v>0.496950956308813</v>
      </c>
      <c r="X56" s="190" t="n">
        <v>0.472505610074689</v>
      </c>
      <c r="Y56" s="190" t="n">
        <v>0.477135541117847</v>
      </c>
      <c r="Z56" s="190" t="n">
        <v>0.508499088260569</v>
      </c>
      <c r="AA56" s="190" t="n">
        <v>0.541995531100423</v>
      </c>
      <c r="AB56" s="190" t="n">
        <v>0.516922032583398</v>
      </c>
      <c r="AC56" s="190" t="n">
        <v>0.498046747124681</v>
      </c>
      <c r="AD56" s="190" t="n">
        <v>0.42060450857976</v>
      </c>
      <c r="AE56" s="190" t="n">
        <v>0.496616506858742</v>
      </c>
      <c r="AF56" s="190" t="n">
        <v>0.459960840574218</v>
      </c>
      <c r="AG56" s="343" t="n">
        <v>0.478999235704194</v>
      </c>
      <c r="AH56" s="343" t="n">
        <v>0.443</v>
      </c>
      <c r="AI56" s="343" t="n">
        <v>0.495</v>
      </c>
      <c r="AJ56" s="343" t="n">
        <v>0.45</v>
      </c>
      <c r="AK56" s="343" t="n">
        <v>0.494</v>
      </c>
      <c r="AL56" s="343" t="n">
        <v>0.524</v>
      </c>
      <c r="AM56" s="343" t="n">
        <v>0.502</v>
      </c>
      <c r="AN56" s="343" t="n">
        <v>0.481</v>
      </c>
      <c r="AO56" s="343" t="n">
        <v>0.509</v>
      </c>
      <c r="AP56" s="264"/>
      <c r="AQ56" s="190" t="n">
        <v>0.50168628989243</v>
      </c>
      <c r="AR56" s="190" t="n">
        <v>0.469146131155593</v>
      </c>
      <c r="AS56" s="192" t="n">
        <v>3.25401587368371</v>
      </c>
      <c r="AT56" s="112"/>
      <c r="AU56" s="264"/>
      <c r="AV56" s="190" t="n">
        <v>0.483241039983911</v>
      </c>
      <c r="AW56" s="190" t="n">
        <v>0.510240590524412</v>
      </c>
      <c r="AX56" s="190" t="n">
        <v>0.504093482171199</v>
      </c>
      <c r="AY56" s="190" t="n">
        <v>0.484110244627198</v>
      </c>
      <c r="AZ56" s="119" t="n">
        <v>0.517861193308827</v>
      </c>
      <c r="BA56" s="119" t="n">
        <v>0.464718946832984</v>
      </c>
      <c r="BB56" s="119" t="n">
        <v>0.474</v>
      </c>
      <c r="BC56" s="344" t="n">
        <v>0.506</v>
      </c>
      <c r="BD56" s="119" t="n">
        <v>0.513</v>
      </c>
      <c r="BE56" s="119" t="n">
        <v>0.509</v>
      </c>
      <c r="BF56" s="119" t="n">
        <v>0.544</v>
      </c>
    </row>
    <row r="57" customFormat="false" ht="12.75" hidden="false" customHeight="true" outlineLevel="0" collapsed="false">
      <c r="A57" s="341" t="s">
        <v>183</v>
      </c>
      <c r="B57" s="342"/>
      <c r="C57" s="192" t="n">
        <v>-0.36386506174908</v>
      </c>
      <c r="D57" s="287"/>
      <c r="E57" s="112"/>
      <c r="F57" s="190"/>
      <c r="G57" s="190"/>
      <c r="H57" s="190" t="n">
        <v>0.591088199567446</v>
      </c>
      <c r="I57" s="190" t="n">
        <v>0.589967257977814</v>
      </c>
      <c r="J57" s="190" t="n">
        <v>0.590132730110188</v>
      </c>
      <c r="K57" s="190" t="n">
        <v>0.589831961516979</v>
      </c>
      <c r="L57" s="190" t="n">
        <v>0.594726850184937</v>
      </c>
      <c r="M57" s="190" t="n">
        <v>0.584491884356757</v>
      </c>
      <c r="N57" s="190" t="n">
        <v>0.62449591918191</v>
      </c>
      <c r="O57" s="190" t="n">
        <v>0.587901027377904</v>
      </c>
      <c r="P57" s="190" t="n">
        <v>0.622284144073655</v>
      </c>
      <c r="Q57" s="190" t="n">
        <v>0.665255086158635</v>
      </c>
      <c r="R57" s="190" t="n">
        <v>0.637485086554262</v>
      </c>
      <c r="S57" s="190" t="n">
        <v>0.573565309116973</v>
      </c>
      <c r="T57" s="190" t="n">
        <v>0.635991631799163</v>
      </c>
      <c r="U57" s="190" t="n">
        <v>0.591872833780815</v>
      </c>
      <c r="V57" s="190" t="n">
        <v>0.553024091762758</v>
      </c>
      <c r="W57" s="190" t="n">
        <v>0.554788607485657</v>
      </c>
      <c r="X57" s="190" t="n">
        <v>0.581840104498108</v>
      </c>
      <c r="Y57" s="190" t="n">
        <v>0.581245021952777</v>
      </c>
      <c r="Z57" s="190" t="n">
        <v>0.625068991776879</v>
      </c>
      <c r="AA57" s="190" t="n">
        <v>0.628284554582354</v>
      </c>
      <c r="AB57" s="190" t="n">
        <v>0.629921450737006</v>
      </c>
      <c r="AC57" s="190" t="n">
        <v>0.598451947069393</v>
      </c>
      <c r="AD57" s="190" t="n">
        <v>0.554403902949643</v>
      </c>
      <c r="AE57" s="190" t="n">
        <v>0.643620681745194</v>
      </c>
      <c r="AF57" s="190" t="n">
        <v>0.588041036190889</v>
      </c>
      <c r="AG57" s="343" t="n">
        <v>0.568416054844014</v>
      </c>
      <c r="AH57" s="343" t="n">
        <v>0.545</v>
      </c>
      <c r="AI57" s="343" t="n">
        <v>0.564</v>
      </c>
      <c r="AJ57" s="343" t="n">
        <v>0.529</v>
      </c>
      <c r="AK57" s="343" t="n">
        <v>0.552</v>
      </c>
      <c r="AL57" s="343" t="n">
        <v>0.584</v>
      </c>
      <c r="AM57" s="343" t="n">
        <v>0.567</v>
      </c>
      <c r="AN57" s="343" t="n">
        <v>0.549</v>
      </c>
      <c r="AO57" s="343" t="n">
        <v>0.57</v>
      </c>
      <c r="AP57" s="264"/>
      <c r="AQ57" s="190" t="n">
        <v>0.590516928275086</v>
      </c>
      <c r="AR57" s="190" t="n">
        <v>0.589555159133906</v>
      </c>
      <c r="AS57" s="192" t="n">
        <v>0.146176914118062</v>
      </c>
      <c r="AT57" s="112"/>
      <c r="AU57" s="264"/>
      <c r="AV57" s="190" t="n">
        <v>0.589801273086979</v>
      </c>
      <c r="AW57" s="190" t="n">
        <v>0.621292600128964</v>
      </c>
      <c r="AX57" s="190" t="n">
        <v>0.609776743201778</v>
      </c>
      <c r="AY57" s="190" t="n">
        <v>0.564271413123685</v>
      </c>
      <c r="AZ57" s="119" t="n">
        <v>0.621</v>
      </c>
      <c r="BA57" s="119" t="n">
        <v>0.583556092363534</v>
      </c>
      <c r="BB57" s="119" t="n">
        <v>0.549</v>
      </c>
      <c r="BC57" s="344" t="n">
        <v>0.569</v>
      </c>
      <c r="BD57" s="119" t="n">
        <v>0.585</v>
      </c>
      <c r="BE57" s="119" t="n">
        <v>0.615</v>
      </c>
      <c r="BF57" s="119" t="n">
        <v>0.636</v>
      </c>
    </row>
    <row r="58" customFormat="false" ht="12.75" hidden="false" customHeight="true" outlineLevel="0" collapsed="false">
      <c r="A58" s="341" t="s">
        <v>184</v>
      </c>
      <c r="B58" s="342"/>
      <c r="C58" s="192" t="n">
        <v>-10.8154589277882</v>
      </c>
      <c r="D58" s="112"/>
      <c r="E58" s="112"/>
      <c r="F58" s="190"/>
      <c r="G58" s="190"/>
      <c r="H58" s="190" t="n">
        <v>0.303333883548976</v>
      </c>
      <c r="I58" s="190" t="n">
        <v>0.315194904624607</v>
      </c>
      <c r="J58" s="190" t="n">
        <v>0.28471455144474</v>
      </c>
      <c r="K58" s="190" t="n">
        <v>0.304434986296269</v>
      </c>
      <c r="L58" s="190" t="n">
        <v>0.411488472826858</v>
      </c>
      <c r="M58" s="190" t="n">
        <v>0.366835620169737</v>
      </c>
      <c r="N58" s="190" t="n">
        <v>0.349037124204596</v>
      </c>
      <c r="O58" s="190" t="n">
        <v>0.355051890627514</v>
      </c>
      <c r="P58" s="190" t="n">
        <v>0.476846070986447</v>
      </c>
      <c r="Q58" s="190" t="n">
        <v>0.485562543602237</v>
      </c>
      <c r="R58" s="190" t="n">
        <v>0.531565855525291</v>
      </c>
      <c r="S58" s="190" t="n">
        <v>0.392172507759198</v>
      </c>
      <c r="T58" s="190" t="n">
        <v>0.421715481171548</v>
      </c>
      <c r="U58" s="190" t="n">
        <v>0.308562237534656</v>
      </c>
      <c r="V58" s="190" t="n">
        <v>0.21144611159353</v>
      </c>
      <c r="W58" s="190" t="n">
        <v>0.202245383269109</v>
      </c>
      <c r="X58" s="190" t="n">
        <v>0.320300097129651</v>
      </c>
      <c r="Y58" s="190" t="n">
        <v>0.368523601703562</v>
      </c>
      <c r="Z58" s="190" t="n">
        <v>0.336679871168773</v>
      </c>
      <c r="AA58" s="190" t="n">
        <v>0.242902590691525</v>
      </c>
      <c r="AB58" s="190" t="n">
        <v>0.306552236876131</v>
      </c>
      <c r="AC58" s="190" t="n">
        <v>0.285189469166248</v>
      </c>
      <c r="AD58" s="190" t="n">
        <v>0.383117125873864</v>
      </c>
      <c r="AE58" s="190" t="n">
        <v>1.18719319172363</v>
      </c>
      <c r="AF58" s="190" t="n">
        <v>0.456856959820986</v>
      </c>
      <c r="AG58" s="343" t="n">
        <v>0.296348217801144</v>
      </c>
      <c r="AH58" s="343" t="n">
        <v>0.807</v>
      </c>
      <c r="AI58" s="343" t="n">
        <v>0.303</v>
      </c>
      <c r="AJ58" s="343" t="n">
        <v>0.351</v>
      </c>
      <c r="AK58" s="343" t="n">
        <v>0.209</v>
      </c>
      <c r="AL58" s="343" t="n">
        <v>0.231</v>
      </c>
      <c r="AM58" s="343" t="n">
        <v>0.244</v>
      </c>
      <c r="AN58" s="343" t="n">
        <v>0.289</v>
      </c>
      <c r="AO58" s="343" t="n">
        <v>0.24</v>
      </c>
      <c r="AP58" s="264"/>
      <c r="AQ58" s="190" t="n">
        <v>0.310378677409112</v>
      </c>
      <c r="AR58" s="190" t="n">
        <v>0.388430844962851</v>
      </c>
      <c r="AS58" s="192" t="n">
        <v>-7.80521675537397</v>
      </c>
      <c r="AT58" s="112"/>
      <c r="AU58" s="264"/>
      <c r="AV58" s="190" t="n">
        <v>0.335678758342648</v>
      </c>
      <c r="AW58" s="190" t="n">
        <v>0.408441869625979</v>
      </c>
      <c r="AX58" s="190" t="n">
        <v>0.416872222516136</v>
      </c>
      <c r="AY58" s="190" t="n">
        <v>0.258443240741086</v>
      </c>
      <c r="AZ58" s="119" t="n">
        <v>0.289846364821648</v>
      </c>
      <c r="BA58" s="119" t="n">
        <v>0.515244253445003</v>
      </c>
      <c r="BB58" s="119" t="n">
        <v>0.381</v>
      </c>
      <c r="BC58" s="344" t="n">
        <v>0.248</v>
      </c>
      <c r="BD58" s="119" t="n">
        <v>0.211</v>
      </c>
      <c r="BE58" s="119" t="n">
        <v>0.217</v>
      </c>
      <c r="BF58" s="119" t="n">
        <v>0.208</v>
      </c>
    </row>
    <row r="59" customFormat="false" ht="12.75" hidden="false" customHeight="true" outlineLevel="0" collapsed="false">
      <c r="A59" s="341" t="s">
        <v>185</v>
      </c>
      <c r="B59" s="341"/>
      <c r="C59" s="192" t="n">
        <v>-11.0793239895373</v>
      </c>
      <c r="D59" s="112"/>
      <c r="E59" s="112"/>
      <c r="F59" s="190"/>
      <c r="G59" s="190"/>
      <c r="H59" s="190" t="n">
        <v>0.894422083116421</v>
      </c>
      <c r="I59" s="190" t="n">
        <v>0.905162162602421</v>
      </c>
      <c r="J59" s="190" t="n">
        <v>0.873847281554929</v>
      </c>
      <c r="K59" s="190" t="n">
        <v>0.894266947813248</v>
      </c>
      <c r="L59" s="190" t="n">
        <v>1.00521532301179</v>
      </c>
      <c r="M59" s="190" t="n">
        <v>0.951327504526494</v>
      </c>
      <c r="N59" s="190" t="n">
        <v>0.972533043386506</v>
      </c>
      <c r="O59" s="190" t="n">
        <v>0.942952918005417</v>
      </c>
      <c r="P59" s="190" t="n">
        <v>1.0981302150601</v>
      </c>
      <c r="Q59" s="190" t="n">
        <v>1.15111762976087</v>
      </c>
      <c r="R59" s="190" t="n">
        <v>1.16905094207955</v>
      </c>
      <c r="S59" s="190" t="n">
        <v>0.965737816876171</v>
      </c>
      <c r="T59" s="190" t="n">
        <v>1.05770711297071</v>
      </c>
      <c r="U59" s="190" t="n">
        <v>0.901435071315472</v>
      </c>
      <c r="V59" s="190" t="n">
        <v>0.764470203356288</v>
      </c>
      <c r="W59" s="190" t="n">
        <v>0.757033990754766</v>
      </c>
      <c r="X59" s="190" t="n">
        <v>0.902140201627759</v>
      </c>
      <c r="Y59" s="190" t="n">
        <v>0.949768623656339</v>
      </c>
      <c r="Z59" s="190" t="n">
        <v>0.961748862945652</v>
      </c>
      <c r="AA59" s="190" t="n">
        <v>0.871187145273879</v>
      </c>
      <c r="AB59" s="190" t="n">
        <v>0.937473687613137</v>
      </c>
      <c r="AC59" s="190" t="n">
        <v>0.882641416235642</v>
      </c>
      <c r="AD59" s="190" t="n">
        <v>0.937521028823507</v>
      </c>
      <c r="AE59" s="190" t="n">
        <v>1.83081387346883</v>
      </c>
      <c r="AF59" s="190" t="n">
        <v>1.04489799601187</v>
      </c>
      <c r="AG59" s="343" t="n">
        <v>0.863764272645158</v>
      </c>
      <c r="AH59" s="343" t="n">
        <v>1.352</v>
      </c>
      <c r="AI59" s="343" t="n">
        <v>0.867</v>
      </c>
      <c r="AJ59" s="343" t="n">
        <v>0.88</v>
      </c>
      <c r="AK59" s="343" t="n">
        <v>0.761</v>
      </c>
      <c r="AL59" s="343" t="n">
        <v>0.815</v>
      </c>
      <c r="AM59" s="343" t="n">
        <v>0.811</v>
      </c>
      <c r="AN59" s="343" t="n">
        <v>0.838</v>
      </c>
      <c r="AO59" s="343" t="n">
        <v>0.81</v>
      </c>
      <c r="AP59" s="264"/>
      <c r="AQ59" s="190" t="n">
        <v>0.899895605684198</v>
      </c>
      <c r="AR59" s="190" t="n">
        <v>0.977986004096757</v>
      </c>
      <c r="AS59" s="192" t="n">
        <v>-7.80903984125589</v>
      </c>
      <c r="AT59" s="112"/>
      <c r="AU59" s="264"/>
      <c r="AV59" s="190" t="n">
        <v>0.924480031429627</v>
      </c>
      <c r="AW59" s="190" t="n">
        <v>1.03023446975494</v>
      </c>
      <c r="AX59" s="190" t="n">
        <v>1.02664896571791</v>
      </c>
      <c r="AY59" s="190" t="n">
        <v>0.822714653864771</v>
      </c>
      <c r="AZ59" s="119" t="n">
        <v>0.910846364821648</v>
      </c>
      <c r="BA59" s="119" t="n">
        <v>1.09880034580854</v>
      </c>
      <c r="BB59" s="119" t="n">
        <v>0.93</v>
      </c>
      <c r="BC59" s="344" t="n">
        <v>0.817</v>
      </c>
      <c r="BD59" s="119" t="n">
        <v>0.796</v>
      </c>
      <c r="BE59" s="119" t="n">
        <v>0.832</v>
      </c>
      <c r="BF59" s="119" t="n">
        <v>0.844</v>
      </c>
    </row>
    <row r="60" customFormat="false" ht="12.75" hidden="false" customHeight="true" outlineLevel="0" collapsed="false">
      <c r="A60" s="341" t="s">
        <v>186</v>
      </c>
      <c r="B60" s="341"/>
      <c r="C60" s="192" t="n">
        <v>11.0793239895373</v>
      </c>
      <c r="D60" s="112"/>
      <c r="E60" s="112"/>
      <c r="F60" s="343"/>
      <c r="G60" s="343"/>
      <c r="H60" s="343" t="n">
        <v>0.105577916883579</v>
      </c>
      <c r="I60" s="343" t="n">
        <v>0.0948378373975794</v>
      </c>
      <c r="J60" s="343" t="n">
        <v>0.126152718445071</v>
      </c>
      <c r="K60" s="343" t="n">
        <v>0.105733052186752</v>
      </c>
      <c r="L60" s="343" t="n">
        <v>-0.00521532301179449</v>
      </c>
      <c r="M60" s="343" t="n">
        <v>0.048672495473506</v>
      </c>
      <c r="N60" s="343" t="n">
        <v>0.0274669566134945</v>
      </c>
      <c r="O60" s="343" t="n">
        <v>0.0570470819945827</v>
      </c>
      <c r="P60" s="343" t="n">
        <v>-0.0981302150601021</v>
      </c>
      <c r="Q60" s="343" t="n">
        <v>-0.150717629760872</v>
      </c>
      <c r="R60" s="343" t="n">
        <v>-0.169050942079553</v>
      </c>
      <c r="S60" s="343" t="n">
        <v>0.0342621831238294</v>
      </c>
      <c r="T60" s="343" t="n">
        <v>-0.0577071129707113</v>
      </c>
      <c r="U60" s="343" t="n">
        <v>0.0985649286845284</v>
      </c>
      <c r="V60" s="343" t="n">
        <v>0.235529796643713</v>
      </c>
      <c r="W60" s="343" t="n">
        <v>0.242966009245234</v>
      </c>
      <c r="X60" s="343" t="n">
        <v>0.097859798372241</v>
      </c>
      <c r="Y60" s="343" t="n">
        <v>0.0502313763436613</v>
      </c>
      <c r="Z60" s="343" t="n">
        <v>0.0382511370543481</v>
      </c>
      <c r="AA60" s="343" t="n">
        <v>0.128812854726121</v>
      </c>
      <c r="AB60" s="343" t="n">
        <v>0.0635263123868632</v>
      </c>
      <c r="AC60" s="343" t="n">
        <v>0.116358583764358</v>
      </c>
      <c r="AD60" s="343" t="n">
        <v>0.0624789711764926</v>
      </c>
      <c r="AE60" s="343" t="n">
        <v>-0.830813873468826</v>
      </c>
      <c r="AF60" s="343" t="n">
        <v>-0.0448979960118742</v>
      </c>
      <c r="AG60" s="343" t="n">
        <v>0.136235727354842</v>
      </c>
      <c r="AH60" s="343" t="n">
        <v>-0.352</v>
      </c>
      <c r="AI60" s="343" t="n">
        <v>0.133</v>
      </c>
      <c r="AJ60" s="343" t="n">
        <v>0.12</v>
      </c>
      <c r="AK60" s="343" t="n">
        <v>0.239</v>
      </c>
      <c r="AL60" s="343" t="n">
        <v>0.185</v>
      </c>
      <c r="AM60" s="343" t="n">
        <v>0.189</v>
      </c>
      <c r="AN60" s="343" t="n">
        <v>0.162</v>
      </c>
      <c r="AO60" s="343" t="n">
        <v>0.19</v>
      </c>
      <c r="AP60" s="264"/>
      <c r="AQ60" s="343" t="n">
        <v>0.100104394315802</v>
      </c>
      <c r="AR60" s="343" t="n">
        <v>0.0220139959032431</v>
      </c>
      <c r="AS60" s="192" t="n">
        <v>7.8090398412559</v>
      </c>
      <c r="AT60" s="112"/>
      <c r="AU60" s="264"/>
      <c r="AV60" s="343" t="n">
        <v>0.0755199685703729</v>
      </c>
      <c r="AW60" s="343" t="n">
        <v>-0.0297344697549434</v>
      </c>
      <c r="AX60" s="343" t="n">
        <v>-0.0266489657179134</v>
      </c>
      <c r="AY60" s="343" t="n">
        <v>0.177285346135229</v>
      </c>
      <c r="AZ60" s="119" t="n">
        <v>0.0894159162096974</v>
      </c>
      <c r="BA60" s="119" t="n">
        <v>-0.0988003458085368</v>
      </c>
      <c r="BB60" s="119" t="n">
        <v>0.07</v>
      </c>
      <c r="BC60" s="344" t="n">
        <v>0.183</v>
      </c>
      <c r="BD60" s="119" t="n">
        <v>0.204</v>
      </c>
      <c r="BE60" s="119" t="n">
        <v>0.168</v>
      </c>
      <c r="BF60" s="119" t="n">
        <v>0.156</v>
      </c>
    </row>
    <row r="61" customFormat="false" ht="12.75" hidden="false" customHeight="true" outlineLevel="0" collapsed="false">
      <c r="A61" s="342" t="s">
        <v>187</v>
      </c>
      <c r="B61" s="342"/>
      <c r="C61" s="192" t="n">
        <v>-62.2431441220895</v>
      </c>
      <c r="D61" s="112"/>
      <c r="E61" s="112"/>
      <c r="F61" s="343"/>
      <c r="G61" s="343"/>
      <c r="H61" s="343" t="n">
        <v>0.293886550410904</v>
      </c>
      <c r="I61" s="343" t="n">
        <v>0.189754379938166</v>
      </c>
      <c r="J61" s="343" t="n">
        <v>0.190278341819999</v>
      </c>
      <c r="K61" s="343" t="n">
        <v>0.249221949221949</v>
      </c>
      <c r="L61" s="343" t="n">
        <v>0.916317991631799</v>
      </c>
      <c r="M61" s="343" t="n">
        <v>0.134972017996269</v>
      </c>
      <c r="N61" s="343" t="n">
        <v>-0.0729914815433439</v>
      </c>
      <c r="O61" s="343" t="n">
        <v>0.21774255011051</v>
      </c>
      <c r="P61" s="343" t="n">
        <v>0.189503577084812</v>
      </c>
      <c r="Q61" s="343" t="n">
        <v>0.158251357198253</v>
      </c>
      <c r="R61" s="343" t="n">
        <v>-0.0584240487366424</v>
      </c>
      <c r="S61" s="343" t="n">
        <v>0.500493388592856</v>
      </c>
      <c r="T61" s="343" t="n">
        <v>0.234628770301624</v>
      </c>
      <c r="U61" s="343" t="n">
        <v>0.162169026604864</v>
      </c>
      <c r="V61" s="343" t="n">
        <v>0.291395157418204</v>
      </c>
      <c r="W61" s="343" t="n">
        <v>0.305559144647587</v>
      </c>
      <c r="X61" s="343" t="n">
        <v>0.298309261414197</v>
      </c>
      <c r="Y61" s="343" t="n">
        <v>0.322238238762941</v>
      </c>
      <c r="Z61" s="343" t="n">
        <v>-0.374611872146119</v>
      </c>
      <c r="AA61" s="343" t="n">
        <v>0.322590766472434</v>
      </c>
      <c r="AB61" s="343" t="n">
        <v>0.141839460628419</v>
      </c>
      <c r="AC61" s="343" t="n">
        <v>0.43032197561738</v>
      </c>
      <c r="AD61" s="343" t="n">
        <v>0.451608077786088</v>
      </c>
      <c r="AE61" s="343" t="n">
        <v>0.13886549691456</v>
      </c>
      <c r="AF61" s="343" t="n">
        <v>-0.0848070739549839</v>
      </c>
      <c r="AG61" s="343" t="n">
        <v>0.300480258404522</v>
      </c>
      <c r="AH61" s="343" t="n">
        <v>0.304679773725227</v>
      </c>
      <c r="AI61" s="343" t="n">
        <v>0.381</v>
      </c>
      <c r="AJ61" s="343" t="n">
        <v>0.351</v>
      </c>
      <c r="AK61" s="343" t="n">
        <v>0.335</v>
      </c>
      <c r="AL61" s="343" t="n">
        <v>0.351803866852701</v>
      </c>
      <c r="AM61" s="343" t="n">
        <v>0.296</v>
      </c>
      <c r="AN61" s="343" t="n">
        <v>0.295</v>
      </c>
      <c r="AO61" s="343" t="n">
        <v>0.338</v>
      </c>
      <c r="AP61" s="264"/>
      <c r="AQ61" s="343" t="n">
        <v>0.243609147264321</v>
      </c>
      <c r="AR61" s="343" t="n">
        <v>0.0433983082015447</v>
      </c>
      <c r="AS61" s="192" t="n">
        <v>20.0210839062776</v>
      </c>
      <c r="AT61" s="112"/>
      <c r="AU61" s="264"/>
      <c r="AV61" s="343" t="n">
        <v>0.194014367994055</v>
      </c>
      <c r="AW61" s="343" t="n">
        <v>0.207872753354147</v>
      </c>
      <c r="AX61" s="343" t="n">
        <v>-0.32427569948508</v>
      </c>
      <c r="AY61" s="343" t="n">
        <v>0.299911561569993</v>
      </c>
      <c r="AZ61" s="119" t="n">
        <v>0.254526442168045</v>
      </c>
      <c r="BA61" s="119" t="n">
        <v>-0.00957647407784063</v>
      </c>
      <c r="BB61" s="119" t="n">
        <v>0.391938832935515</v>
      </c>
      <c r="BC61" s="188" t="n">
        <v>0.323747982951873</v>
      </c>
      <c r="BD61" s="119" t="n">
        <v>0.318</v>
      </c>
      <c r="BE61" s="119" t="n">
        <v>0.332</v>
      </c>
      <c r="BF61" s="119" t="n">
        <v>0.354</v>
      </c>
    </row>
    <row r="62" customFormat="false" ht="12.75" hidden="false" customHeight="true" outlineLevel="0" collapsed="false">
      <c r="A62" s="342" t="s">
        <v>188</v>
      </c>
      <c r="B62" s="342"/>
      <c r="C62" s="192" t="n">
        <v>7.49864157950104</v>
      </c>
      <c r="D62" s="112"/>
      <c r="E62" s="112"/>
      <c r="F62" s="343"/>
      <c r="G62" s="343"/>
      <c r="H62" s="343" t="n">
        <v>0.0745499870910946</v>
      </c>
      <c r="I62" s="343" t="n">
        <v>0.0768419423675251</v>
      </c>
      <c r="J62" s="343" t="n">
        <v>0.102148588363258</v>
      </c>
      <c r="K62" s="343" t="n">
        <v>0.0793820548235834</v>
      </c>
      <c r="L62" s="343" t="n">
        <v>-0.000436428703915857</v>
      </c>
      <c r="M62" s="343" t="n">
        <v>0.0421030705385326</v>
      </c>
      <c r="N62" s="343" t="n">
        <v>0.0294718104702002</v>
      </c>
      <c r="O62" s="343" t="n">
        <v>0.0446255048847189</v>
      </c>
      <c r="P62" s="343" t="n">
        <v>-0.0795341882861109</v>
      </c>
      <c r="Q62" s="343" t="n">
        <v>-0.12686636029751</v>
      </c>
      <c r="R62" s="343" t="n">
        <v>-0.178927582558585</v>
      </c>
      <c r="S62" s="343" t="n">
        <v>0.0171141869915951</v>
      </c>
      <c r="T62" s="343" t="n">
        <v>-0.0441673640167364</v>
      </c>
      <c r="U62" s="343" t="n">
        <v>0.0825807501423806</v>
      </c>
      <c r="V62" s="343" t="n">
        <v>0.16689755447404</v>
      </c>
      <c r="W62" s="343" t="n">
        <v>0.168725523281823</v>
      </c>
      <c r="X62" s="343" t="n">
        <v>0.0686673141976756</v>
      </c>
      <c r="Y62" s="343" t="n">
        <v>0.0340449061000415</v>
      </c>
      <c r="Z62" s="343" t="n">
        <v>0.0525804671179952</v>
      </c>
      <c r="AA62" s="343" t="n">
        <v>0.0872590171885194</v>
      </c>
      <c r="AB62" s="343" t="n">
        <v>0.0545157745021981</v>
      </c>
      <c r="AC62" s="343" t="n">
        <v>0.0662869281188393</v>
      </c>
      <c r="AD62" s="343" t="n">
        <v>0.0342629631014244</v>
      </c>
      <c r="AE62" s="343" t="n">
        <v>-0.715442492086067</v>
      </c>
      <c r="AF62" s="343" t="n">
        <v>-0.0487056636800837</v>
      </c>
      <c r="AG62" s="343" t="n">
        <v>0.0952995807953309</v>
      </c>
      <c r="AH62" s="343" t="n">
        <v>-0.245</v>
      </c>
      <c r="AI62" s="343" t="n">
        <v>0.082</v>
      </c>
      <c r="AJ62" s="343" t="n">
        <v>0.078</v>
      </c>
      <c r="AK62" s="343" t="n">
        <v>0.159</v>
      </c>
      <c r="AL62" s="343" t="n">
        <v>0.12</v>
      </c>
      <c r="AM62" s="343" t="n">
        <v>0.133</v>
      </c>
      <c r="AN62" s="343" t="n">
        <v>0.114</v>
      </c>
      <c r="AO62" s="343" t="n">
        <v>0.126</v>
      </c>
      <c r="AP62" s="264"/>
      <c r="AQ62" s="343" t="n">
        <v>0.0757180481791182</v>
      </c>
      <c r="AR62" s="343" t="n">
        <v>0.0210586257242866</v>
      </c>
      <c r="AS62" s="192" t="n">
        <v>5.46594224548316</v>
      </c>
      <c r="AT62" s="112"/>
      <c r="AU62" s="264"/>
      <c r="AV62" s="343" t="n">
        <v>0.0608680095972611</v>
      </c>
      <c r="AW62" s="343" t="n">
        <v>-0.0235534836574577</v>
      </c>
      <c r="AX62" s="343" t="n">
        <v>-0.0352905777166437</v>
      </c>
      <c r="AY62" s="343" t="n">
        <v>0.124115421132336</v>
      </c>
      <c r="AZ62" s="119" t="n">
        <v>0.0666572011836471</v>
      </c>
      <c r="BA62" s="119" t="n">
        <v>-0.0997465047590539</v>
      </c>
      <c r="BB62" s="119" t="n">
        <v>0.043</v>
      </c>
      <c r="BC62" s="188" t="n">
        <v>0.123469773316387</v>
      </c>
      <c r="BD62" s="119" t="n">
        <v>0.139</v>
      </c>
      <c r="BE62" s="119" t="n">
        <v>0.112</v>
      </c>
      <c r="BF62" s="119" t="n">
        <v>0.101</v>
      </c>
    </row>
    <row r="63" customFormat="false" ht="12.75" hidden="false" customHeight="true" outlineLevel="0" collapsed="false">
      <c r="A63" s="208"/>
      <c r="B63" s="208"/>
      <c r="C63" s="345"/>
      <c r="D63" s="112"/>
      <c r="E63" s="112"/>
      <c r="F63" s="112"/>
      <c r="G63" s="112"/>
      <c r="H63" s="112"/>
      <c r="I63" s="264"/>
      <c r="J63" s="112"/>
      <c r="K63" s="112"/>
      <c r="L63" s="112"/>
      <c r="M63" s="264"/>
      <c r="N63" s="112"/>
      <c r="O63" s="112"/>
      <c r="P63" s="112"/>
      <c r="Q63" s="264"/>
      <c r="R63" s="112"/>
      <c r="S63" s="112"/>
      <c r="T63" s="112"/>
      <c r="U63" s="264"/>
      <c r="V63" s="112"/>
      <c r="W63" s="112"/>
      <c r="X63" s="112"/>
      <c r="Y63" s="264"/>
      <c r="Z63" s="112"/>
      <c r="AA63" s="112"/>
      <c r="AB63" s="112"/>
      <c r="AC63" s="264"/>
      <c r="AD63" s="112"/>
      <c r="AE63" s="112"/>
      <c r="AF63" s="112"/>
      <c r="AG63" s="264"/>
      <c r="AH63" s="346"/>
      <c r="AI63" s="346"/>
      <c r="AJ63" s="346"/>
      <c r="AK63" s="346"/>
      <c r="AL63" s="346"/>
      <c r="AM63" s="346"/>
      <c r="AN63" s="346"/>
      <c r="AO63" s="346"/>
      <c r="AP63" s="264"/>
      <c r="AQ63" s="264"/>
      <c r="AR63" s="264"/>
      <c r="AS63" s="67"/>
      <c r="AT63" s="112"/>
      <c r="AU63" s="264"/>
      <c r="AV63" s="119"/>
      <c r="AW63" s="119"/>
      <c r="AX63" s="119"/>
      <c r="AY63" s="119"/>
      <c r="AZ63" s="119"/>
      <c r="BA63" s="191"/>
      <c r="BB63" s="191"/>
      <c r="BC63" s="155"/>
      <c r="BD63" s="191"/>
      <c r="BE63" s="191"/>
      <c r="BF63" s="191"/>
    </row>
    <row r="64" s="5" customFormat="true" ht="12.75" hidden="false" customHeight="true" outlineLevel="0" collapsed="false">
      <c r="A64" s="208" t="s">
        <v>189</v>
      </c>
      <c r="B64" s="208"/>
      <c r="C64" s="174" t="n">
        <v>0.19</v>
      </c>
      <c r="D64" s="112" t="s">
        <v>98</v>
      </c>
      <c r="E64" s="112"/>
      <c r="F64" s="347"/>
      <c r="G64" s="347"/>
      <c r="H64" s="347" t="n">
        <v>0.16</v>
      </c>
      <c r="I64" s="347" t="n">
        <v>0.16</v>
      </c>
      <c r="J64" s="347" t="n">
        <v>0.24</v>
      </c>
      <c r="K64" s="347" t="n">
        <v>0.15</v>
      </c>
      <c r="L64" s="347" t="n">
        <v>-0.03</v>
      </c>
      <c r="M64" s="347" t="n">
        <v>0.06</v>
      </c>
      <c r="N64" s="347" t="n">
        <v>0.04</v>
      </c>
      <c r="O64" s="347" t="n">
        <v>0.09</v>
      </c>
      <c r="P64" s="347" t="n">
        <v>-0.19</v>
      </c>
      <c r="Q64" s="183" t="n">
        <v>-0.24</v>
      </c>
      <c r="R64" s="347" t="n">
        <v>-0.42</v>
      </c>
      <c r="S64" s="132" t="n">
        <v>0.02</v>
      </c>
      <c r="T64" s="347" t="n">
        <v>-0.09</v>
      </c>
      <c r="U64" s="132" t="n">
        <v>0.17</v>
      </c>
      <c r="V64" s="132" t="n">
        <v>0.55</v>
      </c>
      <c r="W64" s="132" t="n">
        <v>0.57</v>
      </c>
      <c r="X64" s="132" t="n">
        <v>0.14</v>
      </c>
      <c r="Y64" s="132" t="n">
        <v>0.08</v>
      </c>
      <c r="Z64" s="347" t="n">
        <v>0.15</v>
      </c>
      <c r="AA64" s="347" t="n">
        <v>0.31</v>
      </c>
      <c r="AB64" s="347" t="n">
        <v>0.14</v>
      </c>
      <c r="AC64" s="78" t="n">
        <v>0.19</v>
      </c>
      <c r="AD64" s="347" t="n">
        <v>0.07</v>
      </c>
      <c r="AE64" s="347" t="n">
        <v>-1.27</v>
      </c>
      <c r="AF64" s="347" t="n">
        <v>-0.11</v>
      </c>
      <c r="AG64" s="78" t="n">
        <v>0.35</v>
      </c>
      <c r="AH64" s="131" t="n">
        <v>-0.8</v>
      </c>
      <c r="AI64" s="131" t="n">
        <v>0.34</v>
      </c>
      <c r="AJ64" s="131" t="n">
        <v>0.28</v>
      </c>
      <c r="AK64" s="131" t="n">
        <v>0.86</v>
      </c>
      <c r="AL64" s="131" t="n">
        <v>0.57</v>
      </c>
      <c r="AM64" s="131" t="n">
        <v>0.51</v>
      </c>
      <c r="AN64" s="131" t="n">
        <v>0.39</v>
      </c>
      <c r="AO64" s="131" t="n">
        <v>0.57</v>
      </c>
      <c r="AP64" s="78"/>
      <c r="AQ64" s="174" t="n">
        <v>0.32</v>
      </c>
      <c r="AR64" s="131" t="n">
        <v>0.03</v>
      </c>
      <c r="AS64" s="174" t="n">
        <v>0.29</v>
      </c>
      <c r="AT64" s="112" t="s">
        <v>98</v>
      </c>
      <c r="AU64" s="78"/>
      <c r="AV64" s="131" t="n">
        <v>0.42</v>
      </c>
      <c r="AW64" s="131" t="n">
        <v>-0.31</v>
      </c>
      <c r="AX64" s="131" t="n">
        <v>-0.33</v>
      </c>
      <c r="AY64" s="131" t="n">
        <v>1.37</v>
      </c>
      <c r="AZ64" s="131" t="n">
        <v>0.79</v>
      </c>
      <c r="BA64" s="131" t="n">
        <v>-0.97</v>
      </c>
      <c r="BB64" s="131" t="n">
        <v>0.7</v>
      </c>
      <c r="BC64" s="131" t="n">
        <v>2.03</v>
      </c>
      <c r="BD64" s="340" t="n">
        <v>1.82</v>
      </c>
      <c r="BE64" s="340" t="n">
        <v>1.17</v>
      </c>
      <c r="BF64" s="340" t="n">
        <v>1.43</v>
      </c>
    </row>
    <row r="65" s="5" customFormat="true" ht="12.75" hidden="false" customHeight="true" outlineLevel="0" collapsed="false">
      <c r="A65" s="208" t="s">
        <v>190</v>
      </c>
      <c r="B65" s="208"/>
      <c r="C65" s="174" t="n">
        <v>0.17</v>
      </c>
      <c r="D65" s="112" t="s">
        <v>98</v>
      </c>
      <c r="E65" s="112"/>
      <c r="F65" s="347"/>
      <c r="G65" s="347"/>
      <c r="H65" s="347" t="n">
        <v>0.14</v>
      </c>
      <c r="I65" s="347" t="n">
        <v>0.15</v>
      </c>
      <c r="J65" s="347" t="n">
        <v>0.22</v>
      </c>
      <c r="K65" s="347" t="n">
        <v>0.14</v>
      </c>
      <c r="L65" s="347" t="n">
        <v>-0.03</v>
      </c>
      <c r="M65" s="347" t="n">
        <v>0.06</v>
      </c>
      <c r="N65" s="347" t="n">
        <v>0.04</v>
      </c>
      <c r="O65" s="347" t="n">
        <v>0.08</v>
      </c>
      <c r="P65" s="347" t="n">
        <v>-0.19</v>
      </c>
      <c r="Q65" s="183" t="n">
        <v>-0.24</v>
      </c>
      <c r="R65" s="347" t="n">
        <v>-0.42</v>
      </c>
      <c r="S65" s="132" t="n">
        <v>0.01</v>
      </c>
      <c r="T65" s="347" t="n">
        <v>-0.09</v>
      </c>
      <c r="U65" s="132" t="n">
        <v>0.16</v>
      </c>
      <c r="V65" s="132" t="n">
        <v>0.49</v>
      </c>
      <c r="W65" s="132" t="n">
        <v>0.51</v>
      </c>
      <c r="X65" s="132" t="n">
        <v>0.12</v>
      </c>
      <c r="Y65" s="132" t="n">
        <v>0.07</v>
      </c>
      <c r="Z65" s="347" t="n">
        <v>0.14</v>
      </c>
      <c r="AA65" s="347" t="n">
        <v>0.27</v>
      </c>
      <c r="AB65" s="347" t="n">
        <v>0.12</v>
      </c>
      <c r="AC65" s="78" t="n">
        <v>0.16</v>
      </c>
      <c r="AD65" s="347" t="n">
        <v>0.07</v>
      </c>
      <c r="AE65" s="347" t="n">
        <v>-1.27</v>
      </c>
      <c r="AF65" s="347" t="n">
        <v>-0.11</v>
      </c>
      <c r="AG65" s="78" t="n">
        <v>0.31</v>
      </c>
      <c r="AH65" s="131" t="n">
        <v>-0.8</v>
      </c>
      <c r="AI65" s="131" t="n">
        <v>0.31</v>
      </c>
      <c r="AJ65" s="131" t="n">
        <v>0.26</v>
      </c>
      <c r="AK65" s="131" t="n">
        <v>0.8</v>
      </c>
      <c r="AL65" s="131" t="n">
        <v>0.54</v>
      </c>
      <c r="AM65" s="131" t="n">
        <v>0.49</v>
      </c>
      <c r="AN65" s="131" t="n">
        <v>0.37</v>
      </c>
      <c r="AO65" s="131" t="n">
        <v>0.54</v>
      </c>
      <c r="AP65" s="78"/>
      <c r="AQ65" s="174" t="n">
        <v>0.29</v>
      </c>
      <c r="AR65" s="131" t="n">
        <v>0.02</v>
      </c>
      <c r="AS65" s="174" t="n">
        <v>0.27</v>
      </c>
      <c r="AT65" s="112" t="s">
        <v>98</v>
      </c>
      <c r="AU65" s="78"/>
      <c r="AV65" s="131" t="n">
        <v>0.39</v>
      </c>
      <c r="AW65" s="131" t="n">
        <v>-0.31</v>
      </c>
      <c r="AX65" s="131" t="n">
        <v>-0.33</v>
      </c>
      <c r="AY65" s="131" t="n">
        <v>1.22</v>
      </c>
      <c r="AZ65" s="131" t="n">
        <v>0.69</v>
      </c>
      <c r="BA65" s="131" t="n">
        <v>-0.97</v>
      </c>
      <c r="BB65" s="131" t="n">
        <v>0.64</v>
      </c>
      <c r="BC65" s="348" t="n">
        <v>1.94</v>
      </c>
      <c r="BD65" s="340" t="n">
        <v>1.74</v>
      </c>
      <c r="BE65" s="340" t="n">
        <v>1.11</v>
      </c>
      <c r="BF65" s="340" t="n">
        <v>1.12</v>
      </c>
    </row>
    <row r="66" s="5" customFormat="true" ht="12.75" hidden="false" customHeight="true" outlineLevel="0" collapsed="false">
      <c r="A66" s="208" t="s">
        <v>191</v>
      </c>
      <c r="B66" s="208"/>
      <c r="C66" s="174" t="n">
        <v>0.9</v>
      </c>
      <c r="D66" s="112" t="n">
        <v>0.1125</v>
      </c>
      <c r="E66" s="112"/>
      <c r="F66" s="347"/>
      <c r="G66" s="347"/>
      <c r="H66" s="347" t="n">
        <v>8.9</v>
      </c>
      <c r="I66" s="347" t="n">
        <v>8.7</v>
      </c>
      <c r="J66" s="347" t="n">
        <v>9.05</v>
      </c>
      <c r="K66" s="347" t="n">
        <v>8.43</v>
      </c>
      <c r="L66" s="347" t="n">
        <v>8</v>
      </c>
      <c r="M66" s="347" t="n">
        <v>7.8690965112156</v>
      </c>
      <c r="N66" s="347" t="n">
        <v>7.68058257176901</v>
      </c>
      <c r="O66" s="347" t="n">
        <v>7.61962912894221</v>
      </c>
      <c r="P66" s="347" t="n">
        <v>7.61290290437962</v>
      </c>
      <c r="Q66" s="132" t="n">
        <v>7.90262403003414</v>
      </c>
      <c r="R66" s="132" t="n">
        <v>8.26</v>
      </c>
      <c r="S66" s="132" t="n">
        <v>8.54362469180208</v>
      </c>
      <c r="T66" s="347" t="n">
        <v>8.75416122876637</v>
      </c>
      <c r="U66" s="132" t="n">
        <v>8.70737279094578</v>
      </c>
      <c r="V66" s="132" t="n">
        <v>8.79288543147653</v>
      </c>
      <c r="W66" s="132" t="n">
        <v>8.43312345961674</v>
      </c>
      <c r="X66" s="132" t="n">
        <v>8.04741914503636</v>
      </c>
      <c r="Y66" s="132" t="n">
        <v>7.86105139787549</v>
      </c>
      <c r="Z66" s="347" t="n">
        <v>6.96</v>
      </c>
      <c r="AA66" s="347" t="n">
        <v>7</v>
      </c>
      <c r="AB66" s="347" t="n">
        <v>6.78</v>
      </c>
      <c r="AC66" s="78" t="n">
        <v>6.73</v>
      </c>
      <c r="AD66" s="347" t="n">
        <v>6.51</v>
      </c>
      <c r="AE66" s="347" t="n">
        <v>6.37</v>
      </c>
      <c r="AF66" s="347" t="n">
        <v>7.15</v>
      </c>
      <c r="AG66" s="78" t="n">
        <v>7.66</v>
      </c>
      <c r="AH66" s="131" t="n">
        <v>7.21</v>
      </c>
      <c r="AI66" s="131" t="n">
        <v>7.95</v>
      </c>
      <c r="AJ66" s="131" t="n">
        <v>7.83</v>
      </c>
      <c r="AK66" s="131" t="n">
        <v>7.96</v>
      </c>
      <c r="AL66" s="131" t="n">
        <v>7.74</v>
      </c>
      <c r="AM66" s="131" t="n">
        <v>7.43</v>
      </c>
      <c r="AN66" s="131" t="n">
        <v>6.82</v>
      </c>
      <c r="AO66" s="131" t="n">
        <v>6.49</v>
      </c>
      <c r="AP66" s="78"/>
      <c r="AQ66" s="174" t="n">
        <v>8.9</v>
      </c>
      <c r="AR66" s="132" t="n">
        <v>8</v>
      </c>
      <c r="AS66" s="174" t="n">
        <v>0.9</v>
      </c>
      <c r="AT66" s="112" t="n">
        <v>0.1125</v>
      </c>
      <c r="AU66" s="78"/>
      <c r="AV66" s="131" t="n">
        <v>9.05</v>
      </c>
      <c r="AW66" s="131" t="n">
        <v>7.68058257176901</v>
      </c>
      <c r="AX66" s="131" t="n">
        <v>8.26</v>
      </c>
      <c r="AY66" s="131" t="n">
        <v>8.78859872382971</v>
      </c>
      <c r="AZ66" s="131" t="n">
        <v>6.96</v>
      </c>
      <c r="BA66" s="131" t="n">
        <v>6.51</v>
      </c>
      <c r="BB66" s="131" t="n">
        <v>7.21</v>
      </c>
      <c r="BC66" s="131" t="n">
        <v>7.74</v>
      </c>
      <c r="BD66" s="340" t="n">
        <v>5.99</v>
      </c>
      <c r="BE66" s="340" t="n">
        <v>4.82</v>
      </c>
      <c r="BF66" s="340" t="n">
        <v>2.59</v>
      </c>
    </row>
    <row r="67" s="5" customFormat="true" ht="12.75" hidden="false" customHeight="tru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208"/>
      <c r="BE67" s="208"/>
      <c r="BF67" s="208"/>
    </row>
    <row r="68" s="5" customFormat="true" ht="18" hidden="false" customHeight="true" outlineLevel="0" collapsed="false">
      <c r="A68" s="210" t="s">
        <v>142</v>
      </c>
      <c r="B68" s="78"/>
      <c r="C68" s="208"/>
      <c r="D68" s="208"/>
      <c r="E68" s="78"/>
      <c r="F68" s="78"/>
      <c r="G68" s="78"/>
      <c r="H68" s="78"/>
      <c r="I68" s="78"/>
      <c r="J68" s="78"/>
      <c r="K68" s="78"/>
      <c r="L68" s="78"/>
      <c r="M68" s="78"/>
      <c r="N68" s="78"/>
      <c r="O68" s="78"/>
      <c r="P68" s="78"/>
      <c r="Q68" s="78"/>
      <c r="R68" s="78"/>
      <c r="S68" s="78"/>
      <c r="T68" s="78"/>
      <c r="U68" s="78"/>
      <c r="V68" s="78"/>
      <c r="W68" s="78"/>
      <c r="X68" s="78"/>
      <c r="Y68" s="78"/>
      <c r="Z68" s="78"/>
      <c r="AA68" s="78"/>
      <c r="AB68" s="218"/>
      <c r="AC68" s="78"/>
      <c r="AD68" s="78"/>
      <c r="AE68" s="78"/>
      <c r="AF68" s="78"/>
      <c r="AG68" s="78"/>
      <c r="AH68" s="78"/>
      <c r="AI68" s="78"/>
      <c r="AJ68" s="208"/>
      <c r="AK68" s="208"/>
      <c r="AL68" s="208"/>
      <c r="AM68" s="208"/>
      <c r="AN68" s="208"/>
      <c r="AO68" s="208"/>
      <c r="AP68" s="208"/>
      <c r="AQ68" s="183"/>
      <c r="AR68" s="208"/>
      <c r="AS68" s="208"/>
      <c r="AT68" s="208"/>
      <c r="AU68" s="208"/>
      <c r="AV68" s="225"/>
      <c r="AW68" s="225"/>
      <c r="AX68" s="225"/>
      <c r="AY68" s="208"/>
      <c r="AZ68" s="208"/>
      <c r="BA68" s="208"/>
      <c r="BB68" s="208"/>
      <c r="BC68" s="208"/>
      <c r="BD68" s="340"/>
      <c r="BE68" s="340"/>
      <c r="BF68" s="340"/>
    </row>
    <row r="69" s="5" customFormat="true" ht="12.75" hidden="false" customHeight="true" outlineLevel="0" collapsed="false">
      <c r="A69" s="194"/>
      <c r="B69" s="78"/>
      <c r="C69" s="208"/>
      <c r="D69" s="208"/>
      <c r="E69" s="78"/>
      <c r="F69" s="204"/>
      <c r="G69" s="204"/>
      <c r="H69" s="204"/>
      <c r="I69" s="78"/>
      <c r="J69" s="204"/>
      <c r="K69" s="204"/>
      <c r="L69" s="204"/>
      <c r="M69" s="78"/>
      <c r="N69" s="204"/>
      <c r="O69" s="204"/>
      <c r="P69" s="204"/>
      <c r="Q69" s="78"/>
      <c r="R69" s="204"/>
      <c r="S69" s="78"/>
      <c r="T69" s="204"/>
      <c r="U69" s="78"/>
      <c r="V69" s="204"/>
      <c r="W69" s="78"/>
      <c r="X69" s="78"/>
      <c r="Y69" s="78"/>
      <c r="Z69" s="204"/>
      <c r="AA69" s="204"/>
      <c r="AB69" s="204"/>
      <c r="AC69" s="78"/>
      <c r="AD69" s="204"/>
      <c r="AE69" s="204"/>
      <c r="AF69" s="78"/>
      <c r="AG69" s="78"/>
      <c r="AH69" s="78"/>
      <c r="AI69" s="78"/>
      <c r="AJ69" s="208"/>
      <c r="AK69" s="208"/>
      <c r="AL69" s="208"/>
      <c r="AM69" s="208"/>
      <c r="AN69" s="208"/>
      <c r="AO69" s="208"/>
      <c r="AP69" s="208"/>
      <c r="AQ69" s="208"/>
      <c r="AR69" s="208"/>
      <c r="AS69" s="208"/>
      <c r="AT69" s="208"/>
      <c r="AU69" s="208"/>
      <c r="AV69" s="208"/>
      <c r="AW69" s="208"/>
      <c r="AX69" s="208"/>
      <c r="AY69" s="208"/>
      <c r="AZ69" s="208"/>
      <c r="BA69" s="208"/>
      <c r="BB69" s="208"/>
      <c r="BC69" s="208"/>
      <c r="BD69" s="340"/>
      <c r="BE69" s="340"/>
      <c r="BF69" s="340"/>
    </row>
    <row r="70" s="5" customFormat="true" ht="12.75" hidden="false" customHeight="true" outlineLevel="0" collapsed="false">
      <c r="A70" s="77"/>
      <c r="B70" s="78"/>
      <c r="C70" s="79" t="s">
        <v>40</v>
      </c>
      <c r="D70" s="79"/>
      <c r="E70" s="80"/>
      <c r="F70" s="212"/>
      <c r="G70" s="212"/>
      <c r="H70" s="212"/>
      <c r="I70" s="213"/>
      <c r="J70" s="212"/>
      <c r="K70" s="212"/>
      <c r="L70" s="212"/>
      <c r="M70" s="213"/>
      <c r="N70" s="212"/>
      <c r="O70" s="212"/>
      <c r="P70" s="212"/>
      <c r="Q70" s="213"/>
      <c r="R70" s="86"/>
      <c r="S70" s="82"/>
      <c r="T70" s="212"/>
      <c r="U70" s="213"/>
      <c r="V70" s="86"/>
      <c r="W70" s="82"/>
      <c r="X70" s="82"/>
      <c r="Y70" s="213"/>
      <c r="Z70" s="86"/>
      <c r="AA70" s="212"/>
      <c r="AB70" s="25"/>
      <c r="AC70" s="213"/>
      <c r="AD70" s="212"/>
      <c r="AE70" s="88"/>
      <c r="AF70" s="82"/>
      <c r="AG70" s="213"/>
      <c r="AH70" s="214"/>
      <c r="AI70" s="214"/>
      <c r="AJ70" s="214"/>
      <c r="AK70" s="214"/>
      <c r="AL70" s="110"/>
      <c r="AM70" s="213"/>
      <c r="AN70" s="213"/>
      <c r="AO70" s="213"/>
      <c r="AP70" s="116"/>
      <c r="AQ70" s="86" t="s">
        <v>41</v>
      </c>
      <c r="AR70" s="86"/>
      <c r="AS70" s="87" t="s">
        <v>42</v>
      </c>
      <c r="AT70" s="87"/>
      <c r="AU70" s="88"/>
      <c r="AV70" s="79"/>
      <c r="AW70" s="79"/>
      <c r="AX70" s="79"/>
      <c r="AY70" s="79"/>
      <c r="AZ70" s="79"/>
      <c r="BA70" s="79"/>
      <c r="BB70" s="215"/>
      <c r="BC70" s="110"/>
      <c r="BD70" s="79"/>
      <c r="BE70" s="79"/>
      <c r="BF70" s="79"/>
      <c r="BG70" s="89"/>
    </row>
    <row r="71" customFormat="false" ht="12.75" hidden="false" customHeight="true" outlineLevel="0" collapsed="false">
      <c r="A71" s="349" t="s">
        <v>192</v>
      </c>
      <c r="B71" s="78"/>
      <c r="C71" s="350" t="s">
        <v>44</v>
      </c>
      <c r="D71" s="350"/>
      <c r="E71" s="169"/>
      <c r="F71" s="92" t="s">
        <v>45</v>
      </c>
      <c r="G71" s="92" t="s">
        <v>46</v>
      </c>
      <c r="H71" s="92" t="s">
        <v>47</v>
      </c>
      <c r="I71" s="93" t="s">
        <v>48</v>
      </c>
      <c r="J71" s="92" t="s">
        <v>49</v>
      </c>
      <c r="K71" s="92" t="s">
        <v>50</v>
      </c>
      <c r="L71" s="92" t="s">
        <v>51</v>
      </c>
      <c r="M71" s="93" t="s">
        <v>52</v>
      </c>
      <c r="N71" s="92" t="s">
        <v>53</v>
      </c>
      <c r="O71" s="92" t="s">
        <v>54</v>
      </c>
      <c r="P71" s="92" t="s">
        <v>55</v>
      </c>
      <c r="Q71" s="93" t="s">
        <v>56</v>
      </c>
      <c r="R71" s="94" t="s">
        <v>57</v>
      </c>
      <c r="S71" s="92" t="s">
        <v>58</v>
      </c>
      <c r="T71" s="92" t="s">
        <v>59</v>
      </c>
      <c r="U71" s="93" t="s">
        <v>60</v>
      </c>
      <c r="V71" s="94" t="s">
        <v>61</v>
      </c>
      <c r="W71" s="92" t="s">
        <v>62</v>
      </c>
      <c r="X71" s="92" t="s">
        <v>63</v>
      </c>
      <c r="Y71" s="93" t="s">
        <v>64</v>
      </c>
      <c r="Z71" s="94" t="s">
        <v>65</v>
      </c>
      <c r="AA71" s="92" t="s">
        <v>66</v>
      </c>
      <c r="AB71" s="92" t="s">
        <v>67</v>
      </c>
      <c r="AC71" s="93" t="s">
        <v>68</v>
      </c>
      <c r="AD71" s="92" t="s">
        <v>69</v>
      </c>
      <c r="AE71" s="92" t="s">
        <v>70</v>
      </c>
      <c r="AF71" s="92" t="s">
        <v>71</v>
      </c>
      <c r="AG71" s="93" t="s">
        <v>72</v>
      </c>
      <c r="AH71" s="92" t="s">
        <v>73</v>
      </c>
      <c r="AI71" s="92" t="s">
        <v>74</v>
      </c>
      <c r="AJ71" s="92" t="s">
        <v>75</v>
      </c>
      <c r="AK71" s="92" t="s">
        <v>76</v>
      </c>
      <c r="AL71" s="95" t="s">
        <v>77</v>
      </c>
      <c r="AM71" s="93" t="s">
        <v>78</v>
      </c>
      <c r="AN71" s="93" t="s">
        <v>79</v>
      </c>
      <c r="AO71" s="93" t="s">
        <v>80</v>
      </c>
      <c r="AP71" s="80"/>
      <c r="AQ71" s="92" t="s">
        <v>47</v>
      </c>
      <c r="AR71" s="92" t="s">
        <v>51</v>
      </c>
      <c r="AS71" s="96" t="s">
        <v>44</v>
      </c>
      <c r="AT71" s="96"/>
      <c r="AU71" s="163"/>
      <c r="AV71" s="94" t="s">
        <v>81</v>
      </c>
      <c r="AW71" s="94" t="s">
        <v>82</v>
      </c>
      <c r="AX71" s="94" t="s">
        <v>83</v>
      </c>
      <c r="AY71" s="94" t="s">
        <v>84</v>
      </c>
      <c r="AZ71" s="94" t="s">
        <v>85</v>
      </c>
      <c r="BA71" s="94" t="s">
        <v>86</v>
      </c>
      <c r="BB71" s="94" t="s">
        <v>87</v>
      </c>
      <c r="BC71" s="95" t="s">
        <v>88</v>
      </c>
      <c r="BD71" s="95" t="s">
        <v>89</v>
      </c>
      <c r="BE71" s="95" t="s">
        <v>90</v>
      </c>
      <c r="BF71" s="258" t="s">
        <v>91</v>
      </c>
      <c r="BG71" s="257"/>
    </row>
    <row r="72" customFormat="false" ht="12.75" hidden="false" customHeight="true" outlineLevel="0" collapsed="false">
      <c r="A72" s="349"/>
      <c r="B72" s="264" t="s">
        <v>95</v>
      </c>
      <c r="C72" s="217" t="n">
        <v>52965</v>
      </c>
      <c r="D72" s="351" t="n">
        <v>0.288943078786292</v>
      </c>
      <c r="E72" s="263"/>
      <c r="F72" s="272"/>
      <c r="G72" s="272"/>
      <c r="H72" s="272" t="n">
        <v>236271</v>
      </c>
      <c r="I72" s="316" t="n">
        <v>245556</v>
      </c>
      <c r="J72" s="272" t="n">
        <v>253748</v>
      </c>
      <c r="K72" s="272" t="n">
        <v>230959</v>
      </c>
      <c r="L72" s="272" t="n">
        <v>183306</v>
      </c>
      <c r="M72" s="316" t="n">
        <v>187231</v>
      </c>
      <c r="N72" s="272" t="n">
        <v>217971</v>
      </c>
      <c r="O72" s="272" t="n">
        <v>230003</v>
      </c>
      <c r="P72" s="272" t="n">
        <v>186599</v>
      </c>
      <c r="Q72" s="222" t="n">
        <v>162549</v>
      </c>
      <c r="R72" s="272" t="n">
        <v>177692</v>
      </c>
      <c r="S72" s="272" t="n">
        <v>147889</v>
      </c>
      <c r="T72" s="225" t="n">
        <v>119500</v>
      </c>
      <c r="U72" s="316" t="n">
        <v>159783</v>
      </c>
      <c r="V72" s="272" t="n">
        <v>247595</v>
      </c>
      <c r="W72" s="272" t="n">
        <v>254834</v>
      </c>
      <c r="X72" s="272" t="n">
        <v>149285</v>
      </c>
      <c r="Y72" s="316" t="n">
        <v>151917</v>
      </c>
      <c r="Z72" s="352" t="n">
        <v>143133</v>
      </c>
      <c r="AA72" s="353" t="n">
        <v>173197</v>
      </c>
      <c r="AB72" s="272" t="n">
        <v>123744</v>
      </c>
      <c r="AC72" s="316" t="n">
        <v>137463</v>
      </c>
      <c r="AD72" s="354" t="n">
        <v>106996</v>
      </c>
      <c r="AE72" s="272" t="n">
        <v>87188</v>
      </c>
      <c r="AF72" s="272" t="n">
        <v>110829</v>
      </c>
      <c r="AG72" s="316" t="n">
        <v>172708</v>
      </c>
      <c r="AH72" s="67" t="n">
        <v>143446</v>
      </c>
      <c r="AI72" s="67" t="n">
        <v>183354</v>
      </c>
      <c r="AJ72" s="67" t="n">
        <v>158869</v>
      </c>
      <c r="AK72" s="355" t="n">
        <v>245870</v>
      </c>
      <c r="AL72" s="115" t="n">
        <v>216443</v>
      </c>
      <c r="AM72" s="114" t="n">
        <v>178313</v>
      </c>
      <c r="AN72" s="114" t="n">
        <v>156031</v>
      </c>
      <c r="AO72" s="355" t="n">
        <v>206127</v>
      </c>
      <c r="AP72" s="263"/>
      <c r="AQ72" s="225" t="n">
        <v>481827</v>
      </c>
      <c r="AR72" s="225" t="n">
        <v>370537</v>
      </c>
      <c r="AS72" s="356" t="n">
        <v>111290</v>
      </c>
      <c r="AT72" s="357" t="n">
        <v>0.300347873491716</v>
      </c>
      <c r="AU72" s="30"/>
      <c r="AV72" s="274" t="n">
        <v>855244</v>
      </c>
      <c r="AW72" s="317" t="n">
        <v>797122</v>
      </c>
      <c r="AX72" s="317" t="n">
        <v>604864</v>
      </c>
      <c r="AY72" s="317" t="n">
        <v>803631</v>
      </c>
      <c r="AZ72" s="317" t="n">
        <v>577537</v>
      </c>
      <c r="BA72" s="288" t="n">
        <v>477721</v>
      </c>
      <c r="BB72" s="221" t="n">
        <v>731539</v>
      </c>
      <c r="BC72" s="115" t="n">
        <v>756914</v>
      </c>
      <c r="BD72" s="358" t="n">
        <v>583415</v>
      </c>
      <c r="BE72" s="358" t="n">
        <v>432778</v>
      </c>
      <c r="BF72" s="358" t="n">
        <v>402157</v>
      </c>
      <c r="BG72" s="257"/>
    </row>
    <row r="73" customFormat="false" ht="12.75" hidden="false" customHeight="true" outlineLevel="0" collapsed="false">
      <c r="A73" s="30"/>
      <c r="B73" s="264" t="s">
        <v>193</v>
      </c>
      <c r="C73" s="217" t="n">
        <v>32028</v>
      </c>
      <c r="D73" s="118" t="n">
        <v>0.182634132989673</v>
      </c>
      <c r="E73" s="193"/>
      <c r="F73" s="218"/>
      <c r="G73" s="218"/>
      <c r="H73" s="218" t="n">
        <v>207395</v>
      </c>
      <c r="I73" s="316" t="n">
        <v>215904</v>
      </c>
      <c r="J73" s="218" t="n">
        <v>217779</v>
      </c>
      <c r="K73" s="218" t="n">
        <v>202914</v>
      </c>
      <c r="L73" s="218" t="n">
        <v>175367</v>
      </c>
      <c r="M73" s="316" t="n">
        <v>174527</v>
      </c>
      <c r="N73" s="218" t="n">
        <v>200481</v>
      </c>
      <c r="O73" s="218" t="n">
        <v>205025</v>
      </c>
      <c r="P73" s="218" t="n">
        <v>179710</v>
      </c>
      <c r="Q73" s="222" t="n">
        <v>181677</v>
      </c>
      <c r="R73" s="218" t="n">
        <v>166505</v>
      </c>
      <c r="S73" s="218" t="n">
        <v>132063</v>
      </c>
      <c r="T73" s="225" t="n">
        <v>122510</v>
      </c>
      <c r="U73" s="316" t="n">
        <v>143104</v>
      </c>
      <c r="V73" s="218" t="n">
        <v>188349</v>
      </c>
      <c r="W73" s="218" t="n">
        <v>190238</v>
      </c>
      <c r="X73" s="218" t="n">
        <v>132849</v>
      </c>
      <c r="Y73" s="316" t="n">
        <v>131857</v>
      </c>
      <c r="Z73" s="220" t="n">
        <v>132658</v>
      </c>
      <c r="AA73" s="219" t="n">
        <v>150887</v>
      </c>
      <c r="AB73" s="218" t="n">
        <v>115883</v>
      </c>
      <c r="AC73" s="316" t="n">
        <v>121468</v>
      </c>
      <c r="AD73" s="218" t="n">
        <v>100169</v>
      </c>
      <c r="AE73" s="218" t="n">
        <v>108534</v>
      </c>
      <c r="AF73" s="218" t="n">
        <v>115805</v>
      </c>
      <c r="AG73" s="316" t="n">
        <v>149179</v>
      </c>
      <c r="AH73" s="67" t="n">
        <v>131632</v>
      </c>
      <c r="AI73" s="67" t="n">
        <v>154817</v>
      </c>
      <c r="AJ73" s="67" t="n">
        <v>135342</v>
      </c>
      <c r="AK73" s="114" t="n">
        <v>187220</v>
      </c>
      <c r="AL73" s="115" t="n">
        <v>176307</v>
      </c>
      <c r="AM73" s="114" t="n">
        <v>144677</v>
      </c>
      <c r="AN73" s="114" t="n">
        <v>130781</v>
      </c>
      <c r="AO73" s="114" t="n">
        <v>166952</v>
      </c>
      <c r="AP73" s="263"/>
      <c r="AQ73" s="225" t="n">
        <v>423299</v>
      </c>
      <c r="AR73" s="225" t="n">
        <v>349894</v>
      </c>
      <c r="AS73" s="273" t="n">
        <v>73405</v>
      </c>
      <c r="AT73" s="275" t="n">
        <v>0.209792108467136</v>
      </c>
      <c r="AU73" s="30"/>
      <c r="AV73" s="317" t="n">
        <v>770587</v>
      </c>
      <c r="AW73" s="317" t="n">
        <v>766893</v>
      </c>
      <c r="AX73" s="317" t="n">
        <v>564182</v>
      </c>
      <c r="AY73" s="317" t="n">
        <v>643293</v>
      </c>
      <c r="AZ73" s="317" t="n">
        <v>520896</v>
      </c>
      <c r="BA73" s="288" t="n">
        <v>473687</v>
      </c>
      <c r="BB73" s="221" t="n">
        <v>609011</v>
      </c>
      <c r="BC73" s="115" t="n">
        <v>618717</v>
      </c>
      <c r="BD73" s="115" t="n">
        <v>466018</v>
      </c>
      <c r="BE73" s="115" t="n">
        <v>360022</v>
      </c>
      <c r="BF73" s="115" t="n">
        <v>339600</v>
      </c>
      <c r="BG73" s="257"/>
    </row>
    <row r="74" customFormat="false" ht="12.75" hidden="false" customHeight="true" outlineLevel="0" collapsed="false">
      <c r="A74" s="30"/>
      <c r="B74" s="264" t="s">
        <v>194</v>
      </c>
      <c r="C74" s="217" t="n">
        <v>20937</v>
      </c>
      <c r="D74" s="118" t="n">
        <v>2.63723390855271</v>
      </c>
      <c r="E74" s="193"/>
      <c r="F74" s="218"/>
      <c r="G74" s="218"/>
      <c r="H74" s="218" t="n">
        <v>28876</v>
      </c>
      <c r="I74" s="316" t="n">
        <v>29652</v>
      </c>
      <c r="J74" s="218" t="n">
        <v>35969</v>
      </c>
      <c r="K74" s="218" t="n">
        <v>28045</v>
      </c>
      <c r="L74" s="218" t="n">
        <v>7939</v>
      </c>
      <c r="M74" s="316" t="n">
        <v>12704</v>
      </c>
      <c r="N74" s="218" t="n">
        <v>17490</v>
      </c>
      <c r="O74" s="218" t="n">
        <v>24978</v>
      </c>
      <c r="P74" s="218" t="n">
        <v>6889</v>
      </c>
      <c r="Q74" s="222" t="n">
        <v>-19128</v>
      </c>
      <c r="R74" s="218" t="n">
        <v>11187</v>
      </c>
      <c r="S74" s="218" t="n">
        <v>15826</v>
      </c>
      <c r="T74" s="225" t="n">
        <v>-3010</v>
      </c>
      <c r="U74" s="316" t="n">
        <v>16679</v>
      </c>
      <c r="V74" s="218" t="n">
        <v>59246</v>
      </c>
      <c r="W74" s="218" t="n">
        <v>64596</v>
      </c>
      <c r="X74" s="218" t="n">
        <v>16436</v>
      </c>
      <c r="Y74" s="316" t="n">
        <v>20060</v>
      </c>
      <c r="Z74" s="220" t="n">
        <v>10475</v>
      </c>
      <c r="AA74" s="219" t="n">
        <v>22310</v>
      </c>
      <c r="AB74" s="218" t="n">
        <v>7861</v>
      </c>
      <c r="AC74" s="316" t="n">
        <v>15995</v>
      </c>
      <c r="AD74" s="218" t="n">
        <v>6827</v>
      </c>
      <c r="AE74" s="218" t="n">
        <v>-21346</v>
      </c>
      <c r="AF74" s="218" t="n">
        <v>-4976</v>
      </c>
      <c r="AG74" s="316" t="n">
        <v>23529</v>
      </c>
      <c r="AH74" s="67" t="n">
        <v>11814</v>
      </c>
      <c r="AI74" s="67" t="n">
        <v>28537</v>
      </c>
      <c r="AJ74" s="67" t="n">
        <v>23527</v>
      </c>
      <c r="AK74" s="114" t="n">
        <v>58650</v>
      </c>
      <c r="AL74" s="115" t="n">
        <v>40136</v>
      </c>
      <c r="AM74" s="114" t="n">
        <v>33636</v>
      </c>
      <c r="AN74" s="114" t="n">
        <v>25250</v>
      </c>
      <c r="AO74" s="114" t="n">
        <v>39175</v>
      </c>
      <c r="AP74" s="263"/>
      <c r="AQ74" s="225" t="n">
        <v>58528</v>
      </c>
      <c r="AR74" s="225" t="n">
        <v>20643</v>
      </c>
      <c r="AS74" s="273" t="n">
        <v>37885</v>
      </c>
      <c r="AT74" s="312" t="n">
        <v>1.83524681490093</v>
      </c>
      <c r="AU74" s="30"/>
      <c r="AV74" s="317" t="n">
        <v>84657</v>
      </c>
      <c r="AW74" s="317" t="n">
        <v>30229</v>
      </c>
      <c r="AX74" s="317" t="n">
        <v>40682</v>
      </c>
      <c r="AY74" s="317" t="n">
        <v>160338</v>
      </c>
      <c r="AZ74" s="317" t="n">
        <v>56641</v>
      </c>
      <c r="BA74" s="288" t="n">
        <v>4034</v>
      </c>
      <c r="BB74" s="221" t="n">
        <v>122528</v>
      </c>
      <c r="BC74" s="115" t="n">
        <v>138197</v>
      </c>
      <c r="BD74" s="115" t="n">
        <v>117397</v>
      </c>
      <c r="BE74" s="115" t="n">
        <v>72756</v>
      </c>
      <c r="BF74" s="115" t="n">
        <v>62557</v>
      </c>
      <c r="BG74" s="257"/>
      <c r="BI74" s="359"/>
      <c r="BJ74" s="359"/>
    </row>
    <row r="75" customFormat="false" ht="12.75" hidden="false" customHeight="true" outlineLevel="0" collapsed="false">
      <c r="A75" s="30"/>
      <c r="B75" s="264" t="s">
        <v>99</v>
      </c>
      <c r="C75" s="217" t="n">
        <v>14012</v>
      </c>
      <c r="D75" s="118" t="n">
        <v>2.08078408078408</v>
      </c>
      <c r="E75" s="193"/>
      <c r="F75" s="218"/>
      <c r="G75" s="218"/>
      <c r="H75" s="218" t="n">
        <v>20746</v>
      </c>
      <c r="I75" s="316" t="n">
        <v>24017</v>
      </c>
      <c r="J75" s="218" t="n">
        <v>29075</v>
      </c>
      <c r="K75" s="218" t="n">
        <v>21227</v>
      </c>
      <c r="L75" s="218" t="n">
        <v>6734</v>
      </c>
      <c r="M75" s="316" t="n">
        <v>11810</v>
      </c>
      <c r="N75" s="218" t="n">
        <v>15579</v>
      </c>
      <c r="O75" s="218" t="n">
        <v>20453</v>
      </c>
      <c r="P75" s="218" t="n">
        <v>5907</v>
      </c>
      <c r="Q75" s="222" t="n">
        <v>-16295</v>
      </c>
      <c r="R75" s="220" t="n">
        <v>2089</v>
      </c>
      <c r="S75" s="218" t="n">
        <v>10644</v>
      </c>
      <c r="T75" s="225" t="n">
        <v>-1665</v>
      </c>
      <c r="U75" s="316" t="n">
        <v>14125</v>
      </c>
      <c r="V75" s="220" t="n">
        <v>42253</v>
      </c>
      <c r="W75" s="218" t="n">
        <v>45604</v>
      </c>
      <c r="X75" s="218" t="n">
        <v>12078</v>
      </c>
      <c r="Y75" s="316" t="n">
        <v>14191.4503</v>
      </c>
      <c r="Z75" s="220" t="n">
        <v>11072</v>
      </c>
      <c r="AA75" s="219" t="n">
        <v>15113</v>
      </c>
      <c r="AB75" s="218" t="n">
        <v>6746</v>
      </c>
      <c r="AC75" s="360" t="n">
        <v>9112</v>
      </c>
      <c r="AD75" s="361" t="n">
        <v>3764</v>
      </c>
      <c r="AE75" s="361" t="n">
        <v>-16242</v>
      </c>
      <c r="AF75" s="361" t="n">
        <v>-5398</v>
      </c>
      <c r="AG75" s="360" t="n">
        <v>16459</v>
      </c>
      <c r="AH75" s="206" t="n">
        <v>7174.52</v>
      </c>
      <c r="AI75" s="206" t="n">
        <v>17832.934</v>
      </c>
      <c r="AJ75" s="206" t="n">
        <v>15309.941</v>
      </c>
      <c r="AK75" s="362" t="n">
        <v>39029</v>
      </c>
      <c r="AL75" s="319" t="n">
        <v>26016</v>
      </c>
      <c r="AM75" s="362" t="n">
        <v>23692</v>
      </c>
      <c r="AN75" s="362" t="n">
        <v>17806</v>
      </c>
      <c r="AO75" s="362" t="n">
        <v>25942</v>
      </c>
      <c r="AP75" s="263"/>
      <c r="AQ75" s="225" t="n">
        <v>44763</v>
      </c>
      <c r="AR75" s="225" t="n">
        <v>18544</v>
      </c>
      <c r="AS75" s="273" t="n">
        <v>26219</v>
      </c>
      <c r="AT75" s="312" t="n">
        <v>1.41388050043141</v>
      </c>
      <c r="AU75" s="30"/>
      <c r="AV75" s="317" t="n">
        <v>68846</v>
      </c>
      <c r="AW75" s="317" t="n">
        <v>25644</v>
      </c>
      <c r="AX75" s="317" t="n">
        <v>25193</v>
      </c>
      <c r="AY75" s="317" t="n">
        <v>114126.4503</v>
      </c>
      <c r="AZ75" s="317" t="n">
        <v>42043</v>
      </c>
      <c r="BA75" s="288" t="n">
        <v>-1417</v>
      </c>
      <c r="BB75" s="221" t="n">
        <v>79346.395</v>
      </c>
      <c r="BC75" s="115" t="n">
        <v>93256</v>
      </c>
      <c r="BD75" s="319" t="n">
        <v>79517</v>
      </c>
      <c r="BE75" s="319" t="n">
        <v>48579</v>
      </c>
      <c r="BF75" s="319" t="n">
        <v>40429</v>
      </c>
      <c r="BI75" s="359"/>
    </row>
    <row r="76" customFormat="false" ht="12.75" hidden="false" customHeight="true" outlineLevel="0" collapsed="false">
      <c r="A76" s="78"/>
      <c r="B76" s="78" t="s">
        <v>100</v>
      </c>
      <c r="C76" s="111" t="n">
        <v>13793.9</v>
      </c>
      <c r="D76" s="118" t="n">
        <v>2.22758910259516</v>
      </c>
      <c r="E76" s="113"/>
      <c r="F76" s="67"/>
      <c r="G76" s="67"/>
      <c r="H76" s="67" t="n">
        <v>19986.2</v>
      </c>
      <c r="I76" s="114" t="n">
        <v>22962.3</v>
      </c>
      <c r="J76" s="67" t="n">
        <v>28636.65</v>
      </c>
      <c r="K76" s="67" t="n">
        <v>19967.95</v>
      </c>
      <c r="L76" s="67" t="n">
        <v>6192.3</v>
      </c>
      <c r="M76" s="114" t="n">
        <v>12413.9</v>
      </c>
      <c r="N76" s="67" t="n">
        <v>15657.05</v>
      </c>
      <c r="O76" s="67" t="n">
        <v>20745.6</v>
      </c>
      <c r="P76" s="67" t="n">
        <v>5864</v>
      </c>
      <c r="Q76" s="222" t="n">
        <v>-16059.3</v>
      </c>
      <c r="R76" s="67" t="n">
        <v>2306.1</v>
      </c>
      <c r="S76" s="67" t="n">
        <v>10825.125</v>
      </c>
      <c r="T76" s="225" t="n">
        <v>-1665</v>
      </c>
      <c r="U76" s="114" t="n">
        <v>14125</v>
      </c>
      <c r="V76" s="67" t="n">
        <v>42253</v>
      </c>
      <c r="W76" s="67" t="n">
        <v>45604</v>
      </c>
      <c r="X76" s="67" t="n">
        <v>12078</v>
      </c>
      <c r="Y76" s="114" t="n">
        <v>14191.4503</v>
      </c>
      <c r="Z76" s="67" t="n">
        <v>11072</v>
      </c>
      <c r="AA76" s="67" t="n">
        <v>15113</v>
      </c>
      <c r="AB76" s="67"/>
      <c r="AC76" s="114"/>
      <c r="AD76" s="67"/>
      <c r="AE76" s="67"/>
      <c r="AF76" s="67"/>
      <c r="AG76" s="114"/>
      <c r="AH76" s="67"/>
      <c r="AI76" s="67"/>
      <c r="AJ76" s="67"/>
      <c r="AK76" s="67"/>
      <c r="AL76" s="115"/>
      <c r="AM76" s="114"/>
      <c r="AN76" s="114"/>
      <c r="AO76" s="114"/>
      <c r="AP76" s="263"/>
      <c r="AQ76" s="67" t="n">
        <v>42948.5</v>
      </c>
      <c r="AR76" s="225" t="n">
        <v>18606.2</v>
      </c>
      <c r="AS76" s="67" t="n">
        <v>24342.3</v>
      </c>
      <c r="AT76" s="312" t="n">
        <v>1.30828970988165</v>
      </c>
      <c r="AU76" s="153"/>
      <c r="AV76" s="67" t="n">
        <v>67210.8</v>
      </c>
      <c r="AW76" s="115" t="n">
        <v>26207.35</v>
      </c>
      <c r="AX76" s="115" t="n">
        <v>25591.225</v>
      </c>
      <c r="AY76" s="115" t="n">
        <v>114126.4503</v>
      </c>
      <c r="AZ76" s="115" t="n">
        <v>42043</v>
      </c>
      <c r="BA76" s="288" t="n">
        <v>-1417</v>
      </c>
      <c r="BB76" s="115" t="n">
        <v>79346.395</v>
      </c>
      <c r="BC76" s="115" t="n">
        <v>93256</v>
      </c>
      <c r="BD76" s="115"/>
      <c r="BE76" s="115"/>
      <c r="BF76" s="115"/>
      <c r="BI76" s="359"/>
    </row>
    <row r="77" customFormat="false" ht="12.75" hidden="false" customHeight="true" outlineLevel="0" collapsed="false">
      <c r="A77" s="30"/>
      <c r="B77" s="264" t="s">
        <v>101</v>
      </c>
      <c r="C77" s="363" t="n">
        <v>13793.9</v>
      </c>
      <c r="D77" s="207" t="s">
        <v>98</v>
      </c>
      <c r="E77" s="193"/>
      <c r="F77" s="361"/>
      <c r="G77" s="361"/>
      <c r="H77" s="361" t="n">
        <v>17065.2</v>
      </c>
      <c r="I77" s="364" t="n">
        <v>19964.3</v>
      </c>
      <c r="J77" s="361" t="n">
        <v>25676.65</v>
      </c>
      <c r="K77" s="361" t="n">
        <v>17046.95</v>
      </c>
      <c r="L77" s="361" t="n">
        <v>3271.3</v>
      </c>
      <c r="M77" s="364" t="n">
        <v>9453.9</v>
      </c>
      <c r="N77" s="361" t="n">
        <v>12770.05</v>
      </c>
      <c r="O77" s="361" t="n">
        <v>17747.6</v>
      </c>
      <c r="P77" s="361" t="n">
        <v>2866</v>
      </c>
      <c r="Q77" s="293" t="n">
        <v>-18896.3</v>
      </c>
      <c r="R77" s="365" t="n">
        <v>1199.1</v>
      </c>
      <c r="S77" s="361" t="n">
        <v>9007.125</v>
      </c>
      <c r="T77" s="294" t="n">
        <v>-3465</v>
      </c>
      <c r="U77" s="364" t="n">
        <v>14035</v>
      </c>
      <c r="V77" s="365" t="n">
        <v>42253</v>
      </c>
      <c r="W77" s="361" t="n">
        <v>45604</v>
      </c>
      <c r="X77" s="361" t="n">
        <v>12078</v>
      </c>
      <c r="Y77" s="364" t="n">
        <v>14191.4503</v>
      </c>
      <c r="Z77" s="366" t="n">
        <v>11072</v>
      </c>
      <c r="AA77" s="364" t="n">
        <v>15113</v>
      </c>
      <c r="AB77" s="364" t="n">
        <v>6746</v>
      </c>
      <c r="AC77" s="272"/>
      <c r="AD77" s="218"/>
      <c r="AE77" s="218"/>
      <c r="AF77" s="218"/>
      <c r="AG77" s="272"/>
      <c r="AH77" s="67"/>
      <c r="AI77" s="67"/>
      <c r="AJ77" s="67"/>
      <c r="AK77" s="67"/>
      <c r="AL77" s="67"/>
      <c r="AM77" s="67"/>
      <c r="AN77" s="67"/>
      <c r="AO77" s="67"/>
      <c r="AP77" s="263"/>
      <c r="AQ77" s="365" t="n">
        <v>37029.5</v>
      </c>
      <c r="AR77" s="294" t="n">
        <v>12725.2</v>
      </c>
      <c r="AS77" s="297" t="n">
        <v>24305.3</v>
      </c>
      <c r="AT77" s="367" t="n">
        <v>1.91001320215006</v>
      </c>
      <c r="AU77" s="30"/>
      <c r="AV77" s="366" t="n">
        <v>55448.8</v>
      </c>
      <c r="AW77" s="366" t="n">
        <v>14487.35</v>
      </c>
      <c r="AX77" s="366" t="n">
        <v>20776.225</v>
      </c>
      <c r="AY77" s="366" t="n">
        <v>114126.4503</v>
      </c>
      <c r="AZ77" s="366" t="n">
        <v>42043</v>
      </c>
      <c r="BA77" s="318" t="n">
        <v>-1417</v>
      </c>
      <c r="BB77" s="366" t="n">
        <v>79346.395</v>
      </c>
      <c r="BC77" s="366" t="n">
        <v>93256</v>
      </c>
      <c r="BD77" s="67"/>
      <c r="BE77" s="67"/>
      <c r="BF77" s="67"/>
    </row>
    <row r="78" customFormat="false" ht="12.75" hidden="false" customHeight="true" outlineLevel="0" collapsed="false">
      <c r="A78" s="30"/>
      <c r="B78" s="264"/>
      <c r="C78" s="117"/>
      <c r="D78" s="188"/>
      <c r="E78" s="188"/>
      <c r="F78" s="188"/>
      <c r="G78" s="188"/>
      <c r="H78" s="188"/>
      <c r="I78" s="264"/>
      <c r="J78" s="188"/>
      <c r="K78" s="188"/>
      <c r="L78" s="188"/>
      <c r="M78" s="264"/>
      <c r="N78" s="188"/>
      <c r="O78" s="188"/>
      <c r="P78" s="188"/>
      <c r="Q78" s="264"/>
      <c r="R78" s="188"/>
      <c r="S78" s="188"/>
      <c r="T78" s="188"/>
      <c r="U78" s="264"/>
      <c r="V78" s="188"/>
      <c r="W78" s="188"/>
      <c r="X78" s="188"/>
      <c r="Y78" s="264"/>
      <c r="Z78" s="188"/>
      <c r="AA78" s="188"/>
      <c r="AB78" s="188"/>
      <c r="AC78" s="264"/>
      <c r="AD78" s="188"/>
      <c r="AE78" s="188"/>
      <c r="AF78" s="188"/>
      <c r="AG78" s="264"/>
      <c r="AH78" s="117"/>
      <c r="AI78" s="117"/>
      <c r="AJ78" s="117"/>
      <c r="AK78" s="117"/>
      <c r="AL78" s="117"/>
      <c r="AM78" s="117"/>
      <c r="AN78" s="117"/>
      <c r="AO78" s="117"/>
      <c r="AP78" s="264"/>
      <c r="AQ78" s="264"/>
      <c r="AR78" s="264"/>
      <c r="AS78" s="117"/>
      <c r="AT78" s="188"/>
      <c r="AU78" s="264"/>
      <c r="AV78" s="264"/>
      <c r="AW78" s="264"/>
      <c r="AX78" s="264"/>
      <c r="AY78" s="264"/>
      <c r="AZ78" s="264"/>
      <c r="BA78" s="264"/>
      <c r="BB78" s="117"/>
      <c r="BC78" s="117"/>
      <c r="BD78" s="67"/>
      <c r="BE78" s="67"/>
      <c r="BF78" s="67"/>
    </row>
    <row r="79" customFormat="false" ht="12.75" hidden="false" customHeight="true" outlineLevel="0" collapsed="false">
      <c r="A79" s="30"/>
      <c r="B79" s="341" t="s">
        <v>184</v>
      </c>
      <c r="C79" s="192" t="n">
        <v>-7.52668472959883</v>
      </c>
      <c r="D79" s="188"/>
      <c r="E79" s="188"/>
      <c r="F79" s="188"/>
      <c r="G79" s="188"/>
      <c r="H79" s="188" t="n">
        <v>0.286696209014225</v>
      </c>
      <c r="I79" s="188" t="n">
        <v>0.289278209451205</v>
      </c>
      <c r="J79" s="188" t="n">
        <v>0.268116398946987</v>
      </c>
      <c r="K79" s="188" t="n">
        <v>0.288739559835295</v>
      </c>
      <c r="L79" s="188" t="n">
        <v>0.361963056310214</v>
      </c>
      <c r="M79" s="188" t="n">
        <v>0.347656103957144</v>
      </c>
      <c r="N79" s="188" t="n">
        <v>0.295264048887237</v>
      </c>
      <c r="O79" s="188" t="n">
        <v>0.303500389125359</v>
      </c>
      <c r="P79" s="188" t="n">
        <v>0.34179711574017</v>
      </c>
      <c r="Q79" s="188" t="n">
        <v>0.453420199447551</v>
      </c>
      <c r="R79" s="188" t="n">
        <v>0.299557661571708</v>
      </c>
      <c r="S79" s="188" t="n">
        <v>0.319421998931631</v>
      </c>
      <c r="T79" s="188" t="n">
        <v>0.389196652719665</v>
      </c>
      <c r="U79" s="188" t="n">
        <v>0.302741843625417</v>
      </c>
      <c r="V79" s="188" t="n">
        <v>0.207689977584362</v>
      </c>
      <c r="W79" s="188" t="n">
        <v>0.191728733214563</v>
      </c>
      <c r="X79" s="188" t="n">
        <v>0.308061761061058</v>
      </c>
      <c r="Y79" s="188" t="n">
        <v>0.286709189886583</v>
      </c>
      <c r="Z79" s="188" t="n">
        <v>0.301747325913661</v>
      </c>
      <c r="AA79" s="188" t="n">
        <v>0.242902590691525</v>
      </c>
      <c r="AB79" s="188" t="n">
        <v>0.306552236876131</v>
      </c>
      <c r="AC79" s="188" t="n">
        <v>0.285189469166248</v>
      </c>
      <c r="AD79" s="188" t="n">
        <v>0.381789973456952</v>
      </c>
      <c r="AE79" s="188" t="n">
        <v>0.601206588062577</v>
      </c>
      <c r="AF79" s="190" t="n">
        <v>0.456856959820986</v>
      </c>
      <c r="AG79" s="188" t="n">
        <v>0.295348217801144</v>
      </c>
      <c r="AH79" s="188" t="n">
        <v>0.372509515775971</v>
      </c>
      <c r="AI79" s="188" t="n">
        <v>0.280228410615531</v>
      </c>
      <c r="AJ79" s="188" t="n">
        <v>0.322762779396862</v>
      </c>
      <c r="AK79" s="188" t="n">
        <v>0.209</v>
      </c>
      <c r="AL79" s="188" t="n">
        <v>0.231</v>
      </c>
      <c r="AM79" s="188" t="n">
        <v>0.244</v>
      </c>
      <c r="AN79" s="188" t="n">
        <v>0.289</v>
      </c>
      <c r="AO79" s="188" t="n">
        <v>0.24</v>
      </c>
      <c r="AP79" s="264"/>
      <c r="AQ79" s="188" t="n">
        <v>0.288012087325949</v>
      </c>
      <c r="AR79" s="188" t="n">
        <v>0.354733805261013</v>
      </c>
      <c r="AS79" s="192" t="n">
        <v>-6.67217179350641</v>
      </c>
      <c r="AT79" s="188"/>
      <c r="AU79" s="264"/>
      <c r="AV79" s="188" t="n">
        <v>0.311212940400634</v>
      </c>
      <c r="AW79" s="188" t="n">
        <v>0.340784723041141</v>
      </c>
      <c r="AX79" s="188" t="n">
        <v>0.322965162416676</v>
      </c>
      <c r="AY79" s="188" t="n">
        <v>0.236211644398984</v>
      </c>
      <c r="AZ79" s="188" t="n">
        <v>0.281188910840344</v>
      </c>
      <c r="BA79" s="188" t="n">
        <v>0.407999648330302</v>
      </c>
      <c r="BB79" s="188" t="n">
        <v>0.283837225356406</v>
      </c>
      <c r="BC79" s="188" t="n">
        <v>0.248</v>
      </c>
      <c r="BD79" s="119" t="n">
        <v>0.211</v>
      </c>
      <c r="BE79" s="119" t="n">
        <v>0.217</v>
      </c>
      <c r="BF79" s="119" t="n">
        <v>0.208</v>
      </c>
    </row>
    <row r="80" customFormat="false" ht="12.75" hidden="false" customHeight="true" outlineLevel="0" collapsed="false">
      <c r="A80" s="30"/>
      <c r="B80" s="341" t="s">
        <v>185</v>
      </c>
      <c r="C80" s="192" t="n">
        <v>-7.89054979134791</v>
      </c>
      <c r="D80" s="188"/>
      <c r="E80" s="188"/>
      <c r="F80" s="188"/>
      <c r="G80" s="188"/>
      <c r="H80" s="188" t="n">
        <v>0.877784408581671</v>
      </c>
      <c r="I80" s="188" t="n">
        <v>0.879245467429018</v>
      </c>
      <c r="J80" s="188" t="n">
        <v>0.858249129057175</v>
      </c>
      <c r="K80" s="188" t="n">
        <v>0.878571521352275</v>
      </c>
      <c r="L80" s="188" t="n">
        <v>0.95668990649515</v>
      </c>
      <c r="M80" s="188" t="n">
        <v>0.932147988313901</v>
      </c>
      <c r="N80" s="188" t="n">
        <v>0.919759968069147</v>
      </c>
      <c r="O80" s="188" t="n">
        <v>0.891401416503263</v>
      </c>
      <c r="P80" s="188" t="n">
        <v>0.963081259813825</v>
      </c>
      <c r="Q80" s="188" t="n">
        <v>1.11767528560619</v>
      </c>
      <c r="R80" s="188" t="n">
        <v>0.937042748125971</v>
      </c>
      <c r="S80" s="188" t="n">
        <v>0.892987308048604</v>
      </c>
      <c r="T80" s="188" t="n">
        <v>1.02518828451883</v>
      </c>
      <c r="U80" s="188" t="n">
        <v>0.895614677406232</v>
      </c>
      <c r="V80" s="188" t="n">
        <v>0.760714069347119</v>
      </c>
      <c r="W80" s="188" t="n">
        <v>0.746517340700221</v>
      </c>
      <c r="X80" s="188" t="n">
        <v>0.889901865559165</v>
      </c>
      <c r="Y80" s="188" t="n">
        <v>0.86795421183936</v>
      </c>
      <c r="Z80" s="188" t="n">
        <v>0.92681631769054</v>
      </c>
      <c r="AA80" s="188" t="n">
        <v>0.871187145273879</v>
      </c>
      <c r="AB80" s="188" t="n">
        <v>0.936473687613137</v>
      </c>
      <c r="AC80" s="188" t="n">
        <v>0.882641416235642</v>
      </c>
      <c r="AD80" s="188" t="n">
        <v>0.936193876406595</v>
      </c>
      <c r="AE80" s="188" t="n">
        <v>1.24482726980777</v>
      </c>
      <c r="AF80" s="190" t="n">
        <v>1.04489799601187</v>
      </c>
      <c r="AG80" s="188" t="n">
        <v>0.863764272645158</v>
      </c>
      <c r="AH80" s="188" t="n">
        <v>0.917641481811971</v>
      </c>
      <c r="AI80" s="188" t="n">
        <v>0.844361181103221</v>
      </c>
      <c r="AJ80" s="188" t="n">
        <v>0.851909434817365</v>
      </c>
      <c r="AK80" s="188" t="n">
        <v>0.761</v>
      </c>
      <c r="AL80" s="188" t="n">
        <v>0.815</v>
      </c>
      <c r="AM80" s="188" t="n">
        <v>0.811</v>
      </c>
      <c r="AN80" s="188" t="n">
        <v>0.838</v>
      </c>
      <c r="AO80" s="188" t="n">
        <v>0.81</v>
      </c>
      <c r="AP80" s="264"/>
      <c r="AQ80" s="188" t="n">
        <v>0.878529015601035</v>
      </c>
      <c r="AR80" s="188" t="n">
        <v>0.944288964394919</v>
      </c>
      <c r="AS80" s="192" t="n">
        <v>-6.57599487938835</v>
      </c>
      <c r="AT80" s="188"/>
      <c r="AU80" s="264"/>
      <c r="AV80" s="188" t="n">
        <v>0.901014213487613</v>
      </c>
      <c r="AW80" s="188" t="n">
        <v>0.962077323170104</v>
      </c>
      <c r="AX80" s="188" t="n">
        <v>0.932741905618453</v>
      </c>
      <c r="AY80" s="188" t="n">
        <v>0.800483057522669</v>
      </c>
      <c r="AZ80" s="188" t="n">
        <v>0.901926629808999</v>
      </c>
      <c r="BA80" s="188" t="n">
        <v>0.991555740693836</v>
      </c>
      <c r="BB80" s="188" t="n">
        <v>0.832506537587196</v>
      </c>
      <c r="BC80" s="188" t="n">
        <v>0.817</v>
      </c>
      <c r="BD80" s="119" t="n">
        <v>0.796</v>
      </c>
      <c r="BE80" s="119" t="n">
        <v>0.832</v>
      </c>
      <c r="BF80" s="119" t="n">
        <v>0.844</v>
      </c>
    </row>
    <row r="81" customFormat="false" ht="12.75" hidden="false" customHeight="true" outlineLevel="0" collapsed="false">
      <c r="A81" s="30"/>
      <c r="B81" s="341" t="s">
        <v>186</v>
      </c>
      <c r="C81" s="192" t="n">
        <v>7.89054979134791</v>
      </c>
      <c r="D81" s="188"/>
      <c r="E81" s="188"/>
      <c r="F81" s="188"/>
      <c r="G81" s="188"/>
      <c r="H81" s="188" t="n">
        <v>0.122215591418329</v>
      </c>
      <c r="I81" s="188" t="n">
        <v>0.120754532570982</v>
      </c>
      <c r="J81" s="188" t="n">
        <v>0.141750870942825</v>
      </c>
      <c r="K81" s="188" t="n">
        <v>0.121428478647725</v>
      </c>
      <c r="L81" s="188" t="n">
        <v>0.0433100935048498</v>
      </c>
      <c r="M81" s="188" t="n">
        <v>0.067852011686099</v>
      </c>
      <c r="N81" s="188" t="n">
        <v>0.0802400319308532</v>
      </c>
      <c r="O81" s="188" t="n">
        <v>0.108598583496737</v>
      </c>
      <c r="P81" s="188" t="n">
        <v>0.0369187401861746</v>
      </c>
      <c r="Q81" s="188" t="n">
        <v>-0.117675285606186</v>
      </c>
      <c r="R81" s="188" t="n">
        <v>0.0629572518740292</v>
      </c>
      <c r="S81" s="188" t="n">
        <v>0.107012691951396</v>
      </c>
      <c r="T81" s="188" t="n">
        <v>-0.0251882845188285</v>
      </c>
      <c r="U81" s="188" t="n">
        <v>0.104385322593768</v>
      </c>
      <c r="V81" s="188" t="n">
        <v>0.239285930652881</v>
      </c>
      <c r="W81" s="188" t="n">
        <v>0.25348265929978</v>
      </c>
      <c r="X81" s="188" t="n">
        <v>0.110098134440835</v>
      </c>
      <c r="Y81" s="188" t="n">
        <v>0.13204578816064</v>
      </c>
      <c r="Z81" s="188" t="n">
        <v>0.0731836823094604</v>
      </c>
      <c r="AA81" s="188" t="n">
        <v>0.128812854726121</v>
      </c>
      <c r="AB81" s="188" t="n">
        <v>0.0635263123868632</v>
      </c>
      <c r="AC81" s="188" t="n">
        <v>0.116358583764358</v>
      </c>
      <c r="AD81" s="188" t="n">
        <v>0.0638061235934054</v>
      </c>
      <c r="AE81" s="188" t="n">
        <v>-0.244827269807772</v>
      </c>
      <c r="AF81" s="343" t="n">
        <v>-0.0448979960118742</v>
      </c>
      <c r="AG81" s="188" t="n">
        <v>0.136235727354842</v>
      </c>
      <c r="AH81" s="188" t="n">
        <v>0.082358518188029</v>
      </c>
      <c r="AI81" s="188" t="n">
        <v>0.155638818896779</v>
      </c>
      <c r="AJ81" s="188" t="n">
        <v>0.148090565182635</v>
      </c>
      <c r="AK81" s="188" t="n">
        <v>0.239</v>
      </c>
      <c r="AL81" s="188" t="n">
        <v>0.185</v>
      </c>
      <c r="AM81" s="188" t="n">
        <v>0.189</v>
      </c>
      <c r="AN81" s="188" t="n">
        <v>0.162</v>
      </c>
      <c r="AO81" s="188" t="n">
        <v>0.19</v>
      </c>
      <c r="AP81" s="264"/>
      <c r="AQ81" s="188" t="n">
        <v>0.121470984398965</v>
      </c>
      <c r="AR81" s="188" t="n">
        <v>0.0557110356050813</v>
      </c>
      <c r="AS81" s="192" t="n">
        <v>6.57599487938835</v>
      </c>
      <c r="AT81" s="188"/>
      <c r="AU81" s="264"/>
      <c r="AV81" s="188" t="n">
        <v>0.0989857865123871</v>
      </c>
      <c r="AW81" s="188" t="n">
        <v>0.0379226768298956</v>
      </c>
      <c r="AX81" s="188" t="n">
        <v>0.0672580943815469</v>
      </c>
      <c r="AY81" s="188" t="n">
        <v>0.199516942477331</v>
      </c>
      <c r="AZ81" s="188" t="n">
        <v>0.0980733701910008</v>
      </c>
      <c r="BA81" s="188" t="n">
        <v>0.00844425930616406</v>
      </c>
      <c r="BB81" s="188" t="n">
        <v>0.167493462412804</v>
      </c>
      <c r="BC81" s="188" t="n">
        <v>0.183</v>
      </c>
      <c r="BD81" s="119" t="n">
        <v>0.204</v>
      </c>
      <c r="BE81" s="119" t="n">
        <v>0.168</v>
      </c>
      <c r="BF81" s="119" t="n">
        <v>0.156</v>
      </c>
    </row>
    <row r="82" customFormat="false" ht="12.75" hidden="false" customHeight="true" outlineLevel="0" collapsed="false">
      <c r="A82" s="30"/>
      <c r="B82" s="342" t="s">
        <v>188</v>
      </c>
      <c r="C82" s="192" t="n">
        <v>5.10695654881603</v>
      </c>
      <c r="D82" s="368"/>
      <c r="E82" s="112"/>
      <c r="F82" s="112"/>
      <c r="G82" s="112"/>
      <c r="H82" s="112" t="n">
        <v>0.0878059516402775</v>
      </c>
      <c r="I82" s="112" t="n">
        <v>0.0978066103047777</v>
      </c>
      <c r="J82" s="112" t="n">
        <v>0.114582183898986</v>
      </c>
      <c r="K82" s="112" t="n">
        <v>0.0919080875826445</v>
      </c>
      <c r="L82" s="112" t="n">
        <v>0.0367363861521172</v>
      </c>
      <c r="M82" s="112" t="n">
        <v>0.0630771613675086</v>
      </c>
      <c r="N82" s="112" t="n">
        <v>0.0714728106032454</v>
      </c>
      <c r="O82" s="112" t="n">
        <v>0.0889249270661687</v>
      </c>
      <c r="P82" s="112" t="n">
        <v>0.0316561181999904</v>
      </c>
      <c r="Q82" s="112" t="n">
        <v>-0.100246694842786</v>
      </c>
      <c r="R82" s="112" t="n">
        <v>0.011756297413502</v>
      </c>
      <c r="S82" s="112" t="n">
        <v>0.0719728985928636</v>
      </c>
      <c r="T82" s="112" t="n">
        <v>-0.0139330543933054</v>
      </c>
      <c r="U82" s="112" t="n">
        <v>0.08840114405162</v>
      </c>
      <c r="V82" s="112" t="n">
        <v>0.170653688483208</v>
      </c>
      <c r="W82" s="112" t="n">
        <v>0.178955712346076</v>
      </c>
      <c r="X82" s="112" t="n">
        <v>0.0809056502662692</v>
      </c>
      <c r="Y82" s="112" t="n">
        <v>0.0934158145566329</v>
      </c>
      <c r="Z82" s="112" t="n">
        <v>0.0773546282129209</v>
      </c>
      <c r="AA82" s="112" t="n">
        <v>0.0872590171885194</v>
      </c>
      <c r="AB82" s="112" t="n">
        <v>0.0545157745021981</v>
      </c>
      <c r="AC82" s="112" t="n">
        <v>0.0662869281188393</v>
      </c>
      <c r="AD82" s="112" t="n">
        <v>0.0351788851919698</v>
      </c>
      <c r="AE82" s="112" t="n">
        <v>-0.186287103729871</v>
      </c>
      <c r="AF82" s="343" t="n">
        <v>-0.0487056636800837</v>
      </c>
      <c r="AG82" s="188" t="n">
        <v>0.0952995807953309</v>
      </c>
      <c r="AH82" s="188" t="n">
        <v>0.0500154762070744</v>
      </c>
      <c r="AI82" s="188" t="n">
        <v>0.0972595852831135</v>
      </c>
      <c r="AJ82" s="188" t="n">
        <v>0.0963683349174477</v>
      </c>
      <c r="AK82" s="188" t="n">
        <v>0.159</v>
      </c>
      <c r="AL82" s="188" t="n">
        <v>0.12</v>
      </c>
      <c r="AM82" s="188" t="n">
        <v>0.133</v>
      </c>
      <c r="AN82" s="188" t="n">
        <v>0.114</v>
      </c>
      <c r="AO82" s="188" t="n">
        <v>0.126</v>
      </c>
      <c r="AP82" s="264"/>
      <c r="AQ82" s="112" t="n">
        <v>0.0929026393290538</v>
      </c>
      <c r="AR82" s="112" t="n">
        <v>0.0500462841767489</v>
      </c>
      <c r="AS82" s="192" t="n">
        <v>4.28563551523049</v>
      </c>
      <c r="AT82" s="112"/>
      <c r="AU82" s="264"/>
      <c r="AV82" s="112" t="n">
        <v>0.080498664708551</v>
      </c>
      <c r="AW82" s="112" t="n">
        <v>0.0321707342163433</v>
      </c>
      <c r="AX82" s="112" t="n">
        <v>0.0416506851126865</v>
      </c>
      <c r="AY82" s="112" t="n">
        <v>0.142013499105933</v>
      </c>
      <c r="AZ82" s="188" t="n">
        <v>0.0727970675471875</v>
      </c>
      <c r="BA82" s="188" t="n">
        <v>-0.00296616644443095</v>
      </c>
      <c r="BB82" s="188" t="n">
        <v>0.108465023737627</v>
      </c>
      <c r="BC82" s="188" t="n">
        <v>0.123205542505489</v>
      </c>
      <c r="BD82" s="119" t="n">
        <v>0.139</v>
      </c>
      <c r="BE82" s="119" t="n">
        <v>0.112</v>
      </c>
      <c r="BF82" s="119" t="n">
        <v>0.101</v>
      </c>
    </row>
    <row r="83" s="5" customFormat="true" ht="12.75" hidden="false" customHeight="true" outlineLevel="0" collapsed="false">
      <c r="A83" s="208"/>
      <c r="B83" s="208" t="s">
        <v>189</v>
      </c>
      <c r="C83" s="174" t="n">
        <v>0.16</v>
      </c>
      <c r="D83" s="112" t="s">
        <v>98</v>
      </c>
      <c r="E83" s="112"/>
      <c r="F83" s="137"/>
      <c r="G83" s="137"/>
      <c r="H83" s="137" t="n">
        <v>0.19</v>
      </c>
      <c r="I83" s="137" t="n">
        <v>0.22</v>
      </c>
      <c r="J83" s="137" t="n">
        <v>0.28</v>
      </c>
      <c r="K83" s="137" t="n">
        <v>0.18</v>
      </c>
      <c r="L83" s="137" t="n">
        <v>0.03</v>
      </c>
      <c r="M83" s="137" t="n">
        <v>0.1</v>
      </c>
      <c r="N83" s="137" t="n">
        <v>0.14</v>
      </c>
      <c r="O83" s="137" t="n">
        <v>0.19</v>
      </c>
      <c r="P83" s="137" t="n">
        <v>0.03</v>
      </c>
      <c r="Q83" s="137" t="n">
        <v>-0.2</v>
      </c>
      <c r="R83" s="137" t="n">
        <v>0.02</v>
      </c>
      <c r="S83" s="137" t="n">
        <v>0.12</v>
      </c>
      <c r="T83" s="347" t="n">
        <v>-0.05</v>
      </c>
      <c r="U83" s="137" t="n">
        <v>0.19</v>
      </c>
      <c r="V83" s="137" t="n">
        <v>0.56</v>
      </c>
      <c r="W83" s="137" t="n">
        <v>0.61</v>
      </c>
      <c r="X83" s="137" t="n">
        <v>0.16</v>
      </c>
      <c r="Y83" s="137" t="n">
        <v>0.21</v>
      </c>
      <c r="Z83" s="347" t="n">
        <v>0.22</v>
      </c>
      <c r="AA83" s="347" t="n">
        <v>0.31</v>
      </c>
      <c r="AB83" s="347" t="n">
        <v>0.14</v>
      </c>
      <c r="AC83" s="137" t="n">
        <v>0.19</v>
      </c>
      <c r="AD83" s="347" t="n">
        <v>0.08</v>
      </c>
      <c r="AE83" s="347" t="n">
        <v>-0.33</v>
      </c>
      <c r="AF83" s="347" t="n">
        <v>-0.11</v>
      </c>
      <c r="AG83" s="137" t="n">
        <v>0.35</v>
      </c>
      <c r="AH83" s="137" t="n">
        <v>0.16</v>
      </c>
      <c r="AI83" s="137" t="n">
        <v>0.4013</v>
      </c>
      <c r="AJ83" s="137" t="n">
        <v>0.3404</v>
      </c>
      <c r="AK83" s="137" t="n">
        <v>0.86</v>
      </c>
      <c r="AL83" s="137" t="n">
        <v>0.57</v>
      </c>
      <c r="AM83" s="137" t="n">
        <v>0.51</v>
      </c>
      <c r="AN83" s="137" t="n">
        <v>0.39</v>
      </c>
      <c r="AO83" s="137" t="n">
        <v>0.57</v>
      </c>
      <c r="AP83" s="78"/>
      <c r="AQ83" s="369" t="n">
        <v>0.4</v>
      </c>
      <c r="AR83" s="131" t="n">
        <v>0.13</v>
      </c>
      <c r="AS83" s="174" t="n">
        <v>0.27</v>
      </c>
      <c r="AT83" s="112" t="n">
        <v>2.07692307692308</v>
      </c>
      <c r="AU83" s="78"/>
      <c r="AV83" s="137" t="n">
        <v>0.59</v>
      </c>
      <c r="AW83" s="347" t="n">
        <v>0.16</v>
      </c>
      <c r="AX83" s="347" t="n">
        <v>0.28</v>
      </c>
      <c r="AY83" s="347" t="n">
        <v>1.56</v>
      </c>
      <c r="AZ83" s="131" t="n">
        <v>0.86</v>
      </c>
      <c r="BA83" s="131" t="n">
        <v>-0.03</v>
      </c>
      <c r="BB83" s="131" t="n">
        <v>1.77</v>
      </c>
      <c r="BC83" s="131" t="n">
        <v>2.03</v>
      </c>
      <c r="BD83" s="131" t="n">
        <v>1.82</v>
      </c>
      <c r="BE83" s="131" t="n">
        <v>1.17</v>
      </c>
      <c r="BF83" s="131" t="n">
        <v>1.43</v>
      </c>
    </row>
    <row r="84" s="5" customFormat="true" ht="12.75" hidden="false" customHeight="true" outlineLevel="0" collapsed="false">
      <c r="A84" s="208"/>
      <c r="B84" s="208" t="s">
        <v>195</v>
      </c>
      <c r="C84" s="174" t="n">
        <v>0.14</v>
      </c>
      <c r="D84" s="112" t="s">
        <v>98</v>
      </c>
      <c r="E84" s="112"/>
      <c r="F84" s="137"/>
      <c r="G84" s="137"/>
      <c r="H84" s="137" t="n">
        <v>0.17</v>
      </c>
      <c r="I84" s="137" t="n">
        <v>0.2</v>
      </c>
      <c r="J84" s="137" t="n">
        <v>0.25</v>
      </c>
      <c r="K84" s="137" t="n">
        <v>0.17</v>
      </c>
      <c r="L84" s="137" t="n">
        <v>0.03</v>
      </c>
      <c r="M84" s="137" t="n">
        <v>0.09</v>
      </c>
      <c r="N84" s="137" t="n">
        <v>0.12</v>
      </c>
      <c r="O84" s="137" t="n">
        <v>0.17</v>
      </c>
      <c r="P84" s="137" t="n">
        <v>0.03</v>
      </c>
      <c r="Q84" s="137" t="n">
        <v>-0.2</v>
      </c>
      <c r="R84" s="137" t="n">
        <v>0.02</v>
      </c>
      <c r="S84" s="137" t="n">
        <v>0.11</v>
      </c>
      <c r="T84" s="347" t="n">
        <v>-0.05</v>
      </c>
      <c r="U84" s="137" t="n">
        <v>0.17</v>
      </c>
      <c r="V84" s="137" t="n">
        <v>0.5</v>
      </c>
      <c r="W84" s="137" t="n">
        <v>0.55</v>
      </c>
      <c r="X84" s="137" t="n">
        <v>0.15</v>
      </c>
      <c r="Y84" s="137" t="n">
        <v>0.19</v>
      </c>
      <c r="Z84" s="347" t="n">
        <v>0.21</v>
      </c>
      <c r="AA84" s="347" t="n">
        <v>0.27</v>
      </c>
      <c r="AB84" s="347" t="n">
        <v>0.12</v>
      </c>
      <c r="AC84" s="137" t="n">
        <v>0.16</v>
      </c>
      <c r="AD84" s="347" t="n">
        <v>0.07</v>
      </c>
      <c r="AE84" s="347" t="n">
        <v>-0.33</v>
      </c>
      <c r="AF84" s="347" t="n">
        <v>-0.11</v>
      </c>
      <c r="AG84" s="137" t="n">
        <v>0.31</v>
      </c>
      <c r="AH84" s="131" t="n">
        <v>0.15</v>
      </c>
      <c r="AI84" s="131" t="n">
        <v>0.359</v>
      </c>
      <c r="AJ84" s="131" t="n">
        <v>0.3135</v>
      </c>
      <c r="AK84" s="131" t="n">
        <v>0.8</v>
      </c>
      <c r="AL84" s="131" t="n">
        <v>0.54</v>
      </c>
      <c r="AM84" s="131" t="n">
        <v>0.49</v>
      </c>
      <c r="AN84" s="131" t="n">
        <v>0.37</v>
      </c>
      <c r="AO84" s="131" t="n">
        <v>0.54</v>
      </c>
      <c r="AP84" s="78"/>
      <c r="AQ84" s="369" t="n">
        <v>0.37</v>
      </c>
      <c r="AR84" s="131" t="n">
        <v>0.12</v>
      </c>
      <c r="AS84" s="174" t="n">
        <v>0.25</v>
      </c>
      <c r="AT84" s="112" t="n">
        <v>2.08333333333333</v>
      </c>
      <c r="AU84" s="78"/>
      <c r="AV84" s="137" t="n">
        <v>0.54</v>
      </c>
      <c r="AW84" s="347" t="n">
        <v>0.14</v>
      </c>
      <c r="AX84" s="347" t="n">
        <v>0.25</v>
      </c>
      <c r="AY84" s="347" t="n">
        <v>1.4</v>
      </c>
      <c r="AZ84" s="131" t="n">
        <v>0.76</v>
      </c>
      <c r="BA84" s="131" t="n">
        <v>-0.03</v>
      </c>
      <c r="BB84" s="131" t="n">
        <v>1.63</v>
      </c>
      <c r="BC84" s="131" t="n">
        <v>1.94</v>
      </c>
      <c r="BD84" s="131" t="n">
        <v>1.74</v>
      </c>
      <c r="BE84" s="131" t="n">
        <v>1.11</v>
      </c>
      <c r="BF84" s="131" t="n">
        <v>1.12</v>
      </c>
    </row>
    <row r="85" s="5" customFormat="true" ht="12.75" hidden="false" customHeight="true" outlineLevel="0" collapsed="false">
      <c r="A85" s="194"/>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67"/>
      <c r="BE85" s="67"/>
      <c r="BF85" s="208"/>
    </row>
    <row r="86" customFormat="false" ht="12.75" hidden="false" customHeight="false" outlineLevel="0" collapsed="false">
      <c r="A86" s="78" t="s">
        <v>147</v>
      </c>
      <c r="B86" s="243"/>
      <c r="R86" s="245"/>
      <c r="AG86" s="67"/>
      <c r="AO86" s="67"/>
      <c r="AP86" s="23"/>
      <c r="AQ86" s="23"/>
      <c r="AR86" s="23"/>
      <c r="BB86" s="67"/>
      <c r="BC86" s="67"/>
      <c r="BD86" s="33"/>
    </row>
    <row r="87" customFormat="false" ht="12.75" hidden="false" customHeight="false" outlineLevel="0" collapsed="false">
      <c r="A87" s="78" t="s">
        <v>148</v>
      </c>
      <c r="AG87" s="370"/>
      <c r="AO87" s="67"/>
      <c r="AP87" s="23"/>
      <c r="AQ87" s="23"/>
      <c r="AR87" s="245"/>
      <c r="BB87" s="67"/>
      <c r="BC87" s="67"/>
      <c r="BD87" s="33"/>
    </row>
    <row r="88" customFormat="false" ht="12.75" hidden="false" customHeight="false" outlineLevel="0" collapsed="false">
      <c r="A88" s="25"/>
      <c r="F88" s="245"/>
      <c r="H88" s="359"/>
      <c r="AQ88" s="245"/>
      <c r="AX88" s="245"/>
      <c r="BB88" s="131"/>
      <c r="BC88" s="131"/>
    </row>
    <row r="89" customFormat="false" ht="12.75" hidden="false" customHeight="false" outlineLevel="0" collapsed="false">
      <c r="A89" s="78" t="s">
        <v>149</v>
      </c>
      <c r="F89" s="245"/>
      <c r="BB89" s="25"/>
      <c r="BC89" s="25"/>
    </row>
    <row r="90" customFormat="false" ht="12.75" hidden="false" customHeight="false" outlineLevel="0" collapsed="false">
      <c r="F90" s="245"/>
      <c r="BB90" s="25"/>
      <c r="BC90" s="25"/>
    </row>
    <row r="91" customFormat="false" ht="12.75" hidden="false" customHeight="false" outlineLevel="0" collapsed="false">
      <c r="E91" s="0"/>
      <c r="F91" s="245"/>
      <c r="G91" s="0"/>
      <c r="H91" s="0"/>
      <c r="BB91" s="131"/>
      <c r="BC91" s="131"/>
    </row>
    <row r="92" customFormat="false" ht="12.75" hidden="false" customHeight="false" outlineLevel="0" collapsed="false">
      <c r="E92" s="0"/>
      <c r="F92" s="245"/>
      <c r="G92" s="0"/>
      <c r="H92" s="67"/>
      <c r="I92" s="67"/>
      <c r="J92" s="67"/>
      <c r="K92" s="67"/>
      <c r="L92" s="67"/>
      <c r="M92" s="67"/>
      <c r="BB92" s="196"/>
      <c r="BC92" s="196"/>
      <c r="BD92" s="5"/>
    </row>
    <row r="93" customFormat="false" ht="12.75" hidden="false" customHeight="false" outlineLevel="0" collapsed="false">
      <c r="E93" s="0"/>
      <c r="F93" s="245"/>
      <c r="G93" s="0"/>
      <c r="H93" s="0"/>
      <c r="I93" s="245"/>
      <c r="J93" s="245"/>
      <c r="M93" s="245"/>
      <c r="N93" s="245"/>
      <c r="O93" s="371"/>
      <c r="P93" s="371"/>
      <c r="Q93" s="371"/>
      <c r="R93" s="245"/>
      <c r="AG93" s="131"/>
      <c r="AO93" s="188"/>
      <c r="AP93" s="23"/>
      <c r="AQ93" s="23"/>
      <c r="AR93" s="23"/>
      <c r="AV93" s="245"/>
      <c r="AW93" s="245"/>
      <c r="BB93" s="196"/>
      <c r="BC93" s="196"/>
      <c r="BD93" s="5"/>
    </row>
    <row r="94" customFormat="false" ht="12.75" hidden="false" customHeight="false" outlineLevel="0" collapsed="false">
      <c r="E94" s="0"/>
      <c r="F94" s="245"/>
      <c r="G94" s="0"/>
      <c r="H94" s="372"/>
      <c r="I94" s="372"/>
      <c r="J94" s="245"/>
      <c r="O94" s="371"/>
      <c r="P94" s="371"/>
      <c r="Q94" s="371"/>
      <c r="R94" s="245"/>
      <c r="AG94" s="137"/>
      <c r="AO94" s="137"/>
      <c r="AP94" s="23"/>
      <c r="AQ94" s="23"/>
      <c r="AR94" s="23"/>
      <c r="AV94" s="245"/>
      <c r="BB94" s="23"/>
      <c r="BC94" s="23"/>
      <c r="BD94" s="5"/>
    </row>
    <row r="95" customFormat="false" ht="12.75" hidden="false" customHeight="false" outlineLevel="0" collapsed="false">
      <c r="E95" s="0"/>
      <c r="F95" s="245"/>
      <c r="G95" s="0"/>
      <c r="H95" s="0"/>
      <c r="J95" s="245"/>
      <c r="N95" s="245"/>
      <c r="O95" s="245"/>
      <c r="P95" s="245"/>
      <c r="Q95" s="245"/>
      <c r="R95" s="245"/>
      <c r="AG95" s="25"/>
      <c r="AO95" s="373"/>
      <c r="AP95" s="23"/>
      <c r="AQ95" s="23"/>
      <c r="AR95" s="23"/>
      <c r="AV95" s="245"/>
      <c r="BB95" s="23"/>
      <c r="BC95" s="23"/>
      <c r="BD95" s="5"/>
    </row>
    <row r="96" customFormat="false" ht="12.75" hidden="false" customHeight="false" outlineLevel="0" collapsed="false">
      <c r="E96" s="0"/>
      <c r="G96" s="0"/>
      <c r="H96" s="0"/>
      <c r="I96" s="0"/>
      <c r="J96" s="245"/>
      <c r="K96" s="0"/>
      <c r="L96" s="0"/>
      <c r="M96" s="0"/>
      <c r="N96" s="0"/>
      <c r="O96" s="371"/>
      <c r="P96" s="371"/>
      <c r="Q96" s="371"/>
      <c r="R96" s="245"/>
      <c r="AG96" s="25"/>
      <c r="AH96" s="25"/>
      <c r="AK96" s="25"/>
      <c r="AM96" s="25"/>
      <c r="AN96" s="25"/>
      <c r="AO96" s="25"/>
      <c r="AP96" s="23"/>
      <c r="AQ96" s="23"/>
      <c r="AR96" s="23"/>
      <c r="AV96" s="245"/>
      <c r="AW96" s="245"/>
      <c r="BB96" s="23"/>
      <c r="BC96" s="23"/>
    </row>
    <row r="97" customFormat="false" ht="12.75" hidden="false" customHeight="false" outlineLevel="0" collapsed="false">
      <c r="E97" s="0"/>
      <c r="F97" s="0"/>
      <c r="G97" s="0"/>
      <c r="H97" s="372"/>
      <c r="I97" s="0"/>
      <c r="J97" s="245"/>
      <c r="K97" s="0"/>
      <c r="L97" s="0"/>
      <c r="M97" s="0"/>
      <c r="N97" s="0"/>
      <c r="AG97" s="119"/>
      <c r="AH97" s="119"/>
      <c r="AI97" s="119"/>
      <c r="AJ97" s="119"/>
      <c r="AK97" s="119"/>
      <c r="AL97" s="119"/>
      <c r="AM97" s="119"/>
      <c r="AN97" s="119"/>
      <c r="AO97" s="119"/>
      <c r="AP97" s="23"/>
      <c r="AQ97" s="23"/>
      <c r="AR97" s="23"/>
      <c r="AS97" s="192"/>
      <c r="AV97" s="66"/>
      <c r="AW97" s="66"/>
      <c r="BB97" s="23"/>
      <c r="BC97" s="23"/>
    </row>
    <row r="98" customFormat="false" ht="12.75" hidden="false" customHeight="false" outlineLevel="0" collapsed="false">
      <c r="E98" s="0"/>
      <c r="F98" s="0"/>
      <c r="G98" s="0"/>
      <c r="H98" s="0"/>
      <c r="I98" s="0"/>
      <c r="J98" s="245"/>
      <c r="K98" s="0"/>
      <c r="L98" s="0"/>
      <c r="M98" s="0"/>
      <c r="N98" s="0"/>
      <c r="AG98" s="196"/>
      <c r="AH98" s="196"/>
      <c r="AI98" s="196"/>
      <c r="AJ98" s="196"/>
      <c r="AK98" s="196"/>
      <c r="AL98" s="196"/>
      <c r="AM98" s="196"/>
      <c r="AN98" s="196"/>
      <c r="AO98" s="196"/>
      <c r="AP98" s="23"/>
      <c r="AQ98" s="23"/>
      <c r="AR98" s="23"/>
      <c r="AV98" s="245"/>
      <c r="BB98" s="23"/>
      <c r="BC98" s="23"/>
    </row>
    <row r="99" customFormat="false" ht="12.75" hidden="false" customHeight="false" outlineLevel="0" collapsed="false">
      <c r="E99" s="0"/>
      <c r="F99" s="0"/>
      <c r="G99" s="0"/>
      <c r="H99" s="0"/>
      <c r="I99" s="0"/>
      <c r="J99" s="0"/>
      <c r="K99" s="0"/>
      <c r="L99" s="0"/>
      <c r="M99" s="0"/>
      <c r="N99" s="0"/>
      <c r="AG99" s="23"/>
      <c r="AH99" s="23"/>
      <c r="AI99" s="23"/>
      <c r="AJ99" s="23"/>
      <c r="AK99" s="23"/>
      <c r="AL99" s="23"/>
      <c r="AM99" s="23"/>
      <c r="AN99" s="23"/>
      <c r="AO99" s="23"/>
      <c r="AP99" s="23"/>
      <c r="AQ99" s="23"/>
      <c r="AR99" s="23"/>
    </row>
  </sheetData>
  <mergeCells count="10">
    <mergeCell ref="C10:D10"/>
    <mergeCell ref="AQ10:AR10"/>
    <mergeCell ref="AS10:AT10"/>
    <mergeCell ref="C11:D11"/>
    <mergeCell ref="AS11:AT11"/>
    <mergeCell ref="C70:D70"/>
    <mergeCell ref="AQ70:AR70"/>
    <mergeCell ref="AS70:AT70"/>
    <mergeCell ref="C71:D71"/>
    <mergeCell ref="AS71:AT71"/>
  </mergeCells>
  <conditionalFormatting sqref="BD79:BF82 A68:A69 A85 BD63:BF63 BA56:BB57 BA63:BB63 A63:B63 BD53:BF57 AX63:AY63 AZ56:AZ63 B53:B57 A53 A56:A57">
    <cfRule type="cellIs" priority="2" operator="equal" aboveAverage="0" equalAverage="0" bottom="0" percent="0" rank="0" text="" dxfId="1">
      <formula>0</formula>
    </cfRule>
  </conditionalFormatting>
  <conditionalFormatting sqref="AW63">
    <cfRule type="cellIs" priority="3" operator="equal" aboveAverage="0" equalAverage="0" bottom="0" percent="0" rank="0" text="" dxfId="2">
      <formula>0</formula>
    </cfRule>
  </conditionalFormatting>
  <conditionalFormatting sqref="AW63">
    <cfRule type="cellIs" priority="4" operator="equal" aboveAverage="0" equalAverage="0" bottom="0" percent="0" rank="0" text="" dxfId="3">
      <formula>0</formula>
    </cfRule>
  </conditionalFormatting>
  <conditionalFormatting sqref="AV63">
    <cfRule type="cellIs" priority="5" operator="equal" aboveAverage="0" equalAverage="0" bottom="0" percent="0" rank="0" text="" dxfId="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5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0" activeCellId="0" sqref="B30:L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99"/>
    <col collapsed="false" customWidth="true" hidden="false" outlineLevel="0" max="3" min="3" style="0" width="9.56"/>
    <col collapsed="false" customWidth="true" hidden="false" outlineLevel="0" max="4" min="4" style="0" width="9.7"/>
    <col collapsed="false" customWidth="true" hidden="false" outlineLevel="0" max="5" min="5" style="23" width="1.56"/>
    <col collapsed="false" customWidth="true" hidden="true" outlineLevel="0" max="7" min="6" style="23" width="9.56"/>
    <col collapsed="false" customWidth="true" hidden="false" outlineLevel="0" max="16" min="8" style="23" width="9.56"/>
    <col collapsed="false" customWidth="true" hidden="true" outlineLevel="0" max="29" min="17" style="23" width="9.56"/>
    <col collapsed="false" customWidth="true" hidden="true" outlineLevel="0" max="32" min="30" style="23" width="9.7"/>
    <col collapsed="false" customWidth="true" hidden="true" outlineLevel="0" max="41" min="33" style="0" width="9.7"/>
    <col collapsed="false" customWidth="true" hidden="false" outlineLevel="0" max="42" min="42" style="0" width="1.56"/>
    <col collapsed="false" customWidth="true" hidden="false" outlineLevel="0" max="46" min="43" style="0" width="9.99"/>
    <col collapsed="false" customWidth="true" hidden="false" outlineLevel="0" max="47" min="47" style="0" width="1.56"/>
    <col collapsed="false" customWidth="true" hidden="false" outlineLevel="0" max="52" min="48" style="0" width="9.7"/>
    <col collapsed="false" customWidth="true" hidden="true" outlineLevel="0" max="58" min="53" style="0" width="9.7"/>
    <col collapsed="false" customWidth="true" hidden="false" outlineLevel="0" max="59" min="59" style="0" width="1.56"/>
  </cols>
  <sheetData>
    <row r="1" customFormat="false" ht="6.75" hidden="false" customHeight="true" outlineLevel="0" collapsed="false"/>
    <row r="2" customFormat="false" ht="12.75" hidden="false" customHeight="false" outlineLevel="0" collapsed="false">
      <c r="I2" s="246"/>
      <c r="M2" s="246"/>
      <c r="Q2" s="246"/>
      <c r="U2" s="246"/>
      <c r="X2" s="246"/>
      <c r="Y2" s="246"/>
      <c r="AB2" s="246"/>
      <c r="AC2" s="246"/>
      <c r="AG2" s="23"/>
      <c r="AH2" s="23"/>
      <c r="AI2" s="23"/>
      <c r="AJ2" s="23"/>
      <c r="AK2" s="23"/>
      <c r="AL2" s="23"/>
      <c r="AM2" s="23"/>
      <c r="AN2" s="23"/>
      <c r="AO2" s="23"/>
      <c r="AP2" s="23"/>
      <c r="AQ2" s="23"/>
    </row>
    <row r="3" customFormat="false" ht="12.75" hidden="false" customHeight="false" outlineLevel="0" collapsed="false">
      <c r="C3" s="192"/>
      <c r="F3" s="66"/>
      <c r="G3" s="66"/>
      <c r="H3" s="374"/>
      <c r="I3" s="66"/>
      <c r="J3" s="66"/>
      <c r="K3" s="66"/>
      <c r="L3" s="374"/>
      <c r="M3" s="66"/>
      <c r="N3" s="66"/>
      <c r="O3" s="66"/>
      <c r="P3" s="374"/>
      <c r="Q3" s="66"/>
      <c r="R3" s="66"/>
      <c r="S3" s="66"/>
      <c r="T3" s="66"/>
      <c r="U3" s="66"/>
      <c r="AG3" s="23"/>
      <c r="AH3" s="23"/>
      <c r="AI3" s="23"/>
      <c r="AJ3" s="23"/>
      <c r="AK3" s="23"/>
      <c r="AL3" s="23"/>
      <c r="AM3" s="23"/>
      <c r="AN3" s="23"/>
      <c r="AO3" s="23"/>
      <c r="AP3" s="23"/>
      <c r="AQ3" s="66"/>
    </row>
    <row r="4" customFormat="false" ht="12.75" hidden="false" customHeight="false" outlineLevel="0" collapsed="false">
      <c r="C4" s="192"/>
      <c r="F4" s="66"/>
      <c r="G4" s="66"/>
      <c r="H4" s="264"/>
      <c r="I4" s="66"/>
      <c r="J4" s="66"/>
      <c r="K4" s="66"/>
      <c r="L4" s="264"/>
      <c r="M4" s="66"/>
      <c r="N4" s="66"/>
      <c r="O4" s="66"/>
      <c r="P4" s="264"/>
      <c r="Q4" s="66"/>
      <c r="R4" s="66"/>
      <c r="S4" s="66"/>
      <c r="T4" s="66"/>
      <c r="U4" s="375"/>
      <c r="V4" s="375"/>
      <c r="W4" s="359"/>
      <c r="AG4" s="23"/>
      <c r="AH4" s="23"/>
      <c r="AI4" s="23"/>
      <c r="AJ4" s="23"/>
      <c r="AK4" s="23"/>
      <c r="AL4" s="23"/>
      <c r="AM4" s="23"/>
      <c r="AN4" s="23"/>
      <c r="AO4" s="23"/>
      <c r="AP4" s="23"/>
      <c r="AQ4" s="66"/>
    </row>
    <row r="5" customFormat="false" ht="8.25" hidden="false" customHeight="true" outlineLevel="0" collapsed="false">
      <c r="A5" s="23"/>
      <c r="B5" s="23"/>
      <c r="C5" s="192"/>
      <c r="D5" s="23"/>
      <c r="F5" s="66"/>
      <c r="G5" s="66"/>
      <c r="H5" s="264"/>
      <c r="I5" s="66"/>
      <c r="J5" s="66"/>
      <c r="K5" s="66"/>
      <c r="L5" s="264"/>
      <c r="M5" s="66"/>
      <c r="N5" s="66"/>
      <c r="O5" s="66"/>
      <c r="P5" s="264"/>
      <c r="Q5" s="66"/>
      <c r="R5" s="66"/>
      <c r="S5" s="66"/>
      <c r="T5" s="66"/>
      <c r="U5" s="375"/>
      <c r="V5" s="375"/>
      <c r="W5" s="359"/>
      <c r="AG5" s="23"/>
      <c r="AH5" s="23"/>
      <c r="AI5" s="23"/>
      <c r="AJ5" s="23"/>
      <c r="AK5" s="23"/>
      <c r="AL5" s="23"/>
      <c r="AM5" s="23"/>
      <c r="AN5" s="23"/>
      <c r="AO5" s="23"/>
      <c r="AP5" s="23"/>
      <c r="AQ5" s="66"/>
    </row>
    <row r="6" customFormat="false" ht="18" hidden="false" customHeight="true" outlineLevel="0" collapsed="false">
      <c r="A6" s="248" t="s">
        <v>196</v>
      </c>
      <c r="B6" s="23"/>
      <c r="C6" s="192"/>
      <c r="D6" s="23"/>
      <c r="F6" s="66"/>
      <c r="G6" s="66"/>
      <c r="H6" s="191"/>
      <c r="I6" s="66"/>
      <c r="J6" s="66"/>
      <c r="K6" s="66"/>
      <c r="L6" s="191"/>
      <c r="M6" s="66"/>
      <c r="N6" s="192"/>
      <c r="O6" s="66"/>
      <c r="P6" s="191"/>
      <c r="Q6" s="66"/>
      <c r="R6" s="66"/>
      <c r="S6" s="66"/>
      <c r="T6" s="66"/>
      <c r="U6" s="376"/>
      <c r="V6" s="376"/>
      <c r="W6" s="66"/>
      <c r="X6" s="66"/>
      <c r="Y6" s="66"/>
      <c r="Z6" s="66"/>
      <c r="AA6" s="66"/>
      <c r="AB6" s="66"/>
      <c r="AC6" s="66"/>
      <c r="AD6" s="66"/>
      <c r="AE6" s="66"/>
      <c r="AF6" s="66"/>
      <c r="AG6" s="66"/>
      <c r="AH6" s="66"/>
      <c r="AI6" s="66"/>
      <c r="AJ6" s="66"/>
      <c r="AK6" s="66"/>
      <c r="AL6" s="66"/>
      <c r="AM6" s="66"/>
      <c r="AN6" s="66"/>
      <c r="AO6" s="66"/>
      <c r="AP6" s="66"/>
      <c r="AQ6" s="191"/>
      <c r="AR6" s="191"/>
      <c r="AS6" s="191"/>
      <c r="AT6" s="192"/>
      <c r="AU6" s="66"/>
      <c r="AV6" s="66"/>
      <c r="AW6" s="66"/>
      <c r="AX6" s="66"/>
      <c r="AY6" s="66"/>
      <c r="AZ6" s="66"/>
    </row>
    <row r="7" customFormat="false" ht="18" hidden="false" customHeight="true" outlineLevel="0" collapsed="false">
      <c r="A7" s="248" t="s">
        <v>197</v>
      </c>
      <c r="B7" s="23"/>
      <c r="C7" s="192"/>
      <c r="D7" s="23"/>
      <c r="F7" s="66"/>
      <c r="G7" s="66"/>
      <c r="H7" s="191"/>
      <c r="I7" s="66"/>
      <c r="J7" s="66"/>
      <c r="K7" s="66"/>
      <c r="L7" s="191"/>
      <c r="M7" s="66"/>
      <c r="N7" s="192"/>
      <c r="O7" s="66"/>
      <c r="P7" s="191"/>
      <c r="Q7" s="66"/>
      <c r="R7" s="66"/>
      <c r="S7" s="66"/>
      <c r="T7" s="66"/>
      <c r="U7" s="376"/>
      <c r="V7" s="376"/>
      <c r="W7" s="66"/>
      <c r="X7" s="66"/>
      <c r="Y7" s="66"/>
      <c r="Z7" s="66"/>
      <c r="AA7" s="66"/>
      <c r="AB7" s="66"/>
      <c r="AC7" s="66"/>
      <c r="AD7" s="66"/>
      <c r="AE7" s="66"/>
      <c r="AF7" s="66"/>
      <c r="AG7" s="66"/>
      <c r="AH7" s="66"/>
      <c r="AI7" s="66"/>
      <c r="AJ7" s="66"/>
      <c r="AK7" s="66"/>
      <c r="AL7" s="66"/>
      <c r="AM7" s="66"/>
      <c r="AN7" s="66"/>
      <c r="AO7" s="66"/>
      <c r="AP7" s="66"/>
      <c r="AQ7" s="191"/>
      <c r="AR7" s="191"/>
      <c r="AS7" s="191"/>
      <c r="AT7" s="192"/>
      <c r="AU7" s="66"/>
      <c r="AV7" s="66"/>
      <c r="AW7" s="66"/>
      <c r="AX7" s="66"/>
      <c r="AY7" s="66"/>
      <c r="AZ7" s="66"/>
    </row>
    <row r="8" customFormat="false" ht="18" hidden="false" customHeight="true" outlineLevel="0" collapsed="false">
      <c r="A8" s="249" t="s">
        <v>198</v>
      </c>
      <c r="B8" s="73"/>
      <c r="C8" s="190"/>
      <c r="D8" s="71"/>
      <c r="E8" s="73"/>
      <c r="F8" s="73"/>
      <c r="G8" s="245"/>
      <c r="H8" s="66"/>
      <c r="I8" s="66"/>
      <c r="J8" s="71"/>
      <c r="K8" s="66"/>
      <c r="L8" s="191"/>
      <c r="M8" s="66"/>
      <c r="N8" s="192"/>
      <c r="O8" s="66"/>
      <c r="P8" s="191"/>
      <c r="Q8" s="66"/>
      <c r="R8" s="66"/>
      <c r="S8" s="66"/>
      <c r="T8" s="71"/>
      <c r="U8" s="377"/>
      <c r="V8" s="377"/>
      <c r="W8" s="66"/>
      <c r="X8" s="71"/>
      <c r="Y8" s="71"/>
      <c r="Z8" s="71"/>
      <c r="AA8" s="71"/>
      <c r="AB8" s="71"/>
      <c r="AC8" s="71"/>
      <c r="AD8" s="71"/>
      <c r="AE8" s="71"/>
      <c r="AF8" s="71"/>
      <c r="AG8" s="66"/>
      <c r="AH8" s="66"/>
      <c r="AI8" s="66"/>
      <c r="AJ8" s="66"/>
      <c r="AK8" s="66"/>
      <c r="AL8" s="66"/>
      <c r="AM8" s="66"/>
      <c r="AN8" s="66"/>
      <c r="AO8" s="66"/>
      <c r="AP8" s="66"/>
      <c r="AQ8" s="191"/>
      <c r="AR8" s="191"/>
      <c r="AS8" s="191"/>
      <c r="AT8" s="192"/>
      <c r="AU8" s="66"/>
      <c r="AV8" s="66"/>
      <c r="AW8" s="66"/>
      <c r="AX8" s="66"/>
      <c r="AY8" s="66"/>
      <c r="AZ8" s="66"/>
    </row>
    <row r="9" customFormat="false" ht="15" hidden="false" customHeight="false" outlineLevel="0" collapsed="false">
      <c r="A9" s="75" t="s">
        <v>152</v>
      </c>
      <c r="B9" s="73"/>
      <c r="C9" s="192"/>
      <c r="D9" s="73"/>
      <c r="E9" s="73"/>
      <c r="F9" s="70"/>
      <c r="G9" s="66"/>
      <c r="H9" s="191"/>
      <c r="I9" s="66"/>
      <c r="J9" s="71"/>
      <c r="K9" s="66"/>
      <c r="L9" s="191"/>
      <c r="M9" s="66"/>
      <c r="N9" s="192"/>
      <c r="O9" s="66"/>
      <c r="P9" s="191"/>
      <c r="Q9" s="66"/>
      <c r="R9" s="71"/>
      <c r="S9" s="71"/>
      <c r="T9" s="71"/>
      <c r="U9" s="71"/>
      <c r="V9" s="71"/>
      <c r="W9" s="71"/>
      <c r="X9" s="71"/>
      <c r="Y9" s="71"/>
      <c r="Z9" s="71"/>
      <c r="AA9" s="71"/>
      <c r="AB9" s="71"/>
      <c r="AC9" s="71"/>
      <c r="AD9" s="71"/>
      <c r="AE9" s="71"/>
      <c r="AF9" s="71"/>
      <c r="AG9" s="66"/>
      <c r="AH9" s="66"/>
      <c r="AI9" s="66"/>
      <c r="AJ9" s="66"/>
      <c r="AK9" s="66"/>
      <c r="AL9" s="66"/>
      <c r="AM9" s="66"/>
      <c r="AN9" s="66"/>
      <c r="AO9" s="66"/>
      <c r="AP9" s="66"/>
      <c r="AQ9" s="191"/>
      <c r="AR9" s="191"/>
      <c r="AS9" s="191"/>
      <c r="AT9" s="192"/>
      <c r="AU9" s="66"/>
      <c r="AV9" s="66"/>
      <c r="AW9" s="66"/>
      <c r="AX9" s="66"/>
      <c r="AY9" s="66"/>
      <c r="AZ9" s="66"/>
    </row>
    <row r="10" customFormat="false" ht="9.75" hidden="false" customHeight="true" outlineLevel="0" collapsed="false">
      <c r="A10" s="264"/>
      <c r="B10" s="73"/>
      <c r="C10" s="73"/>
      <c r="D10" s="73"/>
      <c r="E10" s="73"/>
      <c r="F10" s="378"/>
      <c r="G10" s="66"/>
      <c r="H10" s="71"/>
      <c r="I10" s="66"/>
      <c r="J10" s="71"/>
      <c r="K10" s="66"/>
      <c r="L10" s="71"/>
      <c r="M10" s="66"/>
      <c r="N10" s="71"/>
      <c r="O10" s="66"/>
      <c r="P10" s="191"/>
      <c r="Q10" s="71"/>
      <c r="R10" s="71"/>
      <c r="S10" s="71"/>
      <c r="T10" s="71"/>
      <c r="U10" s="71"/>
      <c r="V10" s="71"/>
      <c r="W10" s="71"/>
      <c r="X10" s="71"/>
      <c r="Y10" s="71"/>
      <c r="Z10" s="71"/>
      <c r="AA10" s="71"/>
      <c r="AB10" s="71"/>
      <c r="AC10" s="71"/>
      <c r="AD10" s="71"/>
      <c r="AE10" s="71"/>
      <c r="AF10" s="71"/>
      <c r="AG10" s="66"/>
      <c r="AH10" s="66"/>
      <c r="AI10" s="66"/>
      <c r="AJ10" s="66"/>
      <c r="AK10" s="66"/>
      <c r="AL10" s="66"/>
      <c r="AM10" s="66"/>
      <c r="AN10" s="66"/>
      <c r="AO10" s="66"/>
      <c r="AP10" s="66"/>
      <c r="AQ10" s="66"/>
      <c r="AR10" s="66"/>
      <c r="AS10" s="191"/>
      <c r="AT10" s="66"/>
      <c r="AU10" s="66"/>
      <c r="AV10" s="66"/>
      <c r="AW10" s="66"/>
      <c r="AX10" s="66"/>
      <c r="AY10" s="66"/>
      <c r="AZ10" s="66"/>
    </row>
    <row r="11" customFormat="false" ht="12" hidden="false" customHeight="true" outlineLevel="0" collapsed="false">
      <c r="A11" s="77" t="s">
        <v>39</v>
      </c>
      <c r="B11" s="25"/>
      <c r="C11" s="25"/>
      <c r="D11" s="25"/>
      <c r="E11" s="25"/>
      <c r="F11" s="25"/>
      <c r="G11" s="25"/>
      <c r="H11" s="66"/>
      <c r="I11" s="66"/>
      <c r="J11" s="66"/>
      <c r="K11" s="66"/>
      <c r="L11" s="66"/>
      <c r="M11" s="66"/>
      <c r="N11" s="66"/>
      <c r="O11" s="66"/>
      <c r="P11" s="66"/>
      <c r="Q11" s="66"/>
      <c r="R11" s="379"/>
      <c r="S11" s="66"/>
      <c r="T11" s="66"/>
      <c r="U11" s="66"/>
      <c r="V11" s="379"/>
      <c r="W11" s="66"/>
      <c r="X11" s="379"/>
      <c r="Y11" s="66"/>
      <c r="Z11" s="379"/>
      <c r="AA11" s="66"/>
      <c r="AB11" s="379"/>
      <c r="AC11" s="66"/>
      <c r="AD11" s="379"/>
      <c r="AE11" s="66"/>
      <c r="AF11" s="66"/>
      <c r="AG11" s="66"/>
      <c r="AH11" s="66"/>
      <c r="AI11" s="66"/>
      <c r="AJ11" s="66"/>
      <c r="AK11" s="66"/>
      <c r="AL11" s="66"/>
      <c r="AM11" s="66"/>
      <c r="AN11" s="66"/>
      <c r="AO11" s="66"/>
      <c r="AP11" s="66"/>
      <c r="AQ11" s="66"/>
      <c r="AR11" s="66"/>
      <c r="AS11" s="66"/>
      <c r="AT11" s="66"/>
      <c r="AU11" s="66"/>
      <c r="AV11" s="66"/>
      <c r="AW11" s="66"/>
      <c r="AX11" s="66"/>
      <c r="AY11" s="66"/>
      <c r="AZ11" s="66"/>
    </row>
    <row r="12" customFormat="false" ht="13.5" hidden="false" customHeight="false" outlineLevel="0" collapsed="false">
      <c r="A12" s="77" t="s">
        <v>43</v>
      </c>
      <c r="B12" s="78"/>
      <c r="C12" s="79" t="s">
        <v>40</v>
      </c>
      <c r="D12" s="79"/>
      <c r="E12" s="80"/>
      <c r="F12" s="82"/>
      <c r="G12" s="82"/>
      <c r="H12" s="82"/>
      <c r="I12" s="251"/>
      <c r="J12" s="82"/>
      <c r="K12" s="82"/>
      <c r="L12" s="82"/>
      <c r="M12" s="251"/>
      <c r="N12" s="82"/>
      <c r="O12" s="82"/>
      <c r="P12" s="82"/>
      <c r="Q12" s="251"/>
      <c r="R12" s="252"/>
      <c r="S12" s="253"/>
      <c r="T12" s="82"/>
      <c r="U12" s="251"/>
      <c r="V12" s="252"/>
      <c r="W12" s="253"/>
      <c r="X12" s="82"/>
      <c r="Y12" s="251"/>
      <c r="AA12" s="253"/>
      <c r="AB12" s="25"/>
      <c r="AC12" s="251"/>
      <c r="AD12" s="253"/>
      <c r="AF12" s="82"/>
      <c r="AG12" s="251"/>
      <c r="AH12" s="253"/>
      <c r="AI12" s="253"/>
      <c r="AJ12" s="253"/>
      <c r="AK12" s="253"/>
      <c r="AL12" s="254"/>
      <c r="AM12" s="251"/>
      <c r="AN12" s="251"/>
      <c r="AO12" s="251"/>
      <c r="AP12" s="255"/>
      <c r="AQ12" s="86" t="s">
        <v>41</v>
      </c>
      <c r="AR12" s="86"/>
      <c r="AS12" s="87" t="s">
        <v>42</v>
      </c>
      <c r="AT12" s="87"/>
      <c r="AU12" s="88"/>
      <c r="AV12" s="79"/>
      <c r="AW12" s="79"/>
      <c r="AX12" s="79"/>
      <c r="AY12" s="79"/>
      <c r="AZ12" s="79"/>
      <c r="BA12" s="79"/>
      <c r="BB12" s="252"/>
      <c r="BC12" s="254"/>
      <c r="BD12" s="79"/>
      <c r="BE12" s="256"/>
      <c r="BF12" s="380"/>
      <c r="BG12" s="257"/>
    </row>
    <row r="13" customFormat="false" ht="12.75" hidden="false" customHeight="false" outlineLevel="0" collapsed="false">
      <c r="B13" s="78"/>
      <c r="C13" s="90" t="s">
        <v>44</v>
      </c>
      <c r="D13" s="90"/>
      <c r="E13" s="91"/>
      <c r="F13" s="92" t="s">
        <v>45</v>
      </c>
      <c r="G13" s="92" t="s">
        <v>46</v>
      </c>
      <c r="H13" s="92" t="s">
        <v>47</v>
      </c>
      <c r="I13" s="93" t="s">
        <v>48</v>
      </c>
      <c r="J13" s="92" t="s">
        <v>49</v>
      </c>
      <c r="K13" s="92" t="s">
        <v>50</v>
      </c>
      <c r="L13" s="92" t="s">
        <v>51</v>
      </c>
      <c r="M13" s="93" t="s">
        <v>52</v>
      </c>
      <c r="N13" s="92" t="s">
        <v>53</v>
      </c>
      <c r="O13" s="92" t="s">
        <v>54</v>
      </c>
      <c r="P13" s="92" t="s">
        <v>55</v>
      </c>
      <c r="Q13" s="93" t="s">
        <v>56</v>
      </c>
      <c r="R13" s="94" t="s">
        <v>57</v>
      </c>
      <c r="S13" s="92" t="s">
        <v>58</v>
      </c>
      <c r="T13" s="92" t="s">
        <v>59</v>
      </c>
      <c r="U13" s="93" t="s">
        <v>60</v>
      </c>
      <c r="V13" s="94" t="s">
        <v>61</v>
      </c>
      <c r="W13" s="92" t="s">
        <v>62</v>
      </c>
      <c r="X13" s="92" t="s">
        <v>63</v>
      </c>
      <c r="Y13" s="93" t="s">
        <v>64</v>
      </c>
      <c r="Z13" s="92" t="s">
        <v>65</v>
      </c>
      <c r="AA13" s="92" t="s">
        <v>66</v>
      </c>
      <c r="AB13" s="92" t="s">
        <v>67</v>
      </c>
      <c r="AC13" s="93" t="s">
        <v>68</v>
      </c>
      <c r="AD13" s="92" t="s">
        <v>69</v>
      </c>
      <c r="AE13" s="92" t="s">
        <v>70</v>
      </c>
      <c r="AF13" s="92" t="s">
        <v>71</v>
      </c>
      <c r="AG13" s="93" t="s">
        <v>72</v>
      </c>
      <c r="AH13" s="92" t="s">
        <v>73</v>
      </c>
      <c r="AI13" s="92" t="s">
        <v>74</v>
      </c>
      <c r="AJ13" s="92" t="s">
        <v>75</v>
      </c>
      <c r="AK13" s="92" t="s">
        <v>76</v>
      </c>
      <c r="AL13" s="95" t="s">
        <v>77</v>
      </c>
      <c r="AM13" s="93" t="s">
        <v>78</v>
      </c>
      <c r="AN13" s="93" t="s">
        <v>79</v>
      </c>
      <c r="AO13" s="93" t="s">
        <v>80</v>
      </c>
      <c r="AP13" s="80"/>
      <c r="AQ13" s="92" t="s">
        <v>47</v>
      </c>
      <c r="AR13" s="92" t="s">
        <v>51</v>
      </c>
      <c r="AS13" s="96" t="s">
        <v>44</v>
      </c>
      <c r="AT13" s="96"/>
      <c r="AU13" s="97"/>
      <c r="AV13" s="94" t="s">
        <v>81</v>
      </c>
      <c r="AW13" s="94" t="s">
        <v>82</v>
      </c>
      <c r="AX13" s="94" t="s">
        <v>83</v>
      </c>
      <c r="AY13" s="94" t="s">
        <v>84</v>
      </c>
      <c r="AZ13" s="94" t="s">
        <v>85</v>
      </c>
      <c r="BA13" s="94" t="s">
        <v>86</v>
      </c>
      <c r="BB13" s="94" t="s">
        <v>87</v>
      </c>
      <c r="BC13" s="95" t="s">
        <v>88</v>
      </c>
      <c r="BD13" s="95" t="s">
        <v>89</v>
      </c>
      <c r="BE13" s="95" t="s">
        <v>90</v>
      </c>
      <c r="BF13" s="94" t="s">
        <v>91</v>
      </c>
      <c r="BG13" s="257"/>
      <c r="BH13" s="23"/>
      <c r="BI13" s="23"/>
      <c r="BJ13" s="23"/>
      <c r="BK13" s="23"/>
      <c r="BL13" s="23"/>
      <c r="BM13" s="23"/>
      <c r="BN13" s="23"/>
    </row>
    <row r="14" customFormat="false" ht="12.75" hidden="false" customHeight="true" outlineLevel="0" collapsed="false">
      <c r="A14" s="107" t="s">
        <v>153</v>
      </c>
      <c r="B14" s="108"/>
      <c r="C14" s="262"/>
      <c r="D14" s="265"/>
      <c r="E14" s="263"/>
      <c r="F14" s="100" t="s">
        <v>92</v>
      </c>
      <c r="G14" s="100" t="s">
        <v>92</v>
      </c>
      <c r="H14" s="100" t="s">
        <v>92</v>
      </c>
      <c r="I14" s="101" t="s">
        <v>92</v>
      </c>
      <c r="J14" s="100" t="s">
        <v>92</v>
      </c>
      <c r="K14" s="100" t="s">
        <v>92</v>
      </c>
      <c r="L14" s="100" t="s">
        <v>92</v>
      </c>
      <c r="M14" s="101" t="s">
        <v>92</v>
      </c>
      <c r="N14" s="100" t="s">
        <v>92</v>
      </c>
      <c r="O14" s="100" t="s">
        <v>92</v>
      </c>
      <c r="P14" s="100" t="s">
        <v>92</v>
      </c>
      <c r="Q14" s="101" t="s">
        <v>92</v>
      </c>
      <c r="R14" s="102" t="s">
        <v>92</v>
      </c>
      <c r="S14" s="100" t="s">
        <v>92</v>
      </c>
      <c r="T14" s="100" t="s">
        <v>92</v>
      </c>
      <c r="U14" s="101" t="s">
        <v>92</v>
      </c>
      <c r="V14" s="102" t="s">
        <v>92</v>
      </c>
      <c r="W14" s="100" t="s">
        <v>92</v>
      </c>
      <c r="X14" s="100" t="s">
        <v>92</v>
      </c>
      <c r="Y14" s="101" t="s">
        <v>92</v>
      </c>
      <c r="Z14" s="102" t="s">
        <v>93</v>
      </c>
      <c r="AA14" s="100" t="s">
        <v>93</v>
      </c>
      <c r="AB14" s="100" t="s">
        <v>93</v>
      </c>
      <c r="AC14" s="101" t="s">
        <v>93</v>
      </c>
      <c r="AD14" s="88"/>
      <c r="AE14" s="88"/>
      <c r="AF14" s="88"/>
      <c r="AG14" s="103"/>
      <c r="AH14" s="88"/>
      <c r="AI14" s="88"/>
      <c r="AJ14" s="88"/>
      <c r="AK14" s="88"/>
      <c r="AL14" s="80"/>
      <c r="AM14" s="103"/>
      <c r="AN14" s="103"/>
      <c r="AO14" s="103"/>
      <c r="AP14" s="80"/>
      <c r="AQ14" s="102" t="s">
        <v>92</v>
      </c>
      <c r="AR14" s="100" t="s">
        <v>92</v>
      </c>
      <c r="AS14" s="259"/>
      <c r="AT14" s="260"/>
      <c r="AU14" s="97"/>
      <c r="AV14" s="102" t="s">
        <v>92</v>
      </c>
      <c r="AW14" s="102" t="s">
        <v>92</v>
      </c>
      <c r="AX14" s="102" t="s">
        <v>92</v>
      </c>
      <c r="AY14" s="102" t="s">
        <v>92</v>
      </c>
      <c r="AZ14" s="102" t="s">
        <v>93</v>
      </c>
      <c r="BA14" s="102" t="s">
        <v>93</v>
      </c>
      <c r="BB14" s="102" t="s">
        <v>93</v>
      </c>
      <c r="BC14" s="106" t="s">
        <v>93</v>
      </c>
      <c r="BD14" s="381"/>
      <c r="BE14" s="381"/>
      <c r="BF14" s="382"/>
      <c r="BG14" s="257"/>
      <c r="BH14" s="23"/>
      <c r="BI14" s="23"/>
      <c r="BJ14" s="23"/>
      <c r="BK14" s="23"/>
      <c r="BL14" s="23"/>
    </row>
    <row r="15" customFormat="false" ht="12.75" hidden="true" customHeight="true" outlineLevel="0" collapsed="false">
      <c r="A15" s="78"/>
      <c r="B15" s="383" t="s">
        <v>199</v>
      </c>
      <c r="C15" s="111"/>
      <c r="D15" s="118"/>
      <c r="E15" s="113"/>
      <c r="F15" s="112"/>
      <c r="G15" s="112"/>
      <c r="H15" s="112"/>
      <c r="I15" s="268"/>
      <c r="J15" s="112"/>
      <c r="K15" s="112"/>
      <c r="L15" s="112"/>
      <c r="M15" s="268"/>
      <c r="N15" s="112"/>
      <c r="O15" s="112"/>
      <c r="P15" s="112"/>
      <c r="Q15" s="268"/>
      <c r="R15" s="112"/>
      <c r="S15" s="112"/>
      <c r="T15" s="112"/>
      <c r="U15" s="268"/>
      <c r="V15" s="112"/>
      <c r="W15" s="112"/>
      <c r="X15" s="112"/>
      <c r="Y15" s="268"/>
      <c r="Z15" s="112"/>
      <c r="AA15" s="112"/>
      <c r="AB15" s="112"/>
      <c r="AC15" s="268"/>
      <c r="AD15" s="112"/>
      <c r="AE15" s="112"/>
      <c r="AF15" s="112"/>
      <c r="AG15" s="268"/>
      <c r="AH15" s="273"/>
      <c r="AI15" s="269"/>
      <c r="AJ15" s="269"/>
      <c r="AK15" s="270"/>
      <c r="AL15" s="305"/>
      <c r="AM15" s="270"/>
      <c r="AN15" s="270"/>
      <c r="AO15" s="270"/>
      <c r="AP15" s="263"/>
      <c r="AQ15" s="264"/>
      <c r="AR15" s="264"/>
      <c r="AS15" s="67"/>
      <c r="AT15" s="118"/>
      <c r="AU15" s="30"/>
      <c r="AV15" s="384"/>
      <c r="AW15" s="384"/>
      <c r="AX15" s="384"/>
      <c r="AY15" s="384"/>
      <c r="AZ15" s="384"/>
      <c r="BA15" s="384"/>
      <c r="BB15" s="384"/>
      <c r="BC15" s="384"/>
      <c r="BD15" s="385"/>
      <c r="BE15" s="385"/>
      <c r="BF15" s="386"/>
      <c r="BG15" s="257"/>
      <c r="BH15" s="23"/>
      <c r="BI15" s="23"/>
      <c r="BJ15" s="23"/>
      <c r="BK15" s="23"/>
      <c r="BL15" s="23"/>
    </row>
    <row r="16" customFormat="false" ht="12.75" hidden="true" customHeight="true" outlineLevel="0" collapsed="false">
      <c r="A16" s="78"/>
      <c r="B16" s="387" t="s">
        <v>200</v>
      </c>
      <c r="C16" s="111" t="n">
        <v>38322</v>
      </c>
      <c r="D16" s="118" t="n">
        <v>1.39576048951049</v>
      </c>
      <c r="E16" s="113"/>
      <c r="F16" s="267"/>
      <c r="G16" s="267"/>
      <c r="H16" s="267" t="n">
        <v>65778</v>
      </c>
      <c r="I16" s="268" t="n">
        <v>53197</v>
      </c>
      <c r="J16" s="267" t="n">
        <v>38850</v>
      </c>
      <c r="K16" s="267" t="n">
        <v>36602</v>
      </c>
      <c r="L16" s="267" t="n">
        <v>27456</v>
      </c>
      <c r="M16" s="268" t="n">
        <v>29008</v>
      </c>
      <c r="N16" s="267" t="n">
        <v>52412</v>
      </c>
      <c r="O16" s="267" t="n">
        <v>70965</v>
      </c>
      <c r="P16" s="267" t="n">
        <v>31432</v>
      </c>
      <c r="Q16" s="268" t="n">
        <v>30276</v>
      </c>
      <c r="R16" s="267" t="n">
        <v>62753</v>
      </c>
      <c r="S16" s="267" t="n">
        <v>50641</v>
      </c>
      <c r="T16" s="267" t="n">
        <v>39671</v>
      </c>
      <c r="U16" s="268" t="n">
        <v>56027</v>
      </c>
      <c r="V16" s="267" t="n">
        <v>88632</v>
      </c>
      <c r="W16" s="267" t="n">
        <v>109404</v>
      </c>
      <c r="X16" s="267" t="n">
        <v>49909</v>
      </c>
      <c r="Y16" s="268" t="n">
        <v>53057</v>
      </c>
      <c r="Z16" s="267" t="n">
        <v>32806</v>
      </c>
      <c r="AA16" s="267" t="n">
        <v>58040</v>
      </c>
      <c r="AB16" s="267" t="n">
        <v>27314</v>
      </c>
      <c r="AC16" s="268" t="n">
        <v>30054</v>
      </c>
      <c r="AD16" s="267" t="n">
        <v>25033</v>
      </c>
      <c r="AE16" s="267" t="n">
        <v>12639</v>
      </c>
      <c r="AF16" s="267" t="n">
        <v>23461</v>
      </c>
      <c r="AG16" s="268" t="n">
        <v>34352</v>
      </c>
      <c r="AH16" s="314" t="n">
        <v>31944</v>
      </c>
      <c r="AI16" s="314" t="n">
        <v>42952</v>
      </c>
      <c r="AJ16" s="314" t="n">
        <v>39210</v>
      </c>
      <c r="AK16" s="314" t="n">
        <v>62549</v>
      </c>
      <c r="AL16" s="311" t="n">
        <v>57382</v>
      </c>
      <c r="AM16" s="268" t="n">
        <v>48897</v>
      </c>
      <c r="AN16" s="268" t="n">
        <v>38533</v>
      </c>
      <c r="AO16" s="268" t="n">
        <v>42750</v>
      </c>
      <c r="AP16" s="263"/>
      <c r="AQ16" s="225" t="n">
        <v>118975</v>
      </c>
      <c r="AR16" s="225" t="n">
        <v>56464</v>
      </c>
      <c r="AS16" s="67" t="n">
        <v>62511</v>
      </c>
      <c r="AT16" s="118" t="n">
        <v>1.10709478605837</v>
      </c>
      <c r="AU16" s="30"/>
      <c r="AV16" s="384" t="n">
        <v>131916</v>
      </c>
      <c r="AW16" s="384" t="n">
        <v>185085</v>
      </c>
      <c r="AX16" s="384" t="n">
        <v>209092</v>
      </c>
      <c r="AY16" s="384" t="n">
        <v>301002</v>
      </c>
      <c r="AZ16" s="384" t="n">
        <v>148214</v>
      </c>
      <c r="BA16" s="384" t="n">
        <v>95485</v>
      </c>
      <c r="BB16" s="384" t="n">
        <v>176655</v>
      </c>
      <c r="BC16" s="384" t="n">
        <v>187562</v>
      </c>
      <c r="BD16" s="115" t="n">
        <v>150470</v>
      </c>
      <c r="BE16" s="115" t="n">
        <v>95559</v>
      </c>
      <c r="BF16" s="111" t="n">
        <v>88821</v>
      </c>
      <c r="BG16" s="257"/>
      <c r="BI16" s="23"/>
      <c r="BJ16" s="23"/>
      <c r="BK16" s="23"/>
      <c r="BL16" s="23"/>
    </row>
    <row r="17" customFormat="false" ht="12.75" hidden="true" customHeight="false" outlineLevel="0" collapsed="false">
      <c r="A17" s="78"/>
      <c r="B17" s="387" t="s">
        <v>201</v>
      </c>
      <c r="C17" s="111" t="n">
        <v>298</v>
      </c>
      <c r="D17" s="118" t="n">
        <v>0.438880706921944</v>
      </c>
      <c r="E17" s="113"/>
      <c r="F17" s="267"/>
      <c r="G17" s="267"/>
      <c r="H17" s="267" t="n">
        <v>977</v>
      </c>
      <c r="I17" s="268" t="n">
        <v>1007</v>
      </c>
      <c r="J17" s="267" t="n">
        <v>1276</v>
      </c>
      <c r="K17" s="267" t="n">
        <v>1039</v>
      </c>
      <c r="L17" s="267" t="n">
        <v>679</v>
      </c>
      <c r="M17" s="268" t="n">
        <v>936</v>
      </c>
      <c r="N17" s="267" t="n">
        <v>1000</v>
      </c>
      <c r="O17" s="267" t="n">
        <v>1209</v>
      </c>
      <c r="P17" s="267" t="n">
        <v>1260</v>
      </c>
      <c r="Q17" s="268" t="n">
        <v>1406</v>
      </c>
      <c r="R17" s="267" t="n">
        <v>2220</v>
      </c>
      <c r="S17" s="267" t="n">
        <v>2820</v>
      </c>
      <c r="T17" s="267" t="n">
        <v>2815</v>
      </c>
      <c r="U17" s="268" t="n">
        <v>2818</v>
      </c>
      <c r="V17" s="267" t="n">
        <v>5985</v>
      </c>
      <c r="W17" s="267" t="n">
        <v>6339</v>
      </c>
      <c r="X17" s="267" t="n">
        <v>3714</v>
      </c>
      <c r="Y17" s="268" t="n">
        <v>2600</v>
      </c>
      <c r="Z17" s="267" t="n">
        <v>2655</v>
      </c>
      <c r="AA17" s="267" t="n">
        <v>3235</v>
      </c>
      <c r="AB17" s="267" t="n">
        <v>2854</v>
      </c>
      <c r="AC17" s="268" t="n">
        <v>2817</v>
      </c>
      <c r="AD17" s="267" t="n">
        <v>2825</v>
      </c>
      <c r="AE17" s="267" t="n">
        <v>3975</v>
      </c>
      <c r="AF17" s="267" t="n">
        <v>3439</v>
      </c>
      <c r="AG17" s="268" t="n">
        <v>4365</v>
      </c>
      <c r="AH17" s="314" t="n">
        <v>4034</v>
      </c>
      <c r="AI17" s="314" t="n">
        <v>4912</v>
      </c>
      <c r="AJ17" s="314" t="n">
        <v>4789</v>
      </c>
      <c r="AK17" s="314" t="n">
        <v>5987</v>
      </c>
      <c r="AL17" s="311" t="n">
        <v>6777</v>
      </c>
      <c r="AM17" s="268" t="n">
        <v>5923</v>
      </c>
      <c r="AN17" s="268" t="n">
        <v>4091</v>
      </c>
      <c r="AO17" s="268" t="n">
        <v>7386</v>
      </c>
      <c r="AP17" s="263"/>
      <c r="AQ17" s="225" t="n">
        <v>1984</v>
      </c>
      <c r="AR17" s="225" t="n">
        <v>1615</v>
      </c>
      <c r="AS17" s="67" t="n">
        <v>369</v>
      </c>
      <c r="AT17" s="118" t="n">
        <v>0.228482972136223</v>
      </c>
      <c r="AU17" s="30"/>
      <c r="AV17" s="384" t="n">
        <v>3930</v>
      </c>
      <c r="AW17" s="384" t="n">
        <v>4875</v>
      </c>
      <c r="AX17" s="384" t="n">
        <v>10673</v>
      </c>
      <c r="AY17" s="384" t="n">
        <v>19244</v>
      </c>
      <c r="AZ17" s="384" t="n">
        <v>17417</v>
      </c>
      <c r="BA17" s="384" t="n">
        <v>20929</v>
      </c>
      <c r="BB17" s="384" t="n">
        <v>27090</v>
      </c>
      <c r="BC17" s="384" t="n">
        <v>24177</v>
      </c>
      <c r="BD17" s="115" t="n">
        <v>20940</v>
      </c>
      <c r="BE17" s="115" t="n">
        <v>15452</v>
      </c>
      <c r="BF17" s="115" t="n">
        <v>16800</v>
      </c>
      <c r="BG17" s="23"/>
      <c r="BI17" s="23"/>
      <c r="BJ17" s="23"/>
      <c r="BK17" s="23"/>
      <c r="BL17" s="23"/>
    </row>
    <row r="18" customFormat="false" ht="12.75" hidden="true" customHeight="true" outlineLevel="0" collapsed="false">
      <c r="A18" s="78"/>
      <c r="B18" s="387" t="s">
        <v>202</v>
      </c>
      <c r="C18" s="111" t="n">
        <v>-1153</v>
      </c>
      <c r="D18" s="118" t="n">
        <v>-0.368488334931288</v>
      </c>
      <c r="E18" s="113"/>
      <c r="F18" s="388"/>
      <c r="G18" s="388"/>
      <c r="H18" s="267" t="n">
        <v>1976</v>
      </c>
      <c r="I18" s="114" t="n">
        <v>3984</v>
      </c>
      <c r="J18" s="388" t="n">
        <v>2931</v>
      </c>
      <c r="K18" s="388" t="n">
        <v>3642</v>
      </c>
      <c r="L18" s="388" t="n">
        <v>3129</v>
      </c>
      <c r="M18" s="114" t="n">
        <v>2966</v>
      </c>
      <c r="N18" s="388" t="n">
        <v>3402</v>
      </c>
      <c r="O18" s="388" t="n">
        <v>4280</v>
      </c>
      <c r="P18" s="388" t="n">
        <v>2753</v>
      </c>
      <c r="Q18" s="114" t="n">
        <v>3942</v>
      </c>
      <c r="R18" s="267" t="n">
        <v>6033</v>
      </c>
      <c r="S18" s="267" t="n">
        <v>3481</v>
      </c>
      <c r="T18" s="267" t="n">
        <v>5</v>
      </c>
      <c r="U18" s="268" t="n">
        <v>3022</v>
      </c>
      <c r="V18" s="267" t="n">
        <v>6284</v>
      </c>
      <c r="W18" s="267" t="n">
        <v>5642</v>
      </c>
      <c r="X18" s="267" t="n">
        <v>4558</v>
      </c>
      <c r="Y18" s="268" t="n">
        <v>1790</v>
      </c>
      <c r="Z18" s="267" t="n">
        <v>2770</v>
      </c>
      <c r="AA18" s="267" t="n">
        <v>4963</v>
      </c>
      <c r="AB18" s="267" t="n">
        <v>2513</v>
      </c>
      <c r="AC18" s="268" t="n">
        <v>1704</v>
      </c>
      <c r="AD18" s="267" t="n">
        <v>1641</v>
      </c>
      <c r="AE18" s="267" t="n">
        <v>1517</v>
      </c>
      <c r="AF18" s="267" t="n">
        <v>1575</v>
      </c>
      <c r="AG18" s="268" t="n">
        <v>1703</v>
      </c>
      <c r="AH18" s="314" t="n">
        <v>2042</v>
      </c>
      <c r="AI18" s="314" t="n">
        <v>2499</v>
      </c>
      <c r="AJ18" s="314" t="n">
        <v>2178</v>
      </c>
      <c r="AK18" s="314" t="n">
        <v>2121</v>
      </c>
      <c r="AL18" s="311" t="n">
        <v>1715</v>
      </c>
      <c r="AM18" s="268" t="n">
        <v>1595</v>
      </c>
      <c r="AN18" s="268" t="n">
        <v>2568</v>
      </c>
      <c r="AO18" s="268" t="n">
        <v>1829</v>
      </c>
      <c r="AP18" s="263"/>
      <c r="AQ18" s="225" t="n">
        <v>5960</v>
      </c>
      <c r="AR18" s="225" t="n">
        <v>6095</v>
      </c>
      <c r="AS18" s="67" t="n">
        <v>-135</v>
      </c>
      <c r="AT18" s="118" t="n">
        <v>-0.022149302707137</v>
      </c>
      <c r="AU18" s="30"/>
      <c r="AV18" s="384" t="n">
        <v>12668</v>
      </c>
      <c r="AW18" s="384" t="n">
        <v>14377</v>
      </c>
      <c r="AX18" s="384" t="n">
        <v>12541</v>
      </c>
      <c r="AY18" s="384" t="n">
        <v>18274</v>
      </c>
      <c r="AZ18" s="384" t="n">
        <v>11950</v>
      </c>
      <c r="BA18" s="384" t="n">
        <v>6436</v>
      </c>
      <c r="BB18" s="384" t="n">
        <v>8840</v>
      </c>
      <c r="BC18" s="384" t="n">
        <v>7707</v>
      </c>
      <c r="BD18" s="115" t="n">
        <v>8540</v>
      </c>
      <c r="BE18" s="115" t="n">
        <v>8278</v>
      </c>
      <c r="BF18" s="115" t="n">
        <v>10155</v>
      </c>
      <c r="BG18" s="23"/>
      <c r="BI18" s="23"/>
      <c r="BJ18" s="23"/>
      <c r="BK18" s="23"/>
      <c r="BL18" s="23"/>
    </row>
    <row r="19" customFormat="false" ht="12.75" hidden="true" customHeight="true" outlineLevel="0" collapsed="false">
      <c r="A19" s="78"/>
      <c r="B19" s="387" t="s">
        <v>203</v>
      </c>
      <c r="C19" s="289" t="n">
        <v>182</v>
      </c>
      <c r="D19" s="207" t="s">
        <v>98</v>
      </c>
      <c r="E19" s="113"/>
      <c r="F19" s="267"/>
      <c r="G19" s="267"/>
      <c r="H19" s="290" t="n">
        <v>182</v>
      </c>
      <c r="I19" s="389" t="n">
        <v>0</v>
      </c>
      <c r="J19" s="390" t="n">
        <v>0</v>
      </c>
      <c r="K19" s="390" t="n">
        <v>0</v>
      </c>
      <c r="L19" s="390" t="n">
        <v>0</v>
      </c>
      <c r="M19" s="389" t="n">
        <v>0</v>
      </c>
      <c r="N19" s="390" t="n">
        <v>0</v>
      </c>
      <c r="O19" s="390" t="n">
        <v>0</v>
      </c>
      <c r="P19" s="390" t="n">
        <v>0</v>
      </c>
      <c r="Q19" s="389"/>
      <c r="R19" s="391"/>
      <c r="S19" s="390"/>
      <c r="T19" s="390"/>
      <c r="U19" s="389"/>
      <c r="V19" s="391"/>
      <c r="W19" s="390"/>
      <c r="X19" s="391"/>
      <c r="Y19" s="389"/>
      <c r="Z19" s="391"/>
      <c r="AA19" s="390"/>
      <c r="AB19" s="391"/>
      <c r="AC19" s="389"/>
      <c r="AD19" s="390"/>
      <c r="AE19" s="390"/>
      <c r="AF19" s="390"/>
      <c r="AG19" s="392"/>
      <c r="AH19" s="393"/>
      <c r="AI19" s="393"/>
      <c r="AJ19" s="393"/>
      <c r="AK19" s="393"/>
      <c r="AL19" s="394"/>
      <c r="AM19" s="389"/>
      <c r="AN19" s="389"/>
      <c r="AO19" s="389"/>
      <c r="AP19" s="395"/>
      <c r="AQ19" s="394" t="n">
        <v>182</v>
      </c>
      <c r="AR19" s="393" t="n">
        <v>0</v>
      </c>
      <c r="AS19" s="206" t="n">
        <v>182</v>
      </c>
      <c r="AT19" s="207" t="s">
        <v>98</v>
      </c>
      <c r="AU19" s="396"/>
      <c r="AV19" s="397" t="n">
        <v>0</v>
      </c>
      <c r="AW19" s="397" t="n">
        <v>0</v>
      </c>
      <c r="AX19" s="397" t="n">
        <v>0</v>
      </c>
      <c r="AY19" s="397" t="n">
        <v>0</v>
      </c>
      <c r="AZ19" s="397" t="n">
        <v>0</v>
      </c>
      <c r="BA19" s="398" t="n">
        <v>6436</v>
      </c>
      <c r="BB19" s="398" t="n">
        <v>8840</v>
      </c>
      <c r="BC19" s="398" t="n">
        <v>7707</v>
      </c>
      <c r="BD19" s="115" t="n">
        <v>8540</v>
      </c>
      <c r="BE19" s="115" t="n">
        <v>8278</v>
      </c>
      <c r="BF19" s="115" t="n">
        <v>10155</v>
      </c>
      <c r="BG19" s="23"/>
      <c r="BI19" s="23"/>
      <c r="BJ19" s="23"/>
      <c r="BK19" s="23"/>
      <c r="BL19" s="23"/>
    </row>
    <row r="20" customFormat="false" ht="12.75" hidden="false" customHeight="true" outlineLevel="0" collapsed="false">
      <c r="A20" s="78"/>
      <c r="B20" s="383" t="s">
        <v>199</v>
      </c>
      <c r="C20" s="111" t="n">
        <v>37649</v>
      </c>
      <c r="D20" s="118" t="n">
        <v>1.20422850562948</v>
      </c>
      <c r="E20" s="113"/>
      <c r="F20" s="399"/>
      <c r="G20" s="399"/>
      <c r="H20" s="399" t="n">
        <v>68913</v>
      </c>
      <c r="I20" s="400" t="n">
        <v>58188</v>
      </c>
      <c r="J20" s="399" t="n">
        <v>43057</v>
      </c>
      <c r="K20" s="399" t="n">
        <v>41283</v>
      </c>
      <c r="L20" s="399" t="n">
        <v>31264</v>
      </c>
      <c r="M20" s="268" t="n">
        <v>32910</v>
      </c>
      <c r="N20" s="399" t="n">
        <v>56814</v>
      </c>
      <c r="O20" s="399" t="n">
        <v>76454</v>
      </c>
      <c r="P20" s="399" t="n">
        <v>35445</v>
      </c>
      <c r="Q20" s="268" t="n">
        <v>35624</v>
      </c>
      <c r="R20" s="314" t="n">
        <v>71006</v>
      </c>
      <c r="S20" s="399" t="n">
        <v>56942</v>
      </c>
      <c r="T20" s="399" t="n">
        <v>42491</v>
      </c>
      <c r="U20" s="268" t="n">
        <v>61867</v>
      </c>
      <c r="V20" s="314" t="n">
        <v>100901</v>
      </c>
      <c r="W20" s="399" t="n">
        <v>121385</v>
      </c>
      <c r="X20" s="399" t="n">
        <v>58181</v>
      </c>
      <c r="Y20" s="268" t="n">
        <v>57447</v>
      </c>
      <c r="Z20" s="314" t="n">
        <v>39289</v>
      </c>
      <c r="AA20" s="399" t="n">
        <v>67352</v>
      </c>
      <c r="AB20" s="399" t="n">
        <v>34463</v>
      </c>
      <c r="AC20" s="268" t="n">
        <v>36477</v>
      </c>
      <c r="AD20" s="399" t="n">
        <v>31276</v>
      </c>
      <c r="AE20" s="399" t="n">
        <v>20429</v>
      </c>
      <c r="AF20" s="399" t="n">
        <v>29110</v>
      </c>
      <c r="AG20" s="400" t="n">
        <v>42035</v>
      </c>
      <c r="AH20" s="314" t="n">
        <v>39733</v>
      </c>
      <c r="AI20" s="314" t="n">
        <v>52078</v>
      </c>
      <c r="AJ20" s="314" t="n">
        <v>48387</v>
      </c>
      <c r="AK20" s="314" t="n">
        <v>72387</v>
      </c>
      <c r="AL20" s="311" t="n">
        <v>68481</v>
      </c>
      <c r="AM20" s="268" t="n">
        <v>58781</v>
      </c>
      <c r="AN20" s="268" t="n">
        <v>46473</v>
      </c>
      <c r="AO20" s="268" t="n">
        <v>53589</v>
      </c>
      <c r="AP20" s="263"/>
      <c r="AQ20" s="225" t="n">
        <v>127101</v>
      </c>
      <c r="AR20" s="225" t="n">
        <v>64174</v>
      </c>
      <c r="AS20" s="67" t="n">
        <v>62927</v>
      </c>
      <c r="AT20" s="118" t="n">
        <v>0.980568454514289</v>
      </c>
      <c r="AU20" s="30"/>
      <c r="AV20" s="384" t="n">
        <v>148514</v>
      </c>
      <c r="AW20" s="384" t="n">
        <v>204337</v>
      </c>
      <c r="AX20" s="384" t="n">
        <v>232306</v>
      </c>
      <c r="AY20" s="384" t="n">
        <v>338520</v>
      </c>
      <c r="AZ20" s="384" t="n">
        <v>177581</v>
      </c>
      <c r="BA20" s="384" t="n">
        <v>129286</v>
      </c>
      <c r="BB20" s="384" t="n">
        <v>221425</v>
      </c>
      <c r="BC20" s="384" t="n">
        <v>227324</v>
      </c>
      <c r="BD20" s="358" t="n">
        <v>189074</v>
      </c>
      <c r="BE20" s="358" t="n">
        <v>123564</v>
      </c>
      <c r="BF20" s="358" t="n">
        <v>127269</v>
      </c>
      <c r="BG20" s="23"/>
      <c r="BI20" s="23"/>
      <c r="BJ20" s="23"/>
      <c r="BK20" s="23"/>
      <c r="BL20" s="23"/>
    </row>
    <row r="21" customFormat="false" ht="13.5" hidden="false" customHeight="true" outlineLevel="0" collapsed="false">
      <c r="A21" s="78"/>
      <c r="B21" s="383" t="s">
        <v>204</v>
      </c>
      <c r="C21" s="111" t="n">
        <v>5974</v>
      </c>
      <c r="D21" s="118" t="n">
        <v>0.139137320663313</v>
      </c>
      <c r="E21" s="113"/>
      <c r="F21" s="267"/>
      <c r="G21" s="267"/>
      <c r="H21" s="267" t="n">
        <v>48910</v>
      </c>
      <c r="I21" s="268" t="n">
        <v>44746</v>
      </c>
      <c r="J21" s="267" t="n">
        <v>63175</v>
      </c>
      <c r="K21" s="267" t="n">
        <v>65707</v>
      </c>
      <c r="L21" s="267" t="n">
        <v>42936</v>
      </c>
      <c r="M21" s="268" t="n">
        <v>40489</v>
      </c>
      <c r="N21" s="267" t="n">
        <v>45552</v>
      </c>
      <c r="O21" s="267" t="n">
        <v>44248</v>
      </c>
      <c r="P21" s="267" t="n">
        <v>39034</v>
      </c>
      <c r="Q21" s="268" t="n">
        <v>29220</v>
      </c>
      <c r="R21" s="267" t="n">
        <v>19861</v>
      </c>
      <c r="S21" s="267" t="n">
        <v>12748</v>
      </c>
      <c r="T21" s="267" t="n">
        <v>9338</v>
      </c>
      <c r="U21" s="268" t="n">
        <v>9246</v>
      </c>
      <c r="V21" s="267" t="n">
        <v>34555</v>
      </c>
      <c r="W21" s="267" t="n">
        <v>23339</v>
      </c>
      <c r="X21" s="267" t="n">
        <v>18338</v>
      </c>
      <c r="Y21" s="268" t="n">
        <v>16445</v>
      </c>
      <c r="Z21" s="267" t="n">
        <v>21333</v>
      </c>
      <c r="AA21" s="267" t="n">
        <v>26421</v>
      </c>
      <c r="AB21" s="267" t="e">
        <f aca="false"/>
        <v>#REF!</v>
      </c>
      <c r="AC21" s="268" t="e">
        <f aca="false"/>
        <v>#REF!</v>
      </c>
      <c r="AD21" s="267" t="e">
        <f aca="false"/>
        <v>#REF!</v>
      </c>
      <c r="AE21" s="267" t="e">
        <f aca="false"/>
        <v>#REF!</v>
      </c>
      <c r="AF21" s="267" t="e">
        <f aca="false"/>
        <v>#REF!</v>
      </c>
      <c r="AG21" s="268" t="e">
        <f aca="false"/>
        <v>#REF!</v>
      </c>
      <c r="AH21" s="314" t="e">
        <f aca="false"/>
        <v>#REF!</v>
      </c>
      <c r="AI21" s="314" t="e">
        <f aca="false"/>
        <v>#REF!</v>
      </c>
      <c r="AJ21" s="314" t="e">
        <f aca="false"/>
        <v>#REF!</v>
      </c>
      <c r="AK21" s="314" t="e">
        <f aca="false"/>
        <v>#REF!</v>
      </c>
      <c r="AL21" s="311" t="e">
        <f aca="false"/>
        <v>#REF!</v>
      </c>
      <c r="AM21" s="268" t="e">
        <f aca="false"/>
        <v>#REF!</v>
      </c>
      <c r="AN21" s="268" t="e">
        <f aca="false"/>
        <v>#REF!</v>
      </c>
      <c r="AO21" s="268" t="e">
        <f aca="false"/>
        <v>#REF!</v>
      </c>
      <c r="AP21" s="263"/>
      <c r="AQ21" s="225" t="n">
        <v>93656</v>
      </c>
      <c r="AR21" s="225" t="n">
        <v>83425</v>
      </c>
      <c r="AS21" s="67" t="n">
        <v>10231</v>
      </c>
      <c r="AT21" s="118" t="n">
        <v>0.12263709919089</v>
      </c>
      <c r="AU21" s="30"/>
      <c r="AV21" s="384" t="n">
        <v>212307</v>
      </c>
      <c r="AW21" s="384" t="n">
        <v>158054</v>
      </c>
      <c r="AX21" s="384" t="n">
        <v>51193</v>
      </c>
      <c r="AY21" s="384" t="n">
        <v>92677</v>
      </c>
      <c r="AZ21" s="384" t="n">
        <v>82454</v>
      </c>
      <c r="BA21" s="384" t="n">
        <v>72926</v>
      </c>
      <c r="BB21" s="384" t="n">
        <v>118332</v>
      </c>
      <c r="BC21" s="384" t="n">
        <v>129852</v>
      </c>
      <c r="BD21" s="115" t="n">
        <v>125900</v>
      </c>
      <c r="BE21" s="115" t="n">
        <v>116090</v>
      </c>
      <c r="BF21" s="115" t="n">
        <v>84489</v>
      </c>
      <c r="BG21" s="23"/>
      <c r="BI21" s="23"/>
      <c r="BJ21" s="23"/>
      <c r="BK21" s="23"/>
      <c r="BL21" s="23"/>
    </row>
    <row r="22" customFormat="false" ht="12.75" hidden="false" customHeight="true" outlineLevel="0" collapsed="false">
      <c r="A22" s="78"/>
      <c r="B22" s="383" t="s">
        <v>205</v>
      </c>
      <c r="C22" s="111" t="n">
        <v>-3297</v>
      </c>
      <c r="D22" s="118" t="n">
        <v>-0.0749318181818182</v>
      </c>
      <c r="E22" s="113"/>
      <c r="F22" s="267"/>
      <c r="G22" s="267"/>
      <c r="H22" s="267" t="n">
        <v>40703</v>
      </c>
      <c r="I22" s="268" t="n">
        <v>62261</v>
      </c>
      <c r="J22" s="267" t="n">
        <v>71273</v>
      </c>
      <c r="K22" s="267" t="n">
        <v>48269</v>
      </c>
      <c r="L22" s="267" t="n">
        <v>44000</v>
      </c>
      <c r="M22" s="268" t="n">
        <v>52943</v>
      </c>
      <c r="N22" s="267" t="n">
        <v>45206</v>
      </c>
      <c r="O22" s="267" t="n">
        <v>37625</v>
      </c>
      <c r="P22" s="267" t="n">
        <v>39474</v>
      </c>
      <c r="Q22" s="268" t="n">
        <v>31050</v>
      </c>
      <c r="R22" s="267" t="n">
        <v>18487</v>
      </c>
      <c r="S22" s="267" t="n">
        <v>17197</v>
      </c>
      <c r="T22" s="267" t="n">
        <v>17790</v>
      </c>
      <c r="U22" s="268" t="n">
        <v>26012</v>
      </c>
      <c r="V22" s="267" t="n">
        <v>27712</v>
      </c>
      <c r="W22" s="267" t="n">
        <v>32618</v>
      </c>
      <c r="X22" s="267" t="n">
        <v>20083</v>
      </c>
      <c r="Y22" s="268" t="n">
        <v>25806</v>
      </c>
      <c r="Z22" s="267" t="n">
        <v>19380</v>
      </c>
      <c r="AA22" s="267" t="n">
        <v>21984</v>
      </c>
      <c r="AB22" s="267" t="n">
        <v>29595</v>
      </c>
      <c r="AC22" s="268" t="n">
        <v>26670</v>
      </c>
      <c r="AD22" s="290" t="n">
        <v>16696</v>
      </c>
      <c r="AE22" s="290" t="n">
        <v>16073</v>
      </c>
      <c r="AF22" s="290" t="n">
        <v>17456</v>
      </c>
      <c r="AG22" s="291" t="n">
        <v>24569</v>
      </c>
      <c r="AH22" s="314" t="n">
        <v>23292</v>
      </c>
      <c r="AI22" s="314" t="n">
        <v>22388</v>
      </c>
      <c r="AJ22" s="314" t="n">
        <v>19827</v>
      </c>
      <c r="AK22" s="314" t="n">
        <v>25281</v>
      </c>
      <c r="AL22" s="311" t="n">
        <v>18686</v>
      </c>
      <c r="AM22" s="268" t="n">
        <v>17651</v>
      </c>
      <c r="AN22" s="268" t="n">
        <v>17682</v>
      </c>
      <c r="AO22" s="268" t="n">
        <v>22625</v>
      </c>
      <c r="AP22" s="263"/>
      <c r="AQ22" s="225" t="n">
        <v>102964</v>
      </c>
      <c r="AR22" s="225" t="n">
        <v>96943</v>
      </c>
      <c r="AS22" s="67" t="n">
        <v>6021</v>
      </c>
      <c r="AT22" s="118" t="n">
        <v>0.0621086617909493</v>
      </c>
      <c r="AU22" s="30"/>
      <c r="AV22" s="384" t="n">
        <v>216485</v>
      </c>
      <c r="AW22" s="384" t="n">
        <v>153355</v>
      </c>
      <c r="AX22" s="384" t="n">
        <v>79486</v>
      </c>
      <c r="AY22" s="384" t="n">
        <v>106219</v>
      </c>
      <c r="AZ22" s="384" t="n">
        <v>97629</v>
      </c>
      <c r="BA22" s="384" t="n">
        <v>74794</v>
      </c>
      <c r="BB22" s="384" t="n">
        <v>90788</v>
      </c>
      <c r="BC22" s="384" t="n">
        <v>76644</v>
      </c>
      <c r="BD22" s="115" t="n">
        <v>18692</v>
      </c>
      <c r="BE22" s="115" t="n">
        <v>0</v>
      </c>
      <c r="BF22" s="115" t="n">
        <v>0</v>
      </c>
      <c r="BG22" s="23"/>
      <c r="BI22" s="23"/>
      <c r="BJ22" s="23"/>
      <c r="BK22" s="23"/>
      <c r="BL22" s="23"/>
    </row>
    <row r="23" customFormat="false" ht="13.5" hidden="false" customHeight="true" outlineLevel="0" collapsed="false">
      <c r="A23" s="78"/>
      <c r="B23" s="383" t="s">
        <v>206</v>
      </c>
      <c r="C23" s="111" t="n">
        <v>3598</v>
      </c>
      <c r="D23" s="118" t="n">
        <v>0.423742786479802</v>
      </c>
      <c r="E23" s="113"/>
      <c r="F23" s="290"/>
      <c r="G23" s="290"/>
      <c r="H23" s="290" t="n">
        <v>12089</v>
      </c>
      <c r="I23" s="268" t="n">
        <v>14050</v>
      </c>
      <c r="J23" s="290" t="n">
        <v>9154</v>
      </c>
      <c r="K23" s="290" t="n">
        <v>15975</v>
      </c>
      <c r="L23" s="290" t="n">
        <v>8491</v>
      </c>
      <c r="M23" s="268" t="n">
        <v>4864</v>
      </c>
      <c r="N23" s="290" t="n">
        <v>6425</v>
      </c>
      <c r="O23" s="290" t="n">
        <v>7298</v>
      </c>
      <c r="P23" s="290" t="n">
        <v>6157</v>
      </c>
      <c r="Q23" s="268" t="n">
        <v>5407</v>
      </c>
      <c r="R23" s="267" t="n">
        <v>3713</v>
      </c>
      <c r="S23" s="290" t="n">
        <v>6694</v>
      </c>
      <c r="T23" s="290" t="n">
        <v>-167</v>
      </c>
      <c r="U23" s="268" t="n">
        <v>252</v>
      </c>
      <c r="V23" s="267" t="n">
        <v>603</v>
      </c>
      <c r="W23" s="290" t="n">
        <v>416</v>
      </c>
      <c r="X23" s="267" t="n">
        <v>361</v>
      </c>
      <c r="Y23" s="268" t="n">
        <v>-152</v>
      </c>
      <c r="Z23" s="267" t="n">
        <v>3494</v>
      </c>
      <c r="AA23" s="290" t="n">
        <v>333</v>
      </c>
      <c r="AB23" s="267"/>
      <c r="AC23" s="268"/>
      <c r="AD23" s="267"/>
      <c r="AE23" s="267"/>
      <c r="AF23" s="267"/>
      <c r="AG23" s="268"/>
      <c r="AH23" s="314"/>
      <c r="AI23" s="314"/>
      <c r="AJ23" s="314"/>
      <c r="AK23" s="314"/>
      <c r="AL23" s="311"/>
      <c r="AM23" s="268"/>
      <c r="AN23" s="268"/>
      <c r="AO23" s="268"/>
      <c r="AP23" s="263"/>
      <c r="AQ23" s="401" t="n">
        <v>26139</v>
      </c>
      <c r="AR23" s="294" t="n">
        <v>13355</v>
      </c>
      <c r="AS23" s="67" t="n">
        <v>12784</v>
      </c>
      <c r="AT23" s="118" t="n">
        <v>0.957244477723699</v>
      </c>
      <c r="AU23" s="30"/>
      <c r="AV23" s="384" t="n">
        <v>38484</v>
      </c>
      <c r="AW23" s="384" t="n">
        <v>25287</v>
      </c>
      <c r="AX23" s="384" t="n">
        <v>10492</v>
      </c>
      <c r="AY23" s="384" t="n">
        <v>1228</v>
      </c>
      <c r="AZ23" s="384" t="n">
        <v>5894</v>
      </c>
      <c r="BA23" s="384" t="n">
        <v>6781</v>
      </c>
      <c r="BB23" s="384" t="n">
        <v>9937</v>
      </c>
      <c r="BC23" s="384" t="n">
        <v>15897</v>
      </c>
      <c r="BD23" s="115"/>
      <c r="BE23" s="115"/>
      <c r="BF23" s="115"/>
      <c r="BG23" s="23"/>
      <c r="BI23" s="23"/>
      <c r="BJ23" s="23"/>
      <c r="BK23" s="23"/>
      <c r="BL23" s="23"/>
    </row>
    <row r="24" customFormat="false" ht="12.75" hidden="false" customHeight="true" outlineLevel="0" collapsed="false">
      <c r="A24" s="108"/>
      <c r="B24" s="78"/>
      <c r="C24" s="276" t="n">
        <v>43924</v>
      </c>
      <c r="D24" s="277" t="n">
        <v>0.346701817808684</v>
      </c>
      <c r="E24" s="113"/>
      <c r="F24" s="314"/>
      <c r="G24" s="314"/>
      <c r="H24" s="314" t="n">
        <v>170615</v>
      </c>
      <c r="I24" s="280" t="n">
        <v>179245</v>
      </c>
      <c r="J24" s="314" t="n">
        <v>186659</v>
      </c>
      <c r="K24" s="314" t="n">
        <v>171234</v>
      </c>
      <c r="L24" s="314" t="n">
        <v>126691</v>
      </c>
      <c r="M24" s="280" t="n">
        <v>131206</v>
      </c>
      <c r="N24" s="314" t="n">
        <v>153997</v>
      </c>
      <c r="O24" s="314" t="n">
        <v>165625</v>
      </c>
      <c r="P24" s="314" t="n">
        <v>120110</v>
      </c>
      <c r="Q24" s="280" t="n">
        <v>101301</v>
      </c>
      <c r="R24" s="308" t="n">
        <v>113067</v>
      </c>
      <c r="S24" s="314" t="n">
        <v>93581</v>
      </c>
      <c r="T24" s="314" t="n">
        <v>69452</v>
      </c>
      <c r="U24" s="280" t="n">
        <v>97377</v>
      </c>
      <c r="V24" s="308" t="n">
        <v>163771</v>
      </c>
      <c r="W24" s="314" t="n">
        <v>177758</v>
      </c>
      <c r="X24" s="308" t="n">
        <v>96963</v>
      </c>
      <c r="Y24" s="280" t="n">
        <v>99546</v>
      </c>
      <c r="Z24" s="308" t="n">
        <v>83496</v>
      </c>
      <c r="AA24" s="314" t="n">
        <v>116090</v>
      </c>
      <c r="AB24" s="308" t="n">
        <v>78475</v>
      </c>
      <c r="AC24" s="280" t="n">
        <v>85497</v>
      </c>
      <c r="AD24" s="314" t="n">
        <v>64972</v>
      </c>
      <c r="AE24" s="314" t="n">
        <v>49250</v>
      </c>
      <c r="AF24" s="314" t="n">
        <v>58336</v>
      </c>
      <c r="AG24" s="268" t="n">
        <v>104793</v>
      </c>
      <c r="AH24" s="308" t="n">
        <v>77965</v>
      </c>
      <c r="AI24" s="308" t="n">
        <v>109583</v>
      </c>
      <c r="AJ24" s="308" t="n">
        <v>89071</v>
      </c>
      <c r="AK24" s="308" t="n">
        <v>155023</v>
      </c>
      <c r="AL24" s="320" t="n">
        <v>130151</v>
      </c>
      <c r="AM24" s="280" t="n">
        <v>101427</v>
      </c>
      <c r="AN24" s="280" t="n">
        <v>93033</v>
      </c>
      <c r="AO24" s="280" t="n">
        <v>125106</v>
      </c>
      <c r="AP24" s="263"/>
      <c r="AQ24" s="294" t="n">
        <v>349860</v>
      </c>
      <c r="AR24" s="294" t="n">
        <v>257897</v>
      </c>
      <c r="AS24" s="402" t="n">
        <v>91963</v>
      </c>
      <c r="AT24" s="277" t="n">
        <v>0.356588095247327</v>
      </c>
      <c r="AU24" s="30"/>
      <c r="AV24" s="403" t="n">
        <v>615790</v>
      </c>
      <c r="AW24" s="403" t="n">
        <v>541033</v>
      </c>
      <c r="AX24" s="403" t="n">
        <v>373477</v>
      </c>
      <c r="AY24" s="403" t="n">
        <v>538644</v>
      </c>
      <c r="AZ24" s="403" t="n">
        <v>363558</v>
      </c>
      <c r="BA24" s="403" t="n">
        <v>283787</v>
      </c>
      <c r="BB24" s="403" t="n">
        <v>440482</v>
      </c>
      <c r="BC24" s="403" t="n">
        <v>449717</v>
      </c>
      <c r="BD24" s="286" t="n">
        <v>333666</v>
      </c>
      <c r="BE24" s="286" t="n">
        <v>239654</v>
      </c>
      <c r="BF24" s="286" t="n">
        <v>211758</v>
      </c>
      <c r="BG24" s="23"/>
      <c r="BI24" s="23"/>
      <c r="BJ24" s="23"/>
      <c r="BK24" s="23"/>
      <c r="BL24" s="23"/>
    </row>
    <row r="25" customFormat="false" ht="12.75" hidden="false" customHeight="true" outlineLevel="0" collapsed="false">
      <c r="A25" s="107" t="s">
        <v>96</v>
      </c>
      <c r="B25" s="78"/>
      <c r="C25" s="111"/>
      <c r="D25" s="118"/>
      <c r="E25" s="113"/>
      <c r="F25" s="404"/>
      <c r="G25" s="404"/>
      <c r="H25" s="404"/>
      <c r="I25" s="268"/>
      <c r="J25" s="404"/>
      <c r="K25" s="404"/>
      <c r="L25" s="404"/>
      <c r="M25" s="268"/>
      <c r="N25" s="404"/>
      <c r="O25" s="404"/>
      <c r="P25" s="404"/>
      <c r="Q25" s="268"/>
      <c r="R25" s="267"/>
      <c r="S25" s="404"/>
      <c r="T25" s="404"/>
      <c r="U25" s="268"/>
      <c r="V25" s="267"/>
      <c r="W25" s="404"/>
      <c r="X25" s="267"/>
      <c r="Y25" s="268"/>
      <c r="Z25" s="267"/>
      <c r="AA25" s="404"/>
      <c r="AB25" s="267"/>
      <c r="AC25" s="268"/>
      <c r="AD25" s="404"/>
      <c r="AE25" s="404"/>
      <c r="AF25" s="404"/>
      <c r="AG25" s="400"/>
      <c r="AH25" s="314"/>
      <c r="AI25" s="314"/>
      <c r="AJ25" s="314"/>
      <c r="AK25" s="314"/>
      <c r="AL25" s="311"/>
      <c r="AM25" s="268"/>
      <c r="AN25" s="268"/>
      <c r="AO25" s="268"/>
      <c r="AP25" s="263"/>
      <c r="AQ25" s="225"/>
      <c r="AR25" s="225"/>
      <c r="AS25" s="67"/>
      <c r="AT25" s="118"/>
      <c r="AU25" s="30"/>
      <c r="AV25" s="405"/>
      <c r="AW25" s="405"/>
      <c r="AX25" s="405"/>
      <c r="AY25" s="405"/>
      <c r="AZ25" s="405"/>
      <c r="BA25" s="405"/>
      <c r="BB25" s="384"/>
      <c r="BC25" s="384"/>
      <c r="BD25" s="115"/>
      <c r="BE25" s="115"/>
      <c r="BF25" s="115"/>
      <c r="BG25" s="23"/>
      <c r="BI25" s="23"/>
      <c r="BJ25" s="23"/>
      <c r="BK25" s="23"/>
      <c r="BL25" s="23"/>
    </row>
    <row r="26" customFormat="false" ht="12.75" hidden="false" customHeight="true" outlineLevel="0" collapsed="false">
      <c r="A26" s="107"/>
      <c r="B26" s="78" t="s">
        <v>160</v>
      </c>
      <c r="C26" s="111" t="n">
        <v>22573</v>
      </c>
      <c r="D26" s="118" t="n">
        <v>0.391477775272715</v>
      </c>
      <c r="E26" s="113"/>
      <c r="F26" s="267"/>
      <c r="G26" s="267"/>
      <c r="H26" s="267" t="n">
        <v>80234</v>
      </c>
      <c r="I26" s="268" t="n">
        <v>83836</v>
      </c>
      <c r="J26" s="267" t="n">
        <v>84978</v>
      </c>
      <c r="K26" s="267" t="n">
        <v>78890</v>
      </c>
      <c r="L26" s="267" t="n">
        <v>57661</v>
      </c>
      <c r="M26" s="268" t="n">
        <v>54055</v>
      </c>
      <c r="N26" s="267" t="n">
        <v>76337</v>
      </c>
      <c r="O26" s="267" t="n">
        <v>76074</v>
      </c>
      <c r="P26" s="267" t="n">
        <v>57422</v>
      </c>
      <c r="Q26" s="268" t="n">
        <v>47123</v>
      </c>
      <c r="R26" s="267" t="n">
        <v>60386</v>
      </c>
      <c r="S26" s="267" t="n">
        <v>39742</v>
      </c>
      <c r="T26" s="267" t="n">
        <v>31911</v>
      </c>
      <c r="U26" s="268" t="n">
        <v>47297</v>
      </c>
      <c r="V26" s="267" t="n">
        <v>79647</v>
      </c>
      <c r="W26" s="267" t="n">
        <v>80361</v>
      </c>
      <c r="X26" s="268" t="n">
        <v>42653</v>
      </c>
      <c r="Y26" s="268"/>
      <c r="Z26" s="267"/>
      <c r="AA26" s="267"/>
      <c r="AB26" s="267"/>
      <c r="AC26" s="268"/>
      <c r="AD26" s="267"/>
      <c r="AE26" s="267"/>
      <c r="AF26" s="267"/>
      <c r="AG26" s="268"/>
      <c r="AH26" s="314"/>
      <c r="AI26" s="314"/>
      <c r="AJ26" s="314"/>
      <c r="AK26" s="314"/>
      <c r="AL26" s="311"/>
      <c r="AM26" s="268"/>
      <c r="AN26" s="268"/>
      <c r="AO26" s="268"/>
      <c r="AP26" s="263"/>
      <c r="AQ26" s="225" t="n">
        <v>164070</v>
      </c>
      <c r="AR26" s="225" t="n">
        <v>111716</v>
      </c>
      <c r="AS26" s="67" t="n">
        <v>52354</v>
      </c>
      <c r="AT26" s="118" t="n">
        <v>0.468634752407891</v>
      </c>
      <c r="AU26" s="30"/>
      <c r="AV26" s="384" t="n">
        <v>275584</v>
      </c>
      <c r="AW26" s="384" t="n">
        <v>256956</v>
      </c>
      <c r="AX26" s="384" t="n">
        <v>179336</v>
      </c>
      <c r="AY26" s="384" t="n">
        <v>247207</v>
      </c>
      <c r="AZ26" s="384" t="n">
        <v>184644</v>
      </c>
      <c r="BA26" s="384" t="n">
        <v>135129</v>
      </c>
      <c r="BB26" s="384" t="n">
        <v>213579</v>
      </c>
      <c r="BC26" s="384"/>
      <c r="BD26" s="115"/>
      <c r="BE26" s="115"/>
      <c r="BF26" s="115"/>
      <c r="BG26" s="23"/>
      <c r="BI26" s="23"/>
      <c r="BJ26" s="23"/>
      <c r="BK26" s="23"/>
      <c r="BL26" s="23"/>
    </row>
    <row r="27" customFormat="false" ht="12.75" hidden="false" customHeight="true" outlineLevel="0" collapsed="false">
      <c r="A27" s="107"/>
      <c r="B27" s="78" t="s">
        <v>161</v>
      </c>
      <c r="C27" s="289" t="n">
        <v>1465</v>
      </c>
      <c r="D27" s="207" t="n">
        <v>0.209945543135569</v>
      </c>
      <c r="E27" s="128"/>
      <c r="F27" s="290"/>
      <c r="G27" s="290"/>
      <c r="H27" s="290" t="n">
        <v>8443</v>
      </c>
      <c r="I27" s="291" t="n">
        <v>8735</v>
      </c>
      <c r="J27" s="290" t="n">
        <v>8058</v>
      </c>
      <c r="K27" s="290" t="n">
        <v>8960</v>
      </c>
      <c r="L27" s="290" t="n">
        <v>6978</v>
      </c>
      <c r="M27" s="291" t="n">
        <v>8282</v>
      </c>
      <c r="N27" s="290" t="n">
        <v>7927</v>
      </c>
      <c r="O27" s="290" t="n">
        <v>7510</v>
      </c>
      <c r="P27" s="290" t="n">
        <v>9158</v>
      </c>
      <c r="Q27" s="291" t="n">
        <v>11039</v>
      </c>
      <c r="R27" s="290" t="n">
        <v>5755</v>
      </c>
      <c r="S27" s="290" t="n">
        <v>5491</v>
      </c>
      <c r="T27" s="290" t="n">
        <v>4965</v>
      </c>
      <c r="U27" s="291" t="n">
        <v>-1142</v>
      </c>
      <c r="V27" s="290" t="n">
        <v>-3795</v>
      </c>
      <c r="W27" s="290" t="n">
        <v>2682</v>
      </c>
      <c r="X27" s="291" t="n">
        <v>3602</v>
      </c>
      <c r="Y27" s="268"/>
      <c r="Z27" s="267"/>
      <c r="AA27" s="267"/>
      <c r="AB27" s="267"/>
      <c r="AC27" s="268"/>
      <c r="AD27" s="267"/>
      <c r="AE27" s="267"/>
      <c r="AF27" s="267"/>
      <c r="AG27" s="268"/>
      <c r="AH27" s="314"/>
      <c r="AI27" s="314"/>
      <c r="AJ27" s="314"/>
      <c r="AK27" s="314"/>
      <c r="AL27" s="311"/>
      <c r="AM27" s="268"/>
      <c r="AN27" s="268"/>
      <c r="AO27" s="268"/>
      <c r="AP27" s="263"/>
      <c r="AQ27" s="294" t="n">
        <v>17178</v>
      </c>
      <c r="AR27" s="294" t="n">
        <v>15260</v>
      </c>
      <c r="AS27" s="206" t="n">
        <v>1918</v>
      </c>
      <c r="AT27" s="207" t="n">
        <v>0.125688073394495</v>
      </c>
      <c r="AU27" s="30"/>
      <c r="AV27" s="398" t="n">
        <v>32278</v>
      </c>
      <c r="AW27" s="398" t="n">
        <v>35634</v>
      </c>
      <c r="AX27" s="398" t="n">
        <v>15069</v>
      </c>
      <c r="AY27" s="398" t="n">
        <v>4113</v>
      </c>
      <c r="AZ27" s="398" t="n">
        <v>10560</v>
      </c>
      <c r="BA27" s="398" t="n">
        <v>6465</v>
      </c>
      <c r="BB27" s="398" t="n">
        <v>3157</v>
      </c>
      <c r="BC27" s="384"/>
      <c r="BD27" s="115"/>
      <c r="BE27" s="115"/>
      <c r="BF27" s="115"/>
      <c r="BG27" s="23"/>
      <c r="BI27" s="23"/>
      <c r="BJ27" s="23"/>
      <c r="BK27" s="23"/>
      <c r="BL27" s="23"/>
    </row>
    <row r="28" customFormat="false" ht="12.75" hidden="false" customHeight="true" outlineLevel="0" collapsed="false">
      <c r="A28" s="108"/>
      <c r="B28" s="383" t="s">
        <v>207</v>
      </c>
      <c r="C28" s="111" t="n">
        <v>24038</v>
      </c>
      <c r="D28" s="118" t="n">
        <v>0.37188075310571</v>
      </c>
      <c r="E28" s="113"/>
      <c r="F28" s="267"/>
      <c r="G28" s="267"/>
      <c r="H28" s="267" t="n">
        <v>88677</v>
      </c>
      <c r="I28" s="299" t="n">
        <v>92571</v>
      </c>
      <c r="J28" s="267" t="n">
        <v>93036</v>
      </c>
      <c r="K28" s="267" t="n">
        <v>87850</v>
      </c>
      <c r="L28" s="267" t="n">
        <v>64639</v>
      </c>
      <c r="M28" s="268" t="n">
        <v>62337</v>
      </c>
      <c r="N28" s="267" t="n">
        <v>84264</v>
      </c>
      <c r="O28" s="267" t="n">
        <v>83584</v>
      </c>
      <c r="P28" s="267" t="n">
        <v>66580</v>
      </c>
      <c r="Q28" s="268" t="n">
        <v>58162</v>
      </c>
      <c r="R28" s="267" t="n">
        <v>66141</v>
      </c>
      <c r="S28" s="267" t="n">
        <v>45233</v>
      </c>
      <c r="T28" s="267" t="n">
        <v>36876</v>
      </c>
      <c r="U28" s="268" t="n">
        <v>46155</v>
      </c>
      <c r="V28" s="267" t="n">
        <v>75852</v>
      </c>
      <c r="W28" s="267" t="n">
        <v>83043</v>
      </c>
      <c r="X28" s="267" t="n">
        <v>46255</v>
      </c>
      <c r="Y28" s="268" t="n">
        <v>46170</v>
      </c>
      <c r="Z28" s="267" t="n">
        <v>43645</v>
      </c>
      <c r="AA28" s="267" t="n">
        <v>63567</v>
      </c>
      <c r="AB28" s="267" t="n">
        <v>42761</v>
      </c>
      <c r="AC28" s="268" t="n">
        <v>45231</v>
      </c>
      <c r="AD28" s="267" t="n">
        <v>30210</v>
      </c>
      <c r="AE28" s="267" t="n">
        <v>28857</v>
      </c>
      <c r="AF28" s="267" t="n">
        <v>29998</v>
      </c>
      <c r="AG28" s="268" t="n">
        <v>52529</v>
      </c>
      <c r="AH28" s="314" t="n">
        <v>40395</v>
      </c>
      <c r="AI28" s="314" t="n">
        <v>57933</v>
      </c>
      <c r="AJ28" s="314" t="n">
        <v>42205</v>
      </c>
      <c r="AK28" s="314" t="n">
        <v>76203</v>
      </c>
      <c r="AL28" s="311" t="n">
        <v>70783</v>
      </c>
      <c r="AM28" s="268" t="n">
        <v>51546</v>
      </c>
      <c r="AN28" s="268" t="n">
        <v>45305</v>
      </c>
      <c r="AO28" s="268" t="n">
        <v>65948</v>
      </c>
      <c r="AP28" s="263"/>
      <c r="AQ28" s="225" t="n">
        <v>181248</v>
      </c>
      <c r="AR28" s="225" t="n">
        <v>126976</v>
      </c>
      <c r="AS28" s="67" t="n">
        <v>54272</v>
      </c>
      <c r="AT28" s="118" t="n">
        <v>0.42741935483871</v>
      </c>
      <c r="AU28" s="30"/>
      <c r="AV28" s="384" t="n">
        <v>307862</v>
      </c>
      <c r="AW28" s="384" t="n">
        <v>292590</v>
      </c>
      <c r="AX28" s="384" t="n">
        <v>194405</v>
      </c>
      <c r="AY28" s="384" t="n">
        <v>251320</v>
      </c>
      <c r="AZ28" s="384" t="n">
        <v>195204</v>
      </c>
      <c r="BA28" s="384" t="n">
        <v>141594</v>
      </c>
      <c r="BB28" s="384" t="n">
        <v>216736</v>
      </c>
      <c r="BC28" s="384" t="n">
        <v>233582</v>
      </c>
      <c r="BD28" s="115" t="n">
        <v>175604</v>
      </c>
      <c r="BE28" s="115" t="n">
        <v>125030</v>
      </c>
      <c r="BF28" s="115" t="n">
        <v>120298</v>
      </c>
      <c r="BG28" s="23"/>
      <c r="BI28" s="23"/>
      <c r="BJ28" s="23"/>
      <c r="BK28" s="23"/>
      <c r="BL28" s="23"/>
    </row>
    <row r="29" customFormat="false" ht="12.75" hidden="false" customHeight="false" outlineLevel="0" collapsed="false">
      <c r="A29" s="108"/>
      <c r="B29" s="383" t="s">
        <v>163</v>
      </c>
      <c r="C29" s="111" t="n">
        <v>-2569</v>
      </c>
      <c r="D29" s="118" t="n">
        <v>-0.298929485687689</v>
      </c>
      <c r="E29" s="113"/>
      <c r="F29" s="267"/>
      <c r="G29" s="267"/>
      <c r="H29" s="267" t="n">
        <v>6025</v>
      </c>
      <c r="I29" s="268" t="n">
        <v>6930</v>
      </c>
      <c r="J29" s="267" t="n">
        <v>9132</v>
      </c>
      <c r="K29" s="267" t="n">
        <v>8127</v>
      </c>
      <c r="L29" s="267" t="n">
        <v>8594</v>
      </c>
      <c r="M29" s="268" t="n">
        <v>8936</v>
      </c>
      <c r="N29" s="267" t="n">
        <v>9480</v>
      </c>
      <c r="O29" s="267" t="n">
        <v>8280</v>
      </c>
      <c r="P29" s="267" t="n">
        <v>8670</v>
      </c>
      <c r="Q29" s="268" t="n">
        <v>8811</v>
      </c>
      <c r="R29" s="267" t="n">
        <v>4982</v>
      </c>
      <c r="S29" s="267" t="n">
        <v>4241</v>
      </c>
      <c r="T29" s="267" t="n">
        <v>3382</v>
      </c>
      <c r="U29" s="268" t="n">
        <v>5211</v>
      </c>
      <c r="V29" s="267" t="n">
        <v>4311</v>
      </c>
      <c r="W29" s="267" t="n">
        <v>3896</v>
      </c>
      <c r="X29" s="267" t="n">
        <v>4154</v>
      </c>
      <c r="Y29" s="268" t="n">
        <v>4021</v>
      </c>
      <c r="Z29" s="267" t="n">
        <v>4088</v>
      </c>
      <c r="AA29" s="267" t="n">
        <v>4441</v>
      </c>
      <c r="AB29" s="267" t="n">
        <v>3376</v>
      </c>
      <c r="AC29" s="268" t="n">
        <v>3404</v>
      </c>
      <c r="AD29" s="267" t="n">
        <v>3513</v>
      </c>
      <c r="AE29" s="267" t="n">
        <v>3413</v>
      </c>
      <c r="AF29" s="267" t="n">
        <v>3919</v>
      </c>
      <c r="AG29" s="268" t="n">
        <v>4223</v>
      </c>
      <c r="AH29" s="314" t="n">
        <v>3306</v>
      </c>
      <c r="AI29" s="314" t="n">
        <v>3275</v>
      </c>
      <c r="AJ29" s="314" t="n">
        <v>3194</v>
      </c>
      <c r="AK29" s="314" t="n">
        <v>4019</v>
      </c>
      <c r="AL29" s="311" t="n">
        <v>2619</v>
      </c>
      <c r="AM29" s="268" t="n">
        <v>3158</v>
      </c>
      <c r="AN29" s="268" t="n">
        <v>2228</v>
      </c>
      <c r="AO29" s="268" t="n">
        <v>3188</v>
      </c>
      <c r="AP29" s="263"/>
      <c r="AQ29" s="225" t="n">
        <v>12955</v>
      </c>
      <c r="AR29" s="225" t="n">
        <v>17530</v>
      </c>
      <c r="AS29" s="67" t="n">
        <v>-4575</v>
      </c>
      <c r="AT29" s="118" t="n">
        <v>-0.260981175128351</v>
      </c>
      <c r="AU29" s="30"/>
      <c r="AV29" s="384" t="n">
        <v>34789</v>
      </c>
      <c r="AW29" s="384" t="n">
        <v>35241</v>
      </c>
      <c r="AX29" s="384" t="n">
        <v>17816</v>
      </c>
      <c r="AY29" s="384" t="n">
        <v>16382</v>
      </c>
      <c r="AZ29" s="384" t="n">
        <v>15309</v>
      </c>
      <c r="BA29" s="384" t="n">
        <v>15068</v>
      </c>
      <c r="BB29" s="384" t="n">
        <v>13794</v>
      </c>
      <c r="BC29" s="384" t="n">
        <v>11193</v>
      </c>
      <c r="BD29" s="115" t="n">
        <v>8435</v>
      </c>
      <c r="BE29" s="115" t="n">
        <v>16577</v>
      </c>
      <c r="BF29" s="115" t="n">
        <v>12517</v>
      </c>
      <c r="BG29" s="23"/>
      <c r="BI29" s="23"/>
      <c r="BJ29" s="23"/>
      <c r="BK29" s="23"/>
      <c r="BL29" s="23"/>
    </row>
    <row r="30" customFormat="false" ht="12.75" hidden="false" customHeight="false" outlineLevel="0" collapsed="false">
      <c r="A30" s="108"/>
      <c r="B30" s="383" t="s">
        <v>208</v>
      </c>
      <c r="C30" s="111" t="n">
        <v>2211</v>
      </c>
      <c r="D30" s="118" t="n">
        <v>0.238202973497091</v>
      </c>
      <c r="E30" s="113"/>
      <c r="F30" s="267"/>
      <c r="G30" s="267"/>
      <c r="H30" s="267" t="n">
        <v>11493</v>
      </c>
      <c r="I30" s="268" t="n">
        <v>11625</v>
      </c>
      <c r="J30" s="267" t="n">
        <v>12769</v>
      </c>
      <c r="K30" s="267" t="n">
        <v>10340</v>
      </c>
      <c r="L30" s="267" t="n">
        <v>9282</v>
      </c>
      <c r="M30" s="268" t="n">
        <v>10867</v>
      </c>
      <c r="N30" s="267" t="n">
        <v>7759</v>
      </c>
      <c r="O30" s="267" t="n">
        <v>7327</v>
      </c>
      <c r="P30" s="267" t="n">
        <v>7721</v>
      </c>
      <c r="Q30" s="268" t="n">
        <v>9845</v>
      </c>
      <c r="R30" s="267" t="n">
        <v>4179</v>
      </c>
      <c r="S30" s="267" t="n">
        <v>5248</v>
      </c>
      <c r="T30" s="267" t="n">
        <v>5688</v>
      </c>
      <c r="U30" s="268" t="n">
        <v>6329</v>
      </c>
      <c r="V30" s="267" t="n">
        <v>5831</v>
      </c>
      <c r="W30" s="267" t="n">
        <v>5595</v>
      </c>
      <c r="X30" s="267" t="n">
        <v>5128</v>
      </c>
      <c r="Y30" s="268" t="n">
        <v>4885</v>
      </c>
      <c r="Z30" s="267" t="n">
        <v>4483</v>
      </c>
      <c r="AA30" s="267" t="n">
        <v>4661</v>
      </c>
      <c r="AB30" s="267" t="n">
        <v>4275</v>
      </c>
      <c r="AC30" s="268" t="n">
        <v>4870</v>
      </c>
      <c r="AD30" s="267" t="n">
        <v>4618</v>
      </c>
      <c r="AE30" s="267" t="n">
        <v>4587</v>
      </c>
      <c r="AF30" s="267" t="n">
        <v>5118</v>
      </c>
      <c r="AG30" s="268" t="n">
        <v>4540</v>
      </c>
      <c r="AH30" s="314" t="n">
        <v>4027</v>
      </c>
      <c r="AI30" s="314" t="n">
        <v>4655</v>
      </c>
      <c r="AJ30" s="314" t="n">
        <v>4906</v>
      </c>
      <c r="AK30" s="314" t="n">
        <v>4441</v>
      </c>
      <c r="AL30" s="311" t="n">
        <v>4178</v>
      </c>
      <c r="AM30" s="268" t="n">
        <v>3700</v>
      </c>
      <c r="AN30" s="268" t="n">
        <v>3796</v>
      </c>
      <c r="AO30" s="268" t="n">
        <v>5308</v>
      </c>
      <c r="AP30" s="263"/>
      <c r="AQ30" s="225" t="n">
        <v>23118</v>
      </c>
      <c r="AR30" s="225" t="n">
        <v>20149</v>
      </c>
      <c r="AS30" s="67" t="n">
        <v>2969</v>
      </c>
      <c r="AT30" s="118" t="n">
        <v>0.147352225916919</v>
      </c>
      <c r="AU30" s="30"/>
      <c r="AV30" s="384" t="n">
        <v>43258</v>
      </c>
      <c r="AW30" s="384" t="n">
        <v>32652</v>
      </c>
      <c r="AX30" s="384" t="n">
        <v>21444</v>
      </c>
      <c r="AY30" s="384" t="n">
        <v>21439</v>
      </c>
      <c r="AZ30" s="384" t="n">
        <v>18289</v>
      </c>
      <c r="BA30" s="384" t="n">
        <v>18863</v>
      </c>
      <c r="BB30" s="384" t="n">
        <v>18029</v>
      </c>
      <c r="BC30" s="384" t="n">
        <v>16982</v>
      </c>
      <c r="BD30" s="115" t="n">
        <v>10095</v>
      </c>
      <c r="BE30" s="115" t="n">
        <v>6951</v>
      </c>
      <c r="BF30" s="115" t="n">
        <v>3440</v>
      </c>
      <c r="BG30" s="23"/>
      <c r="BI30" s="23"/>
      <c r="BJ30" s="23"/>
      <c r="BK30" s="23"/>
      <c r="BL30" s="23"/>
    </row>
    <row r="31" customFormat="false" ht="12.75" hidden="false" customHeight="true" outlineLevel="0" collapsed="false">
      <c r="A31" s="108"/>
      <c r="B31" s="383" t="s">
        <v>165</v>
      </c>
      <c r="C31" s="111" t="n">
        <v>17</v>
      </c>
      <c r="D31" s="118" t="n">
        <v>0.00265832681782643</v>
      </c>
      <c r="E31" s="113"/>
      <c r="F31" s="267"/>
      <c r="G31" s="267"/>
      <c r="H31" s="267" t="n">
        <v>6412</v>
      </c>
      <c r="I31" s="268" t="n">
        <v>6242</v>
      </c>
      <c r="J31" s="267" t="n">
        <v>5481</v>
      </c>
      <c r="K31" s="267" t="n">
        <v>6522</v>
      </c>
      <c r="L31" s="267" t="n">
        <v>6395</v>
      </c>
      <c r="M31" s="268" t="n">
        <v>5748</v>
      </c>
      <c r="N31" s="267" t="n">
        <v>6541</v>
      </c>
      <c r="O31" s="267" t="n">
        <v>6285</v>
      </c>
      <c r="P31" s="267" t="n">
        <v>7195</v>
      </c>
      <c r="Q31" s="268" t="n">
        <v>7029</v>
      </c>
      <c r="R31" s="267" t="n">
        <v>4122</v>
      </c>
      <c r="S31" s="267" t="n">
        <v>3512</v>
      </c>
      <c r="T31" s="267" t="n">
        <v>3993</v>
      </c>
      <c r="U31" s="268" t="n">
        <v>3109</v>
      </c>
      <c r="V31" s="267" t="n">
        <v>3422</v>
      </c>
      <c r="W31" s="267" t="n">
        <v>3417</v>
      </c>
      <c r="X31" s="267" t="n">
        <v>2947</v>
      </c>
      <c r="Y31" s="268" t="n">
        <v>2602</v>
      </c>
      <c r="Z31" s="267" t="n">
        <v>2882</v>
      </c>
      <c r="AA31" s="267" t="n">
        <v>2984</v>
      </c>
      <c r="AB31" s="267" t="n">
        <v>2972</v>
      </c>
      <c r="AC31" s="268" t="n">
        <v>2884</v>
      </c>
      <c r="AD31" s="267" t="n">
        <v>3106</v>
      </c>
      <c r="AE31" s="267" t="n">
        <v>3322</v>
      </c>
      <c r="AF31" s="267" t="n">
        <v>3104</v>
      </c>
      <c r="AG31" s="268" t="n">
        <v>2868</v>
      </c>
      <c r="AH31" s="314" t="n">
        <v>3067</v>
      </c>
      <c r="AI31" s="314" t="n">
        <v>3011</v>
      </c>
      <c r="AJ31" s="314" t="n">
        <v>2910</v>
      </c>
      <c r="AK31" s="314" t="n">
        <v>2613</v>
      </c>
      <c r="AL31" s="311" t="n">
        <v>5054</v>
      </c>
      <c r="AM31" s="268" t="n">
        <v>3183</v>
      </c>
      <c r="AN31" s="268" t="n">
        <v>2884</v>
      </c>
      <c r="AO31" s="268" t="n">
        <v>3008</v>
      </c>
      <c r="AP31" s="263"/>
      <c r="AQ31" s="225" t="n">
        <v>12654</v>
      </c>
      <c r="AR31" s="225" t="n">
        <v>12143</v>
      </c>
      <c r="AS31" s="67" t="n">
        <v>511</v>
      </c>
      <c r="AT31" s="118" t="n">
        <v>0.0420818578604958</v>
      </c>
      <c r="AU31" s="30"/>
      <c r="AV31" s="384" t="n">
        <v>24146</v>
      </c>
      <c r="AW31" s="384" t="n">
        <v>27050</v>
      </c>
      <c r="AX31" s="384" t="n">
        <v>14736</v>
      </c>
      <c r="AY31" s="384" t="n">
        <v>12388</v>
      </c>
      <c r="AZ31" s="384" t="n">
        <v>11722</v>
      </c>
      <c r="BA31" s="384" t="n">
        <v>12400</v>
      </c>
      <c r="BB31" s="384" t="n">
        <v>11601</v>
      </c>
      <c r="BC31" s="384" t="n">
        <v>14129</v>
      </c>
      <c r="BD31" s="115" t="n">
        <v>5886</v>
      </c>
      <c r="BE31" s="115" t="n">
        <v>3980</v>
      </c>
      <c r="BF31" s="115" t="n">
        <v>4236</v>
      </c>
      <c r="BG31" s="23"/>
      <c r="BI31" s="23"/>
      <c r="BJ31" s="23"/>
      <c r="BK31" s="23"/>
      <c r="BL31" s="23"/>
    </row>
    <row r="32" customFormat="false" ht="12.75" hidden="false" customHeight="true" outlineLevel="0" collapsed="false">
      <c r="A32" s="108"/>
      <c r="B32" s="383" t="s">
        <v>166</v>
      </c>
      <c r="C32" s="111" t="n">
        <v>1605</v>
      </c>
      <c r="D32" s="118" t="n">
        <v>0.226056338028169</v>
      </c>
      <c r="E32" s="113"/>
      <c r="F32" s="267"/>
      <c r="G32" s="267"/>
      <c r="H32" s="267" t="n">
        <v>8705</v>
      </c>
      <c r="I32" s="268" t="n">
        <v>7655</v>
      </c>
      <c r="J32" s="267" t="n">
        <v>7451</v>
      </c>
      <c r="K32" s="267" t="n">
        <v>7928</v>
      </c>
      <c r="L32" s="267" t="n">
        <v>7100</v>
      </c>
      <c r="M32" s="268" t="n">
        <v>6850</v>
      </c>
      <c r="N32" s="267" t="n">
        <v>7177</v>
      </c>
      <c r="O32" s="267" t="n">
        <v>8207</v>
      </c>
      <c r="P32" s="267" t="n">
        <v>7393</v>
      </c>
      <c r="Q32" s="268" t="n">
        <v>10194</v>
      </c>
      <c r="R32" s="267" t="n">
        <v>5670</v>
      </c>
      <c r="S32" s="267" t="n">
        <v>4181</v>
      </c>
      <c r="T32" s="267" t="n">
        <v>4209</v>
      </c>
      <c r="U32" s="268" t="n">
        <v>3961</v>
      </c>
      <c r="V32" s="267" t="n">
        <v>3886</v>
      </c>
      <c r="W32" s="267" t="n">
        <v>4023</v>
      </c>
      <c r="X32" s="267" t="n">
        <v>4197</v>
      </c>
      <c r="Y32" s="268" t="n">
        <v>3871</v>
      </c>
      <c r="Z32" s="267" t="n">
        <v>2772</v>
      </c>
      <c r="AA32" s="267" t="n">
        <v>3006</v>
      </c>
      <c r="AB32" s="267" t="n">
        <v>2611</v>
      </c>
      <c r="AC32" s="268" t="n">
        <v>2780</v>
      </c>
      <c r="AD32" s="267" t="n">
        <v>3352</v>
      </c>
      <c r="AE32" s="267" t="n">
        <v>3136</v>
      </c>
      <c r="AF32" s="267" t="n">
        <v>3803</v>
      </c>
      <c r="AG32" s="268" t="n">
        <v>3278</v>
      </c>
      <c r="AH32" s="314" t="n">
        <v>3325</v>
      </c>
      <c r="AI32" s="314" t="n">
        <v>3063</v>
      </c>
      <c r="AJ32" s="314" t="n">
        <v>2962</v>
      </c>
      <c r="AK32" s="314" t="n">
        <v>2879</v>
      </c>
      <c r="AL32" s="311" t="n">
        <v>2804</v>
      </c>
      <c r="AM32" s="268" t="n">
        <v>2586</v>
      </c>
      <c r="AN32" s="268" t="n">
        <v>2530</v>
      </c>
      <c r="AO32" s="268" t="n">
        <v>2427</v>
      </c>
      <c r="AP32" s="263"/>
      <c r="AQ32" s="225" t="n">
        <v>16360</v>
      </c>
      <c r="AR32" s="225" t="n">
        <v>13950</v>
      </c>
      <c r="AS32" s="67" t="n">
        <v>2410</v>
      </c>
      <c r="AT32" s="118" t="n">
        <v>0.172759856630824</v>
      </c>
      <c r="AU32" s="30"/>
      <c r="AV32" s="384" t="n">
        <v>29329</v>
      </c>
      <c r="AW32" s="384" t="n">
        <v>32971</v>
      </c>
      <c r="AX32" s="384" t="n">
        <v>18021</v>
      </c>
      <c r="AY32" s="384" t="n">
        <v>15977</v>
      </c>
      <c r="AZ32" s="384" t="n">
        <v>11169</v>
      </c>
      <c r="BA32" s="384" t="n">
        <v>13569</v>
      </c>
      <c r="BB32" s="384" t="n">
        <v>12229</v>
      </c>
      <c r="BC32" s="384" t="n">
        <v>10347</v>
      </c>
      <c r="BD32" s="115" t="n">
        <v>6727</v>
      </c>
      <c r="BE32" s="115" t="n">
        <v>5252</v>
      </c>
      <c r="BF32" s="115" t="n">
        <v>4205</v>
      </c>
      <c r="BG32" s="23"/>
      <c r="BI32" s="23"/>
      <c r="BJ32" s="23"/>
      <c r="BK32" s="23"/>
      <c r="BL32" s="23"/>
    </row>
    <row r="33" customFormat="false" ht="12.75" hidden="false" customHeight="true" outlineLevel="0" collapsed="false">
      <c r="A33" s="108"/>
      <c r="B33" s="383" t="s">
        <v>158</v>
      </c>
      <c r="C33" s="111" t="n">
        <v>-1058</v>
      </c>
      <c r="D33" s="118" t="n">
        <v>-0.296774193548387</v>
      </c>
      <c r="E33" s="113"/>
      <c r="F33" s="267"/>
      <c r="G33" s="267"/>
      <c r="H33" s="267" t="n">
        <v>2507</v>
      </c>
      <c r="I33" s="268" t="n">
        <v>3741</v>
      </c>
      <c r="J33" s="267" t="n">
        <v>3280</v>
      </c>
      <c r="K33" s="267" t="n">
        <v>3189</v>
      </c>
      <c r="L33" s="267" t="n">
        <v>3565</v>
      </c>
      <c r="M33" s="268" t="n">
        <v>4132</v>
      </c>
      <c r="N33" s="267" t="n">
        <v>2908</v>
      </c>
      <c r="O33" s="267" t="n">
        <v>3511</v>
      </c>
      <c r="P33" s="267" t="n">
        <v>2864</v>
      </c>
      <c r="Q33" s="268" t="n">
        <v>3917</v>
      </c>
      <c r="R33" s="267" t="n">
        <v>2645</v>
      </c>
      <c r="S33" s="267" t="n">
        <v>1918</v>
      </c>
      <c r="T33" s="267" t="n">
        <v>1514</v>
      </c>
      <c r="U33" s="268" t="n">
        <v>1908</v>
      </c>
      <c r="V33" s="267" t="n">
        <v>1968</v>
      </c>
      <c r="W33" s="267" t="n">
        <v>2549</v>
      </c>
      <c r="X33" s="267" t="n">
        <v>1249</v>
      </c>
      <c r="Y33" s="268" t="n">
        <v>202</v>
      </c>
      <c r="Z33" s="267" t="n">
        <v>232</v>
      </c>
      <c r="AA33" s="267" t="n">
        <v>290</v>
      </c>
      <c r="AB33" s="267" t="n">
        <v>66</v>
      </c>
      <c r="AC33" s="268" t="n">
        <v>160</v>
      </c>
      <c r="AD33" s="267" t="n">
        <v>261</v>
      </c>
      <c r="AE33" s="267" t="n">
        <v>272</v>
      </c>
      <c r="AF33" s="267" t="n">
        <v>357</v>
      </c>
      <c r="AG33" s="268" t="n">
        <v>482</v>
      </c>
      <c r="AH33" s="314" t="n">
        <v>722</v>
      </c>
      <c r="AI33" s="314" t="n">
        <v>738</v>
      </c>
      <c r="AJ33" s="314" t="n">
        <v>353</v>
      </c>
      <c r="AK33" s="314" t="n">
        <v>594</v>
      </c>
      <c r="AL33" s="311" t="n">
        <v>617</v>
      </c>
      <c r="AM33" s="268" t="n">
        <v>520</v>
      </c>
      <c r="AN33" s="268" t="n">
        <v>889</v>
      </c>
      <c r="AO33" s="268" t="n">
        <v>691</v>
      </c>
      <c r="AP33" s="263"/>
      <c r="AQ33" s="225" t="n">
        <v>6248</v>
      </c>
      <c r="AR33" s="225" t="n">
        <v>7697</v>
      </c>
      <c r="AS33" s="67" t="n">
        <v>-1449</v>
      </c>
      <c r="AT33" s="118" t="n">
        <v>-0.188255164349747</v>
      </c>
      <c r="AU33" s="30"/>
      <c r="AV33" s="384" t="n">
        <v>14166</v>
      </c>
      <c r="AW33" s="384" t="n">
        <v>13200</v>
      </c>
      <c r="AX33" s="384" t="n">
        <v>7985</v>
      </c>
      <c r="AY33" s="384" t="n">
        <v>5968</v>
      </c>
      <c r="AZ33" s="384" t="n">
        <v>748</v>
      </c>
      <c r="BA33" s="384" t="n">
        <v>1372</v>
      </c>
      <c r="BB33" s="384" t="n">
        <v>2407</v>
      </c>
      <c r="BC33" s="384" t="n">
        <v>2717</v>
      </c>
      <c r="BD33" s="115" t="n">
        <v>1789</v>
      </c>
      <c r="BE33" s="115" t="n">
        <v>611</v>
      </c>
      <c r="BF33" s="115" t="n">
        <v>35</v>
      </c>
      <c r="BG33" s="23"/>
      <c r="BI33" s="23"/>
      <c r="BJ33" s="23"/>
      <c r="BK33" s="23"/>
      <c r="BL33" s="23"/>
    </row>
    <row r="34" customFormat="false" ht="12.75" hidden="false" customHeight="true" outlineLevel="0" collapsed="false">
      <c r="A34" s="108"/>
      <c r="B34" s="383" t="s">
        <v>167</v>
      </c>
      <c r="C34" s="111" t="n">
        <v>697</v>
      </c>
      <c r="D34" s="118" t="n">
        <v>0.0576414158121072</v>
      </c>
      <c r="E34" s="113"/>
      <c r="F34" s="267"/>
      <c r="G34" s="267"/>
      <c r="H34" s="267" t="n">
        <v>12789</v>
      </c>
      <c r="I34" s="268" t="n">
        <v>14677</v>
      </c>
      <c r="J34" s="267" t="n">
        <v>13621</v>
      </c>
      <c r="K34" s="267" t="n">
        <v>12387</v>
      </c>
      <c r="L34" s="267" t="n">
        <v>12092</v>
      </c>
      <c r="M34" s="268" t="n">
        <v>12352</v>
      </c>
      <c r="N34" s="267" t="n">
        <v>11771</v>
      </c>
      <c r="O34" s="267" t="n">
        <v>14915</v>
      </c>
      <c r="P34" s="267" t="n">
        <v>13669</v>
      </c>
      <c r="Q34" s="268" t="n">
        <v>15129</v>
      </c>
      <c r="R34" s="267" t="n">
        <v>11583</v>
      </c>
      <c r="S34" s="267" t="n">
        <v>8697</v>
      </c>
      <c r="T34" s="267" t="n">
        <v>10314</v>
      </c>
      <c r="U34" s="268" t="n">
        <v>9346</v>
      </c>
      <c r="V34" s="267" t="n">
        <v>8959</v>
      </c>
      <c r="W34" s="267" t="n">
        <v>9264</v>
      </c>
      <c r="X34" s="267" t="n">
        <v>8110</v>
      </c>
      <c r="Y34" s="268" t="n">
        <v>8987</v>
      </c>
      <c r="Z34" s="267" t="n">
        <v>4283</v>
      </c>
      <c r="AA34" s="267" t="n">
        <v>5794</v>
      </c>
      <c r="AB34" s="267" t="n">
        <v>5244</v>
      </c>
      <c r="AC34" s="268" t="n">
        <v>5901</v>
      </c>
      <c r="AD34" s="267" t="n">
        <v>5237</v>
      </c>
      <c r="AE34" s="267" t="n">
        <v>8873</v>
      </c>
      <c r="AF34" s="267" t="n">
        <v>12243</v>
      </c>
      <c r="AG34" s="268" t="n">
        <v>12065</v>
      </c>
      <c r="AH34" s="314" t="n">
        <v>10920</v>
      </c>
      <c r="AI34" s="314" t="n">
        <v>8753</v>
      </c>
      <c r="AJ34" s="314" t="n">
        <v>9885</v>
      </c>
      <c r="AK34" s="314" t="n">
        <v>10397</v>
      </c>
      <c r="AL34" s="311" t="n">
        <v>10292</v>
      </c>
      <c r="AM34" s="268" t="n">
        <v>7376</v>
      </c>
      <c r="AN34" s="268" t="n">
        <v>8470</v>
      </c>
      <c r="AO34" s="268" t="n">
        <v>8715</v>
      </c>
      <c r="AP34" s="263"/>
      <c r="AQ34" s="225" t="n">
        <v>27466</v>
      </c>
      <c r="AR34" s="225" t="n">
        <v>24444</v>
      </c>
      <c r="AS34" s="67" t="n">
        <v>3022</v>
      </c>
      <c r="AT34" s="118" t="n">
        <v>0.123629520536737</v>
      </c>
      <c r="AU34" s="30"/>
      <c r="AV34" s="384" t="n">
        <v>50452</v>
      </c>
      <c r="AW34" s="384" t="n">
        <v>55484</v>
      </c>
      <c r="AX34" s="384" t="n">
        <v>39940</v>
      </c>
      <c r="AY34" s="384" t="n">
        <v>35320</v>
      </c>
      <c r="AZ34" s="384" t="n">
        <v>21222</v>
      </c>
      <c r="BA34" s="384" t="n">
        <v>38418</v>
      </c>
      <c r="BB34" s="384" t="n">
        <v>39955</v>
      </c>
      <c r="BC34" s="384" t="n">
        <v>34853</v>
      </c>
      <c r="BD34" s="115" t="n">
        <v>19998</v>
      </c>
      <c r="BE34" s="115" t="n">
        <v>13448</v>
      </c>
      <c r="BF34" s="115" t="n">
        <v>7632</v>
      </c>
      <c r="BG34" s="23"/>
      <c r="BI34" s="23"/>
      <c r="BJ34" s="23"/>
      <c r="BK34" s="23"/>
      <c r="BL34" s="23"/>
    </row>
    <row r="35" customFormat="false" ht="12.75" hidden="false" customHeight="true" outlineLevel="0" collapsed="false">
      <c r="A35" s="108"/>
      <c r="B35" s="383" t="s">
        <v>168</v>
      </c>
      <c r="C35" s="111" t="n">
        <v>676</v>
      </c>
      <c r="D35" s="118" t="n">
        <v>0.203675805965652</v>
      </c>
      <c r="E35" s="113"/>
      <c r="F35" s="267"/>
      <c r="G35" s="267"/>
      <c r="H35" s="267" t="n">
        <v>3995</v>
      </c>
      <c r="I35" s="268" t="n">
        <v>3966</v>
      </c>
      <c r="J35" s="267" t="n">
        <v>4101</v>
      </c>
      <c r="K35" s="267" t="n">
        <v>3747</v>
      </c>
      <c r="L35" s="267" t="n">
        <v>3319</v>
      </c>
      <c r="M35" s="268" t="n">
        <v>3691</v>
      </c>
      <c r="N35" s="267" t="n">
        <v>5103</v>
      </c>
      <c r="O35" s="267" t="n">
        <v>5008</v>
      </c>
      <c r="P35" s="267" t="n">
        <v>5183</v>
      </c>
      <c r="Q35" s="268" t="n">
        <v>5780</v>
      </c>
      <c r="R35" s="267" t="n">
        <v>3472</v>
      </c>
      <c r="S35" s="267" t="n">
        <v>2933</v>
      </c>
      <c r="T35" s="267" t="n">
        <v>2057</v>
      </c>
      <c r="U35" s="268" t="n">
        <v>1802</v>
      </c>
      <c r="V35" s="267" t="n">
        <v>1773</v>
      </c>
      <c r="W35" s="267" t="n">
        <v>1829</v>
      </c>
      <c r="X35" s="267" t="n">
        <v>2788</v>
      </c>
      <c r="Y35" s="268" t="n">
        <v>2348</v>
      </c>
      <c r="Z35" s="267" t="n">
        <v>846</v>
      </c>
      <c r="AA35" s="267" t="n">
        <v>903</v>
      </c>
      <c r="AB35" s="267" t="n">
        <v>926</v>
      </c>
      <c r="AC35" s="268" t="n">
        <v>958</v>
      </c>
      <c r="AD35" s="267" t="n">
        <v>1009</v>
      </c>
      <c r="AE35" s="267" t="n">
        <v>1586</v>
      </c>
      <c r="AF35" s="267" t="n">
        <v>926</v>
      </c>
      <c r="AG35" s="268" t="n">
        <v>912</v>
      </c>
      <c r="AH35" s="314" t="n">
        <v>998</v>
      </c>
      <c r="AI35" s="314" t="n">
        <v>984</v>
      </c>
      <c r="AJ35" s="314" t="n">
        <v>985</v>
      </c>
      <c r="AK35" s="314" t="n">
        <v>911</v>
      </c>
      <c r="AL35" s="311" t="n">
        <v>895</v>
      </c>
      <c r="AM35" s="268" t="n">
        <v>785</v>
      </c>
      <c r="AN35" s="268" t="n">
        <v>1291</v>
      </c>
      <c r="AO35" s="268" t="n">
        <v>950</v>
      </c>
      <c r="AP35" s="263"/>
      <c r="AQ35" s="225" t="n">
        <v>7961</v>
      </c>
      <c r="AR35" s="225" t="n">
        <v>7010</v>
      </c>
      <c r="AS35" s="67" t="n">
        <v>951</v>
      </c>
      <c r="AT35" s="118" t="n">
        <v>0.135663338088445</v>
      </c>
      <c r="AU35" s="30"/>
      <c r="AV35" s="384" t="n">
        <v>14858</v>
      </c>
      <c r="AW35" s="384" t="n">
        <v>21074</v>
      </c>
      <c r="AX35" s="384" t="n">
        <v>10264</v>
      </c>
      <c r="AY35" s="384" t="n">
        <v>8738</v>
      </c>
      <c r="AZ35" s="384" t="n">
        <v>3633</v>
      </c>
      <c r="BA35" s="384" t="n">
        <v>4433</v>
      </c>
      <c r="BB35" s="384" t="n">
        <v>3878</v>
      </c>
      <c r="BC35" s="384" t="n">
        <v>3921</v>
      </c>
      <c r="BD35" s="115" t="n">
        <v>1910</v>
      </c>
      <c r="BE35" s="115" t="n">
        <v>1204</v>
      </c>
      <c r="BF35" s="115" t="n">
        <v>1291</v>
      </c>
      <c r="BG35" s="23"/>
      <c r="BI35" s="23"/>
      <c r="BJ35" s="23"/>
      <c r="BK35" s="23"/>
      <c r="BL35" s="23"/>
    </row>
    <row r="36" customFormat="false" ht="12.75" hidden="false" customHeight="false" outlineLevel="0" collapsed="false">
      <c r="A36" s="78"/>
      <c r="B36" s="383" t="s">
        <v>169</v>
      </c>
      <c r="C36" s="111" t="n">
        <v>-3056</v>
      </c>
      <c r="D36" s="118" t="n">
        <v>-0.692656391659112</v>
      </c>
      <c r="E36" s="113"/>
      <c r="F36" s="267"/>
      <c r="G36" s="267"/>
      <c r="H36" s="267" t="n">
        <v>1356</v>
      </c>
      <c r="I36" s="268" t="n">
        <v>2369</v>
      </c>
      <c r="J36" s="267" t="n">
        <v>2092</v>
      </c>
      <c r="K36" s="267" t="n">
        <v>1080</v>
      </c>
      <c r="L36" s="267" t="n">
        <v>4412</v>
      </c>
      <c r="M36" s="268" t="n">
        <v>2098</v>
      </c>
      <c r="N36" s="267" t="n">
        <v>956</v>
      </c>
      <c r="O36" s="267" t="n">
        <v>2806</v>
      </c>
      <c r="P36" s="267" t="n">
        <v>2025</v>
      </c>
      <c r="Q36" s="268" t="n">
        <v>2158</v>
      </c>
      <c r="R36" s="267" t="n">
        <v>2098</v>
      </c>
      <c r="S36" s="267" t="n">
        <v>3205</v>
      </c>
      <c r="T36" s="267" t="n">
        <v>2536</v>
      </c>
      <c r="U36" s="268" t="n">
        <v>3150</v>
      </c>
      <c r="V36" s="267" t="n">
        <v>2605</v>
      </c>
      <c r="W36" s="267" t="n">
        <v>2930</v>
      </c>
      <c r="X36" s="267" t="n">
        <v>2786</v>
      </c>
      <c r="Y36" s="268" t="n">
        <v>2489</v>
      </c>
      <c r="Z36" s="267" t="n">
        <v>3105</v>
      </c>
      <c r="AA36" s="267" t="n">
        <v>2464</v>
      </c>
      <c r="AB36" s="267" t="n">
        <v>1787</v>
      </c>
      <c r="AC36" s="268" t="n">
        <v>2944</v>
      </c>
      <c r="AD36" s="267" t="n">
        <v>3212</v>
      </c>
      <c r="AE36" s="267" t="n">
        <v>4251</v>
      </c>
      <c r="AF36" s="267" t="n">
        <v>3682</v>
      </c>
      <c r="AG36" s="268" t="n">
        <v>4123</v>
      </c>
      <c r="AH36" s="314" t="n">
        <v>6398</v>
      </c>
      <c r="AI36" s="314" t="n">
        <v>3936</v>
      </c>
      <c r="AJ36" s="314" t="n">
        <v>5582</v>
      </c>
      <c r="AK36" s="314" t="n">
        <v>4292</v>
      </c>
      <c r="AL36" s="311" t="n">
        <v>3663</v>
      </c>
      <c r="AM36" s="268" t="n">
        <v>2463</v>
      </c>
      <c r="AN36" s="268" t="n">
        <v>3310</v>
      </c>
      <c r="AO36" s="268" t="n">
        <v>1287</v>
      </c>
      <c r="AP36" s="263"/>
      <c r="AQ36" s="225" t="n">
        <v>3725</v>
      </c>
      <c r="AR36" s="225" t="n">
        <v>6510</v>
      </c>
      <c r="AS36" s="67" t="n">
        <v>-2785</v>
      </c>
      <c r="AT36" s="118" t="n">
        <v>-0.427803379416283</v>
      </c>
      <c r="AU36" s="30"/>
      <c r="AV36" s="384" t="n">
        <v>9682</v>
      </c>
      <c r="AW36" s="384" t="n">
        <v>7945</v>
      </c>
      <c r="AX36" s="384" t="n">
        <v>10989</v>
      </c>
      <c r="AY36" s="384" t="n">
        <v>10810</v>
      </c>
      <c r="AZ36" s="384" t="n">
        <v>10300</v>
      </c>
      <c r="BA36" s="384" t="n">
        <v>15268</v>
      </c>
      <c r="BB36" s="384" t="n">
        <v>20208</v>
      </c>
      <c r="BC36" s="384" t="n">
        <v>10723</v>
      </c>
      <c r="BD36" s="115" t="n">
        <v>1239</v>
      </c>
      <c r="BE36" s="115" t="n">
        <v>682</v>
      </c>
      <c r="BF36" s="115" t="n">
        <v>836</v>
      </c>
      <c r="BG36" s="23"/>
      <c r="BI36" s="23"/>
      <c r="BJ36" s="23"/>
      <c r="BK36" s="23"/>
      <c r="BL36" s="23"/>
    </row>
    <row r="37" customFormat="false" ht="12.75" hidden="false" customHeight="true" outlineLevel="0" collapsed="false">
      <c r="A37" s="108"/>
      <c r="B37" s="78" t="s">
        <v>170</v>
      </c>
      <c r="C37" s="111" t="n">
        <v>-5486</v>
      </c>
      <c r="D37" s="118" t="n">
        <v>-1</v>
      </c>
      <c r="E37" s="113"/>
      <c r="F37" s="406"/>
      <c r="G37" s="406"/>
      <c r="H37" s="406" t="n">
        <v>0</v>
      </c>
      <c r="I37" s="407" t="n">
        <v>0</v>
      </c>
      <c r="J37" s="406" t="n">
        <v>0</v>
      </c>
      <c r="K37" s="406" t="n">
        <v>0</v>
      </c>
      <c r="L37" s="406" t="n">
        <v>5486</v>
      </c>
      <c r="M37" s="407" t="n">
        <v>0</v>
      </c>
      <c r="N37" s="406" t="n">
        <v>5561</v>
      </c>
      <c r="O37" s="406" t="n">
        <v>5276</v>
      </c>
      <c r="P37" s="406" t="n">
        <v>4395</v>
      </c>
      <c r="Q37" s="407" t="n">
        <v>0</v>
      </c>
      <c r="R37" s="406" t="n">
        <v>27786</v>
      </c>
      <c r="S37" s="406" t="n">
        <v>1292</v>
      </c>
      <c r="T37" s="406" t="n">
        <v>0</v>
      </c>
      <c r="U37" s="407" t="n">
        <v>0</v>
      </c>
      <c r="V37" s="406" t="n">
        <v>0</v>
      </c>
      <c r="W37" s="406" t="n">
        <v>0</v>
      </c>
      <c r="X37" s="406" t="n">
        <v>0</v>
      </c>
      <c r="Y37" s="407" t="n">
        <v>0</v>
      </c>
      <c r="Z37" s="406" t="n">
        <v>0</v>
      </c>
      <c r="AA37" s="406" t="n">
        <v>0</v>
      </c>
      <c r="AB37" s="406" t="n">
        <v>0</v>
      </c>
      <c r="AC37" s="407" t="n">
        <v>0</v>
      </c>
      <c r="AD37" s="267" t="n">
        <v>22</v>
      </c>
      <c r="AE37" s="267" t="n">
        <v>5949</v>
      </c>
      <c r="AF37" s="406" t="n">
        <v>0</v>
      </c>
      <c r="AG37" s="407" t="n">
        <v>0</v>
      </c>
      <c r="AH37" s="408" t="n">
        <v>1000</v>
      </c>
      <c r="AI37" s="406" t="n">
        <v>0</v>
      </c>
      <c r="AJ37" s="406" t="n">
        <v>0</v>
      </c>
      <c r="AK37" s="406" t="n">
        <v>0</v>
      </c>
      <c r="AL37" s="409" t="n">
        <v>0</v>
      </c>
      <c r="AM37" s="407" t="n">
        <v>0</v>
      </c>
      <c r="AN37" s="268"/>
      <c r="AO37" s="268"/>
      <c r="AP37" s="263"/>
      <c r="AQ37" s="225" t="n">
        <v>0</v>
      </c>
      <c r="AR37" s="225" t="n">
        <v>5486</v>
      </c>
      <c r="AS37" s="67" t="n">
        <v>-5486</v>
      </c>
      <c r="AT37" s="118" t="n">
        <v>-1</v>
      </c>
      <c r="AU37" s="30"/>
      <c r="AV37" s="384" t="n">
        <v>5486</v>
      </c>
      <c r="AW37" s="410" t="n">
        <v>15232</v>
      </c>
      <c r="AX37" s="410" t="n">
        <v>29078</v>
      </c>
      <c r="AY37" s="410" t="n">
        <v>0</v>
      </c>
      <c r="AZ37" s="410" t="n">
        <v>0</v>
      </c>
      <c r="BA37" s="411" t="n">
        <v>5971</v>
      </c>
      <c r="BB37" s="115" t="n">
        <v>1000</v>
      </c>
      <c r="BC37" s="115" t="n">
        <v>0</v>
      </c>
      <c r="BD37" s="115" t="n">
        <v>0</v>
      </c>
      <c r="BE37" s="115" t="n">
        <v>0</v>
      </c>
      <c r="BF37" s="115" t="n">
        <v>0</v>
      </c>
      <c r="BG37" s="23"/>
      <c r="BI37" s="23"/>
      <c r="BJ37" s="23"/>
      <c r="BK37" s="23"/>
      <c r="BL37" s="23"/>
    </row>
    <row r="38" customFormat="false" ht="12.75" hidden="false" customHeight="true" outlineLevel="0" collapsed="false">
      <c r="A38" s="78"/>
      <c r="B38" s="78" t="s">
        <v>171</v>
      </c>
      <c r="C38" s="111" t="n">
        <v>0</v>
      </c>
      <c r="D38" s="118" t="n">
        <v>0</v>
      </c>
      <c r="E38" s="113"/>
      <c r="F38" s="406"/>
      <c r="G38" s="406"/>
      <c r="H38" s="406" t="n">
        <v>0</v>
      </c>
      <c r="I38" s="407" t="n">
        <v>0</v>
      </c>
      <c r="J38" s="406" t="n">
        <v>0</v>
      </c>
      <c r="K38" s="406" t="n">
        <v>0</v>
      </c>
      <c r="L38" s="406" t="n">
        <v>0</v>
      </c>
      <c r="M38" s="407" t="n">
        <v>0</v>
      </c>
      <c r="N38" s="406" t="n">
        <v>0</v>
      </c>
      <c r="O38" s="406" t="n">
        <v>0</v>
      </c>
      <c r="P38" s="406" t="n">
        <v>388</v>
      </c>
      <c r="Q38" s="407" t="n">
        <v>0</v>
      </c>
      <c r="R38" s="406" t="n">
        <v>6323</v>
      </c>
      <c r="S38" s="406" t="n">
        <v>2700</v>
      </c>
      <c r="T38" s="406" t="n">
        <v>1443</v>
      </c>
      <c r="U38" s="407" t="n">
        <v>0</v>
      </c>
      <c r="V38" s="406" t="n">
        <v>0</v>
      </c>
      <c r="W38" s="406" t="n">
        <v>1750</v>
      </c>
      <c r="X38" s="406" t="n">
        <v>0</v>
      </c>
      <c r="Y38" s="407" t="n">
        <v>10990</v>
      </c>
      <c r="Z38" s="406" t="n">
        <v>5000</v>
      </c>
      <c r="AA38" s="406" t="n">
        <v>0</v>
      </c>
      <c r="AB38" s="406" t="n">
        <v>0</v>
      </c>
      <c r="AC38" s="407" t="n">
        <v>0</v>
      </c>
      <c r="AD38" s="406" t="n">
        <v>0</v>
      </c>
      <c r="AE38" s="406" t="n">
        <v>0</v>
      </c>
      <c r="AF38" s="406" t="n">
        <v>0</v>
      </c>
      <c r="AG38" s="407" t="n">
        <v>0</v>
      </c>
      <c r="AH38" s="409" t="n">
        <v>0</v>
      </c>
      <c r="AI38" s="406"/>
      <c r="AJ38" s="406"/>
      <c r="AK38" s="406"/>
      <c r="AL38" s="409"/>
      <c r="AM38" s="407"/>
      <c r="AN38" s="407"/>
      <c r="AO38" s="407"/>
      <c r="AP38" s="263"/>
      <c r="AQ38" s="225" t="n">
        <v>0</v>
      </c>
      <c r="AR38" s="225" t="n">
        <v>0</v>
      </c>
      <c r="AS38" s="273" t="n">
        <v>0</v>
      </c>
      <c r="AT38" s="118" t="n">
        <v>0</v>
      </c>
      <c r="AU38" s="263"/>
      <c r="AV38" s="406" t="n">
        <v>0</v>
      </c>
      <c r="AW38" s="384" t="n">
        <v>388</v>
      </c>
      <c r="AX38" s="384" t="n">
        <v>10466</v>
      </c>
      <c r="AY38" s="384" t="n">
        <v>12740</v>
      </c>
      <c r="AZ38" s="411" t="n">
        <v>5000</v>
      </c>
      <c r="BA38" s="410" t="n">
        <v>0</v>
      </c>
      <c r="BB38" s="410" t="n">
        <v>0</v>
      </c>
      <c r="BC38" s="410" t="n">
        <v>0</v>
      </c>
      <c r="BD38" s="410" t="n">
        <v>0</v>
      </c>
      <c r="BE38" s="410"/>
      <c r="BF38" s="410"/>
      <c r="BG38" s="23"/>
      <c r="BI38" s="23"/>
      <c r="BJ38" s="23"/>
      <c r="BK38" s="23"/>
      <c r="BL38" s="23"/>
    </row>
    <row r="39" customFormat="false" ht="12.75" hidden="true" customHeight="false" outlineLevel="0" collapsed="false">
      <c r="A39" s="78"/>
      <c r="B39" s="30" t="s">
        <v>172</v>
      </c>
      <c r="C39" s="111" t="n">
        <v>0</v>
      </c>
      <c r="D39" s="118" t="n">
        <v>0</v>
      </c>
      <c r="E39" s="113"/>
      <c r="F39" s="273"/>
      <c r="G39" s="273"/>
      <c r="H39" s="273"/>
      <c r="I39" s="407"/>
      <c r="J39" s="273"/>
      <c r="K39" s="273"/>
      <c r="L39" s="273" t="n">
        <v>0</v>
      </c>
      <c r="M39" s="407" t="n">
        <v>0</v>
      </c>
      <c r="N39" s="273" t="n">
        <v>0</v>
      </c>
      <c r="O39" s="273" t="n">
        <v>0</v>
      </c>
      <c r="P39" s="273" t="n">
        <v>0</v>
      </c>
      <c r="Q39" s="407" t="n">
        <v>0</v>
      </c>
      <c r="R39" s="273" t="n">
        <v>0</v>
      </c>
      <c r="S39" s="273" t="n">
        <v>0</v>
      </c>
      <c r="T39" s="273" t="n">
        <v>0</v>
      </c>
      <c r="U39" s="407" t="n">
        <v>0</v>
      </c>
      <c r="V39" s="273" t="n">
        <v>0</v>
      </c>
      <c r="W39" s="273" t="n">
        <v>0</v>
      </c>
      <c r="X39" s="273" t="n">
        <v>0</v>
      </c>
      <c r="Y39" s="407" t="n">
        <v>0</v>
      </c>
      <c r="Z39" s="273" t="n">
        <v>0</v>
      </c>
      <c r="AA39" s="273" t="n">
        <v>0</v>
      </c>
      <c r="AB39" s="273" t="n">
        <v>0</v>
      </c>
      <c r="AC39" s="407" t="n">
        <v>0</v>
      </c>
      <c r="AD39" s="273" t="n">
        <v>0</v>
      </c>
      <c r="AE39" s="273" t="n">
        <v>0</v>
      </c>
      <c r="AF39" s="273" t="n">
        <v>0</v>
      </c>
      <c r="AG39" s="407" t="n">
        <v>0</v>
      </c>
      <c r="AH39" s="314" t="n">
        <v>983</v>
      </c>
      <c r="AI39" s="314" t="n">
        <v>1101</v>
      </c>
      <c r="AJ39" s="314" t="n">
        <v>1146</v>
      </c>
      <c r="AK39" s="273" t="n">
        <v>0</v>
      </c>
      <c r="AL39" s="305" t="n">
        <v>0</v>
      </c>
      <c r="AM39" s="270" t="n">
        <v>0</v>
      </c>
      <c r="AN39" s="270" t="n">
        <v>0</v>
      </c>
      <c r="AO39" s="270" t="n">
        <v>0</v>
      </c>
      <c r="AP39" s="263"/>
      <c r="AQ39" s="412" t="n">
        <v>0</v>
      </c>
      <c r="AR39" s="412" t="n">
        <v>0</v>
      </c>
      <c r="AS39" s="67" t="n">
        <v>0</v>
      </c>
      <c r="AT39" s="118" t="e">
        <f aca="false"/>
        <v>#DIV/0!</v>
      </c>
      <c r="AU39" s="263"/>
      <c r="AV39" s="273" t="n">
        <v>0</v>
      </c>
      <c r="AW39" s="410" t="n">
        <v>0</v>
      </c>
      <c r="AX39" s="410" t="n">
        <v>0</v>
      </c>
      <c r="AY39" s="410" t="n">
        <v>0</v>
      </c>
      <c r="AZ39" s="410" t="n">
        <v>0</v>
      </c>
      <c r="BA39" s="410" t="n">
        <v>0</v>
      </c>
      <c r="BB39" s="384" t="n">
        <v>3230</v>
      </c>
      <c r="BC39" s="410" t="n">
        <v>0</v>
      </c>
      <c r="BD39" s="115" t="n">
        <v>0</v>
      </c>
      <c r="BE39" s="115" t="n">
        <v>0</v>
      </c>
      <c r="BF39" s="115" t="n">
        <v>0</v>
      </c>
      <c r="BG39" s="23"/>
      <c r="BI39" s="23"/>
      <c r="BJ39" s="23"/>
      <c r="BK39" s="23"/>
      <c r="BL39" s="23"/>
    </row>
    <row r="40" customFormat="false" ht="12.75" hidden="true" customHeight="false" outlineLevel="0" collapsed="false">
      <c r="A40" s="78"/>
      <c r="B40" s="78" t="s">
        <v>174</v>
      </c>
      <c r="C40" s="111"/>
      <c r="D40" s="118"/>
      <c r="E40" s="113"/>
      <c r="F40" s="406"/>
      <c r="G40" s="406"/>
      <c r="H40" s="406"/>
      <c r="I40" s="407"/>
      <c r="J40" s="406"/>
      <c r="K40" s="406"/>
      <c r="L40" s="406"/>
      <c r="M40" s="407"/>
      <c r="N40" s="406"/>
      <c r="O40" s="406"/>
      <c r="P40" s="406"/>
      <c r="Q40" s="407"/>
      <c r="R40" s="406"/>
      <c r="S40" s="406" t="n">
        <v>0</v>
      </c>
      <c r="T40" s="406" t="n">
        <v>0</v>
      </c>
      <c r="U40" s="407" t="n">
        <v>0</v>
      </c>
      <c r="V40" s="406" t="n">
        <v>0</v>
      </c>
      <c r="W40" s="406" t="n">
        <v>0</v>
      </c>
      <c r="X40" s="406" t="n">
        <v>0</v>
      </c>
      <c r="Y40" s="407" t="n">
        <v>0</v>
      </c>
      <c r="Z40" s="406" t="n">
        <v>0</v>
      </c>
      <c r="AA40" s="406" t="n">
        <v>0</v>
      </c>
      <c r="AB40" s="406" t="n">
        <v>0</v>
      </c>
      <c r="AC40" s="407" t="n">
        <v>0</v>
      </c>
      <c r="AD40" s="406" t="n">
        <v>0</v>
      </c>
      <c r="AE40" s="406" t="n">
        <v>31524</v>
      </c>
      <c r="AF40" s="406" t="n">
        <v>0</v>
      </c>
      <c r="AG40" s="407" t="n">
        <v>0</v>
      </c>
      <c r="AH40" s="409" t="n">
        <v>0</v>
      </c>
      <c r="AI40" s="406" t="n">
        <v>0</v>
      </c>
      <c r="AJ40" s="406" t="n">
        <v>0</v>
      </c>
      <c r="AK40" s="406" t="n">
        <v>0</v>
      </c>
      <c r="AL40" s="409" t="n">
        <v>0</v>
      </c>
      <c r="AM40" s="407" t="n">
        <v>0</v>
      </c>
      <c r="AN40" s="407"/>
      <c r="AO40" s="407"/>
      <c r="AP40" s="263"/>
      <c r="AQ40" s="412" t="n">
        <v>0</v>
      </c>
      <c r="AR40" s="412" t="n">
        <v>0</v>
      </c>
      <c r="AS40" s="273"/>
      <c r="AT40" s="118"/>
      <c r="AU40" s="263"/>
      <c r="AV40" s="406"/>
      <c r="AW40" s="410"/>
      <c r="AX40" s="410"/>
      <c r="AY40" s="410"/>
      <c r="AZ40" s="410"/>
      <c r="BA40" s="411" t="n">
        <v>31524</v>
      </c>
      <c r="BB40" s="410" t="n">
        <v>0</v>
      </c>
      <c r="BC40" s="410" t="n">
        <v>0</v>
      </c>
      <c r="BD40" s="410" t="n">
        <v>0</v>
      </c>
      <c r="BE40" s="410" t="n">
        <v>0</v>
      </c>
      <c r="BF40" s="410" t="n">
        <v>0</v>
      </c>
      <c r="BG40" s="23"/>
      <c r="BI40" s="23"/>
      <c r="BJ40" s="23"/>
      <c r="BK40" s="23"/>
      <c r="BL40" s="23"/>
    </row>
    <row r="41" customFormat="false" ht="12.75" hidden="false" customHeight="true" outlineLevel="0" collapsed="false">
      <c r="A41" s="108"/>
      <c r="B41" s="78"/>
      <c r="C41" s="276" t="n">
        <v>17075</v>
      </c>
      <c r="D41" s="413" t="n">
        <v>0.136726882547004</v>
      </c>
      <c r="E41" s="113"/>
      <c r="F41" s="308"/>
      <c r="G41" s="308"/>
      <c r="H41" s="308" t="n">
        <v>141959</v>
      </c>
      <c r="I41" s="280" t="n">
        <v>149776</v>
      </c>
      <c r="J41" s="308" t="n">
        <v>150963</v>
      </c>
      <c r="K41" s="308" t="n">
        <v>141170</v>
      </c>
      <c r="L41" s="308" t="n">
        <v>124884</v>
      </c>
      <c r="M41" s="280" t="n">
        <v>117011</v>
      </c>
      <c r="N41" s="308" t="n">
        <v>141520</v>
      </c>
      <c r="O41" s="308" t="n">
        <v>145199</v>
      </c>
      <c r="P41" s="308" t="n">
        <v>126083</v>
      </c>
      <c r="Q41" s="280" t="n">
        <v>121025</v>
      </c>
      <c r="R41" s="308" t="n">
        <v>139001</v>
      </c>
      <c r="S41" s="308" t="n">
        <v>83160</v>
      </c>
      <c r="T41" s="308" t="n">
        <v>72012</v>
      </c>
      <c r="U41" s="280" t="n">
        <v>80971</v>
      </c>
      <c r="V41" s="308" t="n">
        <v>108607</v>
      </c>
      <c r="W41" s="308" t="n">
        <v>118296</v>
      </c>
      <c r="X41" s="308" t="n">
        <v>77614</v>
      </c>
      <c r="Y41" s="280" t="n">
        <v>86565</v>
      </c>
      <c r="Z41" s="308" t="n">
        <v>71336</v>
      </c>
      <c r="AA41" s="308" t="n">
        <v>88110</v>
      </c>
      <c r="AB41" s="308" t="n">
        <v>64018</v>
      </c>
      <c r="AC41" s="280" t="n">
        <v>69132</v>
      </c>
      <c r="AD41" s="308" t="n">
        <v>54540</v>
      </c>
      <c r="AE41" s="308" t="n">
        <v>95770</v>
      </c>
      <c r="AF41" s="308" t="n">
        <v>63150</v>
      </c>
      <c r="AG41" s="280" t="n">
        <v>85020</v>
      </c>
      <c r="AH41" s="308" t="n">
        <v>75141</v>
      </c>
      <c r="AI41" s="399" t="n">
        <v>87449</v>
      </c>
      <c r="AJ41" s="280" t="n">
        <v>74128</v>
      </c>
      <c r="AK41" s="399" t="n">
        <v>106349</v>
      </c>
      <c r="AL41" s="414" t="n">
        <v>100905</v>
      </c>
      <c r="AM41" s="400" t="n">
        <v>75317</v>
      </c>
      <c r="AN41" s="400" t="n">
        <v>70703</v>
      </c>
      <c r="AO41" s="399" t="n">
        <v>91522</v>
      </c>
      <c r="AP41" s="263"/>
      <c r="AQ41" s="308" t="n">
        <v>291735</v>
      </c>
      <c r="AR41" s="321" t="n">
        <v>241895</v>
      </c>
      <c r="AS41" s="402" t="n">
        <v>49840</v>
      </c>
      <c r="AT41" s="277" t="n">
        <v>0.206039810661651</v>
      </c>
      <c r="AU41" s="264"/>
      <c r="AV41" s="415" t="n">
        <v>534028</v>
      </c>
      <c r="AW41" s="415" t="n">
        <v>533827</v>
      </c>
      <c r="AX41" s="415" t="n">
        <v>375144</v>
      </c>
      <c r="AY41" s="415" t="n">
        <v>391082</v>
      </c>
      <c r="AZ41" s="415" t="n">
        <v>292596</v>
      </c>
      <c r="BA41" s="416" t="n">
        <v>298480</v>
      </c>
      <c r="BB41" s="403" t="n">
        <v>343067</v>
      </c>
      <c r="BC41" s="403" t="n">
        <v>338447</v>
      </c>
      <c r="BD41" s="286" t="n">
        <v>231683</v>
      </c>
      <c r="BE41" s="286" t="n">
        <v>173735</v>
      </c>
      <c r="BF41" s="286" t="n">
        <v>154490</v>
      </c>
      <c r="BG41" s="23"/>
      <c r="BI41" s="23"/>
      <c r="BJ41" s="23"/>
      <c r="BK41" s="23"/>
      <c r="BL41" s="23"/>
    </row>
    <row r="42" s="8" customFormat="true" ht="24.95" hidden="false" customHeight="true" outlineLevel="0" collapsed="false">
      <c r="A42" s="417" t="s">
        <v>209</v>
      </c>
      <c r="B42" s="417"/>
      <c r="C42" s="111" t="n">
        <v>26849</v>
      </c>
      <c r="D42" s="118" t="s">
        <v>98</v>
      </c>
      <c r="E42" s="113"/>
      <c r="F42" s="418"/>
      <c r="G42" s="419"/>
      <c r="H42" s="419" t="n">
        <v>28656</v>
      </c>
      <c r="I42" s="420" t="n">
        <v>29469</v>
      </c>
      <c r="J42" s="418" t="n">
        <v>35696</v>
      </c>
      <c r="K42" s="419" t="n">
        <v>30064</v>
      </c>
      <c r="L42" s="419" t="n">
        <v>1807</v>
      </c>
      <c r="M42" s="421" t="n">
        <v>14195</v>
      </c>
      <c r="N42" s="422" t="n">
        <v>12477</v>
      </c>
      <c r="O42" s="419" t="n">
        <v>20426</v>
      </c>
      <c r="P42" s="423" t="n">
        <v>-5973</v>
      </c>
      <c r="Q42" s="424" t="n">
        <v>-19724</v>
      </c>
      <c r="R42" s="425" t="n">
        <v>-25934</v>
      </c>
      <c r="S42" s="423" t="n">
        <v>10421</v>
      </c>
      <c r="T42" s="423" t="n">
        <v>-2560</v>
      </c>
      <c r="U42" s="416" t="n">
        <v>16406</v>
      </c>
      <c r="V42" s="418" t="n">
        <v>55164</v>
      </c>
      <c r="W42" s="418" t="n">
        <v>59462</v>
      </c>
      <c r="X42" s="418" t="n">
        <v>19349</v>
      </c>
      <c r="Y42" s="421" t="n">
        <v>12981</v>
      </c>
      <c r="Z42" s="418" t="n">
        <v>12160</v>
      </c>
      <c r="AA42" s="418" t="n">
        <v>27980</v>
      </c>
      <c r="AB42" s="418" t="n">
        <v>14457</v>
      </c>
      <c r="AC42" s="418" t="n">
        <v>16365</v>
      </c>
      <c r="AD42" s="426" t="n">
        <v>10432</v>
      </c>
      <c r="AE42" s="418" t="n">
        <v>-46520</v>
      </c>
      <c r="AF42" s="418" t="n">
        <v>-4814</v>
      </c>
      <c r="AG42" s="418" t="n">
        <v>19773</v>
      </c>
      <c r="AH42" s="426" t="n">
        <v>2824</v>
      </c>
      <c r="AI42" s="419" t="n">
        <v>22134</v>
      </c>
      <c r="AJ42" s="416" t="n">
        <v>14943</v>
      </c>
      <c r="AK42" s="419" t="n">
        <v>48674</v>
      </c>
      <c r="AL42" s="419" t="n">
        <v>29246</v>
      </c>
      <c r="AM42" s="419" t="n">
        <v>26110</v>
      </c>
      <c r="AN42" s="419" t="n">
        <v>22330</v>
      </c>
      <c r="AO42" s="419" t="n">
        <v>33584</v>
      </c>
      <c r="AP42" s="263"/>
      <c r="AQ42" s="401" t="n">
        <v>58125</v>
      </c>
      <c r="AR42" s="423" t="n">
        <v>16002</v>
      </c>
      <c r="AS42" s="402" t="n">
        <v>42123</v>
      </c>
      <c r="AT42" s="277" t="n">
        <v>2.6323584551931</v>
      </c>
      <c r="AU42" s="0"/>
      <c r="AV42" s="427" t="n">
        <v>81762</v>
      </c>
      <c r="AW42" s="427" t="n">
        <v>7206</v>
      </c>
      <c r="AX42" s="427" t="n">
        <v>-1667</v>
      </c>
      <c r="AY42" s="427" t="n">
        <v>147562</v>
      </c>
      <c r="AZ42" s="427" t="n">
        <v>70962</v>
      </c>
      <c r="BA42" s="403" t="n">
        <v>-14693</v>
      </c>
      <c r="BB42" s="403" t="n">
        <v>97415</v>
      </c>
      <c r="BC42" s="403" t="n">
        <v>111270</v>
      </c>
      <c r="BD42" s="152" t="n">
        <v>101983</v>
      </c>
      <c r="BE42" s="122" t="n">
        <v>65919</v>
      </c>
      <c r="BF42" s="428" t="n">
        <v>57268</v>
      </c>
      <c r="BG42" s="429"/>
      <c r="BH42" s="430"/>
      <c r="BI42" s="431"/>
      <c r="BJ42" s="431"/>
      <c r="BK42" s="432"/>
      <c r="BL42" s="432"/>
    </row>
    <row r="43" s="8" customFormat="true" ht="13.5" hidden="false" customHeight="false" outlineLevel="0" collapsed="false">
      <c r="A43" s="433"/>
      <c r="B43" s="434" t="s">
        <v>210</v>
      </c>
      <c r="C43" s="276" t="n">
        <v>1559</v>
      </c>
      <c r="D43" s="277" t="n">
        <v>0.850518276050191</v>
      </c>
      <c r="E43" s="113"/>
      <c r="F43" s="423"/>
      <c r="G43" s="423"/>
      <c r="H43" s="423" t="n">
        <v>3392</v>
      </c>
      <c r="I43" s="424" t="n">
        <v>2699</v>
      </c>
      <c r="J43" s="423" t="n">
        <v>2245</v>
      </c>
      <c r="K43" s="423" t="n">
        <v>2156</v>
      </c>
      <c r="L43" s="423" t="n">
        <v>1833</v>
      </c>
      <c r="M43" s="424" t="n">
        <v>2303</v>
      </c>
      <c r="N43" s="287" t="n">
        <v>510</v>
      </c>
      <c r="O43" s="287" t="n">
        <v>848</v>
      </c>
      <c r="P43" s="287" t="n">
        <v>504</v>
      </c>
      <c r="Q43" s="435" t="n">
        <v>1704</v>
      </c>
      <c r="R43" s="287" t="n">
        <v>3107</v>
      </c>
      <c r="S43" s="287" t="n">
        <v>2615</v>
      </c>
      <c r="T43" s="287" t="n">
        <v>3104</v>
      </c>
      <c r="U43" s="436" t="n">
        <v>3041</v>
      </c>
      <c r="V43" s="437"/>
      <c r="W43" s="418"/>
      <c r="X43" s="418"/>
      <c r="Y43" s="420"/>
      <c r="Z43" s="418"/>
      <c r="AA43" s="418"/>
      <c r="AB43" s="418"/>
      <c r="AC43" s="420"/>
      <c r="AD43" s="438"/>
      <c r="AE43" s="438"/>
      <c r="AF43" s="438"/>
      <c r="AG43" s="439"/>
      <c r="AH43" s="438"/>
      <c r="AI43" s="418"/>
      <c r="AJ43" s="420"/>
      <c r="AK43" s="418"/>
      <c r="AL43" s="418"/>
      <c r="AM43" s="418"/>
      <c r="AN43" s="418"/>
      <c r="AO43" s="418"/>
      <c r="AP43" s="440"/>
      <c r="AQ43" s="225" t="n">
        <v>6091</v>
      </c>
      <c r="AR43" s="418" t="n">
        <v>4136</v>
      </c>
      <c r="AS43" s="402" t="n">
        <v>1955</v>
      </c>
      <c r="AT43" s="277" t="n">
        <v>0.472678916827853</v>
      </c>
      <c r="AU43" s="440"/>
      <c r="AV43" s="398" t="n">
        <v>8537</v>
      </c>
      <c r="AW43" s="398" t="n">
        <v>3566</v>
      </c>
      <c r="AX43" s="398" t="n">
        <v>11867</v>
      </c>
      <c r="AY43" s="398" t="n">
        <v>10903</v>
      </c>
      <c r="AZ43" s="398" t="n">
        <v>9573</v>
      </c>
      <c r="BA43" s="439" t="s">
        <v>128</v>
      </c>
      <c r="BB43" s="441"/>
      <c r="BC43" s="441"/>
      <c r="BD43" s="442"/>
      <c r="BE43" s="442"/>
      <c r="BF43" s="122"/>
      <c r="BG43" s="431"/>
      <c r="BH43" s="430"/>
      <c r="BI43" s="431"/>
      <c r="BJ43" s="431"/>
      <c r="BK43" s="432"/>
      <c r="BL43" s="432"/>
    </row>
    <row r="44" s="8" customFormat="true" ht="20.25" hidden="false" customHeight="true" outlineLevel="0" collapsed="false">
      <c r="A44" s="313" t="s">
        <v>194</v>
      </c>
      <c r="B44" s="107"/>
      <c r="C44" s="443" t="n">
        <v>25290</v>
      </c>
      <c r="D44" s="336" t="s">
        <v>98</v>
      </c>
      <c r="E44" s="113"/>
      <c r="F44" s="444"/>
      <c r="G44" s="444"/>
      <c r="H44" s="444" t="n">
        <v>25264</v>
      </c>
      <c r="I44" s="445" t="n">
        <v>26770</v>
      </c>
      <c r="J44" s="444" t="n">
        <v>33451</v>
      </c>
      <c r="K44" s="444" t="n">
        <v>27908</v>
      </c>
      <c r="L44" s="444" t="n">
        <v>-26</v>
      </c>
      <c r="M44" s="446" t="n">
        <v>11892</v>
      </c>
      <c r="N44" s="447" t="n">
        <v>11967</v>
      </c>
      <c r="O44" s="447" t="n">
        <v>19578</v>
      </c>
      <c r="P44" s="447" t="n">
        <v>-6477</v>
      </c>
      <c r="Q44" s="447" t="n">
        <v>-21428</v>
      </c>
      <c r="R44" s="448" t="n">
        <v>-29041</v>
      </c>
      <c r="S44" s="447" t="n">
        <v>7806</v>
      </c>
      <c r="T44" s="447" t="n">
        <v>-5664</v>
      </c>
      <c r="U44" s="445" t="n">
        <v>13365</v>
      </c>
      <c r="V44" s="444" t="n">
        <v>52615</v>
      </c>
      <c r="W44" s="444" t="n">
        <v>56728</v>
      </c>
      <c r="X44" s="444" t="n">
        <v>16445</v>
      </c>
      <c r="Y44" s="445" t="n">
        <v>10265</v>
      </c>
      <c r="Z44" s="444" t="n">
        <v>9460</v>
      </c>
      <c r="AA44" s="444" t="n">
        <v>25609</v>
      </c>
      <c r="AB44" s="444" t="n">
        <v>12266</v>
      </c>
      <c r="AC44" s="445" t="n">
        <v>14054</v>
      </c>
      <c r="AD44" s="449" t="s">
        <v>128</v>
      </c>
      <c r="AE44" s="449" t="s">
        <v>128</v>
      </c>
      <c r="AF44" s="449" t="s">
        <v>128</v>
      </c>
      <c r="AG44" s="450" t="s">
        <v>128</v>
      </c>
      <c r="AH44" s="449" t="s">
        <v>128</v>
      </c>
      <c r="AI44" s="418"/>
      <c r="AJ44" s="420"/>
      <c r="AK44" s="418"/>
      <c r="AL44" s="418"/>
      <c r="AM44" s="418"/>
      <c r="AN44" s="418"/>
      <c r="AO44" s="418"/>
      <c r="AP44" s="440"/>
      <c r="AQ44" s="447" t="n">
        <v>52034</v>
      </c>
      <c r="AR44" s="447" t="n">
        <v>11866</v>
      </c>
      <c r="AS44" s="447" t="n">
        <v>40168</v>
      </c>
      <c r="AT44" s="336" t="s">
        <v>98</v>
      </c>
      <c r="AU44" s="451"/>
      <c r="AV44" s="452" t="n">
        <v>73225</v>
      </c>
      <c r="AW44" s="452" t="n">
        <v>3640</v>
      </c>
      <c r="AX44" s="452" t="n">
        <v>-13534</v>
      </c>
      <c r="AY44" s="453" t="n">
        <v>136659</v>
      </c>
      <c r="AZ44" s="453" t="n">
        <v>61389</v>
      </c>
      <c r="BA44" s="450" t="s">
        <v>128</v>
      </c>
      <c r="BB44" s="450" t="s">
        <v>128</v>
      </c>
      <c r="BC44" s="450" t="s">
        <v>128</v>
      </c>
      <c r="BD44" s="454" t="s">
        <v>128</v>
      </c>
      <c r="BE44" s="454" t="s">
        <v>128</v>
      </c>
      <c r="BF44" s="122"/>
      <c r="BG44" s="431"/>
      <c r="BH44" s="430"/>
      <c r="BI44" s="431"/>
      <c r="BJ44" s="431"/>
      <c r="BK44" s="432"/>
      <c r="BL44" s="432"/>
    </row>
    <row r="45" s="8" customFormat="true" ht="12.75" hidden="true" customHeight="true" outlineLevel="0" collapsed="false">
      <c r="A45" s="108"/>
      <c r="B45" s="78"/>
      <c r="C45" s="111"/>
      <c r="D45" s="455" t="e">
        <f aca="false"/>
        <v>#DIV/0!</v>
      </c>
      <c r="E45" s="112"/>
      <c r="F45" s="418"/>
      <c r="G45" s="418"/>
      <c r="H45" s="418"/>
      <c r="I45" s="418"/>
      <c r="J45" s="418"/>
      <c r="K45" s="418"/>
      <c r="L45" s="418"/>
      <c r="M45" s="420"/>
      <c r="N45" s="418"/>
      <c r="O45" s="418"/>
      <c r="P45" s="418"/>
      <c r="Q45" s="420"/>
      <c r="R45" s="418"/>
      <c r="S45" s="418"/>
      <c r="T45" s="418"/>
      <c r="U45" s="420"/>
      <c r="V45" s="418"/>
      <c r="W45" s="418"/>
      <c r="X45" s="418"/>
      <c r="Y45" s="420"/>
      <c r="Z45" s="418"/>
      <c r="AA45" s="418"/>
      <c r="AB45" s="418"/>
      <c r="AC45" s="420"/>
      <c r="AD45" s="418"/>
      <c r="AE45" s="418"/>
      <c r="AF45" s="418"/>
      <c r="AG45" s="420"/>
      <c r="AH45" s="418"/>
      <c r="AI45" s="418"/>
      <c r="AJ45" s="420"/>
      <c r="AK45" s="418"/>
      <c r="AL45" s="418"/>
      <c r="AM45" s="418"/>
      <c r="AN45" s="418"/>
      <c r="AO45" s="418"/>
      <c r="AP45" s="440"/>
      <c r="AQ45" s="451"/>
      <c r="AR45" s="451"/>
      <c r="AS45" s="122"/>
      <c r="AT45" s="118" t="e">
        <f aca="false"/>
        <v>#DIV/0!</v>
      </c>
      <c r="AU45" s="451"/>
      <c r="AV45" s="418"/>
      <c r="AW45" s="418"/>
      <c r="AX45" s="418"/>
      <c r="AY45" s="418"/>
      <c r="AZ45" s="418"/>
      <c r="BA45" s="384"/>
      <c r="BB45" s="420"/>
      <c r="BC45" s="420"/>
      <c r="BD45" s="122"/>
      <c r="BE45" s="152"/>
      <c r="BF45" s="122"/>
      <c r="BG45" s="431"/>
      <c r="BH45" s="430"/>
      <c r="BI45" s="431"/>
      <c r="BJ45" s="431"/>
      <c r="BK45" s="432"/>
      <c r="BL45" s="432"/>
    </row>
    <row r="46" s="8" customFormat="true" ht="12.75" hidden="true" customHeight="true" outlineLevel="0" collapsed="false">
      <c r="A46" s="30"/>
      <c r="B46" s="30" t="s">
        <v>97</v>
      </c>
      <c r="C46" s="111" t="n">
        <v>-3034</v>
      </c>
      <c r="D46" s="455" t="e">
        <f aca="false"/>
        <v>#DIV/0!</v>
      </c>
      <c r="E46" s="112"/>
      <c r="F46" s="418"/>
      <c r="G46" s="418"/>
      <c r="H46" s="418"/>
      <c r="I46" s="418"/>
      <c r="J46" s="418"/>
      <c r="K46" s="418"/>
      <c r="L46" s="418"/>
      <c r="M46" s="420"/>
      <c r="N46" s="418"/>
      <c r="O46" s="418"/>
      <c r="P46" s="418"/>
      <c r="Q46" s="420"/>
      <c r="R46" s="418"/>
      <c r="S46" s="418"/>
      <c r="T46" s="418"/>
      <c r="U46" s="420"/>
      <c r="V46" s="418"/>
      <c r="W46" s="418"/>
      <c r="X46" s="418"/>
      <c r="Y46" s="420"/>
      <c r="Z46" s="418"/>
      <c r="AA46" s="418" t="n">
        <v>8211</v>
      </c>
      <c r="AB46" s="418" t="n">
        <v>1672</v>
      </c>
      <c r="AC46" s="420" t="n">
        <v>6003</v>
      </c>
      <c r="AD46" s="418" t="n">
        <v>3034</v>
      </c>
      <c r="AE46" s="418" t="n">
        <v>-3872</v>
      </c>
      <c r="AF46" s="418" t="n">
        <v>-991</v>
      </c>
      <c r="AG46" s="420" t="n">
        <v>4485</v>
      </c>
      <c r="AH46" s="418" t="n">
        <v>2232</v>
      </c>
      <c r="AI46" s="418"/>
      <c r="AJ46" s="420"/>
      <c r="AK46" s="418"/>
      <c r="AL46" s="418"/>
      <c r="AM46" s="418"/>
      <c r="AN46" s="418"/>
      <c r="AO46" s="418"/>
      <c r="AP46" s="440"/>
      <c r="AQ46" s="451"/>
      <c r="AR46" s="451"/>
      <c r="AS46" s="122" t="n">
        <v>13230</v>
      </c>
      <c r="AT46" s="118" t="e">
        <f aca="false"/>
        <v>#DIV/0!</v>
      </c>
      <c r="AU46" s="451"/>
      <c r="AV46" s="418"/>
      <c r="AW46" s="418"/>
      <c r="AX46" s="418"/>
      <c r="AY46" s="418" t="n">
        <v>15886</v>
      </c>
      <c r="AZ46" s="418"/>
      <c r="BA46" s="384" t="n">
        <v>-728</v>
      </c>
      <c r="BB46" s="420" t="n">
        <v>29848</v>
      </c>
      <c r="BC46" s="420" t="n">
        <v>30992</v>
      </c>
      <c r="BD46" s="122" t="n">
        <v>27864</v>
      </c>
      <c r="BE46" s="152" t="n">
        <v>17832</v>
      </c>
      <c r="BF46" s="122"/>
      <c r="BG46" s="431"/>
      <c r="BH46" s="430"/>
      <c r="BI46" s="431"/>
      <c r="BJ46" s="431"/>
      <c r="BK46" s="432"/>
      <c r="BL46" s="432"/>
    </row>
    <row r="47" s="8" customFormat="true" ht="12.75" hidden="true" customHeight="true" outlineLevel="0" collapsed="false">
      <c r="A47" s="30"/>
      <c r="B47" s="30"/>
      <c r="C47" s="111"/>
      <c r="D47" s="455" t="e">
        <f aca="false"/>
        <v>#DIV/0!</v>
      </c>
      <c r="E47" s="112"/>
      <c r="F47" s="418"/>
      <c r="G47" s="418"/>
      <c r="H47" s="418"/>
      <c r="I47" s="418"/>
      <c r="J47" s="418"/>
      <c r="K47" s="418"/>
      <c r="L47" s="418"/>
      <c r="M47" s="420"/>
      <c r="N47" s="418"/>
      <c r="O47" s="418"/>
      <c r="P47" s="418"/>
      <c r="Q47" s="420"/>
      <c r="R47" s="418"/>
      <c r="S47" s="418"/>
      <c r="T47" s="418"/>
      <c r="U47" s="420"/>
      <c r="V47" s="418"/>
      <c r="W47" s="418"/>
      <c r="X47" s="418"/>
      <c r="Y47" s="420"/>
      <c r="Z47" s="418" t="s">
        <v>211</v>
      </c>
      <c r="AA47" s="418"/>
      <c r="AB47" s="418"/>
      <c r="AC47" s="420"/>
      <c r="AD47" s="418"/>
      <c r="AE47" s="418"/>
      <c r="AF47" s="418"/>
      <c r="AG47" s="420"/>
      <c r="AH47" s="418"/>
      <c r="AI47" s="418"/>
      <c r="AJ47" s="420"/>
      <c r="AK47" s="418"/>
      <c r="AL47" s="418"/>
      <c r="AM47" s="418"/>
      <c r="AN47" s="418"/>
      <c r="AO47" s="418"/>
      <c r="AP47" s="440"/>
      <c r="AQ47" s="451"/>
      <c r="AR47" s="451"/>
      <c r="AS47" s="122"/>
      <c r="AT47" s="118" t="e">
        <f aca="false"/>
        <v>#DIV/0!</v>
      </c>
      <c r="AU47" s="451"/>
      <c r="AV47" s="418"/>
      <c r="AW47" s="418"/>
      <c r="AX47" s="418"/>
      <c r="AY47" s="418"/>
      <c r="AZ47" s="418"/>
      <c r="BA47" s="384"/>
      <c r="BB47" s="420"/>
      <c r="BC47" s="420"/>
      <c r="BD47" s="122"/>
      <c r="BE47" s="152"/>
      <c r="BF47" s="122"/>
      <c r="BG47" s="431"/>
      <c r="BH47" s="430"/>
      <c r="BI47" s="431"/>
      <c r="BJ47" s="431"/>
      <c r="BK47" s="432"/>
      <c r="BL47" s="432"/>
    </row>
    <row r="48" s="8" customFormat="true" ht="12.75" hidden="true" customHeight="true" outlineLevel="0" collapsed="false">
      <c r="A48" s="313" t="s">
        <v>176</v>
      </c>
      <c r="B48" s="30"/>
      <c r="C48" s="443" t="e">
        <f aca="false"/>
        <v>#VALUE!</v>
      </c>
      <c r="D48" s="456" t="e">
        <f aca="false"/>
        <v>#VALUE!</v>
      </c>
      <c r="E48" s="112"/>
      <c r="F48" s="444"/>
      <c r="G48" s="444"/>
      <c r="H48" s="444"/>
      <c r="I48" s="444"/>
      <c r="J48" s="444"/>
      <c r="K48" s="444"/>
      <c r="L48" s="444"/>
      <c r="M48" s="445"/>
      <c r="N48" s="444"/>
      <c r="O48" s="444"/>
      <c r="P48" s="444"/>
      <c r="Q48" s="445"/>
      <c r="R48" s="444"/>
      <c r="S48" s="444"/>
      <c r="T48" s="444"/>
      <c r="U48" s="445"/>
      <c r="V48" s="444"/>
      <c r="W48" s="444"/>
      <c r="X48" s="444"/>
      <c r="Y48" s="445"/>
      <c r="Z48" s="444" t="n">
        <v>9460</v>
      </c>
      <c r="AA48" s="444" t="n">
        <v>17398</v>
      </c>
      <c r="AB48" s="444" t="n">
        <v>10594</v>
      </c>
      <c r="AC48" s="445" t="n">
        <v>8051</v>
      </c>
      <c r="AD48" s="444" t="e">
        <f aca="false"/>
        <v>#VALUE!</v>
      </c>
      <c r="AE48" s="444" t="e">
        <f aca="false"/>
        <v>#VALUE!</v>
      </c>
      <c r="AF48" s="444" t="e">
        <f aca="false"/>
        <v>#VALUE!</v>
      </c>
      <c r="AG48" s="445" t="e">
        <f aca="false"/>
        <v>#VALUE!</v>
      </c>
      <c r="AH48" s="444" t="e">
        <f aca="false"/>
        <v>#VALUE!</v>
      </c>
      <c r="AI48" s="444" t="s">
        <v>128</v>
      </c>
      <c r="AJ48" s="445" t="s">
        <v>128</v>
      </c>
      <c r="AK48" s="444"/>
      <c r="AL48" s="444"/>
      <c r="AM48" s="444"/>
      <c r="AN48" s="444"/>
      <c r="AO48" s="444"/>
      <c r="AP48" s="440"/>
      <c r="AQ48" s="451"/>
      <c r="AR48" s="451"/>
      <c r="AS48" s="428" t="e">
        <f aca="false"/>
        <v>#VALUE!</v>
      </c>
      <c r="AT48" s="336" t="e">
        <f aca="false"/>
        <v>#VALUE!</v>
      </c>
      <c r="AU48" s="451"/>
      <c r="AV48" s="444"/>
      <c r="AW48" s="444"/>
      <c r="AX48" s="444"/>
      <c r="AY48" s="444" t="n">
        <v>45503</v>
      </c>
      <c r="AZ48" s="444"/>
      <c r="BA48" s="453" t="e">
        <f aca="false"/>
        <v>#VALUE!</v>
      </c>
      <c r="BB48" s="445" t="e">
        <f aca="false"/>
        <v>#VALUE!</v>
      </c>
      <c r="BC48" s="445" t="e">
        <f aca="false"/>
        <v>#VALUE!</v>
      </c>
      <c r="BD48" s="428" t="e">
        <f aca="false"/>
        <v>#VALUE!</v>
      </c>
      <c r="BE48" s="457" t="e">
        <f aca="false"/>
        <v>#VALUE!</v>
      </c>
      <c r="BF48" s="122"/>
      <c r="BG48" s="431"/>
      <c r="BH48" s="430"/>
      <c r="BI48" s="431"/>
      <c r="BJ48" s="431"/>
      <c r="BK48" s="432"/>
      <c r="BL48" s="432"/>
    </row>
    <row r="49" customFormat="false" ht="12.75" hidden="false" customHeight="true" outlineLevel="0" collapsed="false">
      <c r="A49" s="208"/>
      <c r="B49" s="208"/>
      <c r="C49" s="67"/>
      <c r="D49" s="112"/>
      <c r="E49" s="112"/>
      <c r="F49" s="112"/>
      <c r="G49" s="112"/>
      <c r="H49" s="112"/>
      <c r="I49" s="112"/>
      <c r="J49" s="112"/>
      <c r="K49" s="112"/>
      <c r="L49" s="112"/>
      <c r="M49" s="264"/>
      <c r="N49" s="112"/>
      <c r="O49" s="112"/>
      <c r="P49" s="112"/>
      <c r="Q49" s="264"/>
      <c r="R49" s="112"/>
      <c r="S49" s="112"/>
      <c r="T49" s="112"/>
      <c r="U49" s="264"/>
      <c r="V49" s="112"/>
      <c r="W49" s="112"/>
      <c r="X49" s="112"/>
      <c r="Y49" s="264"/>
      <c r="Z49" s="112"/>
      <c r="AA49" s="112"/>
      <c r="AB49" s="112"/>
      <c r="AC49" s="264"/>
      <c r="AD49" s="112"/>
      <c r="AE49" s="112"/>
      <c r="AF49" s="112"/>
      <c r="AG49" s="264"/>
      <c r="AH49" s="30"/>
      <c r="AI49" s="30"/>
      <c r="AJ49" s="30"/>
      <c r="AK49" s="30"/>
      <c r="AL49" s="339"/>
      <c r="AM49" s="339"/>
      <c r="AN49" s="339"/>
      <c r="AO49" s="339"/>
      <c r="AP49" s="264"/>
      <c r="AQ49" s="264"/>
      <c r="AR49" s="264"/>
      <c r="AS49" s="67"/>
      <c r="AT49" s="112"/>
      <c r="AU49" s="264"/>
      <c r="AV49" s="264"/>
      <c r="AW49" s="264"/>
      <c r="AX49" s="264"/>
      <c r="AY49" s="264"/>
      <c r="AZ49" s="264"/>
      <c r="BA49" s="264"/>
      <c r="BB49" s="67"/>
      <c r="BC49" s="67"/>
      <c r="BD49" s="67"/>
      <c r="BE49" s="67"/>
      <c r="BF49" s="67"/>
      <c r="BG49" s="23"/>
      <c r="BI49" s="23"/>
      <c r="BJ49" s="23"/>
      <c r="BK49" s="23"/>
      <c r="BL49" s="23"/>
    </row>
    <row r="50" customFormat="false" ht="12.75" hidden="false" customHeight="true" outlineLevel="0" collapsed="false">
      <c r="A50" s="78" t="s">
        <v>180</v>
      </c>
      <c r="B50" s="208"/>
      <c r="C50" s="192" t="n">
        <v>1.51324706698325</v>
      </c>
      <c r="D50" s="112"/>
      <c r="E50" s="112"/>
      <c r="F50" s="112"/>
      <c r="G50" s="112"/>
      <c r="H50" s="112" t="n">
        <v>0.470263458664244</v>
      </c>
      <c r="I50" s="112" t="n">
        <v>0.467717370080058</v>
      </c>
      <c r="J50" s="112" t="n">
        <v>0.455257983810049</v>
      </c>
      <c r="K50" s="112" t="n">
        <v>0.46071457771237</v>
      </c>
      <c r="L50" s="112" t="n">
        <v>0.455130987994412</v>
      </c>
      <c r="M50" s="112" t="n">
        <v>0.411985732359801</v>
      </c>
      <c r="N50" s="112" t="n">
        <v>0.495704461775229</v>
      </c>
      <c r="O50" s="112" t="n">
        <v>0.459314716981132</v>
      </c>
      <c r="P50" s="112" t="n">
        <v>0.478078428107568</v>
      </c>
      <c r="Q50" s="112" t="n">
        <v>0.465178033780516</v>
      </c>
      <c r="R50" s="112" t="n">
        <v>0.534072717945997</v>
      </c>
      <c r="S50" s="112" t="n">
        <v>0.424680223549652</v>
      </c>
      <c r="T50" s="112" t="n">
        <v>0.45946840983701</v>
      </c>
      <c r="U50" s="112" t="n">
        <v>0.485710177968103</v>
      </c>
      <c r="V50" s="112" t="n">
        <v>0.486331523896172</v>
      </c>
      <c r="W50" s="112" t="n">
        <v>0.452080919002239</v>
      </c>
      <c r="X50" s="112" t="n">
        <v>0.439889442364613</v>
      </c>
      <c r="Y50" s="264"/>
      <c r="Z50" s="112"/>
      <c r="AA50" s="112"/>
      <c r="AB50" s="112"/>
      <c r="AC50" s="264"/>
      <c r="AD50" s="112"/>
      <c r="AE50" s="112"/>
      <c r="AF50" s="112"/>
      <c r="AG50" s="264"/>
      <c r="AH50" s="30"/>
      <c r="AI50" s="30"/>
      <c r="AJ50" s="30"/>
      <c r="AK50" s="30"/>
      <c r="AL50" s="339"/>
      <c r="AM50" s="339"/>
      <c r="AN50" s="339"/>
      <c r="AO50" s="339"/>
      <c r="AP50" s="264"/>
      <c r="AQ50" s="112" t="n">
        <v>0.468959012176299</v>
      </c>
      <c r="AR50" s="112" t="n">
        <v>0.433180688414367</v>
      </c>
      <c r="AS50" s="192" t="n">
        <v>3.57783237619321</v>
      </c>
      <c r="AT50" s="112"/>
      <c r="AU50" s="264"/>
      <c r="AV50" s="112" t="n">
        <v>0.447529190145991</v>
      </c>
      <c r="AW50" s="112" t="n">
        <v>0.474935909639523</v>
      </c>
      <c r="AX50" s="112" t="n">
        <v>0.48017950235222</v>
      </c>
      <c r="AY50" s="112" t="n">
        <v>0.458943198104871</v>
      </c>
      <c r="AZ50" s="112" t="n">
        <v>0.507880448236595</v>
      </c>
      <c r="BA50" s="112" t="n">
        <v>0.476163460623637</v>
      </c>
      <c r="BB50" s="112" t="n">
        <v>0.484875658937255</v>
      </c>
      <c r="BC50" s="67"/>
      <c r="BD50" s="67"/>
      <c r="BE50" s="67"/>
      <c r="BF50" s="67"/>
      <c r="BG50" s="23"/>
      <c r="BI50" s="23"/>
      <c r="BJ50" s="23"/>
      <c r="BK50" s="23"/>
      <c r="BL50" s="23"/>
    </row>
    <row r="51" customFormat="false" ht="12.75" hidden="false" customHeight="true" outlineLevel="0" collapsed="false">
      <c r="A51" s="78" t="s">
        <v>181</v>
      </c>
      <c r="B51" s="208"/>
      <c r="C51" s="192" t="n">
        <v>-0.559320859636607</v>
      </c>
      <c r="D51" s="112"/>
      <c r="E51" s="112"/>
      <c r="F51" s="343"/>
      <c r="G51" s="343"/>
      <c r="H51" s="343" t="n">
        <v>0.0494856841426604</v>
      </c>
      <c r="I51" s="343" t="n">
        <v>0.0487321822087088</v>
      </c>
      <c r="J51" s="343" t="n">
        <v>0.0431696301812396</v>
      </c>
      <c r="K51" s="343" t="n">
        <v>0.0523260567410678</v>
      </c>
      <c r="L51" s="343" t="n">
        <v>0.0550788927390265</v>
      </c>
      <c r="M51" s="343" t="n">
        <v>0.0631221133179885</v>
      </c>
      <c r="N51" s="343" t="n">
        <v>0.051475028734326</v>
      </c>
      <c r="O51" s="343" t="n">
        <v>0.0453433962264151</v>
      </c>
      <c r="P51" s="343" t="n">
        <v>0.0762467737906919</v>
      </c>
      <c r="Q51" s="343" t="n">
        <v>0.108972270757446</v>
      </c>
      <c r="R51" s="343" t="n">
        <v>0.0508990244722156</v>
      </c>
      <c r="S51" s="343" t="n">
        <v>0.0586764407304902</v>
      </c>
      <c r="T51" s="343" t="n">
        <v>0.0714882220814375</v>
      </c>
      <c r="U51" s="343" t="n">
        <v>-0.0117276153506475</v>
      </c>
      <c r="V51" s="343" t="n">
        <v>-0.0231726007657033</v>
      </c>
      <c r="W51" s="343" t="n">
        <v>0.0150879285320492</v>
      </c>
      <c r="X51" s="343" t="n">
        <v>0.0371481905469097</v>
      </c>
      <c r="Y51" s="264"/>
      <c r="Z51" s="112"/>
      <c r="AA51" s="112"/>
      <c r="AB51" s="112"/>
      <c r="AC51" s="264"/>
      <c r="AD51" s="112"/>
      <c r="AE51" s="112"/>
      <c r="AF51" s="112"/>
      <c r="AG51" s="264"/>
      <c r="AH51" s="30"/>
      <c r="AI51" s="30"/>
      <c r="AJ51" s="30"/>
      <c r="AK51" s="30"/>
      <c r="AL51" s="339"/>
      <c r="AM51" s="339"/>
      <c r="AN51" s="339"/>
      <c r="AO51" s="339"/>
      <c r="AP51" s="264"/>
      <c r="AQ51" s="343" t="n">
        <v>0.0490996398559424</v>
      </c>
      <c r="AR51" s="343" t="n">
        <v>0.0591709093165101</v>
      </c>
      <c r="AS51" s="192" t="n">
        <v>-1.00712694605677</v>
      </c>
      <c r="AT51" s="112"/>
      <c r="AU51" s="264"/>
      <c r="AV51" s="343" t="n">
        <v>0.0524172201562221</v>
      </c>
      <c r="AW51" s="343" t="n">
        <v>0.0658628956089555</v>
      </c>
      <c r="AX51" s="343" t="n">
        <v>0.0403478661336575</v>
      </c>
      <c r="AY51" s="343" t="n">
        <v>0.00763584111212601</v>
      </c>
      <c r="AZ51" s="343" t="n">
        <v>0.0290462594689156</v>
      </c>
      <c r="BA51" s="343" t="n">
        <v>0.0227811703848309</v>
      </c>
      <c r="BB51" s="343" t="n">
        <v>0.0071671487143629</v>
      </c>
      <c r="BC51" s="67"/>
      <c r="BD51" s="67"/>
      <c r="BE51" s="67"/>
      <c r="BF51" s="67"/>
      <c r="BG51" s="23"/>
      <c r="BI51" s="23"/>
      <c r="BJ51" s="23"/>
      <c r="BK51" s="23"/>
      <c r="BL51" s="23"/>
    </row>
    <row r="52" customFormat="false" ht="12.75" hidden="false" customHeight="true" outlineLevel="0" collapsed="false">
      <c r="A52" s="341" t="s">
        <v>182</v>
      </c>
      <c r="B52" s="458"/>
      <c r="C52" s="192" t="n">
        <v>0.953926207346634</v>
      </c>
      <c r="D52" s="112"/>
      <c r="E52" s="112"/>
      <c r="F52" s="343"/>
      <c r="G52" s="343"/>
      <c r="H52" s="343" t="n">
        <v>0.519749142806904</v>
      </c>
      <c r="I52" s="343" t="n">
        <v>0.516449552288767</v>
      </c>
      <c r="J52" s="343" t="n">
        <v>0.498427613991289</v>
      </c>
      <c r="K52" s="343" t="n">
        <v>0.513040634453438</v>
      </c>
      <c r="L52" s="343" t="n">
        <v>0.510209880733438</v>
      </c>
      <c r="M52" s="343" t="n">
        <v>0.475107845677789</v>
      </c>
      <c r="N52" s="343" t="n">
        <v>0.547179490509555</v>
      </c>
      <c r="O52" s="343" t="n">
        <v>0.504658113207547</v>
      </c>
      <c r="P52" s="343" t="n">
        <v>0.55432520189826</v>
      </c>
      <c r="Q52" s="343" t="n">
        <v>0.574150304537961</v>
      </c>
      <c r="R52" s="343" t="n">
        <v>0.584971742418212</v>
      </c>
      <c r="S52" s="343" t="n">
        <v>0.483356664280142</v>
      </c>
      <c r="T52" s="343" t="n">
        <v>0.530956631918447</v>
      </c>
      <c r="U52" s="343" t="n">
        <v>0.473982562617456</v>
      </c>
      <c r="V52" s="343" t="n">
        <v>0.463158923130469</v>
      </c>
      <c r="W52" s="343" t="n">
        <v>0.467168847534288</v>
      </c>
      <c r="X52" s="343" t="n">
        <v>0.477037632911523</v>
      </c>
      <c r="Y52" s="343" t="n">
        <v>0.463805677777108</v>
      </c>
      <c r="Z52" s="343" t="n">
        <v>0.522719651240778</v>
      </c>
      <c r="AA52" s="343" t="n">
        <v>0.547566543199242</v>
      </c>
      <c r="AB52" s="343" t="n">
        <v>0.544899649569927</v>
      </c>
      <c r="AC52" s="343" t="n">
        <v>0.529036106530054</v>
      </c>
      <c r="AD52" s="343" t="n">
        <v>0.46496952533399</v>
      </c>
      <c r="AE52" s="343" t="n">
        <v>0.585928934010152</v>
      </c>
      <c r="AF52" s="343" t="n">
        <v>0.514227921009325</v>
      </c>
      <c r="AG52" s="343" t="n">
        <v>0.501264397431126</v>
      </c>
      <c r="AH52" s="119" t="n">
        <v>0.518</v>
      </c>
      <c r="AI52" s="119" t="n">
        <v>0.529</v>
      </c>
      <c r="AJ52" s="119" t="n">
        <v>0.474</v>
      </c>
      <c r="AK52" s="119" t="n">
        <v>0.492</v>
      </c>
      <c r="AL52" s="119" t="n">
        <v>0.544</v>
      </c>
      <c r="AM52" s="119" t="n">
        <v>0.508</v>
      </c>
      <c r="AN52" s="119" t="n">
        <v>0.487</v>
      </c>
      <c r="AO52" s="119" t="n">
        <v>0.527</v>
      </c>
      <c r="AP52" s="264"/>
      <c r="AQ52" s="343" t="n">
        <v>0.518058652032241</v>
      </c>
      <c r="AR52" s="343" t="n">
        <v>0.492351597730877</v>
      </c>
      <c r="AS52" s="192" t="n">
        <v>2.57070543013644</v>
      </c>
      <c r="AT52" s="112"/>
      <c r="AU52" s="264"/>
      <c r="AV52" s="343" t="n">
        <v>0.499946410302213</v>
      </c>
      <c r="AW52" s="343" t="n">
        <v>0.540798805248478</v>
      </c>
      <c r="AX52" s="343" t="n">
        <v>0.520527368485877</v>
      </c>
      <c r="AY52" s="343" t="n">
        <v>0.466579039216997</v>
      </c>
      <c r="AZ52" s="119" t="n">
        <v>0.536926707705511</v>
      </c>
      <c r="BA52" s="119" t="n">
        <v>0.510522767179495</v>
      </c>
      <c r="BB52" s="119" t="n">
        <v>0.50211981225182</v>
      </c>
      <c r="BC52" s="119" t="n">
        <v>0.519</v>
      </c>
      <c r="BD52" s="119" t="n">
        <v>0.526</v>
      </c>
      <c r="BE52" s="119" t="n">
        <v>0.522</v>
      </c>
      <c r="BF52" s="119" t="n">
        <v>0.568</v>
      </c>
      <c r="BG52" s="23"/>
      <c r="BI52" s="23"/>
      <c r="BJ52" s="23"/>
      <c r="BK52" s="23"/>
      <c r="BL52" s="23"/>
    </row>
    <row r="53" customFormat="false" ht="13.5" hidden="false" customHeight="true" outlineLevel="0" collapsed="false">
      <c r="A53" s="341" t="s">
        <v>183</v>
      </c>
      <c r="B53" s="342"/>
      <c r="C53" s="192" t="n">
        <v>-2.29816500517737</v>
      </c>
      <c r="D53" s="112"/>
      <c r="E53" s="112"/>
      <c r="F53" s="343"/>
      <c r="G53" s="343"/>
      <c r="H53" s="343" t="n">
        <v>0.55506256776954</v>
      </c>
      <c r="I53" s="343" t="n">
        <v>0.555111718597451</v>
      </c>
      <c r="J53" s="343" t="n">
        <v>0.547351051918204</v>
      </c>
      <c r="K53" s="343" t="n">
        <v>0.56050200310686</v>
      </c>
      <c r="L53" s="343" t="n">
        <v>0.578044217821313</v>
      </c>
      <c r="M53" s="343" t="n">
        <v>0.543214487142356</v>
      </c>
      <c r="N53" s="343" t="n">
        <v>0.608739131281778</v>
      </c>
      <c r="O53" s="343" t="n">
        <v>0.554650566037736</v>
      </c>
      <c r="P53" s="343" t="n">
        <v>0.626509033386063</v>
      </c>
      <c r="Q53" s="343" t="n">
        <v>0.661128715412484</v>
      </c>
      <c r="R53" s="343" t="n">
        <v>0.629034112517357</v>
      </c>
      <c r="S53" s="343" t="n">
        <v>0.528675692715402</v>
      </c>
      <c r="T53" s="343" t="n">
        <v>0.579652133847837</v>
      </c>
      <c r="U53" s="343" t="n">
        <v>0.527496226008195</v>
      </c>
      <c r="V53" s="343" t="n">
        <v>0.489482264869849</v>
      </c>
      <c r="W53" s="343" t="n">
        <v>0.489086285849301</v>
      </c>
      <c r="X53" s="343" t="n">
        <v>0.519878716623867</v>
      </c>
      <c r="Y53" s="343" t="n">
        <v>0.504199063749422</v>
      </c>
      <c r="Z53" s="343" t="n">
        <v>0.571680080482897</v>
      </c>
      <c r="AA53" s="343" t="n">
        <v>0.585821345507796</v>
      </c>
      <c r="AB53" s="343" t="n">
        <v>0.587919719655941</v>
      </c>
      <c r="AC53" s="343" t="n">
        <v>0.568850369018796</v>
      </c>
      <c r="AD53" s="343" t="n">
        <v>0.519038970633504</v>
      </c>
      <c r="AE53" s="343" t="n">
        <v>0.655228426395939</v>
      </c>
      <c r="AF53" s="343" t="n">
        <v>0.581407707076248</v>
      </c>
      <c r="AG53" s="343" t="n">
        <v>0.541562890651093</v>
      </c>
      <c r="AH53" s="119" t="n">
        <v>0.561</v>
      </c>
      <c r="AI53" s="119" t="n">
        <v>0.559</v>
      </c>
      <c r="AJ53" s="119" t="n">
        <v>0.51</v>
      </c>
      <c r="AK53" s="119" t="n">
        <v>0.517</v>
      </c>
      <c r="AL53" s="119" t="n">
        <v>0.564</v>
      </c>
      <c r="AM53" s="119" t="n">
        <v>0.539</v>
      </c>
      <c r="AN53" s="119" t="n">
        <v>0.511</v>
      </c>
      <c r="AO53" s="119" t="n">
        <v>0.553</v>
      </c>
      <c r="AP53" s="264"/>
      <c r="AQ53" s="343" t="n">
        <v>0.555087749385469</v>
      </c>
      <c r="AR53" s="343" t="n">
        <v>0.560324470621993</v>
      </c>
      <c r="AS53" s="192" t="n">
        <v>-0.523672123652408</v>
      </c>
      <c r="AT53" s="112"/>
      <c r="AU53" s="264"/>
      <c r="AV53" s="343" t="n">
        <v>0.556441319280924</v>
      </c>
      <c r="AW53" s="343" t="n">
        <v>0.605935312633425</v>
      </c>
      <c r="AX53" s="343" t="n">
        <v>0.56823043989322</v>
      </c>
      <c r="AY53" s="343" t="n">
        <v>0.496992447702007</v>
      </c>
      <c r="AZ53" s="119" t="n">
        <v>0.57903553215718</v>
      </c>
      <c r="BA53" s="119" t="n">
        <v>0.564851037133452</v>
      </c>
      <c r="BB53" s="119" t="n">
        <v>0.534076850723516</v>
      </c>
      <c r="BC53" s="119" t="n">
        <v>0.544</v>
      </c>
      <c r="BD53" s="119" t="n">
        <v>0.552</v>
      </c>
      <c r="BE53" s="119" t="n">
        <v>0.591</v>
      </c>
      <c r="BF53" s="119" t="n">
        <v>0.627</v>
      </c>
      <c r="BG53" s="23"/>
      <c r="BI53" s="23"/>
      <c r="BJ53" s="23"/>
      <c r="BK53" s="23"/>
      <c r="BL53" s="23"/>
    </row>
    <row r="54" customFormat="false" ht="12.75" hidden="false" customHeight="true" outlineLevel="0" collapsed="false">
      <c r="A54" s="341" t="s">
        <v>184</v>
      </c>
      <c r="B54" s="342"/>
      <c r="C54" s="192" t="n">
        <v>-13.1712396868015</v>
      </c>
      <c r="D54" s="112"/>
      <c r="E54" s="112"/>
      <c r="F54" s="343"/>
      <c r="G54" s="343"/>
      <c r="H54" s="343" t="n">
        <v>0.276980335843859</v>
      </c>
      <c r="I54" s="343" t="n">
        <v>0.280482021813719</v>
      </c>
      <c r="J54" s="343" t="n">
        <v>0.261412522300023</v>
      </c>
      <c r="K54" s="343" t="n">
        <v>0.263925388649451</v>
      </c>
      <c r="L54" s="343" t="n">
        <v>0.407692732711874</v>
      </c>
      <c r="M54" s="343" t="n">
        <v>0.348596862948341</v>
      </c>
      <c r="N54" s="343" t="n">
        <v>0.310239809866426</v>
      </c>
      <c r="O54" s="343" t="n">
        <v>0.322022641509434</v>
      </c>
      <c r="P54" s="343" t="n">
        <v>0.423220381317126</v>
      </c>
      <c r="Q54" s="343" t="n">
        <v>0.533578148290738</v>
      </c>
      <c r="R54" s="343" t="n">
        <v>0.600334315052137</v>
      </c>
      <c r="S54" s="343" t="n">
        <v>0.359966232461718</v>
      </c>
      <c r="T54" s="343" t="n">
        <v>0.457207855785291</v>
      </c>
      <c r="U54" s="343" t="n">
        <v>0.304024564322171</v>
      </c>
      <c r="V54" s="343" t="n">
        <v>0.173681543130347</v>
      </c>
      <c r="W54" s="343" t="n">
        <v>0.176402749805916</v>
      </c>
      <c r="X54" s="343" t="n">
        <v>0.280570939430504</v>
      </c>
      <c r="Y54" s="343" t="n">
        <v>0.365398911056195</v>
      </c>
      <c r="Z54" s="343" t="n">
        <v>0.28268420044074</v>
      </c>
      <c r="AA54" s="343" t="n">
        <v>0.17315875613748</v>
      </c>
      <c r="AB54" s="343" t="n">
        <v>0.227856005097165</v>
      </c>
      <c r="AC54" s="343" t="n">
        <v>0.239739406061031</v>
      </c>
      <c r="AD54" s="343" t="n">
        <v>0.320399556732131</v>
      </c>
      <c r="AE54" s="343" t="n">
        <v>1.28934010152284</v>
      </c>
      <c r="AF54" s="343" t="n">
        <v>0.501114234777839</v>
      </c>
      <c r="AG54" s="343" t="n">
        <v>0.269750842136402</v>
      </c>
      <c r="AH54" s="119" t="n">
        <v>0.403</v>
      </c>
      <c r="AI54" s="119" t="n">
        <v>0.239</v>
      </c>
      <c r="AJ54" s="119" t="n">
        <v>0.322</v>
      </c>
      <c r="AK54" s="119" t="n">
        <v>0.169</v>
      </c>
      <c r="AL54" s="119" t="n">
        <v>0.211</v>
      </c>
      <c r="AM54" s="119" t="n">
        <v>0.204</v>
      </c>
      <c r="AN54" s="119" t="n">
        <v>0.249</v>
      </c>
      <c r="AO54" s="119" t="n">
        <v>0.179</v>
      </c>
      <c r="AP54" s="264"/>
      <c r="AQ54" s="343" t="n">
        <v>0.278774366889613</v>
      </c>
      <c r="AR54" s="343" t="n">
        <v>0.37762750245253</v>
      </c>
      <c r="AS54" s="192" t="n">
        <v>-9.88531355629165</v>
      </c>
      <c r="AT54" s="112"/>
      <c r="AU54" s="264"/>
      <c r="AV54" s="343" t="n">
        <v>0.310782896766755</v>
      </c>
      <c r="AW54" s="343" t="n">
        <v>0.380745721610327</v>
      </c>
      <c r="AX54" s="343" t="n">
        <v>0.436233021042795</v>
      </c>
      <c r="AY54" s="343" t="n">
        <v>0.229056668226138</v>
      </c>
      <c r="AZ54" s="119" t="n">
        <v>0.225776904923011</v>
      </c>
      <c r="BA54" s="119" t="n">
        <v>0.511330408038911</v>
      </c>
      <c r="BB54" s="119" t="n">
        <v>0.260718373096223</v>
      </c>
      <c r="BC54" s="119" t="n">
        <v>0.209</v>
      </c>
      <c r="BD54" s="119" t="n">
        <v>0.142</v>
      </c>
      <c r="BE54" s="119" t="n">
        <v>0.134</v>
      </c>
      <c r="BF54" s="119" t="n">
        <v>0.103</v>
      </c>
      <c r="BG54" s="23"/>
      <c r="BI54" s="23"/>
      <c r="BJ54" s="23"/>
      <c r="BK54" s="23"/>
      <c r="BL54" s="23"/>
    </row>
    <row r="55" customFormat="false" ht="12.75" hidden="false" customHeight="true" outlineLevel="0" collapsed="false">
      <c r="A55" s="341" t="s">
        <v>185</v>
      </c>
      <c r="B55" s="341"/>
      <c r="C55" s="192" t="n">
        <v>-15.4694046919788</v>
      </c>
      <c r="D55" s="112"/>
      <c r="E55" s="112"/>
      <c r="F55" s="343"/>
      <c r="G55" s="343"/>
      <c r="H55" s="343" t="n">
        <v>0.832042903613399</v>
      </c>
      <c r="I55" s="343" t="n">
        <v>0.835593740411169</v>
      </c>
      <c r="J55" s="343" t="n">
        <v>0.808763574218227</v>
      </c>
      <c r="K55" s="343" t="n">
        <v>0.82442739175631</v>
      </c>
      <c r="L55" s="343" t="n">
        <v>0.985736950533187</v>
      </c>
      <c r="M55" s="343" t="n">
        <v>0.891811350090697</v>
      </c>
      <c r="N55" s="343" t="n">
        <v>0.918978941148204</v>
      </c>
      <c r="O55" s="343" t="n">
        <v>0.87667320754717</v>
      </c>
      <c r="P55" s="343" t="n">
        <v>1.04972941470319</v>
      </c>
      <c r="Q55" s="343" t="n">
        <v>1.19470686370322</v>
      </c>
      <c r="R55" s="343" t="n">
        <v>1.22936842756949</v>
      </c>
      <c r="S55" s="343" t="n">
        <v>0.888641925177119</v>
      </c>
      <c r="T55" s="343" t="n">
        <v>1.03685998963313</v>
      </c>
      <c r="U55" s="343" t="n">
        <v>0.831520790330366</v>
      </c>
      <c r="V55" s="343" t="n">
        <v>0.663163808000195</v>
      </c>
      <c r="W55" s="343" t="n">
        <v>0.665489035655217</v>
      </c>
      <c r="X55" s="343" t="n">
        <v>0.800449656054371</v>
      </c>
      <c r="Y55" s="343" t="n">
        <v>0.869597974805618</v>
      </c>
      <c r="Z55" s="343" t="n">
        <v>0.854364280923637</v>
      </c>
      <c r="AA55" s="343" t="n">
        <v>0.758980101645275</v>
      </c>
      <c r="AB55" s="343" t="n">
        <v>0.815775724753106</v>
      </c>
      <c r="AC55" s="343" t="n">
        <v>0.808589775079827</v>
      </c>
      <c r="AD55" s="343" t="n">
        <v>0.839438527365634</v>
      </c>
      <c r="AE55" s="343" t="n">
        <v>1.94456852791878</v>
      </c>
      <c r="AF55" s="343" t="n">
        <v>1.08252194185409</v>
      </c>
      <c r="AG55" s="343" t="n">
        <v>0.811313732787495</v>
      </c>
      <c r="AH55" s="119" t="n">
        <v>0.964</v>
      </c>
      <c r="AI55" s="119" t="n">
        <v>0.798</v>
      </c>
      <c r="AJ55" s="119" t="n">
        <v>0.832</v>
      </c>
      <c r="AK55" s="119" t="n">
        <v>0.686</v>
      </c>
      <c r="AL55" s="119" t="n">
        <v>0.775</v>
      </c>
      <c r="AM55" s="119" t="n">
        <v>0.743</v>
      </c>
      <c r="AN55" s="119" t="n">
        <v>0.76</v>
      </c>
      <c r="AO55" s="119" t="n">
        <v>0.732</v>
      </c>
      <c r="AP55" s="264"/>
      <c r="AQ55" s="343" t="n">
        <v>0.833862116275081</v>
      </c>
      <c r="AR55" s="343" t="n">
        <v>0.937951973074522</v>
      </c>
      <c r="AS55" s="192" t="n">
        <v>-10.4089856799441</v>
      </c>
      <c r="AT55" s="112"/>
      <c r="AU55" s="264"/>
      <c r="AV55" s="343" t="n">
        <v>0.867224216047679</v>
      </c>
      <c r="AW55" s="343" t="n">
        <v>0.986681034243752</v>
      </c>
      <c r="AX55" s="343" t="n">
        <v>1.00446346093601</v>
      </c>
      <c r="AY55" s="343" t="n">
        <v>0.726049115928146</v>
      </c>
      <c r="AZ55" s="119" t="n">
        <v>0.804812437080191</v>
      </c>
      <c r="BA55" s="119" t="n">
        <v>1.07618144517236</v>
      </c>
      <c r="BB55" s="119" t="n">
        <v>0.79479522381974</v>
      </c>
      <c r="BC55" s="119" t="n">
        <v>0.753</v>
      </c>
      <c r="BD55" s="119" t="n">
        <v>0.694</v>
      </c>
      <c r="BE55" s="119" t="n">
        <v>0.725</v>
      </c>
      <c r="BF55" s="119" t="n">
        <v>0.73</v>
      </c>
      <c r="BG55" s="23"/>
      <c r="BI55" s="23"/>
      <c r="BJ55" s="23"/>
      <c r="BK55" s="23"/>
      <c r="BL55" s="23"/>
    </row>
    <row r="56" customFormat="false" ht="12.75" hidden="false" customHeight="true" outlineLevel="0" collapsed="false">
      <c r="A56" s="341" t="s">
        <v>212</v>
      </c>
      <c r="B56" s="341"/>
      <c r="C56" s="192" t="n">
        <v>15.3694046919788</v>
      </c>
      <c r="D56" s="112"/>
      <c r="E56" s="112"/>
      <c r="F56" s="343"/>
      <c r="G56" s="343"/>
      <c r="H56" s="343" t="n">
        <v>0.167957096386601</v>
      </c>
      <c r="I56" s="343" t="n">
        <v>0.164406259588831</v>
      </c>
      <c r="J56" s="343" t="n">
        <v>0.191236425781773</v>
      </c>
      <c r="K56" s="343" t="n">
        <v>0.17557260824369</v>
      </c>
      <c r="L56" s="343" t="n">
        <v>0.014263049466813</v>
      </c>
      <c r="M56" s="343" t="n">
        <v>0.108188649909303</v>
      </c>
      <c r="N56" s="343" t="n">
        <v>0.0810210588517958</v>
      </c>
      <c r="O56" s="343" t="n">
        <v>0.12332679245283</v>
      </c>
      <c r="P56" s="343" t="n">
        <v>-0.0497294147031887</v>
      </c>
      <c r="Q56" s="343" t="n">
        <v>-0.194706863703221</v>
      </c>
      <c r="R56" s="343" t="n">
        <v>-0.229368427569494</v>
      </c>
      <c r="S56" s="343" t="n">
        <v>0.111358074822881</v>
      </c>
      <c r="T56" s="343" t="n">
        <v>-0.0368599896331279</v>
      </c>
      <c r="U56" s="343" t="n">
        <v>0.168479209669635</v>
      </c>
      <c r="V56" s="343" t="n">
        <v>0.336836191999805</v>
      </c>
      <c r="W56" s="343" t="n">
        <v>0.334510964344783</v>
      </c>
      <c r="X56" s="343" t="n">
        <v>0.199550343945629</v>
      </c>
      <c r="Y56" s="343" t="n">
        <v>0.130402025194383</v>
      </c>
      <c r="Z56" s="343" t="n">
        <v>0.145635719076363</v>
      </c>
      <c r="AA56" s="343" t="n">
        <v>0.241019898354725</v>
      </c>
      <c r="AB56" s="343" t="n">
        <v>0.184224275246894</v>
      </c>
      <c r="AC56" s="343" t="n">
        <v>0.191410224920173</v>
      </c>
      <c r="AD56" s="343" t="n">
        <v>0.160561472634366</v>
      </c>
      <c r="AE56" s="343" t="n">
        <v>-0.944568527918782</v>
      </c>
      <c r="AF56" s="343" t="n">
        <v>-0.0825219418540867</v>
      </c>
      <c r="AG56" s="343" t="n">
        <v>0.188686267212505</v>
      </c>
      <c r="AH56" s="119" t="n">
        <v>0.036</v>
      </c>
      <c r="AI56" s="119" t="n">
        <v>0.202</v>
      </c>
      <c r="AJ56" s="119" t="n">
        <v>0.168</v>
      </c>
      <c r="AK56" s="119" t="n">
        <v>0.314</v>
      </c>
      <c r="AL56" s="119" t="n">
        <v>0.225</v>
      </c>
      <c r="AM56" s="119" t="n">
        <v>0.257</v>
      </c>
      <c r="AN56" s="119" t="n">
        <v>0.24</v>
      </c>
      <c r="AO56" s="119" t="n">
        <v>0.268</v>
      </c>
      <c r="AP56" s="264"/>
      <c r="AQ56" s="343" t="n">
        <v>0.166137883724919</v>
      </c>
      <c r="AR56" s="343" t="n">
        <v>0.062048026925478</v>
      </c>
      <c r="AS56" s="192" t="n">
        <v>10.4089856799441</v>
      </c>
      <c r="AT56" s="112"/>
      <c r="AU56" s="264"/>
      <c r="AV56" s="343" t="n">
        <v>0.132775783952321</v>
      </c>
      <c r="AW56" s="343" t="n">
        <v>0.0133189657562478</v>
      </c>
      <c r="AX56" s="343" t="n">
        <v>-0.0044634609360148</v>
      </c>
      <c r="AY56" s="343" t="n">
        <v>0.273950884071855</v>
      </c>
      <c r="AZ56" s="119" t="n">
        <v>0.195187562919809</v>
      </c>
      <c r="BA56" s="119" t="n">
        <v>-0.0761814451723628</v>
      </c>
      <c r="BB56" s="119" t="n">
        <v>0.205204776180261</v>
      </c>
      <c r="BC56" s="119" t="n">
        <v>0.247</v>
      </c>
      <c r="BD56" s="119" t="n">
        <v>0.306</v>
      </c>
      <c r="BE56" s="119" t="n">
        <v>0.275</v>
      </c>
      <c r="BF56" s="119" t="n">
        <v>0.27</v>
      </c>
      <c r="BG56" s="23"/>
      <c r="BI56" s="23"/>
      <c r="BJ56" s="23"/>
      <c r="BK56" s="23"/>
      <c r="BL56" s="23"/>
    </row>
    <row r="57" customFormat="false" ht="12.75" hidden="false" customHeight="true" outlineLevel="0" collapsed="false">
      <c r="A57" s="341" t="s">
        <v>186</v>
      </c>
      <c r="B57" s="341"/>
      <c r="C57" s="192" t="n">
        <v>14.8281301452176</v>
      </c>
      <c r="D57" s="112"/>
      <c r="E57" s="112"/>
      <c r="F57" s="459"/>
      <c r="G57" s="459"/>
      <c r="H57" s="459" t="n">
        <v>0.148076077718841</v>
      </c>
      <c r="I57" s="459" t="n">
        <v>0.1493486568663</v>
      </c>
      <c r="J57" s="459" t="n">
        <v>0.179209146089929</v>
      </c>
      <c r="K57" s="459" t="n">
        <v>0.16298165084037</v>
      </c>
      <c r="L57" s="459" t="n">
        <v>-0.000205223733335438</v>
      </c>
      <c r="M57" s="459" t="n">
        <v>0.0906360989588891</v>
      </c>
      <c r="N57" s="459" t="n">
        <v>0.0777093060254421</v>
      </c>
      <c r="O57" s="459" t="n">
        <v>0.11820679245283</v>
      </c>
      <c r="P57" s="459" t="n">
        <v>-0.0539255682291233</v>
      </c>
      <c r="Q57" s="459" t="n">
        <v>-0.211528020453895</v>
      </c>
      <c r="R57" s="459" t="n">
        <v>-0.256847709765007</v>
      </c>
      <c r="S57" s="459" t="n">
        <v>0.0834143683012577</v>
      </c>
      <c r="T57" s="459" t="n">
        <v>-0.0815527270632955</v>
      </c>
      <c r="U57" s="459" t="n">
        <v>0.137250069318217</v>
      </c>
      <c r="V57" s="459" t="n">
        <v>0.321271775833328</v>
      </c>
      <c r="W57" s="459" t="n">
        <v>0.319130503268489</v>
      </c>
      <c r="X57" s="459" t="n">
        <v>0.169600775553562</v>
      </c>
      <c r="Y57" s="459" t="n">
        <v>0.103118156430193</v>
      </c>
      <c r="Z57" s="459" t="n">
        <v>0.113298840663026</v>
      </c>
      <c r="AA57" s="459" t="n">
        <v>0.220596089241106</v>
      </c>
      <c r="AB57" s="459" t="n">
        <v>0.156304555590953</v>
      </c>
      <c r="AC57" s="459" t="s">
        <v>128</v>
      </c>
      <c r="AD57" s="459" t="s">
        <v>128</v>
      </c>
      <c r="AE57" s="459" t="s">
        <v>128</v>
      </c>
      <c r="AF57" s="459" t="s">
        <v>128</v>
      </c>
      <c r="AG57" s="459" t="s">
        <v>128</v>
      </c>
      <c r="AH57" s="459" t="s">
        <v>128</v>
      </c>
      <c r="AI57" s="112" t="s">
        <v>128</v>
      </c>
      <c r="AJ57" s="112" t="s">
        <v>128</v>
      </c>
      <c r="AK57" s="112"/>
      <c r="AL57" s="112"/>
      <c r="AM57" s="112"/>
      <c r="AN57" s="112"/>
      <c r="AO57" s="112"/>
      <c r="AP57" s="451"/>
      <c r="AQ57" s="459" t="n">
        <v>0.148728062653633</v>
      </c>
      <c r="AR57" s="459" t="n">
        <v>0.0460106166415274</v>
      </c>
      <c r="AS57" s="192" t="n">
        <v>10.2717446012105</v>
      </c>
      <c r="AT57" s="112"/>
      <c r="AU57" s="451"/>
      <c r="AV57" s="459" t="n">
        <v>0.118912291527956</v>
      </c>
      <c r="AW57" s="459" t="n">
        <v>0.006727870573514</v>
      </c>
      <c r="AX57" s="459" t="n">
        <v>-0.0362378406166913</v>
      </c>
      <c r="AY57" s="459" t="n">
        <v>0.253709314500858</v>
      </c>
      <c r="AZ57" s="112" t="s">
        <v>128</v>
      </c>
      <c r="BA57" s="112" t="s">
        <v>128</v>
      </c>
      <c r="BB57" s="112" t="s">
        <v>128</v>
      </c>
      <c r="BC57" s="112" t="s">
        <v>128</v>
      </c>
      <c r="BD57" s="112" t="s">
        <v>128</v>
      </c>
      <c r="BE57" s="162" t="s">
        <v>128</v>
      </c>
      <c r="BF57" s="119"/>
      <c r="BG57" s="23"/>
      <c r="BI57" s="23"/>
      <c r="BJ57" s="23"/>
      <c r="BK57" s="23"/>
      <c r="BL57" s="23"/>
    </row>
    <row r="58" customFormat="false" ht="12.75" hidden="false" customHeight="true" outlineLevel="0" collapsed="false">
      <c r="A58" s="342"/>
      <c r="B58" s="342"/>
      <c r="C58" s="19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343"/>
      <c r="AH58" s="343"/>
      <c r="AI58" s="30"/>
      <c r="AJ58" s="30"/>
      <c r="AK58" s="30"/>
      <c r="AL58" s="343"/>
      <c r="AM58" s="343"/>
      <c r="AN58" s="343"/>
      <c r="AO58" s="343"/>
      <c r="AP58" s="264"/>
      <c r="AQ58" s="264"/>
      <c r="AR58" s="264"/>
      <c r="AS58" s="67"/>
      <c r="AT58" s="112"/>
      <c r="AU58" s="264"/>
      <c r="AV58" s="119"/>
      <c r="AW58" s="119"/>
      <c r="AX58" s="119"/>
      <c r="AY58" s="119"/>
      <c r="AZ58" s="119"/>
      <c r="BA58" s="119"/>
      <c r="BB58" s="119"/>
      <c r="BC58" s="188"/>
      <c r="BD58" s="191"/>
      <c r="BE58" s="191"/>
      <c r="BF58" s="191"/>
      <c r="BG58" s="23"/>
      <c r="BI58" s="23"/>
      <c r="BJ58" s="23"/>
      <c r="BK58" s="23"/>
      <c r="BL58" s="23"/>
    </row>
    <row r="59" customFormat="false" ht="12.75" hidden="false" customHeight="true" outlineLevel="0" collapsed="false">
      <c r="A59" s="342" t="s">
        <v>213</v>
      </c>
      <c r="B59" s="342"/>
      <c r="C59" s="269" t="n">
        <v>11</v>
      </c>
      <c r="D59" s="112" t="n">
        <v>0.0112820512820513</v>
      </c>
      <c r="F59" s="301"/>
      <c r="G59" s="301"/>
      <c r="H59" s="301" t="n">
        <v>986</v>
      </c>
      <c r="I59" s="301" t="n">
        <v>979</v>
      </c>
      <c r="J59" s="301" t="n">
        <v>974</v>
      </c>
      <c r="K59" s="301" t="n">
        <v>956</v>
      </c>
      <c r="L59" s="301" t="n">
        <v>975</v>
      </c>
      <c r="M59" s="301" t="n">
        <v>971</v>
      </c>
      <c r="N59" s="301" t="n">
        <v>973</v>
      </c>
      <c r="O59" s="301" t="n">
        <v>1006</v>
      </c>
      <c r="P59" s="301" t="n">
        <v>993</v>
      </c>
      <c r="Q59" s="301" t="n">
        <v>1063</v>
      </c>
      <c r="R59" s="301" t="n">
        <v>1090</v>
      </c>
      <c r="S59" s="301" t="n">
        <v>650</v>
      </c>
      <c r="T59" s="301" t="n">
        <v>640</v>
      </c>
      <c r="U59" s="301" t="n">
        <v>636</v>
      </c>
      <c r="V59" s="301" t="n">
        <v>627</v>
      </c>
      <c r="W59" s="301" t="n">
        <v>592</v>
      </c>
      <c r="X59" s="301" t="n">
        <v>597</v>
      </c>
      <c r="Y59" s="301" t="n">
        <v>580</v>
      </c>
      <c r="Z59" s="301" t="n">
        <v>505</v>
      </c>
      <c r="AA59" s="301" t="n">
        <v>503</v>
      </c>
      <c r="AB59" s="301" t="n">
        <v>482</v>
      </c>
      <c r="AC59" s="301" t="n">
        <v>474</v>
      </c>
      <c r="AD59" s="301" t="n">
        <v>474</v>
      </c>
      <c r="AE59" s="301" t="n">
        <v>480</v>
      </c>
      <c r="AF59" s="301" t="n">
        <v>551</v>
      </c>
      <c r="AG59" s="301" t="n">
        <v>545</v>
      </c>
      <c r="AH59" s="301" t="n">
        <v>541</v>
      </c>
      <c r="AI59" s="208" t="n">
        <v>531</v>
      </c>
      <c r="AJ59" s="208" t="n">
        <v>535</v>
      </c>
      <c r="AK59" s="208" t="n">
        <v>534</v>
      </c>
      <c r="AL59" s="301" t="n">
        <v>502</v>
      </c>
      <c r="AM59" s="301" t="n">
        <v>502</v>
      </c>
      <c r="AN59" s="301" t="n">
        <v>494</v>
      </c>
      <c r="AO59" s="301" t="n">
        <v>481</v>
      </c>
      <c r="AP59" s="78"/>
      <c r="AQ59" s="301" t="n">
        <v>986</v>
      </c>
      <c r="AR59" s="301" t="n">
        <v>975</v>
      </c>
      <c r="AS59" s="67" t="n">
        <v>11</v>
      </c>
      <c r="AT59" s="112" t="n">
        <v>0.0112820512820513</v>
      </c>
      <c r="AU59" s="264"/>
      <c r="AV59" s="301" t="n">
        <v>974</v>
      </c>
      <c r="AW59" s="269" t="n">
        <v>973</v>
      </c>
      <c r="AX59" s="269" t="n">
        <v>1090</v>
      </c>
      <c r="AY59" s="269" t="n">
        <v>627</v>
      </c>
      <c r="AZ59" s="269" t="n">
        <v>505</v>
      </c>
      <c r="BA59" s="269" t="n">
        <v>474</v>
      </c>
      <c r="BB59" s="269" t="n">
        <v>541</v>
      </c>
      <c r="BC59" s="269" t="n">
        <v>502</v>
      </c>
      <c r="BD59" s="460" t="n">
        <v>464</v>
      </c>
      <c r="BE59" s="460" t="n">
        <v>279</v>
      </c>
      <c r="BF59" s="460" t="n">
        <v>237</v>
      </c>
      <c r="BG59" s="23"/>
      <c r="BI59" s="23"/>
      <c r="BJ59" s="23"/>
      <c r="BK59" s="23"/>
      <c r="BL59" s="23"/>
    </row>
    <row r="60" customFormat="false" ht="12.75" hidden="false" customHeight="true" outlineLevel="0" collapsed="false">
      <c r="A60" s="78"/>
      <c r="B60" s="78"/>
      <c r="C60" s="461"/>
      <c r="D60" s="188"/>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64"/>
      <c r="BC60" s="264"/>
      <c r="BD60" s="460"/>
      <c r="BE60" s="460"/>
      <c r="BF60" s="460"/>
      <c r="BG60" s="23"/>
      <c r="BI60" s="23"/>
      <c r="BJ60" s="23"/>
      <c r="BK60" s="23"/>
      <c r="BL60" s="23"/>
    </row>
    <row r="61" customFormat="false" ht="18" hidden="false" customHeight="true" outlineLevel="0" collapsed="false">
      <c r="A61" s="462" t="s">
        <v>214</v>
      </c>
      <c r="B61" s="78"/>
      <c r="C61" s="30"/>
      <c r="D61" s="30"/>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30"/>
      <c r="AK61" s="30"/>
      <c r="AL61" s="30"/>
      <c r="AM61" s="30"/>
      <c r="AN61" s="30"/>
      <c r="AO61" s="30"/>
      <c r="AP61" s="30"/>
      <c r="AQ61" s="30"/>
      <c r="AR61" s="30"/>
      <c r="AS61" s="264"/>
      <c r="AT61" s="264"/>
      <c r="AU61" s="30"/>
      <c r="AV61" s="225"/>
      <c r="AW61" s="225"/>
      <c r="AX61" s="225"/>
      <c r="AY61" s="30"/>
      <c r="AZ61" s="30"/>
      <c r="BA61" s="30"/>
      <c r="BB61" s="30"/>
      <c r="BC61" s="30"/>
      <c r="BD61" s="340"/>
      <c r="BE61" s="340"/>
      <c r="BF61" s="340"/>
      <c r="BG61" s="23"/>
      <c r="BI61" s="23"/>
      <c r="BJ61" s="23"/>
      <c r="BK61" s="23"/>
      <c r="BL61" s="23"/>
    </row>
    <row r="62" customFormat="false" ht="12.75" hidden="false" customHeight="true" outlineLevel="0" collapsed="false">
      <c r="A62" s="463"/>
      <c r="B62" s="78"/>
      <c r="C62" s="30"/>
      <c r="D62" s="30"/>
      <c r="E62" s="264"/>
      <c r="F62" s="264"/>
      <c r="G62" s="264"/>
      <c r="H62" s="264"/>
      <c r="I62" s="264"/>
      <c r="J62" s="264"/>
      <c r="K62" s="264"/>
      <c r="L62" s="264"/>
      <c r="M62" s="264"/>
      <c r="N62" s="264"/>
      <c r="O62" s="264"/>
      <c r="P62" s="264"/>
      <c r="Q62" s="264"/>
      <c r="R62" s="464"/>
      <c r="S62" s="264"/>
      <c r="T62" s="264"/>
      <c r="U62" s="264"/>
      <c r="V62" s="464"/>
      <c r="W62" s="264"/>
      <c r="X62" s="464"/>
      <c r="Y62" s="264"/>
      <c r="Z62" s="464"/>
      <c r="AA62" s="264"/>
      <c r="AB62" s="464"/>
      <c r="AC62" s="264"/>
      <c r="AD62" s="464"/>
      <c r="AE62" s="264"/>
      <c r="AF62" s="264"/>
      <c r="AG62" s="264"/>
      <c r="AH62" s="264"/>
      <c r="AI62" s="264"/>
      <c r="AJ62" s="30"/>
      <c r="AK62" s="30"/>
      <c r="AL62" s="30"/>
      <c r="AM62" s="30"/>
      <c r="AN62" s="30"/>
      <c r="AO62" s="30"/>
      <c r="AP62" s="30"/>
      <c r="AQ62" s="30"/>
      <c r="AR62" s="30"/>
      <c r="AS62" s="264"/>
      <c r="AT62" s="264"/>
      <c r="AU62" s="30"/>
      <c r="AV62" s="30"/>
      <c r="AW62" s="30"/>
      <c r="AX62" s="30"/>
      <c r="AY62" s="30"/>
      <c r="AZ62" s="30"/>
      <c r="BA62" s="30"/>
      <c r="BB62" s="30"/>
      <c r="BC62" s="30"/>
      <c r="BD62" s="340"/>
      <c r="BE62" s="340"/>
      <c r="BF62" s="340"/>
      <c r="BG62" s="23"/>
      <c r="BI62" s="23"/>
      <c r="BJ62" s="23"/>
      <c r="BK62" s="23"/>
      <c r="BL62" s="23"/>
    </row>
    <row r="63" customFormat="false" ht="12.75" hidden="false" customHeight="true" outlineLevel="0" collapsed="false">
      <c r="A63" s="77"/>
      <c r="B63" s="78"/>
      <c r="C63" s="79" t="s">
        <v>40</v>
      </c>
      <c r="D63" s="79"/>
      <c r="E63" s="80"/>
      <c r="F63" s="82"/>
      <c r="G63" s="82"/>
      <c r="H63" s="82"/>
      <c r="I63" s="251"/>
      <c r="J63" s="82"/>
      <c r="K63" s="82"/>
      <c r="L63" s="82"/>
      <c r="M63" s="251"/>
      <c r="N63" s="82"/>
      <c r="O63" s="82"/>
      <c r="P63" s="82"/>
      <c r="Q63" s="251"/>
      <c r="R63" s="252"/>
      <c r="S63" s="253"/>
      <c r="T63" s="82"/>
      <c r="U63" s="251"/>
      <c r="V63" s="252"/>
      <c r="W63" s="253"/>
      <c r="X63" s="82"/>
      <c r="Y63" s="251"/>
      <c r="AA63" s="253"/>
      <c r="AB63" s="25"/>
      <c r="AC63" s="251"/>
      <c r="AD63" s="253"/>
      <c r="AF63" s="82"/>
      <c r="AG63" s="251"/>
      <c r="AH63" s="253"/>
      <c r="AI63" s="253"/>
      <c r="AJ63" s="253"/>
      <c r="AK63" s="253"/>
      <c r="AL63" s="254"/>
      <c r="AM63" s="251"/>
      <c r="AN63" s="251"/>
      <c r="AO63" s="251"/>
      <c r="AP63" s="255"/>
      <c r="AQ63" s="86" t="s">
        <v>41</v>
      </c>
      <c r="AR63" s="86"/>
      <c r="AS63" s="87" t="s">
        <v>42</v>
      </c>
      <c r="AT63" s="87"/>
      <c r="AU63" s="88"/>
      <c r="AV63" s="79"/>
      <c r="AW63" s="79"/>
      <c r="AX63" s="79"/>
      <c r="AY63" s="79"/>
      <c r="AZ63" s="79"/>
      <c r="BA63" s="79"/>
      <c r="BB63" s="465"/>
      <c r="BC63" s="466"/>
      <c r="BD63" s="79"/>
      <c r="BE63" s="79"/>
      <c r="BF63" s="86"/>
      <c r="BG63" s="257"/>
      <c r="BI63" s="23"/>
      <c r="BJ63" s="23"/>
      <c r="BK63" s="23"/>
      <c r="BL63" s="23"/>
    </row>
    <row r="64" customFormat="false" ht="12.75" hidden="false" customHeight="true" outlineLevel="0" collapsed="false">
      <c r="A64" s="77" t="s">
        <v>192</v>
      </c>
      <c r="B64" s="78"/>
      <c r="C64" s="90" t="s">
        <v>44</v>
      </c>
      <c r="D64" s="90"/>
      <c r="E64" s="91"/>
      <c r="F64" s="92" t="s">
        <v>45</v>
      </c>
      <c r="G64" s="92" t="s">
        <v>46</v>
      </c>
      <c r="H64" s="92" t="s">
        <v>47</v>
      </c>
      <c r="I64" s="93" t="s">
        <v>48</v>
      </c>
      <c r="J64" s="92" t="s">
        <v>49</v>
      </c>
      <c r="K64" s="92" t="s">
        <v>50</v>
      </c>
      <c r="L64" s="92" t="s">
        <v>51</v>
      </c>
      <c r="M64" s="93" t="s">
        <v>52</v>
      </c>
      <c r="N64" s="92" t="s">
        <v>53</v>
      </c>
      <c r="O64" s="92" t="s">
        <v>54</v>
      </c>
      <c r="P64" s="92" t="s">
        <v>55</v>
      </c>
      <c r="Q64" s="93" t="s">
        <v>56</v>
      </c>
      <c r="R64" s="94" t="s">
        <v>57</v>
      </c>
      <c r="S64" s="92" t="s">
        <v>58</v>
      </c>
      <c r="T64" s="92" t="s">
        <v>59</v>
      </c>
      <c r="U64" s="93" t="s">
        <v>60</v>
      </c>
      <c r="V64" s="94" t="s">
        <v>61</v>
      </c>
      <c r="W64" s="92" t="s">
        <v>62</v>
      </c>
      <c r="X64" s="92" t="s">
        <v>63</v>
      </c>
      <c r="Y64" s="93" t="s">
        <v>64</v>
      </c>
      <c r="Z64" s="92" t="s">
        <v>65</v>
      </c>
      <c r="AA64" s="92" t="s">
        <v>66</v>
      </c>
      <c r="AB64" s="92" t="s">
        <v>67</v>
      </c>
      <c r="AC64" s="93" t="s">
        <v>68</v>
      </c>
      <c r="AD64" s="92" t="s">
        <v>69</v>
      </c>
      <c r="AE64" s="92" t="s">
        <v>70</v>
      </c>
      <c r="AF64" s="92" t="s">
        <v>71</v>
      </c>
      <c r="AG64" s="93" t="s">
        <v>72</v>
      </c>
      <c r="AH64" s="92" t="s">
        <v>73</v>
      </c>
      <c r="AI64" s="92" t="s">
        <v>74</v>
      </c>
      <c r="AJ64" s="92" t="s">
        <v>75</v>
      </c>
      <c r="AK64" s="92" t="s">
        <v>76</v>
      </c>
      <c r="AL64" s="95" t="s">
        <v>77</v>
      </c>
      <c r="AM64" s="93" t="s">
        <v>78</v>
      </c>
      <c r="AN64" s="93" t="s">
        <v>79</v>
      </c>
      <c r="AO64" s="93" t="s">
        <v>80</v>
      </c>
      <c r="AP64" s="80"/>
      <c r="AQ64" s="92" t="s">
        <v>47</v>
      </c>
      <c r="AR64" s="92" t="s">
        <v>51</v>
      </c>
      <c r="AS64" s="96" t="s">
        <v>44</v>
      </c>
      <c r="AT64" s="96"/>
      <c r="AU64" s="163"/>
      <c r="AV64" s="94" t="s">
        <v>81</v>
      </c>
      <c r="AW64" s="94" t="s">
        <v>82</v>
      </c>
      <c r="AX64" s="94" t="s">
        <v>83</v>
      </c>
      <c r="AY64" s="94" t="s">
        <v>84</v>
      </c>
      <c r="AZ64" s="94" t="s">
        <v>85</v>
      </c>
      <c r="BA64" s="94" t="s">
        <v>86</v>
      </c>
      <c r="BB64" s="94" t="s">
        <v>87</v>
      </c>
      <c r="BC64" s="95" t="s">
        <v>88</v>
      </c>
      <c r="BD64" s="95" t="s">
        <v>89</v>
      </c>
      <c r="BE64" s="95" t="s">
        <v>90</v>
      </c>
      <c r="BF64" s="94" t="s">
        <v>91</v>
      </c>
      <c r="BG64" s="257"/>
      <c r="BI64" s="23"/>
      <c r="BJ64" s="23"/>
      <c r="BK64" s="23"/>
      <c r="BL64" s="23"/>
    </row>
    <row r="65" customFormat="false" ht="12.75" hidden="false" customHeight="true" outlineLevel="0" collapsed="false">
      <c r="A65" s="349"/>
      <c r="B65" s="264" t="s">
        <v>95</v>
      </c>
      <c r="C65" s="217" t="n">
        <v>43924</v>
      </c>
      <c r="D65" s="118" t="n">
        <v>0.346701817808684</v>
      </c>
      <c r="E65" s="263"/>
      <c r="F65" s="218"/>
      <c r="G65" s="218"/>
      <c r="H65" s="218" t="n">
        <v>170615</v>
      </c>
      <c r="I65" s="219" t="n">
        <v>179245</v>
      </c>
      <c r="J65" s="218" t="n">
        <v>186659</v>
      </c>
      <c r="K65" s="218" t="n">
        <v>171234</v>
      </c>
      <c r="L65" s="218" t="n">
        <v>126691</v>
      </c>
      <c r="M65" s="316" t="n">
        <v>131206</v>
      </c>
      <c r="N65" s="218" t="n">
        <v>153997</v>
      </c>
      <c r="O65" s="218" t="n">
        <v>165625</v>
      </c>
      <c r="P65" s="218" t="n">
        <v>120110</v>
      </c>
      <c r="Q65" s="316" t="n">
        <v>101301</v>
      </c>
      <c r="R65" s="218" t="n">
        <v>113067</v>
      </c>
      <c r="S65" s="218" t="n">
        <v>93581</v>
      </c>
      <c r="T65" s="218" t="n">
        <v>69452</v>
      </c>
      <c r="U65" s="316" t="n">
        <v>97377</v>
      </c>
      <c r="V65" s="218" t="n">
        <v>163771</v>
      </c>
      <c r="W65" s="218" t="n">
        <v>177758</v>
      </c>
      <c r="X65" s="218" t="n">
        <v>96963</v>
      </c>
      <c r="Y65" s="316" t="n">
        <v>100152</v>
      </c>
      <c r="Z65" s="220" t="n">
        <v>83496</v>
      </c>
      <c r="AA65" s="467" t="n">
        <v>116090</v>
      </c>
      <c r="AB65" s="218" t="n">
        <v>78475</v>
      </c>
      <c r="AC65" s="316" t="n">
        <v>85497</v>
      </c>
      <c r="AD65" s="467" t="n">
        <v>64972</v>
      </c>
      <c r="AE65" s="467" t="n">
        <v>49250</v>
      </c>
      <c r="AF65" s="218" t="n">
        <v>58336</v>
      </c>
      <c r="AG65" s="316" t="n">
        <v>104793</v>
      </c>
      <c r="AH65" s="314" t="n">
        <v>77965</v>
      </c>
      <c r="AI65" s="314" t="n">
        <v>109583</v>
      </c>
      <c r="AJ65" s="314" t="n">
        <v>89071</v>
      </c>
      <c r="AK65" s="314" t="n">
        <v>155023</v>
      </c>
      <c r="AL65" s="414" t="n">
        <v>130151</v>
      </c>
      <c r="AM65" s="268" t="n">
        <v>101427</v>
      </c>
      <c r="AN65" s="268" t="n">
        <v>93033</v>
      </c>
      <c r="AO65" s="400" t="n">
        <v>125106</v>
      </c>
      <c r="AP65" s="263"/>
      <c r="AQ65" s="225" t="n">
        <v>349860</v>
      </c>
      <c r="AR65" s="225" t="n">
        <v>257897</v>
      </c>
      <c r="AS65" s="399" t="n">
        <v>91963</v>
      </c>
      <c r="AT65" s="468" t="n">
        <v>0.356588095247327</v>
      </c>
      <c r="AU65" s="30"/>
      <c r="AV65" s="384" t="n">
        <v>615790</v>
      </c>
      <c r="AW65" s="384" t="n">
        <v>541033</v>
      </c>
      <c r="AX65" s="384" t="n">
        <v>373477</v>
      </c>
      <c r="AY65" s="317" t="n">
        <v>538644</v>
      </c>
      <c r="AZ65" s="317" t="n">
        <v>363558</v>
      </c>
      <c r="BA65" s="317" t="n">
        <v>277351</v>
      </c>
      <c r="BB65" s="414" t="n">
        <v>431642</v>
      </c>
      <c r="BC65" s="469" t="n">
        <v>449717</v>
      </c>
      <c r="BD65" s="358" t="n">
        <v>333666</v>
      </c>
      <c r="BE65" s="358" t="n">
        <v>239654</v>
      </c>
      <c r="BF65" s="470" t="n">
        <v>211758</v>
      </c>
      <c r="BG65" s="257"/>
      <c r="BI65" s="23"/>
      <c r="BJ65" s="23"/>
      <c r="BK65" s="23"/>
      <c r="BL65" s="23"/>
    </row>
    <row r="66" customFormat="false" ht="12.75" hidden="false" customHeight="true" outlineLevel="0" collapsed="false">
      <c r="A66" s="30"/>
      <c r="B66" s="264" t="s">
        <v>193</v>
      </c>
      <c r="C66" s="217" t="n">
        <v>22512</v>
      </c>
      <c r="D66" s="223" t="n">
        <v>0.191200951248514</v>
      </c>
      <c r="E66" s="193"/>
      <c r="F66" s="218"/>
      <c r="G66" s="218"/>
      <c r="H66" s="218" t="n">
        <v>140252</v>
      </c>
      <c r="I66" s="219" t="n">
        <v>148035</v>
      </c>
      <c r="J66" s="218" t="n">
        <v>149261</v>
      </c>
      <c r="K66" s="218" t="n">
        <v>139490</v>
      </c>
      <c r="L66" s="218" t="n">
        <v>117740</v>
      </c>
      <c r="M66" s="316" t="n">
        <v>115309</v>
      </c>
      <c r="N66" s="218" t="n">
        <v>132501</v>
      </c>
      <c r="O66" s="218" t="n">
        <v>136450</v>
      </c>
      <c r="P66" s="218" t="n">
        <v>117864</v>
      </c>
      <c r="Q66" s="316" t="n">
        <v>116652</v>
      </c>
      <c r="R66" s="218" t="n">
        <v>103027</v>
      </c>
      <c r="S66" s="218" t="n">
        <v>77401</v>
      </c>
      <c r="T66" s="218" t="n">
        <v>69639</v>
      </c>
      <c r="U66" s="316" t="n">
        <v>80041</v>
      </c>
      <c r="V66" s="218" t="n">
        <v>107677</v>
      </c>
      <c r="W66" s="218" t="n">
        <v>115616</v>
      </c>
      <c r="X66" s="218" t="n">
        <v>75787</v>
      </c>
      <c r="Y66" s="316" t="n">
        <v>74136</v>
      </c>
      <c r="Z66" s="220" t="n">
        <v>66336</v>
      </c>
      <c r="AA66" s="218" t="n">
        <v>88110</v>
      </c>
      <c r="AB66" s="218" t="n">
        <v>64018</v>
      </c>
      <c r="AC66" s="316" t="n">
        <v>69132</v>
      </c>
      <c r="AD66" s="218" t="n">
        <v>54518</v>
      </c>
      <c r="AE66" s="218" t="n">
        <v>58297</v>
      </c>
      <c r="AF66" s="218" t="n">
        <v>63150</v>
      </c>
      <c r="AG66" s="316" t="n">
        <v>85020</v>
      </c>
      <c r="AH66" s="314" t="n">
        <v>73158</v>
      </c>
      <c r="AI66" s="314" t="n">
        <v>86348</v>
      </c>
      <c r="AJ66" s="314" t="n">
        <v>72982</v>
      </c>
      <c r="AK66" s="314" t="n">
        <v>106349</v>
      </c>
      <c r="AL66" s="311" t="n">
        <v>100905</v>
      </c>
      <c r="AM66" s="268" t="n">
        <v>75317</v>
      </c>
      <c r="AN66" s="268" t="n">
        <v>70703</v>
      </c>
      <c r="AO66" s="268" t="n">
        <v>91522</v>
      </c>
      <c r="AP66" s="263"/>
      <c r="AQ66" s="225" t="n">
        <v>288287</v>
      </c>
      <c r="AR66" s="225" t="n">
        <v>233049</v>
      </c>
      <c r="AS66" s="314" t="n">
        <v>55238</v>
      </c>
      <c r="AT66" s="223" t="n">
        <v>0.237023115310514</v>
      </c>
      <c r="AU66" s="30"/>
      <c r="AV66" s="384" t="n">
        <v>521800</v>
      </c>
      <c r="AW66" s="384" t="n">
        <v>503467</v>
      </c>
      <c r="AX66" s="384" t="n">
        <v>330108</v>
      </c>
      <c r="AY66" s="317" t="n">
        <v>373216</v>
      </c>
      <c r="AZ66" s="317" t="n">
        <v>287596</v>
      </c>
      <c r="BA66" s="317" t="n">
        <v>260985</v>
      </c>
      <c r="BB66" s="311" t="n">
        <v>338837</v>
      </c>
      <c r="BC66" s="274" t="n">
        <v>338447</v>
      </c>
      <c r="BD66" s="115" t="n">
        <v>231683</v>
      </c>
      <c r="BE66" s="115" t="n">
        <v>173735</v>
      </c>
      <c r="BF66" s="111" t="n">
        <v>154490</v>
      </c>
      <c r="BG66" s="257"/>
      <c r="BI66" s="23"/>
      <c r="BJ66" s="23"/>
      <c r="BK66" s="23"/>
      <c r="BL66" s="23"/>
    </row>
    <row r="67" customFormat="false" ht="24.75" hidden="false" customHeight="true" outlineLevel="0" collapsed="false">
      <c r="A67" s="30"/>
      <c r="B67" s="434" t="s">
        <v>209</v>
      </c>
      <c r="C67" s="217" t="n">
        <v>21412</v>
      </c>
      <c r="D67" s="223" t="n">
        <v>2.39213495698805</v>
      </c>
      <c r="E67" s="193"/>
      <c r="F67" s="218"/>
      <c r="G67" s="218"/>
      <c r="H67" s="218" t="n">
        <v>30363</v>
      </c>
      <c r="I67" s="219" t="n">
        <v>31210</v>
      </c>
      <c r="J67" s="218" t="n">
        <v>37398</v>
      </c>
      <c r="K67" s="218" t="n">
        <v>31744</v>
      </c>
      <c r="L67" s="218" t="n">
        <v>8951</v>
      </c>
      <c r="M67" s="316" t="n">
        <v>15897</v>
      </c>
      <c r="N67" s="218" t="n">
        <v>21496</v>
      </c>
      <c r="O67" s="218" t="n">
        <v>29175</v>
      </c>
      <c r="P67" s="218" t="n">
        <v>2246</v>
      </c>
      <c r="Q67" s="222" t="n">
        <v>-15351</v>
      </c>
      <c r="R67" s="218" t="n">
        <v>10040</v>
      </c>
      <c r="S67" s="218" t="n">
        <v>16180</v>
      </c>
      <c r="T67" s="225" t="n">
        <v>-187</v>
      </c>
      <c r="U67" s="316" t="n">
        <v>17336</v>
      </c>
      <c r="V67" s="218" t="n">
        <v>56094</v>
      </c>
      <c r="W67" s="218" t="n">
        <v>62142</v>
      </c>
      <c r="X67" s="218" t="e">
        <f aca="false"/>
        <v>#VALUE!</v>
      </c>
      <c r="Y67" s="316" t="e">
        <f aca="false"/>
        <v>#VALUE!</v>
      </c>
      <c r="Z67" s="220" t="n">
        <v>17160</v>
      </c>
      <c r="AA67" s="218" t="n">
        <v>27980</v>
      </c>
      <c r="AB67" s="218" t="n">
        <v>14457</v>
      </c>
      <c r="AC67" s="316" t="n">
        <v>16365</v>
      </c>
      <c r="AD67" s="218" t="n">
        <v>10454</v>
      </c>
      <c r="AE67" s="218" t="n">
        <v>-9047</v>
      </c>
      <c r="AF67" s="218" t="n">
        <v>-4814</v>
      </c>
      <c r="AG67" s="316" t="n">
        <v>19773</v>
      </c>
      <c r="AH67" s="314" t="n">
        <v>4807</v>
      </c>
      <c r="AI67" s="314" t="n">
        <v>23235</v>
      </c>
      <c r="AJ67" s="314" t="n">
        <v>16089</v>
      </c>
      <c r="AK67" s="314" t="n">
        <v>48674</v>
      </c>
      <c r="AL67" s="311" t="n">
        <v>29246</v>
      </c>
      <c r="AM67" s="268" t="n">
        <v>26110</v>
      </c>
      <c r="AN67" s="268" t="n">
        <v>22330</v>
      </c>
      <c r="AO67" s="268" t="n">
        <v>33584</v>
      </c>
      <c r="AP67" s="263"/>
      <c r="AQ67" s="225" t="n">
        <v>61573</v>
      </c>
      <c r="AR67" s="225" t="n">
        <v>24848</v>
      </c>
      <c r="AS67" s="314" t="n">
        <v>36725</v>
      </c>
      <c r="AT67" s="223" t="n">
        <v>1.47798615582743</v>
      </c>
      <c r="AU67" s="30"/>
      <c r="AV67" s="384" t="n">
        <v>93990</v>
      </c>
      <c r="AW67" s="384" t="n">
        <v>37566</v>
      </c>
      <c r="AX67" s="384" t="n">
        <v>43369</v>
      </c>
      <c r="AY67" s="317" t="n">
        <v>165428</v>
      </c>
      <c r="AZ67" s="317" t="n">
        <v>75962</v>
      </c>
      <c r="BA67" s="317" t="n">
        <v>16366</v>
      </c>
      <c r="BB67" s="311" t="n">
        <v>92805</v>
      </c>
      <c r="BC67" s="274" t="n">
        <v>111270</v>
      </c>
      <c r="BD67" s="115" t="n">
        <v>101983</v>
      </c>
      <c r="BE67" s="115" t="n">
        <v>65919</v>
      </c>
      <c r="BF67" s="111" t="n">
        <v>57268</v>
      </c>
      <c r="BG67" s="257"/>
      <c r="BI67" s="23"/>
      <c r="BJ67" s="23"/>
      <c r="BK67" s="23"/>
      <c r="BL67" s="23"/>
    </row>
    <row r="68" customFormat="false" ht="12.75" hidden="false" customHeight="false" outlineLevel="0" collapsed="false">
      <c r="A68" s="30"/>
      <c r="B68" s="434" t="s">
        <v>175</v>
      </c>
      <c r="C68" s="363" t="n">
        <v>19853</v>
      </c>
      <c r="D68" s="471" t="n">
        <v>2.78912615903344</v>
      </c>
      <c r="E68" s="193"/>
      <c r="F68" s="361"/>
      <c r="G68" s="361"/>
      <c r="H68" s="361" t="n">
        <v>26971</v>
      </c>
      <c r="I68" s="364" t="n">
        <v>28511</v>
      </c>
      <c r="J68" s="361" t="n">
        <v>35153</v>
      </c>
      <c r="K68" s="361" t="n">
        <v>29588</v>
      </c>
      <c r="L68" s="361" t="n">
        <v>7118</v>
      </c>
      <c r="M68" s="360" t="n">
        <v>13594</v>
      </c>
      <c r="N68" s="361" t="n">
        <v>20986</v>
      </c>
      <c r="O68" s="361" t="n">
        <v>28327</v>
      </c>
      <c r="P68" s="361" t="n">
        <v>1742</v>
      </c>
      <c r="Q68" s="293" t="n">
        <v>-17055</v>
      </c>
      <c r="R68" s="361" t="n">
        <v>6933</v>
      </c>
      <c r="S68" s="361" t="n">
        <v>13565</v>
      </c>
      <c r="T68" s="294" t="n">
        <v>-3291</v>
      </c>
      <c r="U68" s="360" t="n">
        <v>14295</v>
      </c>
      <c r="V68" s="361" t="n">
        <v>53545</v>
      </c>
      <c r="W68" s="361" t="n">
        <v>59408</v>
      </c>
      <c r="X68" s="361" t="n">
        <v>21176</v>
      </c>
      <c r="Y68" s="360" t="n">
        <v>26016</v>
      </c>
      <c r="Z68" s="365" t="n">
        <v>17160</v>
      </c>
      <c r="AA68" s="361" t="n">
        <v>27980</v>
      </c>
      <c r="AB68" s="361" t="n">
        <v>14457</v>
      </c>
      <c r="AC68" s="360" t="n">
        <v>16365</v>
      </c>
      <c r="AD68" s="361" t="n">
        <v>10454</v>
      </c>
      <c r="AE68" s="361" t="n">
        <v>-9047</v>
      </c>
      <c r="AF68" s="361" t="n">
        <v>-4814</v>
      </c>
      <c r="AG68" s="360" t="n">
        <v>19773</v>
      </c>
      <c r="AH68" s="472" t="n">
        <v>4807</v>
      </c>
      <c r="AI68" s="472" t="n">
        <v>23235</v>
      </c>
      <c r="AJ68" s="472" t="n">
        <v>16089</v>
      </c>
      <c r="AK68" s="472" t="n">
        <v>48674</v>
      </c>
      <c r="AL68" s="473" t="n">
        <v>29246</v>
      </c>
      <c r="AM68" s="291" t="n">
        <v>26110</v>
      </c>
      <c r="AN68" s="291" t="n">
        <v>22330</v>
      </c>
      <c r="AO68" s="291" t="n">
        <v>33584</v>
      </c>
      <c r="AP68" s="263"/>
      <c r="AQ68" s="361" t="n">
        <v>55482</v>
      </c>
      <c r="AR68" s="294" t="n">
        <v>20712</v>
      </c>
      <c r="AS68" s="472" t="n">
        <v>34770</v>
      </c>
      <c r="AT68" s="471" t="n">
        <v>1.67873696407879</v>
      </c>
      <c r="AU68" s="30"/>
      <c r="AV68" s="474" t="n">
        <v>85453</v>
      </c>
      <c r="AW68" s="474" t="n">
        <v>34000</v>
      </c>
      <c r="AX68" s="474" t="n">
        <v>31502</v>
      </c>
      <c r="AY68" s="474" t="n">
        <v>154525</v>
      </c>
      <c r="AZ68" s="474" t="n">
        <v>66389</v>
      </c>
      <c r="BA68" s="474" t="n">
        <v>16366</v>
      </c>
      <c r="BB68" s="473" t="n">
        <v>92805</v>
      </c>
      <c r="BC68" s="298" t="n">
        <v>111270</v>
      </c>
      <c r="BD68" s="319" t="n">
        <v>101983</v>
      </c>
      <c r="BE68" s="319" t="n">
        <v>65919</v>
      </c>
      <c r="BF68" s="289" t="n">
        <v>57268</v>
      </c>
      <c r="BG68" s="257"/>
      <c r="BI68" s="23"/>
      <c r="BJ68" s="23"/>
      <c r="BK68" s="23"/>
      <c r="BL68" s="23"/>
    </row>
    <row r="69" customFormat="false" ht="12.75" hidden="false" customHeight="true" outlineLevel="0" collapsed="false">
      <c r="A69" s="30"/>
      <c r="B69" s="264"/>
      <c r="C69" s="117"/>
      <c r="D69" s="188"/>
      <c r="E69" s="188"/>
      <c r="F69" s="191"/>
      <c r="G69" s="191"/>
      <c r="H69" s="191"/>
      <c r="I69" s="191"/>
      <c r="J69" s="191"/>
      <c r="K69" s="191"/>
      <c r="L69" s="191"/>
      <c r="M69" s="191"/>
      <c r="N69" s="191"/>
      <c r="O69" s="191"/>
      <c r="P69" s="191"/>
      <c r="Q69" s="191"/>
      <c r="R69" s="191"/>
      <c r="S69" s="191"/>
      <c r="T69" s="191"/>
      <c r="U69" s="191"/>
      <c r="V69" s="191"/>
      <c r="W69" s="191"/>
      <c r="X69" s="191"/>
      <c r="Y69" s="191"/>
      <c r="Z69" s="188"/>
      <c r="AA69" s="188"/>
      <c r="AB69" s="188"/>
      <c r="AC69" s="264"/>
      <c r="AD69" s="188"/>
      <c r="AE69" s="188"/>
      <c r="AF69" s="188"/>
      <c r="AG69" s="264"/>
      <c r="AH69" s="30"/>
      <c r="AI69" s="30"/>
      <c r="AJ69" s="30"/>
      <c r="AK69" s="30"/>
      <c r="AL69" s="30"/>
      <c r="AM69" s="30"/>
      <c r="AN69" s="30"/>
      <c r="AO69" s="30"/>
      <c r="AP69" s="264"/>
      <c r="AQ69" s="264"/>
      <c r="AR69" s="264"/>
      <c r="AS69" s="117"/>
      <c r="AT69" s="188"/>
      <c r="AU69" s="264"/>
      <c r="AV69" s="264"/>
      <c r="AW69" s="264"/>
      <c r="AX69" s="264"/>
      <c r="AY69" s="264"/>
      <c r="AZ69" s="264"/>
      <c r="BA69" s="264"/>
      <c r="BB69" s="30"/>
      <c r="BC69" s="30"/>
      <c r="BD69" s="67"/>
      <c r="BE69" s="67"/>
      <c r="BF69" s="67"/>
      <c r="BG69" s="23"/>
      <c r="BI69" s="23"/>
      <c r="BJ69" s="23"/>
      <c r="BK69" s="23"/>
      <c r="BL69" s="23"/>
    </row>
    <row r="70" customFormat="false" ht="12.75" hidden="false" customHeight="true" outlineLevel="0" collapsed="false">
      <c r="A70" s="30"/>
      <c r="B70" s="341" t="s">
        <v>184</v>
      </c>
      <c r="C70" s="461" t="n">
        <v>-8.43282115008124</v>
      </c>
      <c r="D70" s="188"/>
      <c r="E70" s="188"/>
      <c r="F70" s="188"/>
      <c r="G70" s="188"/>
      <c r="H70" s="188" t="n">
        <v>0.266975353866893</v>
      </c>
      <c r="I70" s="188" t="n">
        <v>0.270769059109041</v>
      </c>
      <c r="J70" s="188" t="n">
        <v>0.252294290658366</v>
      </c>
      <c r="K70" s="188" t="n">
        <v>0.2541142530105</v>
      </c>
      <c r="L70" s="188" t="n">
        <v>0.351303565367706</v>
      </c>
      <c r="M70" s="188" t="n">
        <v>0.335624895202963</v>
      </c>
      <c r="N70" s="188" t="n">
        <v>0.251673733903907</v>
      </c>
      <c r="O70" s="188" t="n">
        <v>0.269198490566038</v>
      </c>
      <c r="P70" s="188" t="n">
        <v>0.354791441178919</v>
      </c>
      <c r="Q70" s="188" t="n">
        <v>0.490409768906526</v>
      </c>
      <c r="R70" s="188" t="n">
        <v>0.28216897945466</v>
      </c>
      <c r="S70" s="188" t="n">
        <v>0.29842596253513</v>
      </c>
      <c r="T70" s="188" t="n">
        <v>0.423040373207395</v>
      </c>
      <c r="U70" s="188" t="n">
        <v>0.294474054448176</v>
      </c>
      <c r="V70" s="188" t="n">
        <v>0.168002882073139</v>
      </c>
      <c r="W70" s="188" t="n">
        <v>0.161326072525568</v>
      </c>
      <c r="X70" s="188" t="n">
        <v>0.261728700638388</v>
      </c>
      <c r="Y70" s="188" t="n">
        <v>0.240542060956744</v>
      </c>
      <c r="Z70" s="188" t="n">
        <v>0.222801092267893</v>
      </c>
      <c r="AA70" s="188" t="n">
        <v>0.17315875613748</v>
      </c>
      <c r="AB70" s="188" t="n">
        <v>0.227856005097165</v>
      </c>
      <c r="AC70" s="188" t="n">
        <v>0.239739406061031</v>
      </c>
      <c r="AD70" s="188" t="n">
        <v>0.32006094933202</v>
      </c>
      <c r="AE70" s="188" t="n">
        <v>0.528467005076142</v>
      </c>
      <c r="AF70" s="188" t="n">
        <v>0.501114234777839</v>
      </c>
      <c r="AG70" s="188" t="n">
        <v>0.269750842136402</v>
      </c>
      <c r="AH70" s="119" t="n">
        <v>0.377823382286924</v>
      </c>
      <c r="AI70" s="119" t="n">
        <v>0.229415146509951</v>
      </c>
      <c r="AJ70" s="119" t="n">
        <v>0.309674304768106</v>
      </c>
      <c r="AK70" s="119" t="n">
        <v>0.169</v>
      </c>
      <c r="AL70" s="119" t="n">
        <v>0.211</v>
      </c>
      <c r="AM70" s="119" t="n">
        <v>0.204</v>
      </c>
      <c r="AN70" s="119" t="n">
        <v>0.249</v>
      </c>
      <c r="AO70" s="119" t="n">
        <v>0.179</v>
      </c>
      <c r="AP70" s="264"/>
      <c r="AQ70" s="188" t="n">
        <v>0.268918996169897</v>
      </c>
      <c r="AR70" s="188" t="n">
        <v>0.343326987130521</v>
      </c>
      <c r="AS70" s="192" t="n">
        <v>-7.44079909606246</v>
      </c>
      <c r="AT70" s="188"/>
      <c r="AU70" s="188"/>
      <c r="AV70" s="188" t="n">
        <v>0.290925477841472</v>
      </c>
      <c r="AW70" s="188" t="n">
        <v>0.3246308450686</v>
      </c>
      <c r="AX70" s="188" t="n">
        <v>0.315647282161954</v>
      </c>
      <c r="AY70" s="188" t="n">
        <v>0.195888193315065</v>
      </c>
      <c r="AZ70" s="119" t="n">
        <v>0.21202394115932</v>
      </c>
      <c r="BA70" s="119" t="n">
        <v>0.376140702575437</v>
      </c>
      <c r="BB70" s="119" t="n">
        <v>0.250918585309122</v>
      </c>
      <c r="BC70" s="119" t="n">
        <v>0.209</v>
      </c>
      <c r="BD70" s="341" t="n">
        <v>0.142</v>
      </c>
      <c r="BE70" s="341" t="n">
        <v>0.134</v>
      </c>
      <c r="BF70" s="341" t="n">
        <v>0.103</v>
      </c>
      <c r="BG70" s="23"/>
      <c r="BI70" s="23"/>
      <c r="BJ70" s="23"/>
      <c r="BK70" s="23"/>
      <c r="BL70" s="23"/>
    </row>
    <row r="71" customFormat="false" ht="12.75" hidden="false" customHeight="true" outlineLevel="0" collapsed="false">
      <c r="A71" s="30"/>
      <c r="B71" s="341" t="s">
        <v>185</v>
      </c>
      <c r="C71" s="461" t="n">
        <v>-10.7309861552586</v>
      </c>
      <c r="D71" s="188"/>
      <c r="E71" s="188"/>
      <c r="F71" s="188"/>
      <c r="G71" s="188"/>
      <c r="H71" s="188" t="n">
        <v>0.822037921636433</v>
      </c>
      <c r="I71" s="188" t="n">
        <v>0.825880777706491</v>
      </c>
      <c r="J71" s="188" t="n">
        <v>0.79964534257657</v>
      </c>
      <c r="K71" s="188" t="n">
        <v>0.81461625611736</v>
      </c>
      <c r="L71" s="188" t="n">
        <v>0.929347783189019</v>
      </c>
      <c r="M71" s="188" t="n">
        <v>0.87883938234532</v>
      </c>
      <c r="N71" s="188" t="n">
        <v>0.860412865185685</v>
      </c>
      <c r="O71" s="188" t="n">
        <v>0.823849056603774</v>
      </c>
      <c r="P71" s="188" t="n">
        <v>0.981300474564982</v>
      </c>
      <c r="Q71" s="188" t="n">
        <v>1.15153848431901</v>
      </c>
      <c r="R71" s="188" t="n">
        <v>0.911203091972017</v>
      </c>
      <c r="S71" s="188" t="n">
        <v>0.827101655250532</v>
      </c>
      <c r="T71" s="188" t="n">
        <v>1.00269250705523</v>
      </c>
      <c r="U71" s="188" t="n">
        <v>0.821970280456371</v>
      </c>
      <c r="V71" s="188" t="n">
        <v>0.657485146942987</v>
      </c>
      <c r="W71" s="188" t="n">
        <v>0.650412358374869</v>
      </c>
      <c r="X71" s="188" t="n">
        <v>0.781607417262255</v>
      </c>
      <c r="Y71" s="188" t="n">
        <v>0.740234843038581</v>
      </c>
      <c r="Z71" s="188" t="n">
        <v>0.79448117275079</v>
      </c>
      <c r="AA71" s="188" t="n">
        <v>0.758980101645275</v>
      </c>
      <c r="AB71" s="188" t="n">
        <v>0.815775724753106</v>
      </c>
      <c r="AC71" s="188" t="n">
        <v>0.808589775079827</v>
      </c>
      <c r="AD71" s="188" t="n">
        <v>0.839099919965524</v>
      </c>
      <c r="AE71" s="188" t="n">
        <v>1.18369543147208</v>
      </c>
      <c r="AF71" s="188" t="n">
        <v>1.08252194185409</v>
      </c>
      <c r="AG71" s="188" t="n">
        <v>0.811313732787495</v>
      </c>
      <c r="AH71" s="119" t="n">
        <v>0.938344128775733</v>
      </c>
      <c r="AI71" s="119" t="n">
        <v>0.787968936787641</v>
      </c>
      <c r="AJ71" s="119" t="n">
        <v>0.819368818133848</v>
      </c>
      <c r="AK71" s="119" t="n">
        <v>0.686</v>
      </c>
      <c r="AL71" s="119" t="n">
        <v>0.775</v>
      </c>
      <c r="AM71" s="119" t="n">
        <v>0.743</v>
      </c>
      <c r="AN71" s="119" t="n">
        <v>0.76</v>
      </c>
      <c r="AO71" s="119" t="n">
        <v>0.732</v>
      </c>
      <c r="AP71" s="264"/>
      <c r="AQ71" s="188" t="n">
        <v>0.824006745555365</v>
      </c>
      <c r="AR71" s="188" t="n">
        <v>0.903651457752514</v>
      </c>
      <c r="AS71" s="192" t="n">
        <v>-7.96447121971486</v>
      </c>
      <c r="AT71" s="188"/>
      <c r="AU71" s="188"/>
      <c r="AV71" s="188" t="n">
        <v>0.847366797122396</v>
      </c>
      <c r="AW71" s="188" t="n">
        <v>0.930566157702026</v>
      </c>
      <c r="AX71" s="188" t="n">
        <v>0.883877722055174</v>
      </c>
      <c r="AY71" s="188" t="n">
        <v>0.692880641017073</v>
      </c>
      <c r="AZ71" s="119" t="n">
        <v>0.7910594733165</v>
      </c>
      <c r="BA71" s="119" t="n">
        <v>0.940991739708889</v>
      </c>
      <c r="BB71" s="119" t="n">
        <v>0.784995436032638</v>
      </c>
      <c r="BC71" s="119" t="n">
        <v>0.753</v>
      </c>
      <c r="BD71" s="341" t="n">
        <v>0.694</v>
      </c>
      <c r="BE71" s="341" t="n">
        <v>0.725</v>
      </c>
      <c r="BF71" s="341" t="n">
        <v>0.73</v>
      </c>
      <c r="BG71" s="23"/>
      <c r="BI71" s="23"/>
      <c r="BJ71" s="23"/>
      <c r="BK71" s="23"/>
      <c r="BL71" s="23"/>
    </row>
    <row r="72" customFormat="false" ht="12.75" hidden="false" customHeight="true" outlineLevel="0" collapsed="false">
      <c r="A72" s="30"/>
      <c r="B72" s="341" t="s">
        <v>186</v>
      </c>
      <c r="C72" s="461" t="n">
        <v>10.1897116084974</v>
      </c>
      <c r="D72" s="188"/>
      <c r="E72" s="188"/>
      <c r="F72" s="188"/>
      <c r="G72" s="188"/>
      <c r="H72" s="188" t="n">
        <v>0.158081059695806</v>
      </c>
      <c r="I72" s="188" t="n">
        <v>0.159061619570978</v>
      </c>
      <c r="J72" s="188" t="n">
        <v>0.188327377731585</v>
      </c>
      <c r="K72" s="188" t="n">
        <v>0.172792786479321</v>
      </c>
      <c r="L72" s="188" t="n">
        <v>0.0561839436108327</v>
      </c>
      <c r="M72" s="188" t="n">
        <v>0.103608066704267</v>
      </c>
      <c r="N72" s="188" t="n">
        <v>0.136275381987961</v>
      </c>
      <c r="O72" s="188" t="n">
        <v>0.171030943396226</v>
      </c>
      <c r="P72" s="188" t="n">
        <v>0.0145033719090833</v>
      </c>
      <c r="Q72" s="188" t="n">
        <v>-0.168359641069683</v>
      </c>
      <c r="R72" s="188" t="n">
        <v>0.061317625832471</v>
      </c>
      <c r="S72" s="188" t="n">
        <v>0.144954638227845</v>
      </c>
      <c r="T72" s="188" t="n">
        <v>-0.0473852444854</v>
      </c>
      <c r="U72" s="188" t="n">
        <v>0.146800579192212</v>
      </c>
      <c r="V72" s="188" t="n">
        <v>0.342514853057013</v>
      </c>
      <c r="W72" s="188" t="n">
        <v>0.349587641625131</v>
      </c>
      <c r="X72" s="188" t="n">
        <v>0.218392582737745</v>
      </c>
      <c r="Y72" s="188" t="n">
        <v>0.259765156961419</v>
      </c>
      <c r="Z72" s="188" t="n">
        <v>0.20551882724921</v>
      </c>
      <c r="AA72" s="188" t="n">
        <v>0.241019898354725</v>
      </c>
      <c r="AB72" s="188" t="n">
        <v>0.184224275246894</v>
      </c>
      <c r="AC72" s="188" t="n">
        <v>0.191410224920173</v>
      </c>
      <c r="AD72" s="188" t="n">
        <v>0.160900080034476</v>
      </c>
      <c r="AE72" s="188" t="n">
        <v>-0.183695431472081</v>
      </c>
      <c r="AF72" s="188" t="n">
        <v>-0.0825219418540867</v>
      </c>
      <c r="AG72" s="188" t="n">
        <v>0.188686267212505</v>
      </c>
      <c r="AH72" s="119" t="n">
        <v>0.0616558712242673</v>
      </c>
      <c r="AI72" s="119" t="n">
        <v>0.21203106321236</v>
      </c>
      <c r="AJ72" s="119" t="n">
        <v>0.180631181866152</v>
      </c>
      <c r="AK72" s="119" t="n">
        <v>0.314</v>
      </c>
      <c r="AL72" s="119" t="n">
        <v>0.225</v>
      </c>
      <c r="AM72" s="119" t="n">
        <v>0.257</v>
      </c>
      <c r="AN72" s="119" t="n">
        <v>0.24</v>
      </c>
      <c r="AO72" s="119" t="n">
        <v>0.268</v>
      </c>
      <c r="AP72" s="264"/>
      <c r="AQ72" s="188" t="n">
        <v>0.158583433373349</v>
      </c>
      <c r="AR72" s="188" t="n">
        <v>0.0963485422474864</v>
      </c>
      <c r="AS72" s="192" t="n">
        <v>6.2234891125863</v>
      </c>
      <c r="AT72" s="188"/>
      <c r="AU72" s="188"/>
      <c r="AV72" s="188" t="n">
        <v>0.138769710453239</v>
      </c>
      <c r="AW72" s="188" t="n">
        <v>0.0628427471152407</v>
      </c>
      <c r="AX72" s="188" t="n">
        <v>0.0843478982641501</v>
      </c>
      <c r="AY72" s="188" t="n">
        <v>0.286877789411931</v>
      </c>
      <c r="AZ72" s="188" t="n">
        <v>0.182609102261537</v>
      </c>
      <c r="BA72" s="188" t="n">
        <v>0.0590082602911113</v>
      </c>
      <c r="BB72" s="188" t="n">
        <v>0.215004563967362</v>
      </c>
      <c r="BC72" s="119" t="n">
        <v>0.247</v>
      </c>
      <c r="BD72" s="341" t="n">
        <v>0.306</v>
      </c>
      <c r="BE72" s="341" t="n">
        <v>0.275</v>
      </c>
      <c r="BF72" s="341" t="n">
        <v>0.27</v>
      </c>
    </row>
    <row r="73" customFormat="false" ht="12.75" hidden="false" customHeight="true" outlineLevel="0" collapsed="false">
      <c r="A73" s="30"/>
      <c r="B73" s="341"/>
      <c r="C73" s="461"/>
      <c r="D73" s="188"/>
      <c r="E73" s="188"/>
      <c r="F73" s="188"/>
      <c r="G73" s="188"/>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19"/>
      <c r="AI73" s="119"/>
      <c r="AJ73" s="119"/>
      <c r="AK73" s="119"/>
      <c r="AL73" s="119"/>
      <c r="AM73" s="119"/>
      <c r="AN73" s="119"/>
      <c r="AO73" s="119"/>
      <c r="AP73" s="264"/>
      <c r="AQ73" s="264"/>
      <c r="AR73" s="264"/>
      <c r="AS73" s="192"/>
      <c r="AT73" s="188"/>
      <c r="AU73" s="264"/>
      <c r="AV73" s="119"/>
      <c r="AW73" s="119"/>
      <c r="AX73" s="119"/>
      <c r="AY73" s="119"/>
      <c r="AZ73" s="119"/>
      <c r="BA73" s="119"/>
      <c r="BB73" s="119"/>
      <c r="BC73" s="119"/>
      <c r="BD73" s="341"/>
      <c r="BE73" s="341"/>
      <c r="BF73" s="341"/>
    </row>
    <row r="74" customFormat="false" ht="12.75" hidden="false" customHeight="true" outlineLevel="0" collapsed="false">
      <c r="A74" s="462" t="s">
        <v>215</v>
      </c>
      <c r="B74" s="341"/>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78"/>
      <c r="AL74" s="264"/>
      <c r="AM74" s="78"/>
      <c r="AN74" s="78"/>
      <c r="AO74" s="264"/>
      <c r="AP74" s="264"/>
      <c r="AQ74" s="264"/>
      <c r="AR74" s="264"/>
      <c r="AS74" s="264"/>
      <c r="AT74" s="264"/>
      <c r="AU74" s="264"/>
      <c r="AV74" s="264"/>
      <c r="AW74" s="264"/>
      <c r="AX74" s="264"/>
      <c r="AY74" s="264"/>
      <c r="AZ74" s="264"/>
      <c r="BA74" s="264"/>
      <c r="BB74" s="264"/>
      <c r="BC74" s="264"/>
      <c r="BD74" s="67"/>
      <c r="BE74" s="341"/>
      <c r="BF74" s="341"/>
    </row>
    <row r="75" customFormat="false" ht="12.75" hidden="false" customHeight="true" outlineLevel="0" collapsed="false">
      <c r="C75" s="79" t="s">
        <v>40</v>
      </c>
      <c r="D75" s="79"/>
      <c r="E75" s="80"/>
      <c r="F75" s="82"/>
      <c r="G75" s="82"/>
      <c r="H75" s="82"/>
      <c r="I75" s="251"/>
      <c r="J75" s="82"/>
      <c r="K75" s="82"/>
      <c r="L75" s="82"/>
      <c r="M75" s="251"/>
      <c r="N75" s="82"/>
      <c r="O75" s="82"/>
      <c r="P75" s="82"/>
      <c r="Q75" s="251"/>
      <c r="R75" s="252"/>
      <c r="S75" s="253"/>
      <c r="T75" s="82"/>
      <c r="U75" s="251"/>
      <c r="V75" s="252"/>
      <c r="W75" s="253"/>
      <c r="X75" s="82"/>
      <c r="Y75" s="251"/>
      <c r="AA75" s="253"/>
      <c r="AB75" s="25"/>
      <c r="AC75" s="251"/>
      <c r="AD75" s="253"/>
      <c r="AF75" s="82"/>
      <c r="AG75" s="251"/>
      <c r="AH75" s="253"/>
      <c r="AI75" s="253"/>
      <c r="AJ75" s="253"/>
      <c r="AK75" s="253"/>
      <c r="AL75" s="254"/>
      <c r="AM75" s="251"/>
      <c r="AN75" s="251"/>
      <c r="AO75" s="251"/>
      <c r="AP75" s="255"/>
      <c r="AQ75" s="86" t="s">
        <v>41</v>
      </c>
      <c r="AR75" s="86"/>
      <c r="AS75" s="87" t="s">
        <v>42</v>
      </c>
      <c r="AT75" s="87"/>
      <c r="AU75" s="264"/>
      <c r="AV75" s="79"/>
      <c r="AW75" s="79"/>
      <c r="AX75" s="79"/>
      <c r="AY75" s="79"/>
      <c r="AZ75" s="79"/>
      <c r="BA75" s="79"/>
      <c r="BB75" s="465"/>
      <c r="BC75" s="466"/>
      <c r="BD75" s="79"/>
      <c r="BE75" s="341"/>
      <c r="BF75" s="341"/>
      <c r="BG75" s="257"/>
    </row>
    <row r="76" customFormat="false" ht="12.75" hidden="false" customHeight="true" outlineLevel="0" collapsed="false">
      <c r="C76" s="90" t="s">
        <v>44</v>
      </c>
      <c r="D76" s="90"/>
      <c r="E76" s="91"/>
      <c r="F76" s="92" t="s">
        <v>45</v>
      </c>
      <c r="G76" s="92" t="s">
        <v>46</v>
      </c>
      <c r="H76" s="92" t="s">
        <v>47</v>
      </c>
      <c r="I76" s="93" t="s">
        <v>48</v>
      </c>
      <c r="J76" s="92" t="s">
        <v>49</v>
      </c>
      <c r="K76" s="92" t="s">
        <v>50</v>
      </c>
      <c r="L76" s="92" t="s">
        <v>51</v>
      </c>
      <c r="M76" s="93" t="s">
        <v>52</v>
      </c>
      <c r="N76" s="92" t="s">
        <v>53</v>
      </c>
      <c r="O76" s="92" t="s">
        <v>54</v>
      </c>
      <c r="P76" s="92" t="s">
        <v>55</v>
      </c>
      <c r="Q76" s="93" t="s">
        <v>56</v>
      </c>
      <c r="R76" s="94" t="s">
        <v>57</v>
      </c>
      <c r="S76" s="92" t="s">
        <v>58</v>
      </c>
      <c r="T76" s="92" t="s">
        <v>59</v>
      </c>
      <c r="U76" s="93" t="s">
        <v>60</v>
      </c>
      <c r="V76" s="94" t="s">
        <v>61</v>
      </c>
      <c r="W76" s="92" t="s">
        <v>62</v>
      </c>
      <c r="X76" s="92" t="s">
        <v>63</v>
      </c>
      <c r="Y76" s="93" t="s">
        <v>64</v>
      </c>
      <c r="Z76" s="92" t="s">
        <v>65</v>
      </c>
      <c r="AA76" s="92" t="s">
        <v>66</v>
      </c>
      <c r="AB76" s="92" t="s">
        <v>67</v>
      </c>
      <c r="AC76" s="93" t="s">
        <v>68</v>
      </c>
      <c r="AD76" s="92" t="s">
        <v>69</v>
      </c>
      <c r="AE76" s="92" t="s">
        <v>70</v>
      </c>
      <c r="AF76" s="92" t="s">
        <v>71</v>
      </c>
      <c r="AG76" s="93" t="s">
        <v>72</v>
      </c>
      <c r="AH76" s="92" t="s">
        <v>73</v>
      </c>
      <c r="AI76" s="92" t="s">
        <v>74</v>
      </c>
      <c r="AJ76" s="92" t="s">
        <v>75</v>
      </c>
      <c r="AK76" s="92" t="s">
        <v>76</v>
      </c>
      <c r="AL76" s="95" t="s">
        <v>77</v>
      </c>
      <c r="AM76" s="93" t="s">
        <v>78</v>
      </c>
      <c r="AN76" s="93" t="s">
        <v>79</v>
      </c>
      <c r="AO76" s="93" t="s">
        <v>80</v>
      </c>
      <c r="AP76" s="80"/>
      <c r="AQ76" s="92" t="s">
        <v>47</v>
      </c>
      <c r="AR76" s="92" t="s">
        <v>51</v>
      </c>
      <c r="AS76" s="96" t="s">
        <v>44</v>
      </c>
      <c r="AT76" s="96"/>
      <c r="AU76" s="264"/>
      <c r="AV76" s="94" t="s">
        <v>81</v>
      </c>
      <c r="AW76" s="94" t="s">
        <v>82</v>
      </c>
      <c r="AX76" s="94" t="s">
        <v>83</v>
      </c>
      <c r="AY76" s="94" t="s">
        <v>84</v>
      </c>
      <c r="AZ76" s="94" t="s">
        <v>85</v>
      </c>
      <c r="BA76" s="94" t="s">
        <v>86</v>
      </c>
      <c r="BB76" s="94" t="s">
        <v>87</v>
      </c>
      <c r="BC76" s="95" t="s">
        <v>88</v>
      </c>
      <c r="BD76" s="95" t="s">
        <v>89</v>
      </c>
      <c r="BE76" s="341"/>
      <c r="BF76" s="341"/>
      <c r="BG76" s="257"/>
    </row>
    <row r="77" customFormat="false" ht="12.75" hidden="false" customHeight="true" outlineLevel="0" collapsed="false">
      <c r="A77" s="30"/>
      <c r="B77" s="78" t="s">
        <v>216</v>
      </c>
      <c r="C77" s="217" t="n">
        <v>-3773</v>
      </c>
      <c r="D77" s="223" t="n">
        <v>-0.0997541178647913</v>
      </c>
      <c r="E77" s="263"/>
      <c r="F77" s="218"/>
      <c r="G77" s="218"/>
      <c r="H77" s="218" t="n">
        <v>34050</v>
      </c>
      <c r="I77" s="219" t="n">
        <v>41525</v>
      </c>
      <c r="J77" s="218" t="n">
        <v>46331</v>
      </c>
      <c r="K77" s="218" t="n">
        <v>40217</v>
      </c>
      <c r="L77" s="218" t="n">
        <v>37823</v>
      </c>
      <c r="M77" s="219" t="n">
        <v>42832</v>
      </c>
      <c r="N77" s="218" t="n">
        <v>39270</v>
      </c>
      <c r="O77" s="218" t="n">
        <v>40686</v>
      </c>
      <c r="P77" s="218" t="n">
        <v>41061</v>
      </c>
      <c r="Q77" s="219" t="n">
        <v>42055</v>
      </c>
      <c r="R77" s="218" t="n">
        <v>36190</v>
      </c>
      <c r="S77" s="218" t="n">
        <v>25951</v>
      </c>
      <c r="T77" s="218" t="n">
        <v>26032</v>
      </c>
      <c r="U77" s="219" t="n">
        <v>22923</v>
      </c>
      <c r="V77" s="218" t="n">
        <v>34956</v>
      </c>
      <c r="W77" s="218" t="n">
        <v>41491</v>
      </c>
      <c r="X77" s="218" t="n">
        <v>30122</v>
      </c>
      <c r="Y77" s="219" t="n">
        <v>27253</v>
      </c>
      <c r="Z77" s="218" t="n">
        <v>24606</v>
      </c>
      <c r="AA77" s="218" t="n">
        <v>26648</v>
      </c>
      <c r="AB77" s="218" t="n">
        <v>26258</v>
      </c>
      <c r="AC77" s="219" t="n">
        <v>25700</v>
      </c>
      <c r="AD77" s="475" t="n">
        <v>24412</v>
      </c>
      <c r="AE77" s="467" t="n">
        <v>23557</v>
      </c>
      <c r="AF77" s="467" t="n">
        <v>27744</v>
      </c>
      <c r="AG77" s="219" t="n">
        <v>29582</v>
      </c>
      <c r="AH77" s="316" t="n">
        <v>29584</v>
      </c>
      <c r="AI77" s="264"/>
      <c r="AJ77" s="264"/>
      <c r="AK77" s="78"/>
      <c r="AL77" s="264"/>
      <c r="AM77" s="78"/>
      <c r="AN77" s="78"/>
      <c r="AO77" s="264"/>
      <c r="AP77" s="263"/>
      <c r="AQ77" s="225" t="n">
        <v>75575</v>
      </c>
      <c r="AR77" s="225" t="n">
        <v>80655</v>
      </c>
      <c r="AS77" s="476" t="n">
        <v>-5080</v>
      </c>
      <c r="AT77" s="351" t="n">
        <v>-0.0629843159134586</v>
      </c>
      <c r="AU77" s="264"/>
      <c r="AV77" s="384" t="n">
        <v>167203</v>
      </c>
      <c r="AW77" s="384" t="n">
        <v>163072</v>
      </c>
      <c r="AX77" s="384" t="n">
        <v>111096</v>
      </c>
      <c r="AY77" s="317" t="n">
        <v>133822</v>
      </c>
      <c r="AZ77" s="317" t="n">
        <v>103212</v>
      </c>
      <c r="BA77" s="317" t="n">
        <v>105295</v>
      </c>
      <c r="BB77" s="414" t="n">
        <v>125363</v>
      </c>
      <c r="BC77" s="469" t="n">
        <v>125810</v>
      </c>
      <c r="BD77" s="358" t="n">
        <v>89236</v>
      </c>
      <c r="BE77" s="341"/>
      <c r="BF77" s="341"/>
      <c r="BG77" s="257"/>
    </row>
    <row r="78" customFormat="false" ht="12.75" hidden="false" customHeight="true" outlineLevel="0" collapsed="false">
      <c r="A78" s="30"/>
      <c r="B78" s="78" t="s">
        <v>155</v>
      </c>
      <c r="C78" s="217" t="n">
        <v>23558</v>
      </c>
      <c r="D78" s="223" t="n">
        <v>0.634183110345385</v>
      </c>
      <c r="E78" s="263"/>
      <c r="F78" s="218"/>
      <c r="G78" s="218"/>
      <c r="H78" s="218" t="n">
        <v>60705</v>
      </c>
      <c r="I78" s="219" t="n">
        <v>81534</v>
      </c>
      <c r="J78" s="218" t="n">
        <v>72731</v>
      </c>
      <c r="K78" s="218" t="n">
        <v>66729</v>
      </c>
      <c r="L78" s="218" t="n">
        <v>37147</v>
      </c>
      <c r="M78" s="219" t="n">
        <v>28802</v>
      </c>
      <c r="N78" s="218" t="n">
        <v>33074</v>
      </c>
      <c r="O78" s="218" t="n">
        <v>34190</v>
      </c>
      <c r="P78" s="218" t="n">
        <v>31356</v>
      </c>
      <c r="Q78" s="219" t="n">
        <v>23046</v>
      </c>
      <c r="R78" s="218" t="n">
        <v>42554</v>
      </c>
      <c r="S78" s="218" t="n">
        <v>23556</v>
      </c>
      <c r="T78" s="218" t="n">
        <v>21108</v>
      </c>
      <c r="U78" s="219" t="n">
        <v>48446</v>
      </c>
      <c r="V78" s="218" t="n">
        <v>84470</v>
      </c>
      <c r="W78" s="218" t="n">
        <v>97802</v>
      </c>
      <c r="X78" s="218" t="n">
        <v>43112</v>
      </c>
      <c r="Y78" s="219" t="n">
        <v>46456</v>
      </c>
      <c r="Z78" s="218" t="n">
        <v>43383</v>
      </c>
      <c r="AA78" s="218" t="n">
        <v>71705</v>
      </c>
      <c r="AB78" s="218" t="n">
        <v>26112</v>
      </c>
      <c r="AC78" s="219" t="n">
        <v>40636</v>
      </c>
      <c r="AD78" s="475" t="n">
        <v>23936</v>
      </c>
      <c r="AE78" s="218" t="n">
        <v>7212</v>
      </c>
      <c r="AF78" s="218" t="n">
        <v>22784</v>
      </c>
      <c r="AG78" s="219" t="n">
        <v>43116</v>
      </c>
      <c r="AH78" s="316" t="n">
        <v>68274</v>
      </c>
      <c r="AI78" s="264" t="n">
        <v>0</v>
      </c>
      <c r="AJ78" s="264" t="n">
        <v>0</v>
      </c>
      <c r="AK78" s="78" t="n">
        <v>0</v>
      </c>
      <c r="AL78" s="264" t="n">
        <v>0</v>
      </c>
      <c r="AM78" s="78" t="n">
        <v>0</v>
      </c>
      <c r="AN78" s="78" t="n">
        <v>0</v>
      </c>
      <c r="AO78" s="264" t="n">
        <v>0</v>
      </c>
      <c r="AP78" s="263"/>
      <c r="AQ78" s="225" t="n">
        <v>142239</v>
      </c>
      <c r="AR78" s="225" t="n">
        <v>65949</v>
      </c>
      <c r="AS78" s="225" t="n">
        <v>76290</v>
      </c>
      <c r="AT78" s="118" t="n">
        <v>1.1568029841241</v>
      </c>
      <c r="AU78" s="264"/>
      <c r="AV78" s="384" t="n">
        <v>205409</v>
      </c>
      <c r="AW78" s="384" t="n">
        <v>121666</v>
      </c>
      <c r="AX78" s="384" t="n">
        <v>135664</v>
      </c>
      <c r="AY78" s="317" t="n">
        <v>271840</v>
      </c>
      <c r="AZ78" s="317" t="n">
        <v>181837</v>
      </c>
      <c r="BA78" s="317" t="n">
        <v>97048</v>
      </c>
      <c r="BB78" s="311" t="n">
        <v>245983</v>
      </c>
      <c r="BC78" s="274" t="n">
        <v>257102</v>
      </c>
      <c r="BD78" s="115" t="n">
        <v>193257</v>
      </c>
      <c r="BE78" s="341"/>
      <c r="BF78" s="341"/>
      <c r="BG78" s="257"/>
    </row>
    <row r="79" customFormat="false" ht="12.75" hidden="false" customHeight="true" outlineLevel="0" collapsed="false">
      <c r="A79" s="30"/>
      <c r="B79" s="78" t="s">
        <v>156</v>
      </c>
      <c r="C79" s="217" t="n">
        <v>25810</v>
      </c>
      <c r="D79" s="223" t="n">
        <v>0.863875221742477</v>
      </c>
      <c r="E79" s="263"/>
      <c r="F79" s="218"/>
      <c r="G79" s="218"/>
      <c r="H79" s="218" t="n">
        <v>55687</v>
      </c>
      <c r="I79" s="219" t="n">
        <v>32694</v>
      </c>
      <c r="J79" s="218" t="n">
        <v>33584</v>
      </c>
      <c r="K79" s="218" t="n">
        <v>39546</v>
      </c>
      <c r="L79" s="218" t="n">
        <v>29877</v>
      </c>
      <c r="M79" s="219" t="n">
        <v>35905</v>
      </c>
      <c r="N79" s="218" t="n">
        <v>56134</v>
      </c>
      <c r="O79" s="218" t="n">
        <v>69341</v>
      </c>
      <c r="P79" s="218" t="n">
        <v>28559</v>
      </c>
      <c r="Q79" s="219" t="n">
        <v>25188</v>
      </c>
      <c r="R79" s="218" t="n">
        <v>24598</v>
      </c>
      <c r="S79" s="218" t="n">
        <v>38541</v>
      </c>
      <c r="T79" s="225" t="n">
        <v>21661</v>
      </c>
      <c r="U79" s="219" t="n">
        <v>22531</v>
      </c>
      <c r="V79" s="218" t="n">
        <v>25702</v>
      </c>
      <c r="W79" s="218" t="n">
        <v>25226</v>
      </c>
      <c r="X79" s="218" t="n">
        <v>12965</v>
      </c>
      <c r="Y79" s="219" t="n">
        <v>20651</v>
      </c>
      <c r="Z79" s="218" t="n">
        <v>8323</v>
      </c>
      <c r="AA79" s="218" t="n">
        <v>6328</v>
      </c>
      <c r="AB79" s="218" t="n">
        <v>15254</v>
      </c>
      <c r="AC79" s="219" t="n">
        <v>9296</v>
      </c>
      <c r="AD79" s="475" t="n">
        <v>8854</v>
      </c>
      <c r="AE79" s="218" t="n">
        <v>11311</v>
      </c>
      <c r="AF79" s="218" t="n">
        <v>6130</v>
      </c>
      <c r="AG79" s="219" t="n">
        <v>25158</v>
      </c>
      <c r="AH79" s="316"/>
      <c r="AI79" s="264"/>
      <c r="AJ79" s="264"/>
      <c r="AK79" s="78"/>
      <c r="AL79" s="264"/>
      <c r="AM79" s="78"/>
      <c r="AN79" s="78"/>
      <c r="AO79" s="264"/>
      <c r="AP79" s="263"/>
      <c r="AQ79" s="225" t="n">
        <v>88381</v>
      </c>
      <c r="AR79" s="225" t="n">
        <v>65782</v>
      </c>
      <c r="AS79" s="225" t="n">
        <v>22599</v>
      </c>
      <c r="AT79" s="118" t="n">
        <v>0.343543826578699</v>
      </c>
      <c r="AU79" s="264"/>
      <c r="AV79" s="384" t="n">
        <v>138912</v>
      </c>
      <c r="AW79" s="384" t="n">
        <v>179222</v>
      </c>
      <c r="AX79" s="384" t="n">
        <v>107331</v>
      </c>
      <c r="AY79" s="317" t="n">
        <v>84544</v>
      </c>
      <c r="AZ79" s="317" t="n">
        <v>39200</v>
      </c>
      <c r="BA79" s="317" t="n">
        <v>51453</v>
      </c>
      <c r="BB79" s="311" t="n">
        <v>41087</v>
      </c>
      <c r="BC79" s="274" t="n">
        <v>31033</v>
      </c>
      <c r="BD79" s="115" t="n">
        <v>13082</v>
      </c>
      <c r="BE79" s="341"/>
      <c r="BF79" s="341"/>
      <c r="BG79" s="257"/>
    </row>
    <row r="80" customFormat="false" ht="12.75" hidden="false" customHeight="true" outlineLevel="0" collapsed="false">
      <c r="A80" s="30"/>
      <c r="B80" s="78" t="s">
        <v>157</v>
      </c>
      <c r="C80" s="217" t="n">
        <v>-1324</v>
      </c>
      <c r="D80" s="118" t="n">
        <v>-0.0698865135919768</v>
      </c>
      <c r="E80" s="263"/>
      <c r="F80" s="218"/>
      <c r="G80" s="218"/>
      <c r="H80" s="218" t="n">
        <v>17621</v>
      </c>
      <c r="I80" s="219" t="n">
        <v>20259</v>
      </c>
      <c r="J80" s="218" t="n">
        <v>31222</v>
      </c>
      <c r="K80" s="218" t="n">
        <v>21770</v>
      </c>
      <c r="L80" s="218" t="n">
        <v>18945</v>
      </c>
      <c r="M80" s="219" t="n">
        <v>19878</v>
      </c>
      <c r="N80" s="218" t="n">
        <v>22869</v>
      </c>
      <c r="O80" s="218" t="n">
        <v>18602</v>
      </c>
      <c r="P80" s="218" t="n">
        <v>17025</v>
      </c>
      <c r="Q80" s="219" t="n">
        <v>8029</v>
      </c>
      <c r="R80" s="218" t="n">
        <v>6783</v>
      </c>
      <c r="S80" s="218" t="n">
        <v>3263</v>
      </c>
      <c r="T80" s="225" t="n">
        <v>-1431</v>
      </c>
      <c r="U80" s="219" t="n">
        <v>1596</v>
      </c>
      <c r="V80" s="218" t="n">
        <v>16713</v>
      </c>
      <c r="W80" s="218" t="n">
        <v>10128</v>
      </c>
      <c r="X80" s="218" t="n">
        <v>9273</v>
      </c>
      <c r="Y80" s="219" t="n">
        <v>5850</v>
      </c>
      <c r="Z80" s="218" t="n">
        <v>6575</v>
      </c>
      <c r="AA80" s="218" t="n">
        <v>11377</v>
      </c>
      <c r="AB80" s="218" t="n">
        <v>10681</v>
      </c>
      <c r="AC80" s="219" t="n">
        <v>8992</v>
      </c>
      <c r="AD80" s="475" t="n">
        <v>6928</v>
      </c>
      <c r="AE80" s="218" t="n">
        <v>4430</v>
      </c>
      <c r="AF80" s="218" t="n">
        <v>313</v>
      </c>
      <c r="AG80" s="219" t="n">
        <v>5363</v>
      </c>
      <c r="AH80" s="316" t="n">
        <v>5363</v>
      </c>
      <c r="AI80" s="264"/>
      <c r="AJ80" s="264"/>
      <c r="AK80" s="78"/>
      <c r="AL80" s="264"/>
      <c r="AM80" s="78"/>
      <c r="AN80" s="78"/>
      <c r="AO80" s="264"/>
      <c r="AP80" s="263"/>
      <c r="AQ80" s="225" t="n">
        <v>37880</v>
      </c>
      <c r="AR80" s="225" t="n">
        <v>38823</v>
      </c>
      <c r="AS80" s="225" t="n">
        <v>-943</v>
      </c>
      <c r="AT80" s="118" t="n">
        <v>-0.0242897251629189</v>
      </c>
      <c r="AU80" s="264"/>
      <c r="AV80" s="384" t="n">
        <v>91815</v>
      </c>
      <c r="AW80" s="384" t="n">
        <v>66525</v>
      </c>
      <c r="AX80" s="384" t="n">
        <v>10211</v>
      </c>
      <c r="AY80" s="317" t="n">
        <v>41964</v>
      </c>
      <c r="AZ80" s="317" t="n">
        <v>37625</v>
      </c>
      <c r="BA80" s="317" t="n">
        <v>17034</v>
      </c>
      <c r="BB80" s="311" t="n">
        <v>7233</v>
      </c>
      <c r="BC80" s="274" t="n">
        <v>26646</v>
      </c>
      <c r="BD80" s="115" t="n">
        <v>31739</v>
      </c>
      <c r="BE80" s="341"/>
      <c r="BF80" s="341"/>
      <c r="BG80" s="257"/>
    </row>
    <row r="81" customFormat="false" ht="12.75" hidden="false" customHeight="true" outlineLevel="0" collapsed="false">
      <c r="A81" s="30"/>
      <c r="B81" s="78" t="s">
        <v>158</v>
      </c>
      <c r="C81" s="217" t="n">
        <v>-696</v>
      </c>
      <c r="D81" s="223" t="n">
        <v>-0.278177458033573</v>
      </c>
      <c r="E81" s="263"/>
      <c r="F81" s="218"/>
      <c r="G81" s="218"/>
      <c r="H81" s="218" t="n">
        <v>1806</v>
      </c>
      <c r="I81" s="219" t="n">
        <v>2183</v>
      </c>
      <c r="J81" s="218" t="n">
        <v>2370</v>
      </c>
      <c r="K81" s="218" t="n">
        <v>2182</v>
      </c>
      <c r="L81" s="218" t="n">
        <v>2502</v>
      </c>
      <c r="M81" s="219" t="n">
        <v>2586</v>
      </c>
      <c r="N81" s="218" t="n">
        <v>2229</v>
      </c>
      <c r="O81" s="218" t="n">
        <v>2872</v>
      </c>
      <c r="P81" s="218" t="n">
        <v>1914</v>
      </c>
      <c r="Q81" s="219" t="n">
        <v>2967</v>
      </c>
      <c r="R81" s="218" t="n">
        <v>2590</v>
      </c>
      <c r="S81" s="218" t="n">
        <v>2133</v>
      </c>
      <c r="T81" s="225" t="n">
        <v>1827</v>
      </c>
      <c r="U81" s="219" t="n">
        <v>1804</v>
      </c>
      <c r="V81" s="218" t="n">
        <v>1891</v>
      </c>
      <c r="W81" s="218" t="n">
        <v>2898</v>
      </c>
      <c r="X81" s="218" t="n">
        <v>1311</v>
      </c>
      <c r="Y81" s="219" t="n">
        <v>-19</v>
      </c>
      <c r="Z81" s="218" t="n">
        <v>248</v>
      </c>
      <c r="AA81" s="218" t="n">
        <v>80</v>
      </c>
      <c r="AB81" s="218" t="n">
        <v>113</v>
      </c>
      <c r="AC81" s="219" t="n">
        <v>124</v>
      </c>
      <c r="AD81" s="475" t="n">
        <v>453</v>
      </c>
      <c r="AE81" s="218" t="n">
        <v>866</v>
      </c>
      <c r="AF81" s="218" t="n">
        <v>1320</v>
      </c>
      <c r="AG81" s="219" t="n">
        <v>1513</v>
      </c>
      <c r="AH81" s="316" t="n">
        <v>1512</v>
      </c>
      <c r="AI81" s="264"/>
      <c r="AJ81" s="264"/>
      <c r="AK81" s="78"/>
      <c r="AL81" s="264"/>
      <c r="AM81" s="78"/>
      <c r="AN81" s="78"/>
      <c r="AO81" s="264"/>
      <c r="AP81" s="263"/>
      <c r="AQ81" s="225" t="n">
        <v>3989</v>
      </c>
      <c r="AR81" s="225" t="n">
        <v>5088</v>
      </c>
      <c r="AS81" s="225" t="n">
        <v>-1099</v>
      </c>
      <c r="AT81" s="118" t="n">
        <v>-0.215998427672956</v>
      </c>
      <c r="AU81" s="264"/>
      <c r="AV81" s="384" t="n">
        <v>9640</v>
      </c>
      <c r="AW81" s="384" t="n">
        <v>9982</v>
      </c>
      <c r="AX81" s="384" t="n">
        <v>8354</v>
      </c>
      <c r="AY81" s="317" t="n">
        <v>6081</v>
      </c>
      <c r="AZ81" s="317" t="n">
        <v>565</v>
      </c>
      <c r="BA81" s="317" t="n">
        <v>4152</v>
      </c>
      <c r="BB81" s="311" t="n">
        <v>8036</v>
      </c>
      <c r="BC81" s="274" t="n">
        <v>9202</v>
      </c>
      <c r="BD81" s="115" t="n">
        <v>5342</v>
      </c>
      <c r="BE81" s="341"/>
      <c r="BF81" s="341"/>
      <c r="BG81" s="257"/>
    </row>
    <row r="82" customFormat="false" ht="12.75" hidden="false" customHeight="true" outlineLevel="0" collapsed="false">
      <c r="A82" s="463"/>
      <c r="B82" s="78" t="s">
        <v>159</v>
      </c>
      <c r="C82" s="217" t="n">
        <v>349</v>
      </c>
      <c r="D82" s="477" t="n">
        <v>0.879093198992443</v>
      </c>
      <c r="E82" s="478"/>
      <c r="F82" s="218"/>
      <c r="G82" s="218"/>
      <c r="H82" s="218" t="n">
        <v>746</v>
      </c>
      <c r="I82" s="219" t="n">
        <v>1050</v>
      </c>
      <c r="J82" s="218" t="n">
        <v>421</v>
      </c>
      <c r="K82" s="218" t="n">
        <v>790</v>
      </c>
      <c r="L82" s="218" t="n">
        <v>397</v>
      </c>
      <c r="M82" s="219" t="n">
        <v>1203</v>
      </c>
      <c r="N82" s="218" t="n">
        <v>421</v>
      </c>
      <c r="O82" s="225" t="n">
        <v>-66</v>
      </c>
      <c r="P82" s="218" t="n">
        <v>195</v>
      </c>
      <c r="Q82" s="219" t="n">
        <v>16</v>
      </c>
      <c r="R82" s="218" t="n">
        <v>352</v>
      </c>
      <c r="S82" s="218" t="n">
        <v>137</v>
      </c>
      <c r="T82" s="225" t="n">
        <v>255</v>
      </c>
      <c r="U82" s="364" t="n">
        <v>77</v>
      </c>
      <c r="V82" s="218" t="n">
        <v>39</v>
      </c>
      <c r="W82" s="218" t="n">
        <v>213</v>
      </c>
      <c r="X82" s="361" t="n">
        <v>180</v>
      </c>
      <c r="Y82" s="364" t="n">
        <v>-39</v>
      </c>
      <c r="Z82" s="218" t="n">
        <v>361</v>
      </c>
      <c r="AA82" s="218" t="n">
        <v>-48</v>
      </c>
      <c r="AB82" s="361" t="n">
        <v>57</v>
      </c>
      <c r="AC82" s="364" t="n">
        <v>749</v>
      </c>
      <c r="AD82" s="475" t="n">
        <v>389</v>
      </c>
      <c r="AE82" s="361" t="n">
        <v>1874</v>
      </c>
      <c r="AF82" s="361" t="n">
        <v>45</v>
      </c>
      <c r="AG82" s="364" t="n">
        <v>61</v>
      </c>
      <c r="AH82" s="360" t="n">
        <v>60</v>
      </c>
      <c r="AI82" s="88"/>
      <c r="AJ82" s="88"/>
      <c r="AK82" s="88"/>
      <c r="AL82" s="88"/>
      <c r="AM82" s="88"/>
      <c r="AN82" s="88"/>
      <c r="AO82" s="88"/>
      <c r="AP82" s="263"/>
      <c r="AQ82" s="401" t="n">
        <v>1796</v>
      </c>
      <c r="AR82" s="294" t="n">
        <v>1600</v>
      </c>
      <c r="AS82" s="294" t="n">
        <v>196</v>
      </c>
      <c r="AT82" s="207" t="n">
        <v>0.1225</v>
      </c>
      <c r="AU82" s="30"/>
      <c r="AV82" s="384" t="n">
        <v>2811</v>
      </c>
      <c r="AW82" s="384" t="n">
        <v>566</v>
      </c>
      <c r="AX82" s="384" t="n">
        <v>821</v>
      </c>
      <c r="AY82" s="474" t="n">
        <v>393</v>
      </c>
      <c r="AZ82" s="474" t="n">
        <v>1119</v>
      </c>
      <c r="BA82" s="474" t="n">
        <v>2369</v>
      </c>
      <c r="BB82" s="473" t="n">
        <v>3940</v>
      </c>
      <c r="BC82" s="298" t="n">
        <v>-76</v>
      </c>
      <c r="BD82" s="319" t="n">
        <v>1010</v>
      </c>
      <c r="BE82" s="341"/>
      <c r="BF82" s="341"/>
      <c r="BG82" s="257"/>
    </row>
    <row r="83" customFormat="false" ht="12.75" hidden="false" customHeight="true" outlineLevel="0" collapsed="false">
      <c r="A83" s="463"/>
      <c r="B83" s="78"/>
      <c r="C83" s="479" t="n">
        <v>43924</v>
      </c>
      <c r="D83" s="480" t="n">
        <v>0.346701817808684</v>
      </c>
      <c r="E83" s="255"/>
      <c r="F83" s="481"/>
      <c r="G83" s="481"/>
      <c r="H83" s="481" t="n">
        <v>170615</v>
      </c>
      <c r="I83" s="482" t="n">
        <v>179245</v>
      </c>
      <c r="J83" s="481" t="n">
        <v>186659</v>
      </c>
      <c r="K83" s="481" t="n">
        <v>171234</v>
      </c>
      <c r="L83" s="481" t="n">
        <v>126691</v>
      </c>
      <c r="M83" s="482" t="n">
        <v>131206</v>
      </c>
      <c r="N83" s="481" t="n">
        <v>153997</v>
      </c>
      <c r="O83" s="481" t="n">
        <v>165625</v>
      </c>
      <c r="P83" s="481" t="n">
        <v>120110</v>
      </c>
      <c r="Q83" s="482" t="n">
        <v>101301</v>
      </c>
      <c r="R83" s="481" t="n">
        <v>113067</v>
      </c>
      <c r="S83" s="481" t="n">
        <v>93581</v>
      </c>
      <c r="T83" s="481" t="n">
        <v>69452</v>
      </c>
      <c r="U83" s="482" t="n">
        <v>97377</v>
      </c>
      <c r="V83" s="481" t="n">
        <v>163771</v>
      </c>
      <c r="W83" s="481" t="n">
        <v>177758</v>
      </c>
      <c r="X83" s="481" t="n">
        <v>96963</v>
      </c>
      <c r="Y83" s="482" t="n">
        <v>100152</v>
      </c>
      <c r="Z83" s="481" t="n">
        <v>83496</v>
      </c>
      <c r="AA83" s="481" t="n">
        <v>116090</v>
      </c>
      <c r="AB83" s="481" t="n">
        <v>78475</v>
      </c>
      <c r="AC83" s="482" t="n">
        <v>85497</v>
      </c>
      <c r="AD83" s="483" t="n">
        <v>64972</v>
      </c>
      <c r="AE83" s="481" t="n">
        <v>49250</v>
      </c>
      <c r="AF83" s="481" t="n">
        <v>58336</v>
      </c>
      <c r="AG83" s="482" t="n">
        <v>104793</v>
      </c>
      <c r="AH83" s="482" t="n">
        <v>104793</v>
      </c>
      <c r="AI83" s="25"/>
      <c r="AJ83" s="25"/>
      <c r="AK83" s="25"/>
      <c r="AL83" s="25"/>
      <c r="AM83" s="25"/>
      <c r="AN83" s="25"/>
      <c r="AO83" s="25"/>
      <c r="AP83" s="255"/>
      <c r="AQ83" s="225" t="n">
        <v>349860</v>
      </c>
      <c r="AR83" s="225" t="n">
        <v>257897</v>
      </c>
      <c r="AS83" s="484" t="n">
        <v>91963</v>
      </c>
      <c r="AT83" s="277" t="n">
        <v>0.356588095247327</v>
      </c>
      <c r="AV83" s="310" t="n">
        <v>615790</v>
      </c>
      <c r="AW83" s="310" t="n">
        <v>541033</v>
      </c>
      <c r="AX83" s="310" t="n">
        <v>373477</v>
      </c>
      <c r="AY83" s="310" t="n">
        <v>538644</v>
      </c>
      <c r="AZ83" s="310" t="n">
        <v>363558</v>
      </c>
      <c r="BA83" s="485" t="n">
        <v>277351</v>
      </c>
      <c r="BB83" s="321" t="n">
        <v>431642</v>
      </c>
      <c r="BC83" s="310" t="n">
        <v>449717</v>
      </c>
      <c r="BD83" s="282" t="n">
        <v>333666</v>
      </c>
      <c r="BE83" s="341"/>
      <c r="BF83" s="341"/>
      <c r="BG83" s="257"/>
    </row>
    <row r="84" customFormat="false" ht="11.25" hidden="false" customHeight="true" outlineLevel="0" collapsed="false">
      <c r="A84" s="463"/>
      <c r="B84" s="78"/>
      <c r="C84" s="486"/>
      <c r="D84" s="468"/>
      <c r="E84" s="255"/>
      <c r="F84" s="354"/>
      <c r="G84" s="354"/>
      <c r="H84" s="354"/>
      <c r="I84" s="353"/>
      <c r="J84" s="354"/>
      <c r="K84" s="354"/>
      <c r="L84" s="354"/>
      <c r="M84" s="353"/>
      <c r="N84" s="354"/>
      <c r="O84" s="354"/>
      <c r="P84" s="354"/>
      <c r="Q84" s="353"/>
      <c r="R84" s="352"/>
      <c r="S84" s="354"/>
      <c r="T84" s="354"/>
      <c r="U84" s="353"/>
      <c r="V84" s="352"/>
      <c r="W84" s="354"/>
      <c r="X84" s="354"/>
      <c r="Y84" s="353"/>
      <c r="Z84" s="352"/>
      <c r="AA84" s="353"/>
      <c r="AB84" s="353"/>
      <c r="AC84" s="353"/>
      <c r="AD84" s="272"/>
      <c r="AE84" s="272"/>
      <c r="AF84" s="272"/>
      <c r="AG84" s="272"/>
      <c r="AH84" s="272"/>
      <c r="AI84" s="25"/>
      <c r="AJ84" s="25"/>
      <c r="AK84" s="25"/>
      <c r="AL84" s="25"/>
      <c r="AM84" s="25"/>
      <c r="AN84" s="25"/>
      <c r="AO84" s="25"/>
      <c r="AP84" s="255"/>
      <c r="AQ84" s="352"/>
      <c r="AR84" s="354"/>
      <c r="AS84" s="354"/>
      <c r="AT84" s="353"/>
      <c r="AV84" s="487"/>
      <c r="AW84" s="487"/>
      <c r="AX84" s="487"/>
      <c r="AY84" s="487"/>
      <c r="AZ84" s="487"/>
      <c r="BA84" s="488"/>
      <c r="BB84" s="487"/>
      <c r="BC84" s="487"/>
      <c r="BD84" s="273"/>
      <c r="BE84" s="341"/>
      <c r="BF84" s="341"/>
      <c r="BG84" s="257"/>
    </row>
    <row r="85" customFormat="false" ht="13.5" hidden="false" customHeight="true" outlineLevel="0" collapsed="false">
      <c r="A85" s="30"/>
      <c r="B85" s="78" t="s">
        <v>217</v>
      </c>
      <c r="C85" s="363" t="n">
        <v>494</v>
      </c>
      <c r="D85" s="489" t="n">
        <v>0.108238387379492</v>
      </c>
      <c r="E85" s="263"/>
      <c r="F85" s="361"/>
      <c r="G85" s="361"/>
      <c r="H85" s="294" t="n">
        <v>-4070</v>
      </c>
      <c r="I85" s="293" t="n">
        <v>-2728</v>
      </c>
      <c r="J85" s="294" t="n">
        <v>-4455</v>
      </c>
      <c r="K85" s="294" t="n">
        <v>-3058</v>
      </c>
      <c r="L85" s="294" t="n">
        <v>-4564</v>
      </c>
      <c r="M85" s="293" t="n">
        <v>-2711</v>
      </c>
      <c r="N85" s="294" t="n">
        <v>-4936</v>
      </c>
      <c r="O85" s="294" t="n">
        <v>-4073</v>
      </c>
      <c r="P85" s="294" t="n">
        <v>-1622</v>
      </c>
      <c r="Q85" s="293" t="n">
        <v>-4802</v>
      </c>
      <c r="R85" s="294" t="n">
        <v>-1603</v>
      </c>
      <c r="S85" s="294" t="n">
        <v>-6363</v>
      </c>
      <c r="T85" s="294" t="n">
        <v>-7649</v>
      </c>
      <c r="U85" s="293" t="n">
        <v>-12509</v>
      </c>
      <c r="V85" s="294" t="n">
        <v>-10900</v>
      </c>
      <c r="W85" s="294" t="n">
        <v>-2762</v>
      </c>
      <c r="X85" s="294" t="n">
        <v>-6393</v>
      </c>
      <c r="Y85" s="293" t="n">
        <v>-8241</v>
      </c>
      <c r="Z85" s="292" t="s">
        <v>128</v>
      </c>
      <c r="AA85" s="292" t="s">
        <v>128</v>
      </c>
      <c r="AB85" s="287" t="s">
        <v>128</v>
      </c>
      <c r="AC85" s="222" t="s">
        <v>128</v>
      </c>
      <c r="AD85" s="332"/>
      <c r="AE85" s="225"/>
      <c r="AF85" s="225"/>
      <c r="AG85" s="222"/>
      <c r="AH85" s="222"/>
      <c r="AI85" s="225"/>
      <c r="AJ85" s="225"/>
      <c r="AK85" s="225"/>
      <c r="AL85" s="225"/>
      <c r="AM85" s="225"/>
      <c r="AN85" s="225"/>
      <c r="AO85" s="225"/>
      <c r="AP85" s="288"/>
      <c r="AQ85" s="294" t="n">
        <v>-6798</v>
      </c>
      <c r="AR85" s="294" t="n">
        <v>-7275</v>
      </c>
      <c r="AS85" s="294" t="n">
        <v>477</v>
      </c>
      <c r="AT85" s="207" t="n">
        <v>0.0655670103092784</v>
      </c>
      <c r="AU85" s="264"/>
      <c r="AV85" s="490" t="n">
        <v>-14788</v>
      </c>
      <c r="AW85" s="490" t="n">
        <v>-15433</v>
      </c>
      <c r="AX85" s="490" t="n">
        <v>-28124</v>
      </c>
      <c r="AY85" s="318" t="n">
        <v>-28296</v>
      </c>
      <c r="AZ85" s="491" t="s">
        <v>128</v>
      </c>
      <c r="BA85" s="491" t="s">
        <v>128</v>
      </c>
      <c r="BB85" s="492" t="s">
        <v>128</v>
      </c>
      <c r="BC85" s="398" t="s">
        <v>128</v>
      </c>
      <c r="BD85" s="115"/>
      <c r="BE85" s="341"/>
      <c r="BF85" s="341"/>
      <c r="BG85" s="257"/>
    </row>
    <row r="86" customFormat="false" ht="12.75" hidden="false" customHeight="true" outlineLevel="0" collapsed="false">
      <c r="A86" s="463"/>
      <c r="B86" s="78"/>
      <c r="C86" s="117"/>
      <c r="D86" s="188"/>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5"/>
      <c r="AJ86" s="25"/>
      <c r="AK86" s="25"/>
      <c r="AL86" s="25"/>
      <c r="AM86" s="25"/>
      <c r="AN86" s="25"/>
      <c r="AO86" s="25"/>
      <c r="AP86" s="23"/>
      <c r="AQ86" s="23"/>
      <c r="AR86" s="23"/>
      <c r="AS86" s="493"/>
      <c r="AT86" s="112"/>
      <c r="AV86" s="225"/>
      <c r="AW86" s="225"/>
      <c r="AX86" s="225"/>
      <c r="AY86" s="225"/>
      <c r="AZ86" s="225"/>
      <c r="BA86" s="272"/>
      <c r="BB86" s="225"/>
      <c r="BC86" s="225"/>
      <c r="BD86" s="273"/>
      <c r="BE86" s="341"/>
      <c r="BF86" s="341"/>
    </row>
    <row r="87" customFormat="false" ht="12.75" hidden="false" customHeight="true" outlineLevel="0" collapsed="false">
      <c r="A87" s="78" t="s">
        <v>147</v>
      </c>
      <c r="B87" s="243"/>
      <c r="C87" s="243"/>
      <c r="D87" s="243"/>
      <c r="E87" s="243"/>
      <c r="F87" s="359"/>
      <c r="G87" s="359"/>
      <c r="H87" s="359"/>
      <c r="I87" s="359"/>
      <c r="J87" s="359"/>
      <c r="K87" s="359"/>
      <c r="L87" s="359"/>
      <c r="M87" s="359"/>
      <c r="N87" s="245"/>
      <c r="O87" s="359"/>
      <c r="P87" s="359"/>
      <c r="Q87" s="359"/>
      <c r="R87" s="359"/>
      <c r="S87" s="359"/>
      <c r="T87" s="359"/>
      <c r="U87" s="359"/>
      <c r="V87" s="359"/>
      <c r="W87" s="359"/>
      <c r="X87" s="359"/>
      <c r="Y87" s="88"/>
      <c r="Z87" s="243"/>
      <c r="AA87" s="243"/>
      <c r="AB87" s="243"/>
      <c r="AC87" s="88"/>
      <c r="AD87" s="243"/>
      <c r="AE87" s="243"/>
      <c r="AF87" s="243"/>
      <c r="AG87" s="88"/>
      <c r="AH87" s="88"/>
      <c r="AI87" s="88"/>
      <c r="AJ87" s="88"/>
      <c r="AK87" s="88"/>
      <c r="AL87" s="88"/>
      <c r="AM87" s="88"/>
      <c r="AN87" s="88"/>
      <c r="AO87" s="88"/>
      <c r="AP87" s="23"/>
      <c r="AQ87" s="23"/>
      <c r="AR87" s="23"/>
      <c r="BB87" s="25"/>
      <c r="BC87" s="25"/>
      <c r="BD87" s="30"/>
      <c r="BE87" s="30"/>
    </row>
    <row r="88" customFormat="false" ht="12.75" hidden="false" customHeight="false" outlineLevel="0" collapsed="false">
      <c r="A88" s="78" t="s">
        <v>148</v>
      </c>
      <c r="B88" s="23"/>
      <c r="C88" s="23"/>
      <c r="D88" s="23"/>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c r="AZ88" s="246"/>
      <c r="BA88" s="246"/>
      <c r="BB88" s="246"/>
      <c r="BC88" s="246"/>
      <c r="BD88" s="246"/>
    </row>
    <row r="89" customFormat="false" ht="12.75" hidden="false" customHeight="false" outlineLevel="0" collapsed="false">
      <c r="A89" s="25"/>
      <c r="I89" s="67"/>
      <c r="AZ89" s="246"/>
      <c r="BB89" s="67"/>
      <c r="BC89" s="67"/>
    </row>
    <row r="90" customFormat="false" ht="12.75" hidden="false" customHeight="false" outlineLevel="0" collapsed="false">
      <c r="A90" s="78" t="s">
        <v>149</v>
      </c>
      <c r="F90" s="218"/>
      <c r="G90" s="218"/>
      <c r="H90" s="218"/>
      <c r="I90" s="218"/>
      <c r="AZ90" s="272"/>
      <c r="BA90" s="272"/>
      <c r="BB90" s="314"/>
      <c r="BC90" s="314"/>
      <c r="BD90" s="67"/>
    </row>
    <row r="91" customFormat="false" ht="12.75" hidden="false" customHeight="false" outlineLevel="0" collapsed="false">
      <c r="F91" s="245"/>
      <c r="G91" s="245"/>
      <c r="H91" s="245"/>
      <c r="I91" s="245"/>
      <c r="AZ91" s="245"/>
      <c r="BA91" s="23"/>
      <c r="BB91" s="67"/>
      <c r="BC91" s="67"/>
      <c r="BD91" s="23"/>
    </row>
    <row r="92" customFormat="false" ht="12.75" hidden="false" customHeight="false" outlineLevel="0" collapsed="false">
      <c r="F92" s="245"/>
      <c r="G92" s="218"/>
      <c r="H92" s="218"/>
      <c r="I92" s="218"/>
      <c r="AZ92" s="272"/>
      <c r="BA92" s="272"/>
      <c r="BB92" s="314"/>
      <c r="BC92" s="314"/>
      <c r="BD92" s="67"/>
    </row>
    <row r="93" customFormat="false" ht="12.75" hidden="false" customHeight="false" outlineLevel="0" collapsed="false">
      <c r="F93" s="245"/>
      <c r="G93" s="246"/>
      <c r="H93" s="246"/>
      <c r="I93" s="246"/>
      <c r="AZ93" s="246"/>
      <c r="BA93" s="246"/>
      <c r="BB93" s="246"/>
      <c r="BC93" s="246"/>
      <c r="BD93" s="246"/>
    </row>
    <row r="94" customFormat="false" ht="12.75" hidden="false" customHeight="false" outlineLevel="0" collapsed="false">
      <c r="F94" s="245"/>
      <c r="G94" s="246"/>
      <c r="H94" s="246"/>
      <c r="I94" s="246"/>
      <c r="BA94" s="246"/>
      <c r="BB94" s="246"/>
      <c r="BC94" s="246"/>
      <c r="BD94" s="246"/>
    </row>
    <row r="95" customFormat="false" ht="12.75" hidden="false" customHeight="false" outlineLevel="0" collapsed="false">
      <c r="F95" s="245"/>
      <c r="G95" s="246"/>
      <c r="H95" s="246"/>
      <c r="I95" s="246"/>
      <c r="M95" s="67"/>
      <c r="Q95" s="67"/>
      <c r="U95" s="67"/>
      <c r="Y95" s="67"/>
      <c r="AC95" s="67"/>
      <c r="AG95" s="67"/>
      <c r="AH95" s="23"/>
      <c r="AI95" s="23"/>
      <c r="AJ95" s="23"/>
      <c r="AK95" s="23"/>
      <c r="AL95" s="23"/>
      <c r="AM95" s="23"/>
      <c r="AN95" s="23"/>
      <c r="AO95" s="67"/>
      <c r="AP95" s="23"/>
      <c r="AQ95" s="23"/>
      <c r="AR95" s="23"/>
      <c r="AS95" s="23"/>
      <c r="AT95" s="23"/>
      <c r="AU95" s="23"/>
      <c r="AV95" s="246"/>
      <c r="AW95" s="246"/>
      <c r="AX95" s="246"/>
      <c r="AY95" s="246"/>
      <c r="BA95" s="246"/>
      <c r="BB95" s="246"/>
      <c r="BC95" s="246"/>
      <c r="BD95" s="246"/>
    </row>
    <row r="96" customFormat="false" ht="12.75" hidden="false" customHeight="false" outlineLevel="0" collapsed="false">
      <c r="F96" s="245"/>
      <c r="G96" s="246"/>
      <c r="H96" s="246"/>
      <c r="I96" s="246"/>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25"/>
      <c r="AT96" s="118"/>
      <c r="AU96" s="218"/>
      <c r="AV96" s="218"/>
      <c r="AW96" s="218"/>
      <c r="AX96" s="272"/>
      <c r="AY96" s="272"/>
      <c r="BA96" s="246"/>
      <c r="BB96" s="246"/>
      <c r="BC96" s="246"/>
      <c r="BD96" s="246"/>
    </row>
    <row r="97" customFormat="false" ht="12.75" hidden="false" customHeight="false" outlineLevel="0" collapsed="false">
      <c r="F97" s="245"/>
      <c r="G97" s="359"/>
      <c r="H97" s="359"/>
      <c r="I97" s="359"/>
      <c r="J97" s="245"/>
      <c r="K97" s="245"/>
      <c r="L97" s="245"/>
      <c r="M97" s="245"/>
      <c r="Q97" s="67"/>
      <c r="U97" s="67"/>
      <c r="Y97" s="67"/>
      <c r="AC97" s="67"/>
      <c r="AG97" s="67"/>
      <c r="AH97" s="23"/>
      <c r="AI97" s="23"/>
      <c r="AJ97" s="23"/>
      <c r="AK97" s="23"/>
      <c r="AL97" s="23"/>
      <c r="AM97" s="23"/>
      <c r="AN97" s="23"/>
      <c r="AO97" s="67"/>
      <c r="AP97" s="23"/>
      <c r="AQ97" s="23"/>
      <c r="AR97" s="23"/>
      <c r="AS97" s="225"/>
      <c r="AT97" s="118"/>
      <c r="AU97" s="23"/>
      <c r="AV97" s="245"/>
      <c r="AW97" s="245"/>
      <c r="AX97" s="245"/>
      <c r="AY97" s="245"/>
      <c r="BA97" s="23"/>
      <c r="BB97" s="131"/>
      <c r="BC97" s="131"/>
      <c r="BD97" s="23"/>
    </row>
    <row r="98" customFormat="false" ht="12.75" hidden="false" customHeight="false" outlineLevel="0" collapsed="false">
      <c r="F98" s="245"/>
      <c r="J98" s="245"/>
      <c r="K98" s="218"/>
      <c r="L98" s="218"/>
      <c r="M98" s="218"/>
      <c r="N98" s="218"/>
      <c r="O98" s="218"/>
      <c r="P98" s="218"/>
      <c r="Q98" s="218"/>
      <c r="R98" s="218"/>
      <c r="S98" s="218"/>
      <c r="T98" s="218"/>
      <c r="U98" s="218"/>
      <c r="V98" s="218"/>
      <c r="W98" s="218"/>
      <c r="X98" s="218"/>
      <c r="Y98" s="218"/>
      <c r="Z98" s="218"/>
      <c r="AA98" s="218"/>
      <c r="AB98" s="218"/>
      <c r="AC98" s="218"/>
      <c r="AD98" s="272"/>
      <c r="AE98" s="218"/>
      <c r="AF98" s="218"/>
      <c r="AG98" s="218"/>
      <c r="AH98" s="272"/>
      <c r="AI98" s="264"/>
      <c r="AJ98" s="264"/>
      <c r="AK98" s="78"/>
      <c r="AL98" s="264"/>
      <c r="AM98" s="78"/>
      <c r="AN98" s="78"/>
      <c r="AO98" s="264"/>
      <c r="AP98" s="264"/>
      <c r="AQ98" s="264"/>
      <c r="AR98" s="264"/>
      <c r="AS98" s="225"/>
      <c r="AT98" s="112"/>
      <c r="AU98" s="264"/>
      <c r="AV98" s="245"/>
      <c r="AW98" s="245"/>
      <c r="AX98" s="272"/>
      <c r="AY98" s="272"/>
      <c r="BB98" s="25"/>
      <c r="BC98" s="25"/>
    </row>
    <row r="99" customFormat="false" ht="12.75" hidden="false" customHeight="false" outlineLevel="0" collapsed="false">
      <c r="J99" s="245"/>
      <c r="K99" s="246"/>
      <c r="L99" s="246"/>
      <c r="M99" s="246"/>
      <c r="N99" s="246"/>
      <c r="O99" s="246"/>
      <c r="P99" s="246"/>
      <c r="Q99" s="246"/>
      <c r="R99" s="246"/>
      <c r="S99" s="246"/>
      <c r="T99" s="246"/>
      <c r="U99" s="246"/>
      <c r="V99" s="246"/>
      <c r="W99" s="246"/>
      <c r="X99" s="246"/>
      <c r="Y99" s="246"/>
      <c r="Z99" s="246"/>
      <c r="AA99" s="246"/>
      <c r="AB99" s="246"/>
      <c r="AC99" s="246"/>
      <c r="AD99" s="246"/>
      <c r="AE99" s="246"/>
      <c r="AF99" s="246"/>
      <c r="AG99" s="246"/>
      <c r="AH99" s="246"/>
      <c r="AI99" s="246"/>
      <c r="AJ99" s="246"/>
      <c r="AK99" s="246"/>
      <c r="AL99" s="246"/>
      <c r="AM99" s="246"/>
      <c r="AN99" s="246"/>
      <c r="AO99" s="246"/>
      <c r="AP99" s="246"/>
      <c r="AQ99" s="246"/>
      <c r="AR99" s="246"/>
      <c r="AS99" s="246"/>
      <c r="AT99" s="246"/>
      <c r="AU99" s="246"/>
      <c r="AV99" s="245"/>
      <c r="AW99" s="246"/>
      <c r="AX99" s="246"/>
      <c r="AY99" s="246"/>
      <c r="BB99" s="25"/>
      <c r="BC99" s="25"/>
    </row>
    <row r="100" customFormat="false" ht="12.75" hidden="false" customHeight="false" outlineLevel="0" collapsed="false">
      <c r="J100" s="245"/>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5"/>
      <c r="AW100" s="246"/>
      <c r="AX100" s="246"/>
      <c r="AY100" s="246"/>
      <c r="BB100" s="131"/>
      <c r="BC100" s="131"/>
    </row>
    <row r="101" customFormat="false" ht="12.75" hidden="false" customHeight="false" outlineLevel="0" collapsed="false">
      <c r="J101" s="245" t="n">
        <v>0</v>
      </c>
      <c r="K101" s="246"/>
      <c r="L101" s="246"/>
      <c r="M101" s="246"/>
      <c r="N101" s="246"/>
      <c r="O101" s="246"/>
      <c r="P101" s="246"/>
      <c r="Q101" s="246"/>
      <c r="R101" s="246"/>
      <c r="S101" s="246"/>
      <c r="T101" s="246"/>
      <c r="U101" s="246"/>
      <c r="V101" s="246"/>
      <c r="W101" s="246"/>
      <c r="X101" s="246"/>
      <c r="Y101" s="246"/>
      <c r="Z101" s="246"/>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5"/>
      <c r="AW101" s="246"/>
      <c r="AX101" s="246"/>
      <c r="AY101" s="246"/>
      <c r="BB101" s="131"/>
      <c r="BC101" s="131"/>
    </row>
    <row r="102" customFormat="false" ht="12.75" hidden="false" customHeight="false" outlineLevel="0" collapsed="false">
      <c r="J102" s="245"/>
      <c r="K102" s="246"/>
      <c r="L102" s="246"/>
      <c r="M102" s="246"/>
      <c r="N102" s="246"/>
      <c r="O102" s="246"/>
      <c r="P102" s="246"/>
      <c r="Q102" s="246"/>
      <c r="R102" s="246"/>
      <c r="S102" s="246"/>
      <c r="T102" s="246"/>
      <c r="U102" s="246"/>
      <c r="V102" s="246"/>
      <c r="W102" s="246"/>
      <c r="X102" s="246"/>
      <c r="Y102" s="246"/>
      <c r="Z102" s="246"/>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5"/>
      <c r="AW102" s="246"/>
      <c r="AX102" s="246"/>
      <c r="AY102" s="246"/>
      <c r="BB102" s="188"/>
      <c r="BC102" s="188"/>
    </row>
    <row r="103" customFormat="false" ht="12.75" hidden="false" customHeight="false" outlineLevel="0" collapsed="false">
      <c r="J103" s="245"/>
      <c r="K103" s="359"/>
      <c r="L103" s="359"/>
      <c r="M103" s="359"/>
      <c r="AG103" s="131"/>
      <c r="AH103" s="23"/>
      <c r="AI103" s="23"/>
      <c r="AJ103" s="23"/>
      <c r="AK103" s="23"/>
      <c r="AL103" s="23"/>
      <c r="AM103" s="23"/>
      <c r="AN103" s="23"/>
      <c r="AO103" s="188"/>
      <c r="AP103" s="23"/>
      <c r="AQ103" s="23"/>
      <c r="AR103" s="23"/>
      <c r="AS103" s="23"/>
      <c r="AT103" s="23"/>
      <c r="AU103" s="23"/>
      <c r="AV103" s="245"/>
      <c r="AW103" s="359"/>
      <c r="AX103" s="359"/>
      <c r="AY103" s="359"/>
      <c r="BB103" s="119"/>
      <c r="BC103" s="119"/>
    </row>
    <row r="104" customFormat="false" ht="12.75" hidden="false" customHeight="false" outlineLevel="0" collapsed="false">
      <c r="AG104" s="188"/>
      <c r="AH104" s="119"/>
      <c r="AI104" s="119"/>
      <c r="AJ104" s="119"/>
      <c r="AK104" s="119"/>
      <c r="AL104" s="119"/>
      <c r="AM104" s="119"/>
      <c r="AN104" s="119"/>
      <c r="AO104" s="112"/>
      <c r="AP104" s="23"/>
      <c r="AQ104" s="23"/>
      <c r="AR104" s="23"/>
      <c r="BB104" s="119"/>
      <c r="BC104" s="119"/>
    </row>
    <row r="105" customFormat="false" ht="12.75" hidden="false" customHeight="false" outlineLevel="0" collapsed="false">
      <c r="AG105" s="188"/>
      <c r="AH105" s="119"/>
      <c r="AI105" s="119"/>
      <c r="AJ105" s="119"/>
      <c r="AK105" s="119"/>
      <c r="AL105" s="119"/>
      <c r="AM105" s="119"/>
      <c r="AN105" s="119"/>
      <c r="AO105" s="112"/>
      <c r="AP105" s="23"/>
      <c r="AQ105" s="23"/>
      <c r="AR105" s="23"/>
      <c r="BB105" s="119"/>
      <c r="BC105" s="119"/>
    </row>
    <row r="106" customFormat="false" ht="12.75" hidden="false" customHeight="false" outlineLevel="0" collapsed="false">
      <c r="AG106" s="119"/>
      <c r="AH106" s="119"/>
      <c r="AI106" s="119"/>
      <c r="AJ106" s="119"/>
      <c r="AK106" s="119"/>
      <c r="AL106" s="119"/>
      <c r="AM106" s="119"/>
      <c r="AN106" s="119"/>
      <c r="AO106" s="119"/>
      <c r="AP106" s="23"/>
      <c r="AQ106" s="23"/>
      <c r="AR106" s="23"/>
      <c r="BB106" s="196"/>
      <c r="BC106" s="196"/>
    </row>
    <row r="107" customFormat="false" ht="12.75" hidden="false" customHeight="false" outlineLevel="0" collapsed="false">
      <c r="AG107" s="196"/>
      <c r="AH107" s="196"/>
      <c r="AI107" s="196"/>
      <c r="AJ107" s="196"/>
      <c r="AK107" s="196"/>
      <c r="AL107" s="196"/>
      <c r="AM107" s="196"/>
      <c r="AN107" s="196"/>
      <c r="AO107" s="196"/>
      <c r="AP107" s="23"/>
      <c r="AQ107" s="23"/>
      <c r="AR107" s="23"/>
      <c r="BB107" s="196"/>
      <c r="BC107" s="196"/>
    </row>
    <row r="108" customFormat="false" ht="12.75" hidden="false" customHeight="false" outlineLevel="0" collapsed="false">
      <c r="AG108" s="196"/>
      <c r="AH108" s="196"/>
      <c r="AI108" s="196"/>
      <c r="AJ108" s="196"/>
      <c r="AK108" s="196"/>
      <c r="AL108" s="196"/>
      <c r="AM108" s="196"/>
      <c r="AN108" s="196"/>
      <c r="AO108" s="196"/>
      <c r="AP108" s="23"/>
      <c r="AQ108" s="23"/>
      <c r="AR108" s="23"/>
      <c r="BB108" s="23"/>
      <c r="BC108" s="23"/>
    </row>
    <row r="109" customFormat="false" ht="12.75" hidden="false" customHeight="false" outlineLevel="0" collapsed="false">
      <c r="AG109" s="23"/>
      <c r="AH109" s="23"/>
      <c r="AI109" s="23"/>
      <c r="AJ109" s="23"/>
      <c r="AK109" s="23"/>
      <c r="AL109" s="23"/>
      <c r="AM109" s="23"/>
      <c r="AN109" s="23"/>
      <c r="AO109" s="23"/>
      <c r="AP109" s="23"/>
      <c r="AQ109" s="23"/>
      <c r="AR109" s="23"/>
      <c r="BB109" s="23"/>
      <c r="BC109" s="23"/>
    </row>
    <row r="110" customFormat="false" ht="12.75" hidden="false" customHeight="false" outlineLevel="0" collapsed="false">
      <c r="AG110" s="23"/>
      <c r="AH110" s="23"/>
      <c r="AI110" s="23"/>
      <c r="AJ110" s="23"/>
      <c r="AK110" s="23"/>
      <c r="AL110" s="23"/>
      <c r="AM110" s="23"/>
      <c r="AN110" s="23"/>
      <c r="AO110" s="23"/>
      <c r="AP110" s="23"/>
      <c r="AQ110" s="23"/>
      <c r="AR110" s="23"/>
      <c r="BB110" s="23"/>
      <c r="BC110" s="23"/>
    </row>
    <row r="111" customFormat="false" ht="12.75" hidden="false" customHeight="false" outlineLevel="0" collapsed="false">
      <c r="AG111" s="23"/>
      <c r="AH111" s="23"/>
      <c r="AI111" s="23"/>
      <c r="AJ111" s="23"/>
      <c r="AK111" s="23"/>
      <c r="AL111" s="23"/>
      <c r="AM111" s="23"/>
      <c r="AN111" s="23"/>
      <c r="AO111" s="23"/>
      <c r="AP111" s="23"/>
      <c r="AQ111" s="23"/>
      <c r="AR111" s="23"/>
      <c r="BB111" s="23"/>
      <c r="BC111" s="23"/>
    </row>
    <row r="112" customFormat="false" ht="12.75" hidden="false" customHeight="false" outlineLevel="0" collapsed="false">
      <c r="AG112" s="23"/>
      <c r="AH112" s="23"/>
      <c r="AI112" s="23"/>
      <c r="AJ112" s="23"/>
      <c r="AK112" s="23"/>
      <c r="AL112" s="23"/>
      <c r="AM112" s="23"/>
      <c r="AN112" s="23"/>
      <c r="AO112" s="23"/>
      <c r="AP112" s="23"/>
      <c r="AQ112" s="23"/>
      <c r="AR112" s="23"/>
      <c r="BB112" s="23"/>
      <c r="BC112" s="23"/>
    </row>
    <row r="113" customFormat="false" ht="12.75" hidden="false" customHeight="false" outlineLevel="0" collapsed="false">
      <c r="AG113" s="23"/>
      <c r="AH113" s="23"/>
      <c r="AI113" s="23"/>
      <c r="AJ113" s="23"/>
      <c r="AK113" s="23"/>
      <c r="AL113" s="23"/>
      <c r="AM113" s="23"/>
      <c r="AN113" s="23"/>
      <c r="AO113" s="23"/>
      <c r="AP113" s="23"/>
      <c r="AQ113" s="23"/>
      <c r="AR113" s="23"/>
    </row>
  </sheetData>
  <mergeCells count="16">
    <mergeCell ref="C12:D12"/>
    <mergeCell ref="AQ12:AR12"/>
    <mergeCell ref="AS12:AT12"/>
    <mergeCell ref="C13:D13"/>
    <mergeCell ref="AS13:AT13"/>
    <mergeCell ref="A42:B42"/>
    <mergeCell ref="C63:D63"/>
    <mergeCell ref="AQ63:AR63"/>
    <mergeCell ref="AS63:AT63"/>
    <mergeCell ref="C64:D64"/>
    <mergeCell ref="AS64:AT64"/>
    <mergeCell ref="C75:D75"/>
    <mergeCell ref="AQ75:AR75"/>
    <mergeCell ref="AS75:AT75"/>
    <mergeCell ref="C76:D76"/>
    <mergeCell ref="AS76:AT76"/>
  </mergeCells>
  <conditionalFormatting sqref="A86 BB57:BE57 BB52:BC56 A82:A84 A61:A62 AH52:AH56 AI52:AO57 AH70:AO73 AZ52:BA57 A74 A52:A53 B49:B53 A49 BC70:BC73 AZ70:BB71 AX73:BB73">
    <cfRule type="cellIs" priority="2" operator="equal" aboveAverage="0" equalAverage="0" bottom="0" percent="0" rank="0" text="" dxfId="5">
      <formula>0</formula>
    </cfRule>
  </conditionalFormatting>
  <conditionalFormatting sqref="AW73">
    <cfRule type="cellIs" priority="3" operator="equal" aboveAverage="0" equalAverage="0" bottom="0" percent="0" rank="0" text="" dxfId="6">
      <formula>0</formula>
    </cfRule>
  </conditionalFormatting>
  <conditionalFormatting sqref="AW73">
    <cfRule type="cellIs" priority="4" operator="equal" aboveAverage="0" equalAverage="0" bottom="0" percent="0" rank="0" text="" dxfId="7">
      <formula>0</formula>
    </cfRule>
  </conditionalFormatting>
  <conditionalFormatting sqref="AV73">
    <cfRule type="cellIs" priority="5" operator="equal" aboveAverage="0" equalAverage="0" bottom="0" percent="0" rank="0" text="" dxfId="8">
      <formula>0</formula>
    </cfRule>
  </conditionalFormatting>
  <printOptions headings="false" gridLines="false" gridLinesSet="true" horizontalCentered="true" verticalCentered="false"/>
  <pageMargins left="0.05" right="0.05"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5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N9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30" activeCellId="0" sqref="B30:L30"/>
    </sheetView>
  </sheetViews>
  <sheetFormatPr defaultColWidth="9.13671875" defaultRowHeight="12.75" zeroHeight="false" outlineLevelRow="0" outlineLevelCol="0"/>
  <cols>
    <col collapsed="false" customWidth="true" hidden="false" outlineLevel="0" max="1" min="1" style="494" width="2.7"/>
    <col collapsed="false" customWidth="true" hidden="false" outlineLevel="0" max="2" min="2" style="494" width="45.7"/>
    <col collapsed="false" customWidth="true" hidden="false" outlineLevel="0" max="3" min="3" style="494" width="9.56"/>
    <col collapsed="false" customWidth="true" hidden="false" outlineLevel="0" max="4" min="4" style="494" width="9.7"/>
    <col collapsed="false" customWidth="true" hidden="false" outlineLevel="0" max="5" min="5" style="495" width="1.56"/>
    <col collapsed="false" customWidth="true" hidden="true" outlineLevel="0" max="7" min="6" style="495" width="8.7"/>
    <col collapsed="false" customWidth="true" hidden="false" outlineLevel="0" max="16" min="8" style="495" width="8.7"/>
    <col collapsed="false" customWidth="true" hidden="true" outlineLevel="0" max="25" min="17" style="495" width="8.7"/>
    <col collapsed="false" customWidth="true" hidden="true" outlineLevel="0" max="32" min="26" style="495" width="9.7"/>
    <col collapsed="false" customWidth="true" hidden="true" outlineLevel="0" max="41" min="33" style="494" width="9.7"/>
    <col collapsed="false" customWidth="true" hidden="false" outlineLevel="0" max="42" min="42" style="494" width="1.56"/>
    <col collapsed="false" customWidth="true" hidden="false" outlineLevel="0" max="43" min="43" style="494" width="9.41"/>
    <col collapsed="false" customWidth="true" hidden="false" outlineLevel="0" max="44" min="44" style="494" width="8.99"/>
    <col collapsed="false" customWidth="true" hidden="false" outlineLevel="0" max="46" min="45" style="496" width="9.7"/>
    <col collapsed="false" customWidth="true" hidden="false" outlineLevel="0" max="47" min="47" style="494" width="1.56"/>
    <col collapsed="false" customWidth="true" hidden="false" outlineLevel="0" max="52" min="48" style="494" width="9.7"/>
    <col collapsed="false" customWidth="true" hidden="true" outlineLevel="0" max="58" min="53" style="494" width="9.7"/>
    <col collapsed="false" customWidth="true" hidden="false" outlineLevel="0" max="59" min="59" style="494" width="1.56"/>
    <col collapsed="false" customWidth="false" hidden="false" outlineLevel="0" max="257" min="60" style="494" width="9.14"/>
  </cols>
  <sheetData>
    <row r="2" customFormat="false" ht="12.75" hidden="false" customHeight="false" outlineLevel="0" collapsed="false">
      <c r="G2" s="497"/>
      <c r="H2" s="497"/>
      <c r="I2" s="497"/>
      <c r="K2" s="497"/>
      <c r="L2" s="497"/>
      <c r="M2" s="497"/>
      <c r="O2" s="497"/>
      <c r="P2" s="497"/>
      <c r="Q2" s="497"/>
      <c r="T2" s="497"/>
      <c r="U2" s="497"/>
      <c r="X2" s="497"/>
      <c r="Y2" s="497"/>
      <c r="AB2" s="497"/>
      <c r="AC2" s="497"/>
    </row>
    <row r="5" customFormat="false" ht="12.75" hidden="false" customHeight="false" outlineLevel="0" collapsed="false">
      <c r="A5" s="495"/>
      <c r="B5" s="495"/>
      <c r="C5" s="495"/>
      <c r="D5" s="495"/>
      <c r="AG5" s="495"/>
      <c r="AH5" s="495"/>
      <c r="AI5" s="495"/>
    </row>
    <row r="6" customFormat="false" ht="18" hidden="false" customHeight="true" outlineLevel="0" collapsed="false">
      <c r="A6" s="498" t="s">
        <v>218</v>
      </c>
      <c r="B6" s="495"/>
      <c r="C6" s="495"/>
      <c r="D6" s="495"/>
      <c r="G6" s="497"/>
      <c r="H6" s="499"/>
      <c r="K6" s="497"/>
      <c r="L6" s="499"/>
      <c r="AG6" s="495"/>
      <c r="AH6" s="495"/>
      <c r="AI6" s="495"/>
    </row>
    <row r="7" customFormat="false" ht="18" hidden="false" customHeight="true" outlineLevel="0" collapsed="false">
      <c r="A7" s="498" t="s">
        <v>197</v>
      </c>
      <c r="B7" s="495"/>
      <c r="C7" s="495"/>
      <c r="D7" s="495"/>
      <c r="G7" s="376"/>
      <c r="K7" s="376"/>
      <c r="AG7" s="495"/>
      <c r="AH7" s="495"/>
      <c r="AI7" s="495"/>
    </row>
    <row r="8" customFormat="false" ht="18" hidden="false" customHeight="true" outlineLevel="0" collapsed="false">
      <c r="A8" s="498" t="s">
        <v>219</v>
      </c>
      <c r="B8" s="500"/>
      <c r="C8" s="500"/>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500"/>
      <c r="AD8" s="500"/>
      <c r="AE8" s="500"/>
      <c r="AF8" s="500"/>
      <c r="AG8" s="495"/>
      <c r="AH8" s="495"/>
      <c r="AI8" s="495"/>
    </row>
    <row r="9" customFormat="false" ht="9.75" hidden="false" customHeight="true" outlineLevel="0" collapsed="false">
      <c r="A9" s="501"/>
      <c r="B9" s="501"/>
      <c r="C9" s="501"/>
      <c r="D9" s="501"/>
      <c r="E9" s="501"/>
      <c r="F9" s="501"/>
      <c r="G9" s="502"/>
      <c r="H9" s="502"/>
      <c r="I9" s="501"/>
      <c r="J9" s="501"/>
      <c r="K9" s="502"/>
      <c r="L9" s="502"/>
      <c r="M9" s="501"/>
      <c r="N9" s="501"/>
      <c r="O9" s="502"/>
      <c r="P9" s="502"/>
      <c r="Q9" s="501"/>
      <c r="R9" s="501"/>
      <c r="S9" s="501"/>
      <c r="T9" s="502"/>
      <c r="U9" s="501"/>
      <c r="V9" s="502"/>
      <c r="W9" s="501"/>
      <c r="X9" s="502"/>
      <c r="Y9" s="501"/>
      <c r="Z9" s="502"/>
      <c r="AA9" s="501"/>
      <c r="AB9" s="502"/>
      <c r="AC9" s="501"/>
      <c r="AD9" s="502"/>
      <c r="AE9" s="501"/>
      <c r="AF9" s="501"/>
      <c r="AG9" s="495"/>
      <c r="AH9" s="495"/>
      <c r="AI9" s="495"/>
      <c r="AS9" s="503"/>
      <c r="AT9" s="503"/>
    </row>
    <row r="10" customFormat="false" ht="12.75" hidden="false" customHeight="false" outlineLevel="0" collapsed="false">
      <c r="A10" s="504" t="s">
        <v>39</v>
      </c>
      <c r="B10" s="505"/>
      <c r="C10" s="506" t="s">
        <v>40</v>
      </c>
      <c r="D10" s="506"/>
      <c r="E10" s="507"/>
      <c r="F10" s="508"/>
      <c r="G10" s="508"/>
      <c r="I10" s="509"/>
      <c r="J10" s="508"/>
      <c r="K10" s="508"/>
      <c r="M10" s="509"/>
      <c r="N10" s="508"/>
      <c r="O10" s="508"/>
      <c r="Q10" s="509"/>
      <c r="R10" s="508"/>
      <c r="S10" s="508"/>
      <c r="U10" s="509"/>
      <c r="V10" s="508"/>
      <c r="W10" s="508"/>
      <c r="Y10" s="509"/>
      <c r="Z10" s="508"/>
      <c r="AA10" s="508"/>
      <c r="AC10" s="509"/>
      <c r="AE10" s="508"/>
      <c r="AF10" s="508"/>
      <c r="AG10" s="509"/>
      <c r="AH10" s="508"/>
      <c r="AI10" s="508"/>
      <c r="AJ10" s="508"/>
      <c r="AK10" s="508"/>
      <c r="AL10" s="510"/>
      <c r="AM10" s="509"/>
      <c r="AN10" s="509"/>
      <c r="AO10" s="509"/>
      <c r="AP10" s="511"/>
      <c r="AQ10" s="86" t="s">
        <v>41</v>
      </c>
      <c r="AR10" s="86"/>
      <c r="AS10" s="87" t="s">
        <v>42</v>
      </c>
      <c r="AT10" s="87"/>
      <c r="AU10" s="512"/>
      <c r="AV10" s="513"/>
      <c r="AW10" s="513"/>
      <c r="AX10" s="513"/>
      <c r="AY10" s="513"/>
      <c r="AZ10" s="513"/>
      <c r="BA10" s="513"/>
      <c r="BB10" s="510"/>
      <c r="BC10" s="514"/>
      <c r="BD10" s="513"/>
      <c r="BE10" s="515"/>
      <c r="BF10" s="515"/>
      <c r="BG10" s="516"/>
    </row>
    <row r="11" customFormat="false" ht="13.5" hidden="false" customHeight="false" outlineLevel="0" collapsed="false">
      <c r="A11" s="504" t="s">
        <v>43</v>
      </c>
      <c r="B11" s="505"/>
      <c r="C11" s="517" t="s">
        <v>44</v>
      </c>
      <c r="D11" s="517"/>
      <c r="E11" s="518"/>
      <c r="F11" s="92" t="s">
        <v>45</v>
      </c>
      <c r="G11" s="92" t="s">
        <v>46</v>
      </c>
      <c r="H11" s="92" t="s">
        <v>47</v>
      </c>
      <c r="I11" s="93" t="s">
        <v>48</v>
      </c>
      <c r="J11" s="519" t="s">
        <v>49</v>
      </c>
      <c r="K11" s="519" t="s">
        <v>50</v>
      </c>
      <c r="L11" s="519" t="s">
        <v>51</v>
      </c>
      <c r="M11" s="520" t="s">
        <v>52</v>
      </c>
      <c r="N11" s="519" t="s">
        <v>53</v>
      </c>
      <c r="O11" s="519" t="s">
        <v>54</v>
      </c>
      <c r="P11" s="519" t="s">
        <v>55</v>
      </c>
      <c r="Q11" s="520" t="s">
        <v>56</v>
      </c>
      <c r="R11" s="519" t="s">
        <v>57</v>
      </c>
      <c r="S11" s="519" t="s">
        <v>58</v>
      </c>
      <c r="T11" s="519" t="s">
        <v>59</v>
      </c>
      <c r="U11" s="520" t="s">
        <v>60</v>
      </c>
      <c r="V11" s="519" t="s">
        <v>61</v>
      </c>
      <c r="W11" s="519" t="s">
        <v>62</v>
      </c>
      <c r="X11" s="519" t="s">
        <v>63</v>
      </c>
      <c r="Y11" s="520" t="s">
        <v>64</v>
      </c>
      <c r="Z11" s="519" t="s">
        <v>65</v>
      </c>
      <c r="AA11" s="519" t="s">
        <v>66</v>
      </c>
      <c r="AB11" s="519" t="s">
        <v>67</v>
      </c>
      <c r="AC11" s="520" t="s">
        <v>68</v>
      </c>
      <c r="AD11" s="519" t="s">
        <v>69</v>
      </c>
      <c r="AE11" s="519" t="s">
        <v>70</v>
      </c>
      <c r="AF11" s="519" t="s">
        <v>71</v>
      </c>
      <c r="AG11" s="520" t="s">
        <v>72</v>
      </c>
      <c r="AH11" s="519" t="s">
        <v>73</v>
      </c>
      <c r="AI11" s="519" t="s">
        <v>74</v>
      </c>
      <c r="AJ11" s="519" t="s">
        <v>75</v>
      </c>
      <c r="AK11" s="519" t="s">
        <v>76</v>
      </c>
      <c r="AL11" s="521" t="s">
        <v>77</v>
      </c>
      <c r="AM11" s="520" t="s">
        <v>78</v>
      </c>
      <c r="AN11" s="520" t="s">
        <v>79</v>
      </c>
      <c r="AO11" s="520" t="s">
        <v>80</v>
      </c>
      <c r="AP11" s="507"/>
      <c r="AQ11" s="92" t="s">
        <v>47</v>
      </c>
      <c r="AR11" s="92" t="s">
        <v>51</v>
      </c>
      <c r="AS11" s="96" t="s">
        <v>44</v>
      </c>
      <c r="AT11" s="96"/>
      <c r="AU11" s="522"/>
      <c r="AV11" s="94" t="s">
        <v>81</v>
      </c>
      <c r="AW11" s="523" t="s">
        <v>82</v>
      </c>
      <c r="AX11" s="523" t="s">
        <v>83</v>
      </c>
      <c r="AY11" s="523" t="s">
        <v>84</v>
      </c>
      <c r="AZ11" s="523" t="s">
        <v>85</v>
      </c>
      <c r="BA11" s="521" t="s">
        <v>86</v>
      </c>
      <c r="BB11" s="521" t="s">
        <v>87</v>
      </c>
      <c r="BC11" s="523" t="s">
        <v>88</v>
      </c>
      <c r="BD11" s="523" t="s">
        <v>89</v>
      </c>
      <c r="BE11" s="523" t="s">
        <v>90</v>
      </c>
      <c r="BF11" s="523" t="s">
        <v>91</v>
      </c>
      <c r="BG11" s="516"/>
      <c r="BH11" s="495"/>
      <c r="BI11" s="495"/>
      <c r="BJ11" s="495"/>
      <c r="BK11" s="495"/>
      <c r="BL11" s="495"/>
      <c r="BM11" s="495"/>
      <c r="BN11" s="495"/>
    </row>
    <row r="12" s="541" customFormat="true" ht="12.75" hidden="false" customHeight="false" outlineLevel="0" collapsed="false">
      <c r="A12" s="504"/>
      <c r="B12" s="504"/>
      <c r="C12" s="524"/>
      <c r="D12" s="525"/>
      <c r="E12" s="526"/>
      <c r="F12" s="100" t="s">
        <v>92</v>
      </c>
      <c r="G12" s="100" t="s">
        <v>92</v>
      </c>
      <c r="H12" s="100" t="s">
        <v>92</v>
      </c>
      <c r="I12" s="101" t="s">
        <v>92</v>
      </c>
      <c r="J12" s="527" t="s">
        <v>92</v>
      </c>
      <c r="K12" s="527" t="s">
        <v>92</v>
      </c>
      <c r="L12" s="527" t="s">
        <v>92</v>
      </c>
      <c r="M12" s="528" t="s">
        <v>92</v>
      </c>
      <c r="N12" s="527" t="s">
        <v>92</v>
      </c>
      <c r="O12" s="527" t="s">
        <v>92</v>
      </c>
      <c r="P12" s="527" t="s">
        <v>92</v>
      </c>
      <c r="Q12" s="528" t="s">
        <v>92</v>
      </c>
      <c r="R12" s="527" t="s">
        <v>92</v>
      </c>
      <c r="S12" s="527" t="s">
        <v>92</v>
      </c>
      <c r="T12" s="527" t="s">
        <v>92</v>
      </c>
      <c r="U12" s="528" t="s">
        <v>92</v>
      </c>
      <c r="V12" s="527" t="s">
        <v>92</v>
      </c>
      <c r="W12" s="527" t="s">
        <v>92</v>
      </c>
      <c r="X12" s="527" t="s">
        <v>92</v>
      </c>
      <c r="Y12" s="528" t="s">
        <v>92</v>
      </c>
      <c r="Z12" s="527" t="s">
        <v>93</v>
      </c>
      <c r="AA12" s="527" t="s">
        <v>93</v>
      </c>
      <c r="AB12" s="527" t="s">
        <v>93</v>
      </c>
      <c r="AC12" s="528" t="s">
        <v>93</v>
      </c>
      <c r="AD12" s="529"/>
      <c r="AE12" s="529"/>
      <c r="AF12" s="529"/>
      <c r="AG12" s="530"/>
      <c r="AH12" s="529"/>
      <c r="AI12" s="529"/>
      <c r="AJ12" s="529"/>
      <c r="AK12" s="529"/>
      <c r="AL12" s="531"/>
      <c r="AM12" s="530"/>
      <c r="AN12" s="530"/>
      <c r="AO12" s="530"/>
      <c r="AP12" s="532"/>
      <c r="AQ12" s="533" t="s">
        <v>92</v>
      </c>
      <c r="AR12" s="534" t="s">
        <v>92</v>
      </c>
      <c r="AS12" s="535"/>
      <c r="AT12" s="536"/>
      <c r="AU12" s="537"/>
      <c r="AV12" s="538" t="s">
        <v>92</v>
      </c>
      <c r="AW12" s="538" t="s">
        <v>92</v>
      </c>
      <c r="AX12" s="538" t="s">
        <v>92</v>
      </c>
      <c r="AY12" s="538" t="s">
        <v>92</v>
      </c>
      <c r="AZ12" s="538" t="s">
        <v>93</v>
      </c>
      <c r="BA12" s="538" t="s">
        <v>93</v>
      </c>
      <c r="BB12" s="538" t="s">
        <v>93</v>
      </c>
      <c r="BC12" s="538" t="s">
        <v>93</v>
      </c>
      <c r="BD12" s="538" t="s">
        <v>93</v>
      </c>
      <c r="BE12" s="532"/>
      <c r="BF12" s="532"/>
      <c r="BG12" s="539"/>
      <c r="BH12" s="540"/>
      <c r="BI12" s="540"/>
      <c r="BJ12" s="540"/>
      <c r="BK12" s="540"/>
      <c r="BL12" s="540"/>
      <c r="BM12" s="540"/>
      <c r="BN12" s="540"/>
    </row>
    <row r="13" customFormat="false" ht="12.75" hidden="false" customHeight="true" outlineLevel="0" collapsed="false">
      <c r="A13" s="542" t="s">
        <v>153</v>
      </c>
      <c r="B13" s="543"/>
      <c r="C13" s="544"/>
      <c r="D13" s="545"/>
      <c r="E13" s="546"/>
      <c r="F13" s="547"/>
      <c r="G13" s="547"/>
      <c r="H13" s="547"/>
      <c r="I13" s="545"/>
      <c r="J13" s="547"/>
      <c r="K13" s="547"/>
      <c r="L13" s="547"/>
      <c r="M13" s="545"/>
      <c r="N13" s="547"/>
      <c r="O13" s="547"/>
      <c r="P13" s="547"/>
      <c r="Q13" s="545"/>
      <c r="R13" s="547"/>
      <c r="S13" s="547"/>
      <c r="T13" s="547"/>
      <c r="U13" s="545"/>
      <c r="V13" s="547"/>
      <c r="W13" s="547"/>
      <c r="X13" s="547"/>
      <c r="Y13" s="545"/>
      <c r="Z13" s="547"/>
      <c r="AA13" s="547"/>
      <c r="AB13" s="547"/>
      <c r="AC13" s="545"/>
      <c r="AD13" s="547"/>
      <c r="AE13" s="547"/>
      <c r="AF13" s="547"/>
      <c r="AG13" s="545"/>
      <c r="AH13" s="548"/>
      <c r="AI13" s="547"/>
      <c r="AJ13" s="547"/>
      <c r="AK13" s="545"/>
      <c r="AL13" s="544"/>
      <c r="AM13" s="545"/>
      <c r="AN13" s="545"/>
      <c r="AO13" s="545"/>
      <c r="AP13" s="546"/>
      <c r="AQ13" s="547"/>
      <c r="AR13" s="547"/>
      <c r="AS13" s="549"/>
      <c r="AT13" s="550"/>
      <c r="AU13" s="551"/>
      <c r="AV13" s="546"/>
      <c r="AW13" s="546"/>
      <c r="AX13" s="546"/>
      <c r="AY13" s="546"/>
      <c r="AZ13" s="546"/>
      <c r="BA13" s="546"/>
      <c r="BB13" s="544"/>
      <c r="BC13" s="546"/>
      <c r="BD13" s="552"/>
      <c r="BE13" s="553"/>
      <c r="BF13" s="553"/>
      <c r="BG13" s="516"/>
      <c r="BH13" s="495"/>
      <c r="BI13" s="495"/>
      <c r="BJ13" s="495"/>
      <c r="BK13" s="495"/>
      <c r="BL13" s="495"/>
    </row>
    <row r="14" customFormat="false" ht="12.75" hidden="false" customHeight="true" outlineLevel="0" collapsed="false">
      <c r="A14" s="505"/>
      <c r="B14" s="545" t="s">
        <v>218</v>
      </c>
      <c r="C14" s="554" t="n">
        <v>37649</v>
      </c>
      <c r="D14" s="118" t="n">
        <v>1.20422850562948</v>
      </c>
      <c r="E14" s="555"/>
      <c r="F14" s="556"/>
      <c r="G14" s="556"/>
      <c r="H14" s="557" t="n">
        <v>68913</v>
      </c>
      <c r="I14" s="558" t="n">
        <v>58188</v>
      </c>
      <c r="J14" s="556" t="n">
        <v>43057</v>
      </c>
      <c r="K14" s="556" t="n">
        <v>41283</v>
      </c>
      <c r="L14" s="557" t="n">
        <v>31264</v>
      </c>
      <c r="M14" s="558" t="n">
        <v>32910</v>
      </c>
      <c r="N14" s="557" t="n">
        <v>56814</v>
      </c>
      <c r="O14" s="557" t="n">
        <v>76454</v>
      </c>
      <c r="P14" s="557" t="n">
        <v>35445</v>
      </c>
      <c r="Q14" s="558" t="n">
        <v>35624</v>
      </c>
      <c r="R14" s="557" t="n">
        <v>71006</v>
      </c>
      <c r="S14" s="557" t="n">
        <v>56942</v>
      </c>
      <c r="T14" s="557" t="n">
        <v>42491</v>
      </c>
      <c r="U14" s="558" t="n">
        <v>61867</v>
      </c>
      <c r="V14" s="557" t="n">
        <v>88632</v>
      </c>
      <c r="W14" s="557" t="n">
        <v>109404</v>
      </c>
      <c r="X14" s="557" t="n">
        <v>49909</v>
      </c>
      <c r="Y14" s="558" t="n">
        <v>53057</v>
      </c>
      <c r="Z14" s="557" t="n">
        <v>32806</v>
      </c>
      <c r="AA14" s="557" t="n">
        <v>58040</v>
      </c>
      <c r="AB14" s="559" t="n">
        <v>27314</v>
      </c>
      <c r="AC14" s="558" t="n">
        <v>30054</v>
      </c>
      <c r="AD14" s="560" t="n">
        <v>25033</v>
      </c>
      <c r="AE14" s="560" t="n">
        <v>12639</v>
      </c>
      <c r="AF14" s="560" t="n">
        <v>23461</v>
      </c>
      <c r="AG14" s="558" t="n">
        <v>34352</v>
      </c>
      <c r="AH14" s="561" t="n">
        <v>31944</v>
      </c>
      <c r="AI14" s="562" t="n">
        <v>42952</v>
      </c>
      <c r="AJ14" s="562" t="n">
        <v>39210</v>
      </c>
      <c r="AK14" s="563" t="n">
        <v>62549</v>
      </c>
      <c r="AL14" s="564" t="n">
        <v>57382</v>
      </c>
      <c r="AM14" s="563" t="n">
        <v>48897</v>
      </c>
      <c r="AN14" s="563" t="n">
        <v>38533</v>
      </c>
      <c r="AO14" s="563" t="n">
        <v>42750</v>
      </c>
      <c r="AP14" s="565"/>
      <c r="AQ14" s="557" t="n">
        <v>127101</v>
      </c>
      <c r="AR14" s="557" t="n">
        <v>64174</v>
      </c>
      <c r="AS14" s="566" t="n">
        <v>62927</v>
      </c>
      <c r="AT14" s="567" t="n">
        <v>0.980568454514289</v>
      </c>
      <c r="AU14" s="551"/>
      <c r="AV14" s="568" t="n">
        <v>148514</v>
      </c>
      <c r="AW14" s="568" t="n">
        <v>204337</v>
      </c>
      <c r="AX14" s="568" t="n">
        <v>232306</v>
      </c>
      <c r="AY14" s="568" t="n">
        <v>338520</v>
      </c>
      <c r="AZ14" s="568" t="n">
        <v>177581</v>
      </c>
      <c r="BA14" s="568" t="n">
        <v>122850</v>
      </c>
      <c r="BB14" s="568" t="n">
        <v>176655</v>
      </c>
      <c r="BC14" s="568" t="n">
        <v>187562</v>
      </c>
      <c r="BD14" s="552" t="n">
        <v>150470</v>
      </c>
      <c r="BE14" s="552" t="n">
        <v>95559</v>
      </c>
      <c r="BF14" s="552"/>
      <c r="BG14" s="495"/>
      <c r="BH14" s="495"/>
      <c r="BI14" s="495"/>
      <c r="BJ14" s="495"/>
      <c r="BK14" s="495"/>
      <c r="BL14" s="495"/>
    </row>
    <row r="15" customFormat="false" ht="12.75" hidden="false" customHeight="true" outlineLevel="0" collapsed="false">
      <c r="A15" s="543"/>
      <c r="B15" s="505"/>
      <c r="C15" s="569" t="n">
        <v>37649</v>
      </c>
      <c r="D15" s="570" t="n">
        <v>1.20422850562948</v>
      </c>
      <c r="E15" s="555"/>
      <c r="F15" s="556"/>
      <c r="G15" s="556"/>
      <c r="H15" s="557" t="n">
        <v>68913</v>
      </c>
      <c r="I15" s="571" t="n">
        <v>58188</v>
      </c>
      <c r="J15" s="556" t="n">
        <v>43057</v>
      </c>
      <c r="K15" s="556" t="n">
        <v>41283</v>
      </c>
      <c r="L15" s="557" t="n">
        <v>31264</v>
      </c>
      <c r="M15" s="571" t="n">
        <v>32910</v>
      </c>
      <c r="N15" s="557" t="n">
        <v>56814</v>
      </c>
      <c r="O15" s="557" t="n">
        <v>76454</v>
      </c>
      <c r="P15" s="557" t="n">
        <v>35445</v>
      </c>
      <c r="Q15" s="571" t="n">
        <v>35624</v>
      </c>
      <c r="R15" s="557" t="n">
        <v>71006</v>
      </c>
      <c r="S15" s="557" t="n">
        <v>56942</v>
      </c>
      <c r="T15" s="557" t="n">
        <v>42491</v>
      </c>
      <c r="U15" s="571" t="n">
        <v>61867</v>
      </c>
      <c r="V15" s="557" t="n">
        <v>88632</v>
      </c>
      <c r="W15" s="557" t="n">
        <v>109404</v>
      </c>
      <c r="X15" s="557" t="n">
        <v>49909</v>
      </c>
      <c r="Y15" s="571" t="n">
        <v>53057</v>
      </c>
      <c r="Z15" s="557" t="n">
        <v>32806</v>
      </c>
      <c r="AA15" s="557" t="n">
        <v>58040</v>
      </c>
      <c r="AB15" s="557" t="n">
        <v>27314</v>
      </c>
      <c r="AC15" s="571" t="n">
        <v>30054</v>
      </c>
      <c r="AD15" s="572" t="n">
        <v>25033</v>
      </c>
      <c r="AE15" s="572" t="n">
        <v>12639</v>
      </c>
      <c r="AF15" s="572" t="n">
        <v>23461</v>
      </c>
      <c r="AG15" s="571" t="n">
        <v>34352</v>
      </c>
      <c r="AH15" s="572" t="n">
        <v>31944</v>
      </c>
      <c r="AI15" s="572" t="n">
        <v>42952</v>
      </c>
      <c r="AJ15" s="572" t="n">
        <v>39210</v>
      </c>
      <c r="AK15" s="572" t="n">
        <v>62549</v>
      </c>
      <c r="AL15" s="573" t="n">
        <v>57382</v>
      </c>
      <c r="AM15" s="571" t="n">
        <v>48897</v>
      </c>
      <c r="AN15" s="571" t="n">
        <v>38533</v>
      </c>
      <c r="AO15" s="571" t="n">
        <v>42750</v>
      </c>
      <c r="AP15" s="565"/>
      <c r="AQ15" s="557" t="n">
        <v>127101</v>
      </c>
      <c r="AR15" s="557" t="n">
        <v>64174</v>
      </c>
      <c r="AS15" s="574" t="n">
        <v>62927</v>
      </c>
      <c r="AT15" s="570" t="n">
        <v>0.980568454514289</v>
      </c>
      <c r="AU15" s="551"/>
      <c r="AV15" s="575" t="n">
        <v>148514</v>
      </c>
      <c r="AW15" s="575" t="n">
        <v>204337</v>
      </c>
      <c r="AX15" s="575" t="n">
        <v>232306</v>
      </c>
      <c r="AY15" s="575" t="n">
        <v>338520</v>
      </c>
      <c r="AZ15" s="575" t="n">
        <v>177581</v>
      </c>
      <c r="BA15" s="575" t="n">
        <v>122850</v>
      </c>
      <c r="BB15" s="575" t="n">
        <v>176655</v>
      </c>
      <c r="BC15" s="575" t="n">
        <v>187562</v>
      </c>
      <c r="BD15" s="576" t="n">
        <v>150470</v>
      </c>
      <c r="BE15" s="576" t="n">
        <v>95559</v>
      </c>
      <c r="BF15" s="576" t="n">
        <v>211758</v>
      </c>
      <c r="BG15" s="495"/>
      <c r="BI15" s="495"/>
      <c r="BJ15" s="495"/>
      <c r="BK15" s="495"/>
      <c r="BL15" s="495"/>
    </row>
    <row r="16" customFormat="false" ht="12.75" hidden="false" customHeight="true" outlineLevel="0" collapsed="false">
      <c r="A16" s="542" t="s">
        <v>96</v>
      </c>
      <c r="B16" s="505"/>
      <c r="C16" s="554"/>
      <c r="D16" s="567"/>
      <c r="E16" s="555"/>
      <c r="F16" s="577"/>
      <c r="G16" s="577"/>
      <c r="H16" s="560"/>
      <c r="I16" s="558"/>
      <c r="J16" s="577"/>
      <c r="K16" s="577"/>
      <c r="L16" s="560"/>
      <c r="M16" s="558"/>
      <c r="N16" s="560"/>
      <c r="O16" s="560"/>
      <c r="P16" s="560"/>
      <c r="Q16" s="558"/>
      <c r="R16" s="560"/>
      <c r="S16" s="578"/>
      <c r="T16" s="560"/>
      <c r="U16" s="558"/>
      <c r="V16" s="560"/>
      <c r="W16" s="578"/>
      <c r="X16" s="560"/>
      <c r="Y16" s="558"/>
      <c r="Z16" s="560"/>
      <c r="AA16" s="578"/>
      <c r="AB16" s="560"/>
      <c r="AC16" s="558"/>
      <c r="AD16" s="578"/>
      <c r="AE16" s="578"/>
      <c r="AF16" s="578"/>
      <c r="AG16" s="579"/>
      <c r="AH16" s="580"/>
      <c r="AI16" s="580"/>
      <c r="AJ16" s="580"/>
      <c r="AK16" s="580"/>
      <c r="AL16" s="581"/>
      <c r="AM16" s="558"/>
      <c r="AN16" s="558"/>
      <c r="AO16" s="558"/>
      <c r="AP16" s="565"/>
      <c r="AQ16" s="560"/>
      <c r="AR16" s="560"/>
      <c r="AS16" s="566"/>
      <c r="AT16" s="567"/>
      <c r="AU16" s="551"/>
      <c r="AV16" s="582"/>
      <c r="AW16" s="582"/>
      <c r="AX16" s="582"/>
      <c r="AY16" s="582"/>
      <c r="AZ16" s="582"/>
      <c r="BA16" s="582"/>
      <c r="BB16" s="568"/>
      <c r="BC16" s="568"/>
      <c r="BD16" s="583"/>
      <c r="BE16" s="583"/>
      <c r="BF16" s="583"/>
      <c r="BG16" s="495"/>
      <c r="BI16" s="495"/>
      <c r="BJ16" s="495"/>
      <c r="BK16" s="495"/>
      <c r="BL16" s="495"/>
    </row>
    <row r="17" customFormat="false" ht="12.75" hidden="false" customHeight="true" outlineLevel="0" collapsed="false">
      <c r="A17" s="542"/>
      <c r="B17" s="505" t="s">
        <v>220</v>
      </c>
      <c r="C17" s="554" t="n">
        <v>18541</v>
      </c>
      <c r="D17" s="567" t="n">
        <v>1.69370603818398</v>
      </c>
      <c r="E17" s="555"/>
      <c r="F17" s="577"/>
      <c r="G17" s="577"/>
      <c r="H17" s="560" t="n">
        <v>29488</v>
      </c>
      <c r="I17" s="558" t="n">
        <v>25438</v>
      </c>
      <c r="J17" s="577" t="n">
        <v>17633</v>
      </c>
      <c r="K17" s="577" t="n">
        <v>16110</v>
      </c>
      <c r="L17" s="560" t="n">
        <v>10947</v>
      </c>
      <c r="M17" s="558" t="n">
        <v>9008</v>
      </c>
      <c r="N17" s="560" t="n">
        <v>24687</v>
      </c>
      <c r="O17" s="560" t="n">
        <v>32365</v>
      </c>
      <c r="P17" s="560" t="n">
        <v>13998</v>
      </c>
      <c r="Q17" s="558" t="n">
        <v>13566</v>
      </c>
      <c r="R17" s="560" t="n">
        <v>30200</v>
      </c>
      <c r="S17" s="560" t="n">
        <v>23452</v>
      </c>
      <c r="T17" s="560" t="n">
        <v>16998</v>
      </c>
      <c r="U17" s="558" t="n">
        <v>29195</v>
      </c>
      <c r="V17" s="560" t="n">
        <v>43043</v>
      </c>
      <c r="W17" s="560" t="n">
        <v>47584</v>
      </c>
      <c r="X17" s="560" t="n">
        <v>20732</v>
      </c>
      <c r="Y17" s="558"/>
      <c r="Z17" s="560"/>
      <c r="AA17" s="560"/>
      <c r="AB17" s="560"/>
      <c r="AC17" s="558"/>
      <c r="AD17" s="560"/>
      <c r="AE17" s="560"/>
      <c r="AF17" s="560"/>
      <c r="AG17" s="558"/>
      <c r="AH17" s="580"/>
      <c r="AI17" s="580"/>
      <c r="AJ17" s="580"/>
      <c r="AK17" s="580"/>
      <c r="AL17" s="581"/>
      <c r="AM17" s="558"/>
      <c r="AN17" s="558"/>
      <c r="AO17" s="558"/>
      <c r="AP17" s="565"/>
      <c r="AQ17" s="560" t="n">
        <v>54926</v>
      </c>
      <c r="AR17" s="580" t="n">
        <v>19955</v>
      </c>
      <c r="AS17" s="566" t="n">
        <v>34971</v>
      </c>
      <c r="AT17" s="567" t="n">
        <v>1.75249310949637</v>
      </c>
      <c r="AU17" s="551"/>
      <c r="AV17" s="584" t="n">
        <v>53698</v>
      </c>
      <c r="AW17" s="584" t="n">
        <v>84615</v>
      </c>
      <c r="AX17" s="584" t="n">
        <v>99845</v>
      </c>
      <c r="AY17" s="566" t="n">
        <v>147080</v>
      </c>
      <c r="AZ17" s="583" t="n">
        <v>86644</v>
      </c>
      <c r="BA17" s="583" t="n">
        <v>63086</v>
      </c>
      <c r="BB17" s="583" t="n">
        <v>88234</v>
      </c>
      <c r="BC17" s="585"/>
      <c r="BD17" s="583"/>
      <c r="BE17" s="583"/>
      <c r="BF17" s="583"/>
      <c r="BG17" s="495"/>
      <c r="BI17" s="495"/>
      <c r="BJ17" s="495"/>
      <c r="BK17" s="495"/>
      <c r="BL17" s="495"/>
    </row>
    <row r="18" customFormat="false" ht="12.75" hidden="false" customHeight="true" outlineLevel="0" collapsed="false">
      <c r="A18" s="542"/>
      <c r="B18" s="505" t="s">
        <v>221</v>
      </c>
      <c r="C18" s="586" t="n">
        <v>-1739</v>
      </c>
      <c r="D18" s="587" t="n">
        <v>-0.349969812839606</v>
      </c>
      <c r="E18" s="555"/>
      <c r="F18" s="588"/>
      <c r="G18" s="588"/>
      <c r="H18" s="589" t="n">
        <v>3230</v>
      </c>
      <c r="I18" s="590" t="n">
        <v>3226</v>
      </c>
      <c r="J18" s="588" t="n">
        <v>4247</v>
      </c>
      <c r="K18" s="588" t="n">
        <v>4019</v>
      </c>
      <c r="L18" s="589" t="n">
        <v>4969</v>
      </c>
      <c r="M18" s="590" t="n">
        <v>5109</v>
      </c>
      <c r="N18" s="589" t="n">
        <v>3758</v>
      </c>
      <c r="O18" s="589" t="n">
        <v>3721</v>
      </c>
      <c r="P18" s="589" t="n">
        <v>5475</v>
      </c>
      <c r="Q18" s="590" t="n">
        <v>3512</v>
      </c>
      <c r="R18" s="589" t="n">
        <v>6279</v>
      </c>
      <c r="S18" s="589" t="n">
        <v>3254</v>
      </c>
      <c r="T18" s="589" t="n">
        <v>3168</v>
      </c>
      <c r="U18" s="590" t="n">
        <v>-3366</v>
      </c>
      <c r="V18" s="589" t="n">
        <v>-3740</v>
      </c>
      <c r="W18" s="589" t="n">
        <v>598</v>
      </c>
      <c r="X18" s="589" t="n">
        <v>1780</v>
      </c>
      <c r="Y18" s="558"/>
      <c r="Z18" s="560"/>
      <c r="AA18" s="560"/>
      <c r="AB18" s="560"/>
      <c r="AC18" s="558"/>
      <c r="AD18" s="560"/>
      <c r="AE18" s="560"/>
      <c r="AF18" s="560"/>
      <c r="AG18" s="558"/>
      <c r="AH18" s="580"/>
      <c r="AI18" s="580"/>
      <c r="AJ18" s="580"/>
      <c r="AK18" s="580"/>
      <c r="AL18" s="581"/>
      <c r="AM18" s="558"/>
      <c r="AN18" s="558"/>
      <c r="AO18" s="558"/>
      <c r="AP18" s="565"/>
      <c r="AQ18" s="589" t="n">
        <v>6456</v>
      </c>
      <c r="AR18" s="557" t="n">
        <v>10078</v>
      </c>
      <c r="AS18" s="591" t="n">
        <v>-3622</v>
      </c>
      <c r="AT18" s="587" t="n">
        <v>-0.359396705695575</v>
      </c>
      <c r="AU18" s="551"/>
      <c r="AV18" s="592" t="n">
        <v>18344</v>
      </c>
      <c r="AW18" s="592" t="n">
        <v>16465</v>
      </c>
      <c r="AX18" s="592" t="n">
        <v>9335</v>
      </c>
      <c r="AY18" s="591" t="n">
        <v>-1125</v>
      </c>
      <c r="AZ18" s="593" t="n">
        <v>6489</v>
      </c>
      <c r="BA18" s="593" t="n">
        <v>3937</v>
      </c>
      <c r="BB18" s="593" t="n">
        <v>-253</v>
      </c>
      <c r="BC18" s="585"/>
      <c r="BD18" s="583"/>
      <c r="BE18" s="583"/>
      <c r="BF18" s="583"/>
      <c r="BG18" s="495"/>
      <c r="BI18" s="495"/>
      <c r="BJ18" s="495"/>
      <c r="BK18" s="495"/>
      <c r="BL18" s="495"/>
    </row>
    <row r="19" customFormat="false" ht="12.75" hidden="false" customHeight="true" outlineLevel="0" collapsed="false">
      <c r="A19" s="543"/>
      <c r="B19" s="383" t="s">
        <v>207</v>
      </c>
      <c r="C19" s="554" t="n">
        <v>16802</v>
      </c>
      <c r="D19" s="567" t="n">
        <v>1.05566725307866</v>
      </c>
      <c r="E19" s="555"/>
      <c r="F19" s="577"/>
      <c r="G19" s="577"/>
      <c r="H19" s="560" t="n">
        <v>32718</v>
      </c>
      <c r="I19" s="558" t="n">
        <v>28664</v>
      </c>
      <c r="J19" s="577" t="n">
        <v>21880</v>
      </c>
      <c r="K19" s="577" t="n">
        <v>20129</v>
      </c>
      <c r="L19" s="560" t="n">
        <v>15916</v>
      </c>
      <c r="M19" s="558" t="n">
        <v>14117</v>
      </c>
      <c r="N19" s="560" t="n">
        <v>28445</v>
      </c>
      <c r="O19" s="560" t="n">
        <v>36086</v>
      </c>
      <c r="P19" s="560" t="n">
        <v>19473</v>
      </c>
      <c r="Q19" s="558" t="n">
        <v>17078</v>
      </c>
      <c r="R19" s="560" t="n">
        <v>36479</v>
      </c>
      <c r="S19" s="560" t="n">
        <v>26706</v>
      </c>
      <c r="T19" s="560" t="n">
        <v>20166</v>
      </c>
      <c r="U19" s="558" t="n">
        <v>25829</v>
      </c>
      <c r="V19" s="560" t="n">
        <v>39303</v>
      </c>
      <c r="W19" s="560" t="n">
        <v>48182</v>
      </c>
      <c r="X19" s="560" t="n">
        <v>22512</v>
      </c>
      <c r="Y19" s="558" t="n">
        <v>22508</v>
      </c>
      <c r="Z19" s="560" t="n">
        <v>16925</v>
      </c>
      <c r="AA19" s="560" t="n">
        <v>30817</v>
      </c>
      <c r="AB19" s="560" t="n">
        <v>14959</v>
      </c>
      <c r="AC19" s="558" t="n">
        <v>17215</v>
      </c>
      <c r="AD19" s="560" t="n">
        <v>12371</v>
      </c>
      <c r="AE19" s="560" t="n">
        <v>10291</v>
      </c>
      <c r="AF19" s="560" t="n">
        <v>13228</v>
      </c>
      <c r="AG19" s="558" t="n">
        <v>19085</v>
      </c>
      <c r="AH19" s="580" t="n">
        <v>16510</v>
      </c>
      <c r="AI19" s="580" t="n">
        <v>57933</v>
      </c>
      <c r="AJ19" s="580" t="n">
        <v>42205</v>
      </c>
      <c r="AK19" s="580" t="n">
        <v>76203</v>
      </c>
      <c r="AL19" s="581" t="n">
        <v>70783</v>
      </c>
      <c r="AM19" s="558" t="n">
        <v>51546</v>
      </c>
      <c r="AN19" s="558" t="n">
        <v>45305</v>
      </c>
      <c r="AO19" s="558" t="n">
        <v>65948</v>
      </c>
      <c r="AP19" s="565"/>
      <c r="AQ19" s="560" t="n">
        <v>61382</v>
      </c>
      <c r="AR19" s="580" t="n">
        <v>30033</v>
      </c>
      <c r="AS19" s="566" t="n">
        <v>31349</v>
      </c>
      <c r="AT19" s="567" t="n">
        <v>1.04381846635368</v>
      </c>
      <c r="AU19" s="551"/>
      <c r="AV19" s="568" t="n">
        <v>72042</v>
      </c>
      <c r="AW19" s="568" t="n">
        <v>101080</v>
      </c>
      <c r="AX19" s="568" t="n">
        <v>109180</v>
      </c>
      <c r="AY19" s="568" t="n">
        <v>145955</v>
      </c>
      <c r="AZ19" s="568" t="n">
        <v>93133</v>
      </c>
      <c r="BA19" s="568" t="n">
        <v>67023</v>
      </c>
      <c r="BB19" s="568" t="n">
        <v>87981</v>
      </c>
      <c r="BC19" s="568" t="n">
        <v>98642</v>
      </c>
      <c r="BD19" s="583" t="n">
        <v>82259</v>
      </c>
      <c r="BE19" s="583" t="n">
        <v>47759</v>
      </c>
      <c r="BF19" s="583" t="n">
        <v>120298</v>
      </c>
      <c r="BG19" s="495"/>
      <c r="BI19" s="495"/>
      <c r="BJ19" s="495"/>
      <c r="BK19" s="495"/>
      <c r="BL19" s="495"/>
    </row>
    <row r="20" customFormat="false" ht="12.75" hidden="false" customHeight="true" outlineLevel="0" collapsed="false">
      <c r="A20" s="543"/>
      <c r="B20" s="545" t="s">
        <v>163</v>
      </c>
      <c r="C20" s="554" t="n">
        <v>53</v>
      </c>
      <c r="D20" s="567" t="n">
        <v>0.0509615384615385</v>
      </c>
      <c r="E20" s="555"/>
      <c r="F20" s="577"/>
      <c r="G20" s="577"/>
      <c r="H20" s="560" t="n">
        <v>1093</v>
      </c>
      <c r="I20" s="558" t="n">
        <v>1780</v>
      </c>
      <c r="J20" s="577" t="n">
        <v>1061</v>
      </c>
      <c r="K20" s="577" t="n">
        <v>1398</v>
      </c>
      <c r="L20" s="560" t="n">
        <v>1040</v>
      </c>
      <c r="M20" s="558" t="n">
        <v>1320</v>
      </c>
      <c r="N20" s="560" t="n">
        <v>1372</v>
      </c>
      <c r="O20" s="560" t="n">
        <v>1492</v>
      </c>
      <c r="P20" s="560" t="n">
        <v>2221</v>
      </c>
      <c r="Q20" s="558" t="n">
        <v>1737</v>
      </c>
      <c r="R20" s="560" t="n">
        <v>1421</v>
      </c>
      <c r="S20" s="560" t="n">
        <v>1310</v>
      </c>
      <c r="T20" s="560" t="n">
        <v>867</v>
      </c>
      <c r="U20" s="558" t="n">
        <v>1866</v>
      </c>
      <c r="V20" s="560" t="n">
        <v>733</v>
      </c>
      <c r="W20" s="560" t="n">
        <v>930</v>
      </c>
      <c r="X20" s="560" t="n">
        <v>1056</v>
      </c>
      <c r="Y20" s="558" t="n">
        <v>1141</v>
      </c>
      <c r="Z20" s="560" t="n">
        <v>736</v>
      </c>
      <c r="AA20" s="560" t="n">
        <v>1106</v>
      </c>
      <c r="AB20" s="560" t="n">
        <v>445</v>
      </c>
      <c r="AC20" s="558" t="n">
        <v>469</v>
      </c>
      <c r="AD20" s="560" t="n">
        <v>514</v>
      </c>
      <c r="AE20" s="560" t="n">
        <v>535</v>
      </c>
      <c r="AF20" s="560" t="n">
        <v>708</v>
      </c>
      <c r="AG20" s="558" t="n">
        <v>937</v>
      </c>
      <c r="AH20" s="580" t="n">
        <v>571</v>
      </c>
      <c r="AI20" s="580" t="n">
        <v>3275</v>
      </c>
      <c r="AJ20" s="580" t="n">
        <v>3194</v>
      </c>
      <c r="AK20" s="580" t="n">
        <v>4019</v>
      </c>
      <c r="AL20" s="581" t="n">
        <v>2619</v>
      </c>
      <c r="AM20" s="558" t="n">
        <v>3158</v>
      </c>
      <c r="AN20" s="558" t="n">
        <v>2228</v>
      </c>
      <c r="AO20" s="558" t="n">
        <v>3188</v>
      </c>
      <c r="AP20" s="565"/>
      <c r="AQ20" s="560" t="n">
        <v>2873</v>
      </c>
      <c r="AR20" s="560" t="n">
        <v>2360</v>
      </c>
      <c r="AS20" s="580" t="n">
        <v>513</v>
      </c>
      <c r="AT20" s="567" t="n">
        <v>0.217372881355932</v>
      </c>
      <c r="AU20" s="562"/>
      <c r="AV20" s="594" t="n">
        <v>4819</v>
      </c>
      <c r="AW20" s="594" t="n">
        <v>6822</v>
      </c>
      <c r="AX20" s="594" t="n">
        <v>5464</v>
      </c>
      <c r="AY20" s="594" t="n">
        <v>5760</v>
      </c>
      <c r="AZ20" s="594" t="n">
        <v>4482</v>
      </c>
      <c r="BA20" s="595" t="n">
        <v>4289</v>
      </c>
      <c r="BB20" s="568" t="n">
        <v>3159</v>
      </c>
      <c r="BC20" s="568" t="n">
        <v>1847</v>
      </c>
      <c r="BD20" s="583" t="n">
        <v>2414</v>
      </c>
      <c r="BE20" s="583" t="n">
        <v>6699</v>
      </c>
      <c r="BF20" s="583" t="n">
        <v>12517</v>
      </c>
      <c r="BG20" s="495"/>
      <c r="BI20" s="495"/>
      <c r="BJ20" s="495"/>
      <c r="BK20" s="495"/>
      <c r="BL20" s="495"/>
    </row>
    <row r="21" customFormat="false" ht="12.75" hidden="true" customHeight="true" outlineLevel="0" collapsed="false">
      <c r="A21" s="543"/>
      <c r="B21" s="505"/>
      <c r="C21" s="554"/>
      <c r="D21" s="567"/>
      <c r="E21" s="555"/>
      <c r="F21" s="566"/>
      <c r="G21" s="566"/>
      <c r="H21" s="580"/>
      <c r="I21" s="558"/>
      <c r="J21" s="566"/>
      <c r="K21" s="566"/>
      <c r="L21" s="580"/>
      <c r="M21" s="558"/>
      <c r="N21" s="580"/>
      <c r="O21" s="580"/>
      <c r="P21" s="580"/>
      <c r="Q21" s="558"/>
      <c r="R21" s="580"/>
      <c r="S21" s="580"/>
      <c r="T21" s="580"/>
      <c r="U21" s="558"/>
      <c r="V21" s="580"/>
      <c r="W21" s="580"/>
      <c r="X21" s="580"/>
      <c r="Y21" s="558"/>
      <c r="Z21" s="580"/>
      <c r="AA21" s="580"/>
      <c r="AB21" s="580"/>
      <c r="AC21" s="558"/>
      <c r="AD21" s="580"/>
      <c r="AE21" s="580"/>
      <c r="AF21" s="580"/>
      <c r="AG21" s="558"/>
      <c r="AH21" s="596"/>
      <c r="AI21" s="596"/>
      <c r="AJ21" s="596"/>
      <c r="AK21" s="597"/>
      <c r="AL21" s="595"/>
      <c r="AM21" s="597"/>
      <c r="AN21" s="597"/>
      <c r="AO21" s="597"/>
      <c r="AP21" s="598"/>
      <c r="AQ21" s="560"/>
      <c r="AR21" s="580"/>
      <c r="AS21" s="596"/>
      <c r="AT21" s="567" t="e">
        <f aca="false"/>
        <v>#DIV/0!</v>
      </c>
      <c r="AU21" s="599"/>
      <c r="AV21" s="288" t="n">
        <v>0</v>
      </c>
      <c r="AW21" s="288"/>
      <c r="AX21" s="288"/>
      <c r="AY21" s="288"/>
      <c r="AZ21" s="288"/>
      <c r="BA21" s="600"/>
      <c r="BB21" s="583"/>
      <c r="BC21" s="583"/>
      <c r="BD21" s="583"/>
      <c r="BE21" s="583"/>
      <c r="BF21" s="583"/>
      <c r="BG21" s="495"/>
      <c r="BI21" s="495"/>
      <c r="BJ21" s="495"/>
      <c r="BK21" s="495"/>
      <c r="BL21" s="495"/>
    </row>
    <row r="22" customFormat="false" ht="12.75" hidden="false" customHeight="true" outlineLevel="0" collapsed="false">
      <c r="A22" s="543"/>
      <c r="B22" s="545" t="s">
        <v>208</v>
      </c>
      <c r="C22" s="554" t="n">
        <v>948</v>
      </c>
      <c r="D22" s="601" t="n">
        <v>0.333920394505107</v>
      </c>
      <c r="E22" s="555"/>
      <c r="F22" s="577"/>
      <c r="G22" s="577"/>
      <c r="H22" s="560" t="n">
        <v>3787</v>
      </c>
      <c r="I22" s="558" t="n">
        <v>3756</v>
      </c>
      <c r="J22" s="577" t="n">
        <v>3482</v>
      </c>
      <c r="K22" s="577" t="n">
        <v>3496</v>
      </c>
      <c r="L22" s="560" t="n">
        <v>2839</v>
      </c>
      <c r="M22" s="558" t="n">
        <v>3201</v>
      </c>
      <c r="N22" s="560" t="n">
        <v>2802</v>
      </c>
      <c r="O22" s="560" t="n">
        <v>2737</v>
      </c>
      <c r="P22" s="560" t="n">
        <v>2309</v>
      </c>
      <c r="Q22" s="558" t="n">
        <v>2984</v>
      </c>
      <c r="R22" s="560" t="n">
        <v>2748</v>
      </c>
      <c r="S22" s="560" t="n">
        <v>3263</v>
      </c>
      <c r="T22" s="560" t="n">
        <v>3155</v>
      </c>
      <c r="U22" s="558" t="n">
        <v>4193</v>
      </c>
      <c r="V22" s="560" t="n">
        <v>2526</v>
      </c>
      <c r="W22" s="560" t="n">
        <v>2575</v>
      </c>
      <c r="X22" s="560" t="n">
        <v>2211</v>
      </c>
      <c r="Y22" s="558" t="n">
        <v>1863</v>
      </c>
      <c r="Z22" s="560" t="n">
        <v>1434</v>
      </c>
      <c r="AA22" s="560" t="n">
        <v>1589</v>
      </c>
      <c r="AB22" s="560" t="n">
        <v>1151</v>
      </c>
      <c r="AC22" s="558" t="n">
        <v>943</v>
      </c>
      <c r="AD22" s="560" t="n">
        <v>993</v>
      </c>
      <c r="AE22" s="560" t="n">
        <v>971</v>
      </c>
      <c r="AF22" s="560" t="n">
        <v>891</v>
      </c>
      <c r="AG22" s="558" t="n">
        <v>781</v>
      </c>
      <c r="AH22" s="580" t="n">
        <v>689</v>
      </c>
      <c r="AI22" s="580" t="n">
        <v>4655</v>
      </c>
      <c r="AJ22" s="580" t="n">
        <v>4906</v>
      </c>
      <c r="AK22" s="580" t="n">
        <v>4441</v>
      </c>
      <c r="AL22" s="581" t="n">
        <v>4178</v>
      </c>
      <c r="AM22" s="558" t="n">
        <v>3700</v>
      </c>
      <c r="AN22" s="558" t="n">
        <v>3796</v>
      </c>
      <c r="AO22" s="558" t="n">
        <v>5308</v>
      </c>
      <c r="AP22" s="565"/>
      <c r="AQ22" s="560" t="n">
        <v>7543</v>
      </c>
      <c r="AR22" s="560" t="n">
        <v>6040</v>
      </c>
      <c r="AS22" s="580" t="n">
        <v>1503</v>
      </c>
      <c r="AT22" s="567" t="n">
        <v>0.248841059602649</v>
      </c>
      <c r="AU22" s="562"/>
      <c r="AV22" s="594" t="n">
        <v>13018</v>
      </c>
      <c r="AW22" s="594" t="n">
        <v>10832</v>
      </c>
      <c r="AX22" s="594" t="n">
        <v>13359</v>
      </c>
      <c r="AY22" s="594" t="n">
        <v>13928</v>
      </c>
      <c r="AZ22" s="594" t="n">
        <v>9367</v>
      </c>
      <c r="BA22" s="595" t="n">
        <v>7303</v>
      </c>
      <c r="BB22" s="568" t="n">
        <v>3032</v>
      </c>
      <c r="BC22" s="568" t="n">
        <v>2191</v>
      </c>
      <c r="BD22" s="583" t="n">
        <v>2896</v>
      </c>
      <c r="BE22" s="583" t="n">
        <v>1887</v>
      </c>
      <c r="BF22" s="583" t="n">
        <v>3440</v>
      </c>
      <c r="BG22" s="495"/>
      <c r="BI22" s="495"/>
      <c r="BJ22" s="495"/>
      <c r="BK22" s="495"/>
      <c r="BL22" s="495"/>
    </row>
    <row r="23" customFormat="false" ht="12.75" hidden="false" customHeight="true" outlineLevel="0" collapsed="false">
      <c r="A23" s="543"/>
      <c r="B23" s="545" t="s">
        <v>165</v>
      </c>
      <c r="C23" s="554" t="n">
        <v>60</v>
      </c>
      <c r="D23" s="601" t="n">
        <v>0.0541516245487365</v>
      </c>
      <c r="E23" s="555"/>
      <c r="F23" s="577"/>
      <c r="G23" s="577"/>
      <c r="H23" s="560" t="n">
        <v>1168</v>
      </c>
      <c r="I23" s="558" t="n">
        <v>1087</v>
      </c>
      <c r="J23" s="577" t="n">
        <v>1119</v>
      </c>
      <c r="K23" s="577" t="n">
        <v>1119</v>
      </c>
      <c r="L23" s="560" t="n">
        <v>1108</v>
      </c>
      <c r="M23" s="558" t="n">
        <v>1078</v>
      </c>
      <c r="N23" s="560" t="n">
        <v>1221</v>
      </c>
      <c r="O23" s="560" t="n">
        <v>1117</v>
      </c>
      <c r="P23" s="560" t="n">
        <v>1196</v>
      </c>
      <c r="Q23" s="558" t="n">
        <v>1263</v>
      </c>
      <c r="R23" s="560" t="n">
        <v>1300</v>
      </c>
      <c r="S23" s="560" t="n">
        <v>1228</v>
      </c>
      <c r="T23" s="560" t="n">
        <v>1661</v>
      </c>
      <c r="U23" s="558" t="n">
        <v>852</v>
      </c>
      <c r="V23" s="560" t="n">
        <v>1191</v>
      </c>
      <c r="W23" s="560" t="n">
        <v>1338</v>
      </c>
      <c r="X23" s="560" t="n">
        <v>855</v>
      </c>
      <c r="Y23" s="558" t="n">
        <v>549</v>
      </c>
      <c r="Z23" s="560" t="n">
        <v>661</v>
      </c>
      <c r="AA23" s="560" t="n">
        <v>671</v>
      </c>
      <c r="AB23" s="560" t="n">
        <v>645</v>
      </c>
      <c r="AC23" s="558" t="n">
        <v>595</v>
      </c>
      <c r="AD23" s="560" t="n">
        <v>667</v>
      </c>
      <c r="AE23" s="560" t="n">
        <v>676</v>
      </c>
      <c r="AF23" s="560" t="n">
        <v>693</v>
      </c>
      <c r="AG23" s="558" t="n">
        <v>690</v>
      </c>
      <c r="AH23" s="580" t="n">
        <v>706</v>
      </c>
      <c r="AI23" s="580" t="n">
        <v>3011</v>
      </c>
      <c r="AJ23" s="580" t="n">
        <v>2910</v>
      </c>
      <c r="AK23" s="580" t="n">
        <v>2613</v>
      </c>
      <c r="AL23" s="581" t="n">
        <v>5054</v>
      </c>
      <c r="AM23" s="558" t="n">
        <v>3183</v>
      </c>
      <c r="AN23" s="558" t="n">
        <v>2884</v>
      </c>
      <c r="AO23" s="558" t="n">
        <v>3008</v>
      </c>
      <c r="AP23" s="565"/>
      <c r="AQ23" s="560" t="n">
        <v>2255</v>
      </c>
      <c r="AR23" s="560" t="n">
        <v>2186</v>
      </c>
      <c r="AS23" s="580" t="n">
        <v>69</v>
      </c>
      <c r="AT23" s="567" t="n">
        <v>0.0315645013723696</v>
      </c>
      <c r="AU23" s="562"/>
      <c r="AV23" s="594" t="n">
        <v>4424</v>
      </c>
      <c r="AW23" s="594" t="n">
        <v>4797</v>
      </c>
      <c r="AX23" s="594" t="n">
        <v>5041</v>
      </c>
      <c r="AY23" s="594" t="n">
        <v>4319</v>
      </c>
      <c r="AZ23" s="594" t="n">
        <v>3014</v>
      </c>
      <c r="BA23" s="595" t="n">
        <v>3158</v>
      </c>
      <c r="BB23" s="568" t="n">
        <v>2856</v>
      </c>
      <c r="BC23" s="568" t="n">
        <v>3000</v>
      </c>
      <c r="BD23" s="583" t="n">
        <v>2293</v>
      </c>
      <c r="BE23" s="583" t="n">
        <v>1365</v>
      </c>
      <c r="BF23" s="583" t="n">
        <v>4236</v>
      </c>
      <c r="BG23" s="495"/>
      <c r="BI23" s="495"/>
      <c r="BJ23" s="495"/>
      <c r="BK23" s="495"/>
      <c r="BL23" s="495"/>
    </row>
    <row r="24" customFormat="false" ht="12.75" hidden="false" customHeight="true" outlineLevel="0" collapsed="false">
      <c r="A24" s="543"/>
      <c r="B24" s="545" t="s">
        <v>166</v>
      </c>
      <c r="C24" s="554" t="n">
        <v>126</v>
      </c>
      <c r="D24" s="601" t="n">
        <v>0.0772058823529412</v>
      </c>
      <c r="E24" s="555"/>
      <c r="F24" s="577"/>
      <c r="G24" s="577"/>
      <c r="H24" s="560" t="n">
        <v>1758</v>
      </c>
      <c r="I24" s="558" t="n">
        <v>1254</v>
      </c>
      <c r="J24" s="577" t="n">
        <v>1483</v>
      </c>
      <c r="K24" s="577" t="n">
        <v>1709</v>
      </c>
      <c r="L24" s="560" t="n">
        <v>1632</v>
      </c>
      <c r="M24" s="558" t="n">
        <v>1422</v>
      </c>
      <c r="N24" s="560" t="n">
        <v>1553</v>
      </c>
      <c r="O24" s="560" t="n">
        <v>1583</v>
      </c>
      <c r="P24" s="560" t="n">
        <v>1305</v>
      </c>
      <c r="Q24" s="558" t="n">
        <v>1477</v>
      </c>
      <c r="R24" s="560" t="n">
        <v>2254</v>
      </c>
      <c r="S24" s="560" t="n">
        <v>1309</v>
      </c>
      <c r="T24" s="560" t="n">
        <v>1341</v>
      </c>
      <c r="U24" s="558" t="n">
        <v>1329</v>
      </c>
      <c r="V24" s="560" t="n">
        <v>977</v>
      </c>
      <c r="W24" s="560" t="n">
        <v>993</v>
      </c>
      <c r="X24" s="560" t="n">
        <v>1107</v>
      </c>
      <c r="Y24" s="558" t="n">
        <v>1004</v>
      </c>
      <c r="Z24" s="560" t="n">
        <v>587</v>
      </c>
      <c r="AA24" s="560" t="n">
        <v>610</v>
      </c>
      <c r="AB24" s="560" t="n">
        <v>573</v>
      </c>
      <c r="AC24" s="558" t="n">
        <v>706</v>
      </c>
      <c r="AD24" s="560" t="n">
        <v>894</v>
      </c>
      <c r="AE24" s="560" t="n">
        <v>1012</v>
      </c>
      <c r="AF24" s="560" t="n">
        <v>1350</v>
      </c>
      <c r="AG24" s="558" t="n">
        <v>1224</v>
      </c>
      <c r="AH24" s="580" t="n">
        <v>1201</v>
      </c>
      <c r="AI24" s="580" t="n">
        <v>3063</v>
      </c>
      <c r="AJ24" s="580" t="n">
        <v>2962</v>
      </c>
      <c r="AK24" s="580" t="n">
        <v>2879</v>
      </c>
      <c r="AL24" s="581" t="n">
        <v>2804</v>
      </c>
      <c r="AM24" s="558" t="n">
        <v>2586</v>
      </c>
      <c r="AN24" s="558" t="n">
        <v>2530</v>
      </c>
      <c r="AO24" s="558" t="n">
        <v>2427</v>
      </c>
      <c r="AP24" s="565"/>
      <c r="AQ24" s="560" t="n">
        <v>3012</v>
      </c>
      <c r="AR24" s="560" t="n">
        <v>3054</v>
      </c>
      <c r="AS24" s="580" t="n">
        <v>-42</v>
      </c>
      <c r="AT24" s="567" t="n">
        <v>-0.0137524557956778</v>
      </c>
      <c r="AU24" s="562"/>
      <c r="AV24" s="594" t="n">
        <v>6246</v>
      </c>
      <c r="AW24" s="594" t="n">
        <v>5918</v>
      </c>
      <c r="AX24" s="594" t="n">
        <v>6233</v>
      </c>
      <c r="AY24" s="594" t="n">
        <v>5344</v>
      </c>
      <c r="AZ24" s="594" t="n">
        <v>3731</v>
      </c>
      <c r="BA24" s="595" t="n">
        <v>6466</v>
      </c>
      <c r="BB24" s="568" t="n">
        <v>4740</v>
      </c>
      <c r="BC24" s="568" t="n">
        <v>3930</v>
      </c>
      <c r="BD24" s="583" t="n">
        <v>2980</v>
      </c>
      <c r="BE24" s="583" t="n">
        <v>2274</v>
      </c>
      <c r="BF24" s="583" t="n">
        <v>4205</v>
      </c>
      <c r="BG24" s="495"/>
      <c r="BI24" s="495"/>
      <c r="BJ24" s="495"/>
      <c r="BK24" s="495"/>
      <c r="BL24" s="495"/>
    </row>
    <row r="25" customFormat="false" ht="12.75" hidden="false" customHeight="true" outlineLevel="0" collapsed="false">
      <c r="A25" s="543"/>
      <c r="B25" s="545" t="s">
        <v>158</v>
      </c>
      <c r="C25" s="554" t="n">
        <v>-739</v>
      </c>
      <c r="D25" s="567" t="n">
        <v>-0.361900097943193</v>
      </c>
      <c r="E25" s="555"/>
      <c r="F25" s="577"/>
      <c r="G25" s="577"/>
      <c r="H25" s="560" t="n">
        <v>1303</v>
      </c>
      <c r="I25" s="558" t="n">
        <v>1453</v>
      </c>
      <c r="J25" s="577" t="n">
        <v>1586</v>
      </c>
      <c r="K25" s="577" t="n">
        <v>1678</v>
      </c>
      <c r="L25" s="560" t="n">
        <v>2042</v>
      </c>
      <c r="M25" s="558" t="n">
        <v>1957</v>
      </c>
      <c r="N25" s="560" t="n">
        <v>1676</v>
      </c>
      <c r="O25" s="560" t="n">
        <v>2282</v>
      </c>
      <c r="P25" s="560" t="n">
        <v>1441</v>
      </c>
      <c r="Q25" s="558" t="n">
        <v>2552</v>
      </c>
      <c r="R25" s="560" t="n">
        <v>2405</v>
      </c>
      <c r="S25" s="560" t="n">
        <v>1861</v>
      </c>
      <c r="T25" s="560" t="n">
        <v>1440</v>
      </c>
      <c r="U25" s="558" t="n">
        <v>1878</v>
      </c>
      <c r="V25" s="560" t="n">
        <v>8</v>
      </c>
      <c r="W25" s="560" t="n">
        <v>3</v>
      </c>
      <c r="X25" s="560" t="n">
        <v>3</v>
      </c>
      <c r="Y25" s="558" t="n">
        <v>33</v>
      </c>
      <c r="Z25" s="560" t="n">
        <v>3</v>
      </c>
      <c r="AA25" s="560" t="n">
        <v>2</v>
      </c>
      <c r="AB25" s="560" t="n">
        <v>2</v>
      </c>
      <c r="AC25" s="558" t="n">
        <v>5</v>
      </c>
      <c r="AD25" s="560" t="n">
        <v>21</v>
      </c>
      <c r="AE25" s="560" t="n">
        <v>72</v>
      </c>
      <c r="AF25" s="560" t="n">
        <v>94</v>
      </c>
      <c r="AG25" s="558" t="n">
        <v>126</v>
      </c>
      <c r="AH25" s="580" t="n">
        <v>153</v>
      </c>
      <c r="AI25" s="580" t="n">
        <v>738</v>
      </c>
      <c r="AJ25" s="580" t="n">
        <v>353</v>
      </c>
      <c r="AK25" s="580" t="n">
        <v>594</v>
      </c>
      <c r="AL25" s="581" t="n">
        <v>617</v>
      </c>
      <c r="AM25" s="558" t="n">
        <v>520</v>
      </c>
      <c r="AN25" s="558" t="n">
        <v>889</v>
      </c>
      <c r="AO25" s="558" t="n">
        <v>691</v>
      </c>
      <c r="AP25" s="565"/>
      <c r="AQ25" s="560" t="n">
        <v>2756</v>
      </c>
      <c r="AR25" s="560" t="n">
        <v>3999</v>
      </c>
      <c r="AS25" s="580" t="n">
        <v>-1243</v>
      </c>
      <c r="AT25" s="567" t="n">
        <v>-0.310827706926732</v>
      </c>
      <c r="AU25" s="562"/>
      <c r="AV25" s="594" t="n">
        <v>7263</v>
      </c>
      <c r="AW25" s="594" t="n">
        <v>7951</v>
      </c>
      <c r="AX25" s="594" t="n">
        <v>7584</v>
      </c>
      <c r="AY25" s="594" t="n">
        <v>5684</v>
      </c>
      <c r="AZ25" s="594" t="n">
        <v>435</v>
      </c>
      <c r="BA25" s="595" t="n">
        <v>949</v>
      </c>
      <c r="BB25" s="568" t="n">
        <v>602</v>
      </c>
      <c r="BC25" s="568" t="n">
        <v>551</v>
      </c>
      <c r="BD25" s="583" t="n">
        <v>175</v>
      </c>
      <c r="BE25" s="583" t="n">
        <v>114</v>
      </c>
      <c r="BF25" s="583" t="n">
        <v>35</v>
      </c>
      <c r="BG25" s="495"/>
      <c r="BI25" s="495"/>
      <c r="BJ25" s="495"/>
      <c r="BK25" s="495"/>
      <c r="BL25" s="495"/>
    </row>
    <row r="26" customFormat="false" ht="12.75" hidden="false" customHeight="true" outlineLevel="0" collapsed="false">
      <c r="A26" s="543"/>
      <c r="B26" s="545" t="s">
        <v>167</v>
      </c>
      <c r="C26" s="554" t="n">
        <v>166</v>
      </c>
      <c r="D26" s="601" t="n">
        <v>0.0587194906261054</v>
      </c>
      <c r="E26" s="555"/>
      <c r="F26" s="577"/>
      <c r="G26" s="577"/>
      <c r="H26" s="560" t="n">
        <v>2993</v>
      </c>
      <c r="I26" s="558" t="n">
        <v>3397</v>
      </c>
      <c r="J26" s="577" t="n">
        <v>1440</v>
      </c>
      <c r="K26" s="577" t="n">
        <v>2466</v>
      </c>
      <c r="L26" s="560" t="n">
        <v>2827</v>
      </c>
      <c r="M26" s="558" t="n">
        <v>1612</v>
      </c>
      <c r="N26" s="560" t="n">
        <v>1696</v>
      </c>
      <c r="O26" s="560" t="n">
        <v>2998</v>
      </c>
      <c r="P26" s="560" t="n">
        <v>4496</v>
      </c>
      <c r="Q26" s="558" t="n">
        <v>3008</v>
      </c>
      <c r="R26" s="560" t="n">
        <v>3819</v>
      </c>
      <c r="S26" s="560" t="n">
        <v>2995</v>
      </c>
      <c r="T26" s="560" t="n">
        <v>5330</v>
      </c>
      <c r="U26" s="558" t="n">
        <v>3753</v>
      </c>
      <c r="V26" s="560" t="n">
        <v>3862</v>
      </c>
      <c r="W26" s="560" t="n">
        <v>4390</v>
      </c>
      <c r="X26" s="560" t="n">
        <v>3806</v>
      </c>
      <c r="Y26" s="558" t="n">
        <v>3275</v>
      </c>
      <c r="Z26" s="560" t="n">
        <v>1553</v>
      </c>
      <c r="AA26" s="560" t="n">
        <v>1777</v>
      </c>
      <c r="AB26" s="560" t="n">
        <v>1251</v>
      </c>
      <c r="AC26" s="558" t="n">
        <v>1408</v>
      </c>
      <c r="AD26" s="560" t="n">
        <v>-532</v>
      </c>
      <c r="AE26" s="560" t="n">
        <v>1655</v>
      </c>
      <c r="AF26" s="560" t="n">
        <v>2880</v>
      </c>
      <c r="AG26" s="558" t="n">
        <v>4020</v>
      </c>
      <c r="AH26" s="580" t="n">
        <v>3405</v>
      </c>
      <c r="AI26" s="580" t="n">
        <v>8753</v>
      </c>
      <c r="AJ26" s="580" t="n">
        <v>9885</v>
      </c>
      <c r="AK26" s="580" t="n">
        <v>10397</v>
      </c>
      <c r="AL26" s="581" t="n">
        <v>10292</v>
      </c>
      <c r="AM26" s="558" t="n">
        <v>7376</v>
      </c>
      <c r="AN26" s="558" t="n">
        <v>8470</v>
      </c>
      <c r="AO26" s="558" t="n">
        <v>8715</v>
      </c>
      <c r="AP26" s="565"/>
      <c r="AQ26" s="560" t="n">
        <v>6390</v>
      </c>
      <c r="AR26" s="560" t="n">
        <v>4439</v>
      </c>
      <c r="AS26" s="580" t="n">
        <v>1951</v>
      </c>
      <c r="AT26" s="567" t="n">
        <v>0.439513403919802</v>
      </c>
      <c r="AU26" s="562"/>
      <c r="AV26" s="594" t="n">
        <v>8345</v>
      </c>
      <c r="AW26" s="594" t="n">
        <v>12198</v>
      </c>
      <c r="AX26" s="594" t="n">
        <v>15897</v>
      </c>
      <c r="AY26" s="594" t="n">
        <v>15959</v>
      </c>
      <c r="AZ26" s="594" t="n">
        <v>6369</v>
      </c>
      <c r="BA26" s="595" t="n">
        <v>9497</v>
      </c>
      <c r="BB26" s="568" t="n">
        <v>14790</v>
      </c>
      <c r="BC26" s="568" t="n">
        <v>12437</v>
      </c>
      <c r="BD26" s="583" t="n">
        <v>11037</v>
      </c>
      <c r="BE26" s="583" t="n">
        <v>6277</v>
      </c>
      <c r="BF26" s="583" t="n">
        <v>7632</v>
      </c>
      <c r="BG26" s="495"/>
      <c r="BI26" s="495"/>
      <c r="BJ26" s="495"/>
      <c r="BK26" s="495"/>
      <c r="BL26" s="495"/>
    </row>
    <row r="27" customFormat="false" ht="12.75" hidden="false" customHeight="true" outlineLevel="0" collapsed="false">
      <c r="A27" s="543"/>
      <c r="B27" s="545" t="s">
        <v>168</v>
      </c>
      <c r="C27" s="554" t="n">
        <v>17</v>
      </c>
      <c r="D27" s="601" t="n">
        <v>0.0128012048192771</v>
      </c>
      <c r="E27" s="602"/>
      <c r="F27" s="577"/>
      <c r="G27" s="122"/>
      <c r="H27" s="560" t="n">
        <v>1345</v>
      </c>
      <c r="I27" s="558" t="n">
        <v>1341</v>
      </c>
      <c r="J27" s="577" t="n">
        <v>1322</v>
      </c>
      <c r="K27" s="122" t="n">
        <v>1345</v>
      </c>
      <c r="L27" s="560" t="n">
        <v>1328</v>
      </c>
      <c r="M27" s="558" t="n">
        <v>1322</v>
      </c>
      <c r="N27" s="560" t="n">
        <v>1485</v>
      </c>
      <c r="O27" s="560" t="n">
        <v>1403</v>
      </c>
      <c r="P27" s="560" t="n">
        <v>1401</v>
      </c>
      <c r="Q27" s="558" t="n">
        <v>1400</v>
      </c>
      <c r="R27" s="560" t="n">
        <v>1522</v>
      </c>
      <c r="S27" s="560" t="n">
        <v>1400</v>
      </c>
      <c r="T27" s="560" t="n">
        <v>1417</v>
      </c>
      <c r="U27" s="558" t="n">
        <v>1219</v>
      </c>
      <c r="V27" s="560" t="n">
        <v>1199</v>
      </c>
      <c r="W27" s="560" t="n">
        <v>1232</v>
      </c>
      <c r="X27" s="560" t="n">
        <v>2158</v>
      </c>
      <c r="Y27" s="558" t="n">
        <v>1735</v>
      </c>
      <c r="Z27" s="560" t="n">
        <v>186</v>
      </c>
      <c r="AA27" s="560" t="n">
        <v>183</v>
      </c>
      <c r="AB27" s="560" t="n">
        <v>182</v>
      </c>
      <c r="AC27" s="558" t="n">
        <v>189</v>
      </c>
      <c r="AD27" s="560" t="n">
        <v>228</v>
      </c>
      <c r="AE27" s="560" t="n">
        <v>732</v>
      </c>
      <c r="AF27" s="560" t="n">
        <v>193</v>
      </c>
      <c r="AG27" s="558" t="n">
        <v>191</v>
      </c>
      <c r="AH27" s="580" t="n">
        <v>220</v>
      </c>
      <c r="AI27" s="580" t="n">
        <v>984</v>
      </c>
      <c r="AJ27" s="580" t="n">
        <v>985</v>
      </c>
      <c r="AK27" s="580" t="n">
        <v>911</v>
      </c>
      <c r="AL27" s="581" t="n">
        <v>895</v>
      </c>
      <c r="AM27" s="558" t="n">
        <v>785</v>
      </c>
      <c r="AN27" s="558" t="n">
        <v>1291</v>
      </c>
      <c r="AO27" s="558" t="n">
        <v>950</v>
      </c>
      <c r="AP27" s="565"/>
      <c r="AQ27" s="560" t="n">
        <v>2686</v>
      </c>
      <c r="AR27" s="560" t="n">
        <v>2650</v>
      </c>
      <c r="AS27" s="580" t="n">
        <v>36</v>
      </c>
      <c r="AT27" s="567" t="n">
        <v>0.0135849056603774</v>
      </c>
      <c r="AU27" s="562"/>
      <c r="AV27" s="594" t="n">
        <v>5317</v>
      </c>
      <c r="AW27" s="594" t="n">
        <v>5689</v>
      </c>
      <c r="AX27" s="594" t="n">
        <v>5558</v>
      </c>
      <c r="AY27" s="594" t="n">
        <v>6461</v>
      </c>
      <c r="AZ27" s="594" t="n">
        <v>907</v>
      </c>
      <c r="BA27" s="595" t="n">
        <v>1492</v>
      </c>
      <c r="BB27" s="568" t="n">
        <v>804</v>
      </c>
      <c r="BC27" s="568" t="n">
        <v>1063</v>
      </c>
      <c r="BD27" s="583" t="n">
        <v>893</v>
      </c>
      <c r="BE27" s="583" t="n">
        <v>470</v>
      </c>
      <c r="BF27" s="583" t="n">
        <v>1291</v>
      </c>
      <c r="BG27" s="495"/>
      <c r="BI27" s="495"/>
      <c r="BJ27" s="495"/>
      <c r="BK27" s="495"/>
      <c r="BL27" s="495"/>
    </row>
    <row r="28" customFormat="false" ht="12.75" hidden="false" customHeight="true" outlineLevel="0" collapsed="false">
      <c r="A28" s="505"/>
      <c r="B28" s="545" t="s">
        <v>169</v>
      </c>
      <c r="C28" s="554" t="n">
        <v>-107</v>
      </c>
      <c r="D28" s="567" t="n">
        <v>-0.548717948717949</v>
      </c>
      <c r="E28" s="555"/>
      <c r="F28" s="577"/>
      <c r="G28" s="122"/>
      <c r="H28" s="560" t="n">
        <v>88</v>
      </c>
      <c r="I28" s="558" t="n">
        <v>118</v>
      </c>
      <c r="J28" s="577" t="n">
        <v>92</v>
      </c>
      <c r="K28" s="122" t="n">
        <v>125</v>
      </c>
      <c r="L28" s="560" t="n">
        <v>195</v>
      </c>
      <c r="M28" s="558" t="n">
        <v>142</v>
      </c>
      <c r="N28" s="560" t="n">
        <v>177</v>
      </c>
      <c r="O28" s="560" t="n">
        <v>206</v>
      </c>
      <c r="P28" s="560" t="n">
        <v>1037</v>
      </c>
      <c r="Q28" s="558" t="n">
        <v>121</v>
      </c>
      <c r="R28" s="560" t="n">
        <v>34</v>
      </c>
      <c r="S28" s="560" t="n">
        <v>-103</v>
      </c>
      <c r="T28" s="560" t="n">
        <v>275</v>
      </c>
      <c r="U28" s="558" t="n">
        <v>690</v>
      </c>
      <c r="V28" s="560" t="n">
        <v>472</v>
      </c>
      <c r="W28" s="560" t="n">
        <v>550</v>
      </c>
      <c r="X28" s="560" t="n">
        <v>709</v>
      </c>
      <c r="Y28" s="558" t="n">
        <v>1042</v>
      </c>
      <c r="Z28" s="560" t="n">
        <v>608</v>
      </c>
      <c r="AA28" s="560" t="n">
        <v>1167</v>
      </c>
      <c r="AB28" s="560" t="n">
        <v>272</v>
      </c>
      <c r="AC28" s="558" t="n">
        <v>657</v>
      </c>
      <c r="AD28" s="560" t="n">
        <v>605</v>
      </c>
      <c r="AE28" s="560" t="n">
        <v>643</v>
      </c>
      <c r="AF28" s="560" t="n">
        <v>602</v>
      </c>
      <c r="AG28" s="558" t="n">
        <v>517</v>
      </c>
      <c r="AH28" s="580" t="n">
        <v>692</v>
      </c>
      <c r="AI28" s="580" t="n">
        <v>3936</v>
      </c>
      <c r="AJ28" s="580" t="n">
        <v>5582</v>
      </c>
      <c r="AK28" s="580" t="n">
        <v>4292</v>
      </c>
      <c r="AL28" s="581" t="n">
        <v>3663</v>
      </c>
      <c r="AM28" s="558" t="n">
        <v>2463</v>
      </c>
      <c r="AN28" s="558" t="n">
        <v>3310</v>
      </c>
      <c r="AO28" s="558" t="n">
        <v>1287</v>
      </c>
      <c r="AP28" s="565"/>
      <c r="AQ28" s="560" t="n">
        <v>206</v>
      </c>
      <c r="AR28" s="560" t="n">
        <v>337</v>
      </c>
      <c r="AS28" s="580" t="n">
        <v>-131</v>
      </c>
      <c r="AT28" s="567" t="n">
        <v>-0.388724035608309</v>
      </c>
      <c r="AU28" s="562"/>
      <c r="AV28" s="594" t="n">
        <v>554</v>
      </c>
      <c r="AW28" s="594" t="n">
        <v>1541</v>
      </c>
      <c r="AX28" s="594" t="n">
        <v>896</v>
      </c>
      <c r="AY28" s="594" t="n">
        <v>3004</v>
      </c>
      <c r="AZ28" s="594" t="n">
        <v>3213</v>
      </c>
      <c r="BA28" s="595" t="n">
        <v>2422</v>
      </c>
      <c r="BB28" s="568" t="n">
        <v>2174</v>
      </c>
      <c r="BC28" s="568" t="n">
        <v>1510</v>
      </c>
      <c r="BD28" s="583" t="n">
        <v>538</v>
      </c>
      <c r="BE28" s="583" t="n">
        <v>590</v>
      </c>
      <c r="BF28" s="583" t="n">
        <v>836</v>
      </c>
      <c r="BG28" s="495"/>
      <c r="BI28" s="495"/>
      <c r="BJ28" s="495"/>
      <c r="BK28" s="495"/>
      <c r="BL28" s="495"/>
    </row>
    <row r="29" customFormat="false" ht="12.75" hidden="false" customHeight="true" outlineLevel="0" collapsed="false">
      <c r="A29" s="505"/>
      <c r="B29" s="505" t="s">
        <v>170</v>
      </c>
      <c r="C29" s="554" t="n">
        <v>-4179</v>
      </c>
      <c r="D29" s="567" t="n">
        <v>0</v>
      </c>
      <c r="E29" s="555"/>
      <c r="F29" s="122"/>
      <c r="G29" s="122"/>
      <c r="H29" s="437" t="n">
        <v>0</v>
      </c>
      <c r="I29" s="597" t="n">
        <v>0</v>
      </c>
      <c r="J29" s="122" t="n">
        <v>0</v>
      </c>
      <c r="K29" s="122" t="n">
        <v>0</v>
      </c>
      <c r="L29" s="437" t="n">
        <v>4179</v>
      </c>
      <c r="M29" s="597" t="n">
        <v>0</v>
      </c>
      <c r="N29" s="437" t="n">
        <v>0</v>
      </c>
      <c r="O29" s="437" t="n">
        <v>0</v>
      </c>
      <c r="P29" s="437" t="n">
        <v>575</v>
      </c>
      <c r="Q29" s="597" t="n">
        <v>0</v>
      </c>
      <c r="R29" s="437" t="n">
        <v>6979</v>
      </c>
      <c r="S29" s="437" t="n">
        <v>884</v>
      </c>
      <c r="T29" s="596" t="n">
        <v>0</v>
      </c>
      <c r="U29" s="597" t="n">
        <v>-343</v>
      </c>
      <c r="V29" s="437" t="n">
        <v>0</v>
      </c>
      <c r="W29" s="437" t="n">
        <v>0</v>
      </c>
      <c r="X29" s="596" t="n">
        <v>0</v>
      </c>
      <c r="Y29" s="597" t="n">
        <v>0</v>
      </c>
      <c r="Z29" s="560" t="n">
        <v>0</v>
      </c>
      <c r="AA29" s="596" t="n">
        <v>0</v>
      </c>
      <c r="AB29" s="596" t="n">
        <v>0</v>
      </c>
      <c r="AC29" s="597" t="n">
        <v>0</v>
      </c>
      <c r="AD29" s="596" t="n">
        <v>22</v>
      </c>
      <c r="AE29" s="596" t="n">
        <v>5010</v>
      </c>
      <c r="AF29" s="596" t="n">
        <v>0</v>
      </c>
      <c r="AG29" s="558" t="n">
        <v>0</v>
      </c>
      <c r="AH29" s="580" t="n">
        <v>0</v>
      </c>
      <c r="AI29" s="580" t="n">
        <v>0</v>
      </c>
      <c r="AJ29" s="580" t="n">
        <v>0</v>
      </c>
      <c r="AK29" s="580" t="n">
        <v>0</v>
      </c>
      <c r="AL29" s="581" t="n">
        <v>0</v>
      </c>
      <c r="AM29" s="558" t="n">
        <v>0</v>
      </c>
      <c r="AN29" s="558"/>
      <c r="AO29" s="558"/>
      <c r="AP29" s="600"/>
      <c r="AQ29" s="560" t="n">
        <v>0</v>
      </c>
      <c r="AR29" s="596" t="n">
        <v>4179</v>
      </c>
      <c r="AS29" s="580" t="n">
        <v>-4179</v>
      </c>
      <c r="AT29" s="567" t="n">
        <v>-1</v>
      </c>
      <c r="AU29" s="580"/>
      <c r="AV29" s="594" t="n">
        <v>4179</v>
      </c>
      <c r="AW29" s="594" t="n">
        <v>575</v>
      </c>
      <c r="AX29" s="594" t="n">
        <v>7863</v>
      </c>
      <c r="AY29" s="603" t="n">
        <v>0</v>
      </c>
      <c r="AZ29" s="603" t="n">
        <v>0</v>
      </c>
      <c r="BA29" s="595" t="n">
        <v>4697</v>
      </c>
      <c r="BB29" s="604" t="n">
        <v>0</v>
      </c>
      <c r="BC29" s="604" t="n">
        <v>0</v>
      </c>
      <c r="BD29" s="605" t="n">
        <v>0</v>
      </c>
      <c r="BE29" s="583" t="n">
        <v>0</v>
      </c>
      <c r="BF29" s="583" t="n">
        <v>0</v>
      </c>
      <c r="BG29" s="495"/>
      <c r="BI29" s="495"/>
      <c r="BJ29" s="495"/>
      <c r="BK29" s="495"/>
      <c r="BL29" s="495"/>
    </row>
    <row r="30" customFormat="false" ht="12.75" hidden="false" customHeight="true" outlineLevel="0" collapsed="false">
      <c r="A30" s="505"/>
      <c r="B30" s="505" t="s">
        <v>171</v>
      </c>
      <c r="C30" s="554" t="n">
        <v>0</v>
      </c>
      <c r="D30" s="567" t="n">
        <v>0</v>
      </c>
      <c r="E30" s="555"/>
      <c r="F30" s="122"/>
      <c r="G30" s="122"/>
      <c r="H30" s="437" t="n">
        <v>0</v>
      </c>
      <c r="I30" s="597" t="n">
        <v>0</v>
      </c>
      <c r="J30" s="122" t="n">
        <v>0</v>
      </c>
      <c r="K30" s="122" t="n">
        <v>0</v>
      </c>
      <c r="L30" s="437" t="n">
        <v>0</v>
      </c>
      <c r="M30" s="597" t="n">
        <v>0</v>
      </c>
      <c r="N30" s="437" t="n">
        <v>0</v>
      </c>
      <c r="O30" s="437" t="n">
        <v>0</v>
      </c>
      <c r="P30" s="437" t="n">
        <v>388</v>
      </c>
      <c r="Q30" s="597" t="n">
        <v>0</v>
      </c>
      <c r="R30" s="437" t="n">
        <v>0</v>
      </c>
      <c r="S30" s="437" t="n">
        <v>2290</v>
      </c>
      <c r="T30" s="596" t="n">
        <v>1443</v>
      </c>
      <c r="U30" s="597" t="n">
        <v>-23244</v>
      </c>
      <c r="V30" s="437" t="n">
        <v>0</v>
      </c>
      <c r="W30" s="437" t="n">
        <v>1750</v>
      </c>
      <c r="X30" s="596" t="n">
        <v>0</v>
      </c>
      <c r="Y30" s="597" t="n">
        <v>10990</v>
      </c>
      <c r="Z30" s="560" t="n">
        <v>5000</v>
      </c>
      <c r="AA30" s="596" t="n">
        <v>0</v>
      </c>
      <c r="AB30" s="596" t="n">
        <v>0</v>
      </c>
      <c r="AC30" s="597" t="n">
        <v>0</v>
      </c>
      <c r="AD30" s="596" t="n">
        <v>0</v>
      </c>
      <c r="AE30" s="596" t="n">
        <v>0</v>
      </c>
      <c r="AF30" s="596" t="n">
        <v>0</v>
      </c>
      <c r="AG30" s="558" t="n">
        <v>0</v>
      </c>
      <c r="AH30" s="580"/>
      <c r="AI30" s="580" t="n">
        <v>0</v>
      </c>
      <c r="AJ30" s="580" t="n">
        <v>0</v>
      </c>
      <c r="AK30" s="580" t="n">
        <v>0</v>
      </c>
      <c r="AL30" s="581" t="n">
        <v>0</v>
      </c>
      <c r="AM30" s="558" t="n">
        <v>0</v>
      </c>
      <c r="AN30" s="558" t="n">
        <v>0</v>
      </c>
      <c r="AO30" s="558" t="n">
        <v>0</v>
      </c>
      <c r="AP30" s="600"/>
      <c r="AQ30" s="560" t="n">
        <v>0</v>
      </c>
      <c r="AR30" s="596" t="n">
        <v>0</v>
      </c>
      <c r="AS30" s="580" t="n">
        <v>0</v>
      </c>
      <c r="AT30" s="567" t="n">
        <v>0</v>
      </c>
      <c r="AU30" s="580"/>
      <c r="AV30" s="603" t="n">
        <v>0</v>
      </c>
      <c r="AW30" s="594" t="n">
        <v>388</v>
      </c>
      <c r="AX30" s="594" t="n">
        <v>3733</v>
      </c>
      <c r="AY30" s="594" t="n">
        <v>12740</v>
      </c>
      <c r="AZ30" s="594" t="n">
        <v>5000</v>
      </c>
      <c r="BA30" s="595" t="n">
        <v>0</v>
      </c>
      <c r="BB30" s="604" t="n">
        <v>0</v>
      </c>
      <c r="BC30" s="604" t="n">
        <v>0</v>
      </c>
      <c r="BD30" s="605" t="n">
        <v>0</v>
      </c>
      <c r="BE30" s="583"/>
      <c r="BF30" s="583" t="n">
        <v>0</v>
      </c>
      <c r="BG30" s="495"/>
      <c r="BI30" s="495"/>
      <c r="BJ30" s="495"/>
      <c r="BK30" s="495"/>
      <c r="BL30" s="495"/>
    </row>
    <row r="31" customFormat="false" ht="12.75" hidden="true" customHeight="true" outlineLevel="0" collapsed="false">
      <c r="A31" s="505"/>
      <c r="B31" s="606" t="s">
        <v>173</v>
      </c>
      <c r="C31" s="554" t="n">
        <v>0</v>
      </c>
      <c r="D31" s="567" t="n">
        <v>0</v>
      </c>
      <c r="E31" s="555"/>
      <c r="F31" s="607"/>
      <c r="G31" s="607"/>
      <c r="H31" s="599"/>
      <c r="I31" s="608"/>
      <c r="J31" s="607"/>
      <c r="K31" s="607"/>
      <c r="L31" s="599"/>
      <c r="M31" s="608"/>
      <c r="N31" s="599"/>
      <c r="O31" s="599"/>
      <c r="P31" s="599"/>
      <c r="Q31" s="608"/>
      <c r="R31" s="599"/>
      <c r="S31" s="599"/>
      <c r="T31" s="599"/>
      <c r="U31" s="608"/>
      <c r="V31" s="599"/>
      <c r="W31" s="599"/>
      <c r="X31" s="599"/>
      <c r="Y31" s="608"/>
      <c r="Z31" s="599"/>
      <c r="AA31" s="599"/>
      <c r="AB31" s="599"/>
      <c r="AC31" s="608"/>
      <c r="AD31" s="599"/>
      <c r="AE31" s="599"/>
      <c r="AF31" s="599"/>
      <c r="AG31" s="608"/>
      <c r="AH31" s="609"/>
      <c r="AI31" s="599" t="n">
        <v>0</v>
      </c>
      <c r="AJ31" s="599" t="n">
        <v>0</v>
      </c>
      <c r="AK31" s="599" t="n">
        <v>0</v>
      </c>
      <c r="AL31" s="609" t="n">
        <v>0</v>
      </c>
      <c r="AM31" s="608" t="n">
        <v>0</v>
      </c>
      <c r="AN31" s="608" t="n">
        <v>0</v>
      </c>
      <c r="AO31" s="608" t="n">
        <v>0</v>
      </c>
      <c r="AP31" s="565"/>
      <c r="AQ31" s="560" t="n">
        <v>0</v>
      </c>
      <c r="AR31" s="599" t="n">
        <v>0</v>
      </c>
      <c r="AS31" s="610" t="n">
        <v>0</v>
      </c>
      <c r="AT31" s="567" t="e">
        <f aca="false"/>
        <v>#DIV/0!</v>
      </c>
      <c r="AU31" s="562"/>
      <c r="AV31" s="598" t="n">
        <v>0</v>
      </c>
      <c r="AW31" s="598"/>
      <c r="AX31" s="598"/>
      <c r="AY31" s="598"/>
      <c r="AZ31" s="598"/>
      <c r="BA31" s="598"/>
      <c r="BB31" s="611"/>
      <c r="BC31" s="611"/>
      <c r="BD31" s="583"/>
      <c r="BE31" s="583"/>
      <c r="BF31" s="583" t="n">
        <v>0</v>
      </c>
      <c r="BG31" s="495"/>
      <c r="BI31" s="495"/>
      <c r="BJ31" s="495"/>
      <c r="BK31" s="495"/>
      <c r="BL31" s="495"/>
    </row>
    <row r="32" customFormat="false" ht="12.75" hidden="true" customHeight="true" outlineLevel="0" collapsed="false">
      <c r="A32" s="505"/>
      <c r="B32" s="505" t="s">
        <v>174</v>
      </c>
      <c r="C32" s="554"/>
      <c r="D32" s="567"/>
      <c r="E32" s="555"/>
      <c r="F32" s="607"/>
      <c r="G32" s="607"/>
      <c r="H32" s="599"/>
      <c r="I32" s="608"/>
      <c r="J32" s="607"/>
      <c r="K32" s="607"/>
      <c r="L32" s="599"/>
      <c r="M32" s="608"/>
      <c r="N32" s="599"/>
      <c r="O32" s="599"/>
      <c r="P32" s="599"/>
      <c r="Q32" s="608"/>
      <c r="R32" s="599"/>
      <c r="S32" s="599" t="n">
        <v>0</v>
      </c>
      <c r="T32" s="599" t="n">
        <v>0</v>
      </c>
      <c r="U32" s="608" t="n">
        <v>0</v>
      </c>
      <c r="V32" s="599"/>
      <c r="W32" s="599"/>
      <c r="X32" s="599"/>
      <c r="Y32" s="608"/>
      <c r="Z32" s="599"/>
      <c r="AA32" s="599" t="n">
        <v>0</v>
      </c>
      <c r="AB32" s="599" t="n">
        <v>0</v>
      </c>
      <c r="AC32" s="608" t="n">
        <v>0</v>
      </c>
      <c r="AD32" s="599" t="n">
        <v>0</v>
      </c>
      <c r="AE32" s="599" t="n">
        <v>0</v>
      </c>
      <c r="AF32" s="599" t="n">
        <v>0</v>
      </c>
      <c r="AG32" s="608" t="n">
        <v>0</v>
      </c>
      <c r="AH32" s="609" t="n">
        <v>0</v>
      </c>
      <c r="AI32" s="599" t="n">
        <v>0</v>
      </c>
      <c r="AJ32" s="599" t="n">
        <v>0</v>
      </c>
      <c r="AK32" s="599" t="n">
        <v>0</v>
      </c>
      <c r="AL32" s="609" t="n">
        <v>0</v>
      </c>
      <c r="AM32" s="608" t="n">
        <v>0</v>
      </c>
      <c r="AN32" s="608"/>
      <c r="AO32" s="608"/>
      <c r="AP32" s="565"/>
      <c r="AQ32" s="560" t="n">
        <v>0</v>
      </c>
      <c r="AR32" s="599" t="n">
        <v>0</v>
      </c>
      <c r="AS32" s="610"/>
      <c r="AT32" s="567"/>
      <c r="AU32" s="562"/>
      <c r="AV32" s="603"/>
      <c r="AW32" s="603"/>
      <c r="AX32" s="603"/>
      <c r="AY32" s="603"/>
      <c r="AZ32" s="603"/>
      <c r="BA32" s="598" t="n">
        <v>3958</v>
      </c>
      <c r="BB32" s="611" t="n">
        <v>0</v>
      </c>
      <c r="BC32" s="611" t="n">
        <v>0</v>
      </c>
      <c r="BD32" s="611" t="n">
        <v>0</v>
      </c>
      <c r="BE32" s="611" t="n">
        <v>0</v>
      </c>
      <c r="BF32" s="611" t="n">
        <v>0</v>
      </c>
      <c r="BG32" s="495"/>
      <c r="BI32" s="495"/>
      <c r="BJ32" s="495"/>
      <c r="BK32" s="495"/>
      <c r="BL32" s="495"/>
    </row>
    <row r="33" customFormat="false" ht="12.75" hidden="true" customHeight="true" outlineLevel="0" collapsed="false">
      <c r="A33" s="543"/>
      <c r="B33" s="505"/>
      <c r="C33" s="554"/>
      <c r="D33" s="567"/>
      <c r="E33" s="555"/>
      <c r="F33" s="612"/>
      <c r="G33" s="122"/>
      <c r="H33" s="613"/>
      <c r="I33" s="614"/>
      <c r="J33" s="612"/>
      <c r="K33" s="122"/>
      <c r="L33" s="613"/>
      <c r="M33" s="614"/>
      <c r="N33" s="596"/>
      <c r="O33" s="437"/>
      <c r="P33" s="613"/>
      <c r="Q33" s="614"/>
      <c r="R33" s="596"/>
      <c r="S33" s="613"/>
      <c r="T33" s="613"/>
      <c r="U33" s="614"/>
      <c r="V33" s="596"/>
      <c r="W33" s="613"/>
      <c r="X33" s="613"/>
      <c r="Y33" s="614"/>
      <c r="Z33" s="596"/>
      <c r="AA33" s="615"/>
      <c r="AB33" s="615"/>
      <c r="AC33" s="616"/>
      <c r="AD33" s="560"/>
      <c r="AE33" s="560"/>
      <c r="AF33" s="615"/>
      <c r="AG33" s="616"/>
      <c r="AH33" s="617"/>
      <c r="AI33" s="599"/>
      <c r="AJ33" s="599"/>
      <c r="AK33" s="599"/>
      <c r="AL33" s="609"/>
      <c r="AM33" s="608"/>
      <c r="AN33" s="558"/>
      <c r="AO33" s="558"/>
      <c r="AP33" s="565"/>
      <c r="AQ33" s="560"/>
      <c r="AR33" s="613"/>
      <c r="AS33" s="580"/>
      <c r="AT33" s="567"/>
      <c r="AU33" s="562"/>
      <c r="AV33" s="603"/>
      <c r="AW33" s="603"/>
      <c r="AX33" s="603"/>
      <c r="AY33" s="618"/>
      <c r="AZ33" s="603"/>
      <c r="BA33" s="603"/>
      <c r="BB33" s="619"/>
      <c r="BC33" s="619"/>
      <c r="BD33" s="619"/>
      <c r="BE33" s="583"/>
      <c r="BF33" s="583"/>
      <c r="BG33" s="495"/>
      <c r="BI33" s="495"/>
      <c r="BJ33" s="495"/>
      <c r="BK33" s="495"/>
      <c r="BL33" s="495"/>
    </row>
    <row r="34" customFormat="false" ht="12.75" hidden="false" customHeight="true" outlineLevel="0" collapsed="false">
      <c r="A34" s="543"/>
      <c r="B34" s="505"/>
      <c r="C34" s="569" t="n">
        <v>13147</v>
      </c>
      <c r="D34" s="620" t="n">
        <v>0.397118347127409</v>
      </c>
      <c r="E34" s="555"/>
      <c r="F34" s="572"/>
      <c r="G34" s="572"/>
      <c r="H34" s="572" t="n">
        <v>46253</v>
      </c>
      <c r="I34" s="579" t="n">
        <v>42850</v>
      </c>
      <c r="J34" s="572" t="n">
        <v>33465</v>
      </c>
      <c r="K34" s="572" t="n">
        <v>33465</v>
      </c>
      <c r="L34" s="572" t="n">
        <v>33106</v>
      </c>
      <c r="M34" s="579" t="n">
        <v>26171</v>
      </c>
      <c r="N34" s="572" t="n">
        <v>40427</v>
      </c>
      <c r="O34" s="572" t="n">
        <v>49904</v>
      </c>
      <c r="P34" s="572" t="n">
        <v>35842</v>
      </c>
      <c r="Q34" s="579" t="n">
        <v>31620</v>
      </c>
      <c r="R34" s="572" t="n">
        <v>58961</v>
      </c>
      <c r="S34" s="572" t="n">
        <v>43143</v>
      </c>
      <c r="T34" s="572" t="n">
        <v>37095</v>
      </c>
      <c r="U34" s="579" t="n">
        <v>18022</v>
      </c>
      <c r="V34" s="621" t="n">
        <v>50271</v>
      </c>
      <c r="W34" s="621" t="n">
        <v>61943</v>
      </c>
      <c r="X34" s="572" t="n">
        <v>34417</v>
      </c>
      <c r="Y34" s="579" t="n">
        <v>44140</v>
      </c>
      <c r="Z34" s="572" t="n">
        <v>27693</v>
      </c>
      <c r="AA34" s="621" t="n">
        <v>37922</v>
      </c>
      <c r="AB34" s="572" t="n">
        <v>19480</v>
      </c>
      <c r="AC34" s="579" t="n">
        <v>22187</v>
      </c>
      <c r="AD34" s="621" t="n">
        <v>15783</v>
      </c>
      <c r="AE34" s="621" t="n">
        <v>21597</v>
      </c>
      <c r="AF34" s="621" t="n">
        <v>20639</v>
      </c>
      <c r="AG34" s="579" t="n">
        <v>27571</v>
      </c>
      <c r="AH34" s="621" t="n">
        <v>24147</v>
      </c>
      <c r="AI34" s="621" t="n">
        <v>87449</v>
      </c>
      <c r="AJ34" s="571" t="n">
        <v>74128</v>
      </c>
      <c r="AK34" s="621" t="n">
        <v>106349</v>
      </c>
      <c r="AL34" s="622" t="n">
        <v>100905</v>
      </c>
      <c r="AM34" s="579" t="n">
        <v>75317</v>
      </c>
      <c r="AN34" s="579" t="n">
        <v>70703</v>
      </c>
      <c r="AO34" s="621" t="n">
        <v>91522</v>
      </c>
      <c r="AP34" s="565"/>
      <c r="AQ34" s="572" t="n">
        <v>89103</v>
      </c>
      <c r="AR34" s="572" t="n">
        <v>59277</v>
      </c>
      <c r="AS34" s="476" t="n">
        <v>29826</v>
      </c>
      <c r="AT34" s="623" t="n">
        <v>0.503163115542285</v>
      </c>
      <c r="AU34" s="547"/>
      <c r="AV34" s="624" t="n">
        <v>126207</v>
      </c>
      <c r="AW34" s="624" t="n">
        <v>157791</v>
      </c>
      <c r="AX34" s="624" t="n">
        <v>180808</v>
      </c>
      <c r="AY34" s="624" t="n">
        <v>219154</v>
      </c>
      <c r="AZ34" s="624" t="n">
        <v>129651</v>
      </c>
      <c r="BA34" s="624" t="n">
        <v>111254</v>
      </c>
      <c r="BB34" s="624" t="n">
        <v>120138</v>
      </c>
      <c r="BC34" s="624" t="n">
        <v>125171</v>
      </c>
      <c r="BD34" s="625" t="n">
        <v>105485</v>
      </c>
      <c r="BE34" s="625" t="n">
        <v>67435</v>
      </c>
      <c r="BF34" s="576" t="n">
        <v>154490</v>
      </c>
      <c r="BG34" s="495"/>
      <c r="BI34" s="495"/>
      <c r="BJ34" s="495"/>
      <c r="BK34" s="495"/>
      <c r="BL34" s="495"/>
    </row>
    <row r="35" s="633" customFormat="true" ht="24.95" hidden="false" customHeight="true" outlineLevel="0" collapsed="false">
      <c r="A35" s="626" t="s">
        <v>209</v>
      </c>
      <c r="B35" s="626"/>
      <c r="C35" s="569" t="n">
        <v>24502</v>
      </c>
      <c r="D35" s="570" t="s">
        <v>98</v>
      </c>
      <c r="E35" s="555"/>
      <c r="F35" s="627"/>
      <c r="G35" s="627"/>
      <c r="H35" s="627" t="n">
        <v>22660</v>
      </c>
      <c r="I35" s="628" t="n">
        <v>15338</v>
      </c>
      <c r="J35" s="627" t="n">
        <v>9592</v>
      </c>
      <c r="K35" s="627" t="n">
        <v>7818</v>
      </c>
      <c r="L35" s="627" t="n">
        <v>-1842</v>
      </c>
      <c r="M35" s="628" t="n">
        <v>6739</v>
      </c>
      <c r="N35" s="627" t="n">
        <v>16387</v>
      </c>
      <c r="O35" s="627" t="n">
        <v>26551</v>
      </c>
      <c r="P35" s="627" t="n">
        <v>-396</v>
      </c>
      <c r="Q35" s="628" t="n">
        <v>4004</v>
      </c>
      <c r="R35" s="627" t="n">
        <v>12045</v>
      </c>
      <c r="S35" s="627" t="n">
        <v>13799</v>
      </c>
      <c r="T35" s="627" t="n">
        <v>5396</v>
      </c>
      <c r="U35" s="628" t="n">
        <v>43845</v>
      </c>
      <c r="V35" s="627" t="n">
        <v>38361</v>
      </c>
      <c r="W35" s="627" t="n">
        <v>47461</v>
      </c>
      <c r="X35" s="596" t="n">
        <v>15492</v>
      </c>
      <c r="Y35" s="628" t="n">
        <v>8917</v>
      </c>
      <c r="Z35" s="596" t="n">
        <v>5113</v>
      </c>
      <c r="AA35" s="627" t="n">
        <v>20118</v>
      </c>
      <c r="AB35" s="596" t="n">
        <v>7834</v>
      </c>
      <c r="AC35" s="628" t="n">
        <v>7867</v>
      </c>
      <c r="AD35" s="627" t="n">
        <v>9250</v>
      </c>
      <c r="AE35" s="627" t="n">
        <v>-8958</v>
      </c>
      <c r="AF35" s="627" t="n">
        <v>2822</v>
      </c>
      <c r="AG35" s="628" t="n">
        <v>6781</v>
      </c>
      <c r="AH35" s="627" t="n">
        <v>7797</v>
      </c>
      <c r="AI35" s="572" t="n">
        <v>22134</v>
      </c>
      <c r="AJ35" s="571" t="n">
        <v>14943</v>
      </c>
      <c r="AK35" s="572" t="n">
        <v>48674</v>
      </c>
      <c r="AL35" s="572" t="n">
        <v>29246</v>
      </c>
      <c r="AM35" s="572" t="n">
        <v>26110</v>
      </c>
      <c r="AN35" s="572" t="n">
        <v>22330</v>
      </c>
      <c r="AO35" s="572" t="n">
        <v>33584</v>
      </c>
      <c r="AP35" s="565"/>
      <c r="AQ35" s="629" t="n">
        <v>37998</v>
      </c>
      <c r="AR35" s="627" t="n">
        <v>4897</v>
      </c>
      <c r="AS35" s="423" t="n">
        <v>33101</v>
      </c>
      <c r="AT35" s="570" t="s">
        <v>98</v>
      </c>
      <c r="AU35" s="547"/>
      <c r="AV35" s="575" t="n">
        <v>22307</v>
      </c>
      <c r="AW35" s="575" t="n">
        <v>46546</v>
      </c>
      <c r="AX35" s="575" t="n">
        <v>51498</v>
      </c>
      <c r="AY35" s="575" t="n">
        <v>119366</v>
      </c>
      <c r="AZ35" s="575" t="n">
        <v>47930</v>
      </c>
      <c r="BA35" s="575" t="n">
        <v>11596</v>
      </c>
      <c r="BB35" s="630" t="n">
        <v>56517</v>
      </c>
      <c r="BC35" s="630" t="n">
        <v>62391</v>
      </c>
      <c r="BD35" s="576" t="n">
        <v>44985</v>
      </c>
      <c r="BE35" s="576" t="n">
        <v>28124</v>
      </c>
      <c r="BF35" s="631" t="n">
        <v>57268</v>
      </c>
      <c r="BG35" s="632"/>
      <c r="BI35" s="632"/>
      <c r="BJ35" s="632"/>
      <c r="BK35" s="632"/>
      <c r="BL35" s="632"/>
    </row>
    <row r="36" s="633" customFormat="true" ht="12.75" hidden="false" customHeight="true" outlineLevel="0" collapsed="false">
      <c r="A36" s="634"/>
      <c r="B36" s="635" t="s">
        <v>222</v>
      </c>
      <c r="C36" s="586" t="n">
        <v>1073</v>
      </c>
      <c r="D36" s="601" t="n">
        <v>0.605530474040632</v>
      </c>
      <c r="E36" s="555"/>
      <c r="F36" s="615"/>
      <c r="G36" s="615"/>
      <c r="H36" s="615" t="n">
        <v>2845</v>
      </c>
      <c r="I36" s="597" t="n">
        <v>2166</v>
      </c>
      <c r="J36" s="615" t="n">
        <v>3030</v>
      </c>
      <c r="K36" s="615" t="n">
        <v>2756</v>
      </c>
      <c r="L36" s="615" t="n">
        <v>1772</v>
      </c>
      <c r="M36" s="597" t="n">
        <v>2361</v>
      </c>
      <c r="N36" s="615" t="n">
        <v>2279</v>
      </c>
      <c r="O36" s="615" t="n">
        <v>2591</v>
      </c>
      <c r="P36" s="615" t="n">
        <v>2518</v>
      </c>
      <c r="Q36" s="597" t="n">
        <v>2914</v>
      </c>
      <c r="R36" s="596" t="n">
        <v>3107</v>
      </c>
      <c r="S36" s="596" t="n">
        <v>2615</v>
      </c>
      <c r="T36" s="615" t="n">
        <v>3104</v>
      </c>
      <c r="U36" s="597" t="n">
        <v>3041</v>
      </c>
      <c r="V36" s="627" t="n">
        <v>1560</v>
      </c>
      <c r="W36" s="596" t="n">
        <v>1796</v>
      </c>
      <c r="X36" s="627" t="n">
        <v>1873</v>
      </c>
      <c r="Y36" s="597" t="n">
        <v>1741</v>
      </c>
      <c r="Z36" s="627" t="n">
        <v>1757</v>
      </c>
      <c r="AA36" s="596" t="n">
        <v>1483</v>
      </c>
      <c r="AB36" s="627" t="n">
        <v>1374</v>
      </c>
      <c r="AC36" s="597" t="n">
        <v>1459</v>
      </c>
      <c r="AD36" s="596" t="n">
        <v>2224</v>
      </c>
      <c r="AE36" s="596" t="n">
        <v>671</v>
      </c>
      <c r="AF36" s="596" t="n">
        <v>2365</v>
      </c>
      <c r="AG36" s="597" t="n">
        <v>1384</v>
      </c>
      <c r="AH36" s="596" t="n">
        <v>889</v>
      </c>
      <c r="AI36" s="636" t="s">
        <v>128</v>
      </c>
      <c r="AJ36" s="637" t="s">
        <v>128</v>
      </c>
      <c r="AK36" s="636"/>
      <c r="AL36" s="636"/>
      <c r="AM36" s="636"/>
      <c r="AN36" s="636"/>
      <c r="AO36" s="636"/>
      <c r="AP36" s="638"/>
      <c r="AQ36" s="627" t="n">
        <v>5011</v>
      </c>
      <c r="AR36" s="627" t="n">
        <v>4133</v>
      </c>
      <c r="AS36" s="287" t="n">
        <v>878</v>
      </c>
      <c r="AT36" s="601" t="n">
        <v>0.212436486813453</v>
      </c>
      <c r="AU36" s="639"/>
      <c r="AV36" s="568" t="n">
        <v>9919</v>
      </c>
      <c r="AW36" s="568" t="n">
        <v>10302</v>
      </c>
      <c r="AX36" s="568" t="n">
        <v>11867</v>
      </c>
      <c r="AY36" s="568" t="n">
        <v>10903</v>
      </c>
      <c r="AZ36" s="568" t="n">
        <v>9573</v>
      </c>
      <c r="BA36" s="640" t="s">
        <v>128</v>
      </c>
      <c r="BB36" s="585" t="n">
        <v>2661</v>
      </c>
      <c r="BC36" s="585" t="n">
        <v>2823</v>
      </c>
      <c r="BD36" s="641" t="n">
        <v>2501</v>
      </c>
      <c r="BE36" s="583" t="n">
        <v>3033</v>
      </c>
      <c r="BF36" s="566"/>
      <c r="BG36" s="632"/>
      <c r="BI36" s="632"/>
      <c r="BJ36" s="632"/>
      <c r="BK36" s="632"/>
      <c r="BL36" s="632"/>
    </row>
    <row r="37" s="633" customFormat="true" ht="13.5" hidden="false" customHeight="true" outlineLevel="0" collapsed="false">
      <c r="A37" s="626" t="s">
        <v>175</v>
      </c>
      <c r="B37" s="626"/>
      <c r="C37" s="642" t="n">
        <v>23429</v>
      </c>
      <c r="D37" s="643" t="s">
        <v>98</v>
      </c>
      <c r="E37" s="555"/>
      <c r="F37" s="644"/>
      <c r="G37" s="644"/>
      <c r="H37" s="644" t="n">
        <v>19815</v>
      </c>
      <c r="I37" s="645" t="n">
        <v>13172</v>
      </c>
      <c r="J37" s="644" t="n">
        <v>6562</v>
      </c>
      <c r="K37" s="644" t="n">
        <v>5062</v>
      </c>
      <c r="L37" s="644" t="n">
        <v>-3614</v>
      </c>
      <c r="M37" s="645" t="n">
        <v>4378</v>
      </c>
      <c r="N37" s="644" t="n">
        <v>14108</v>
      </c>
      <c r="O37" s="644" t="n">
        <v>23960</v>
      </c>
      <c r="P37" s="644" t="n">
        <v>-2914</v>
      </c>
      <c r="Q37" s="645" t="n">
        <v>1090</v>
      </c>
      <c r="R37" s="644" t="n">
        <v>8938</v>
      </c>
      <c r="S37" s="644" t="n">
        <v>11184</v>
      </c>
      <c r="T37" s="644" t="n">
        <v>2292</v>
      </c>
      <c r="U37" s="645" t="n">
        <v>40804</v>
      </c>
      <c r="V37" s="644" t="n">
        <v>36801</v>
      </c>
      <c r="W37" s="644" t="n">
        <v>45665</v>
      </c>
      <c r="X37" s="644" t="n">
        <v>13619</v>
      </c>
      <c r="Y37" s="645" t="n">
        <v>7176</v>
      </c>
      <c r="Z37" s="644" t="n">
        <v>3356</v>
      </c>
      <c r="AA37" s="644" t="n">
        <v>18635</v>
      </c>
      <c r="AB37" s="644" t="n">
        <v>6460</v>
      </c>
      <c r="AC37" s="645" t="n">
        <v>6408</v>
      </c>
      <c r="AD37" s="644" t="n">
        <v>7026</v>
      </c>
      <c r="AE37" s="644" t="n">
        <v>-9629</v>
      </c>
      <c r="AF37" s="644" t="n">
        <v>457</v>
      </c>
      <c r="AG37" s="645" t="n">
        <v>5397</v>
      </c>
      <c r="AH37" s="644" t="n">
        <v>6908</v>
      </c>
      <c r="AI37" s="646" t="s">
        <v>128</v>
      </c>
      <c r="AJ37" s="647" t="s">
        <v>128</v>
      </c>
      <c r="AK37" s="646"/>
      <c r="AL37" s="646"/>
      <c r="AM37" s="646"/>
      <c r="AN37" s="646"/>
      <c r="AO37" s="646"/>
      <c r="AP37" s="638"/>
      <c r="AQ37" s="644" t="n">
        <v>32987</v>
      </c>
      <c r="AR37" s="644" t="n">
        <v>764</v>
      </c>
      <c r="AS37" s="447" t="n">
        <v>32223</v>
      </c>
      <c r="AT37" s="643" t="s">
        <v>98</v>
      </c>
      <c r="AU37" s="639"/>
      <c r="AV37" s="648" t="n">
        <v>12388</v>
      </c>
      <c r="AW37" s="648" t="n">
        <v>36244</v>
      </c>
      <c r="AX37" s="648" t="n">
        <v>39631</v>
      </c>
      <c r="AY37" s="648" t="n">
        <v>108463</v>
      </c>
      <c r="AZ37" s="648" t="n">
        <v>38357</v>
      </c>
      <c r="BA37" s="648" t="n">
        <v>11596</v>
      </c>
      <c r="BB37" s="649" t="n">
        <v>53856</v>
      </c>
      <c r="BC37" s="649" t="n">
        <v>59568</v>
      </c>
      <c r="BD37" s="650" t="n">
        <v>42484</v>
      </c>
      <c r="BE37" s="576" t="n">
        <v>25091</v>
      </c>
      <c r="BF37" s="566"/>
      <c r="BG37" s="632"/>
      <c r="BI37" s="632"/>
      <c r="BJ37" s="632"/>
      <c r="BK37" s="632"/>
      <c r="BL37" s="632"/>
    </row>
    <row r="38" customFormat="false" ht="12.75" hidden="false" customHeight="true" outlineLevel="0" collapsed="false">
      <c r="A38" s="606"/>
      <c r="B38" s="606"/>
      <c r="C38" s="566"/>
      <c r="D38" s="651"/>
      <c r="E38" s="651"/>
      <c r="F38" s="651"/>
      <c r="G38" s="652"/>
      <c r="H38" s="652"/>
      <c r="I38" s="547"/>
      <c r="J38" s="651"/>
      <c r="K38" s="652"/>
      <c r="L38" s="652"/>
      <c r="M38" s="547"/>
      <c r="N38" s="651"/>
      <c r="O38" s="652"/>
      <c r="P38" s="652"/>
      <c r="Q38" s="547"/>
      <c r="R38" s="651"/>
      <c r="S38" s="651"/>
      <c r="T38" s="652"/>
      <c r="U38" s="547"/>
      <c r="V38" s="651"/>
      <c r="W38" s="651"/>
      <c r="X38" s="651"/>
      <c r="Y38" s="547"/>
      <c r="Z38" s="651"/>
      <c r="AA38" s="651"/>
      <c r="AB38" s="651"/>
      <c r="AC38" s="547"/>
      <c r="AD38" s="651"/>
      <c r="AE38" s="651"/>
      <c r="AF38" s="651"/>
      <c r="AG38" s="547"/>
      <c r="AH38" s="551"/>
      <c r="AI38" s="551"/>
      <c r="AJ38" s="551"/>
      <c r="AK38" s="551"/>
      <c r="AL38" s="653"/>
      <c r="AM38" s="653"/>
      <c r="AN38" s="653"/>
      <c r="AO38" s="653"/>
      <c r="AP38" s="547"/>
      <c r="AQ38" s="547"/>
      <c r="AR38" s="547"/>
      <c r="AS38" s="566"/>
      <c r="AT38" s="651"/>
      <c r="AU38" s="547"/>
      <c r="AV38" s="547"/>
      <c r="AW38" s="547"/>
      <c r="AX38" s="547"/>
      <c r="AY38" s="547"/>
      <c r="AZ38" s="547"/>
      <c r="BA38" s="547"/>
      <c r="BB38" s="566"/>
      <c r="BC38" s="566"/>
      <c r="BD38" s="566"/>
      <c r="BE38" s="566"/>
      <c r="BF38" s="566"/>
      <c r="BG38" s="495"/>
      <c r="BI38" s="495"/>
      <c r="BJ38" s="495"/>
      <c r="BK38" s="495"/>
      <c r="BL38" s="495"/>
    </row>
    <row r="39" customFormat="false" ht="12.75" hidden="false" customHeight="true" outlineLevel="0" collapsed="false">
      <c r="A39" s="606" t="s">
        <v>180</v>
      </c>
      <c r="B39" s="606"/>
      <c r="C39" s="654" t="n">
        <v>7.77547131727556</v>
      </c>
      <c r="D39" s="651"/>
      <c r="E39" s="651"/>
      <c r="F39" s="655"/>
      <c r="G39" s="655"/>
      <c r="H39" s="655" t="n">
        <v>0.427901847256686</v>
      </c>
      <c r="I39" s="655" t="n">
        <v>0.437169175775074</v>
      </c>
      <c r="J39" s="655" t="n">
        <v>0.409526906194115</v>
      </c>
      <c r="K39" s="655" t="n">
        <v>0.39023326793111</v>
      </c>
      <c r="L39" s="655" t="n">
        <v>0.35014713408393</v>
      </c>
      <c r="M39" s="655" t="n">
        <v>0.273716195685202</v>
      </c>
      <c r="N39" s="655" t="n">
        <v>0.434523180906115</v>
      </c>
      <c r="O39" s="655" t="n">
        <v>0.423208726816125</v>
      </c>
      <c r="P39" s="655" t="n">
        <v>0.395090986034702</v>
      </c>
      <c r="Q39" s="655" t="n">
        <v>0.380866831349652</v>
      </c>
      <c r="R39" s="655" t="n">
        <v>0.425316170464468</v>
      </c>
      <c r="S39" s="655" t="n">
        <v>0.411857679744301</v>
      </c>
      <c r="T39" s="655" t="n">
        <v>0.400037655032831</v>
      </c>
      <c r="U39" s="655" t="n">
        <v>0.471899397093766</v>
      </c>
      <c r="V39" s="655" t="n">
        <v>0.485637241628306</v>
      </c>
      <c r="W39" s="655" t="n">
        <v>0.434938393477387</v>
      </c>
      <c r="X39" s="655" t="n">
        <v>0.415396020757779</v>
      </c>
      <c r="Y39" s="655"/>
      <c r="Z39" s="655"/>
      <c r="AA39" s="655"/>
      <c r="AB39" s="655"/>
      <c r="AC39" s="655"/>
      <c r="AD39" s="655"/>
      <c r="AE39" s="655"/>
      <c r="AF39" s="655"/>
      <c r="AG39" s="655"/>
      <c r="AH39" s="655"/>
      <c r="AI39" s="655"/>
      <c r="AJ39" s="655"/>
      <c r="AK39" s="655"/>
      <c r="AL39" s="655"/>
      <c r="AM39" s="655"/>
      <c r="AN39" s="655"/>
      <c r="AO39" s="655"/>
      <c r="AP39" s="655"/>
      <c r="AQ39" s="655" t="n">
        <v>0.432144514992014</v>
      </c>
      <c r="AR39" s="655" t="n">
        <v>0.310951475675507</v>
      </c>
      <c r="AS39" s="654" t="n">
        <v>12.1193039316507</v>
      </c>
      <c r="AT39" s="651"/>
      <c r="AU39" s="547"/>
      <c r="AV39" s="655" t="n">
        <v>0.361568606326676</v>
      </c>
      <c r="AW39" s="655" t="n">
        <v>0.414095342497932</v>
      </c>
      <c r="AX39" s="655" t="n">
        <v>0.429799488605546</v>
      </c>
      <c r="AY39" s="655" t="n">
        <v>0.434479498995628</v>
      </c>
      <c r="AZ39" s="655" t="n">
        <v>0.487912558212872</v>
      </c>
      <c r="BA39" s="655" t="n">
        <v>0.513520553520554</v>
      </c>
      <c r="BB39" s="655" t="n">
        <v>0.499470719764513</v>
      </c>
      <c r="BC39" s="566"/>
      <c r="BD39" s="566"/>
      <c r="BE39" s="566"/>
      <c r="BF39" s="566"/>
      <c r="BG39" s="495"/>
      <c r="BI39" s="495"/>
      <c r="BJ39" s="495"/>
      <c r="BK39" s="495"/>
      <c r="BL39" s="495"/>
    </row>
    <row r="40" customFormat="false" ht="12.75" hidden="false" customHeight="true" outlineLevel="0" collapsed="false">
      <c r="A40" s="606" t="s">
        <v>223</v>
      </c>
      <c r="B40" s="606"/>
      <c r="C40" s="654" t="n">
        <v>-11.2066104283268</v>
      </c>
      <c r="D40" s="651"/>
      <c r="E40" s="651"/>
      <c r="F40" s="655"/>
      <c r="G40" s="655"/>
      <c r="H40" s="655" t="n">
        <v>0.0468706920319824</v>
      </c>
      <c r="I40" s="655" t="n">
        <v>0.055440984395408</v>
      </c>
      <c r="J40" s="655" t="n">
        <v>0.0986366908981118</v>
      </c>
      <c r="K40" s="655" t="n">
        <v>0.0973524210934283</v>
      </c>
      <c r="L40" s="655" t="n">
        <v>0.158936796315251</v>
      </c>
      <c r="M40" s="655" t="n">
        <v>0.155241567912489</v>
      </c>
      <c r="N40" s="655" t="n">
        <v>0.0661456683211884</v>
      </c>
      <c r="O40" s="655" t="n">
        <v>0.0487744264525074</v>
      </c>
      <c r="P40" s="655" t="n">
        <v>0.154267174495698</v>
      </c>
      <c r="Q40" s="655" t="n">
        <v>0.0985290815180777</v>
      </c>
      <c r="R40" s="655" t="n">
        <v>0.088429146832662</v>
      </c>
      <c r="S40" s="655" t="n">
        <v>0.0571458677250536</v>
      </c>
      <c r="T40" s="655" t="n">
        <v>0.0745569650043539</v>
      </c>
      <c r="U40" s="655" t="n">
        <v>-0.0544070344448575</v>
      </c>
      <c r="V40" s="655" t="n">
        <v>-0.0421969491831393</v>
      </c>
      <c r="W40" s="655" t="n">
        <v>0.00546597930605828</v>
      </c>
      <c r="X40" s="655" t="n">
        <v>0.0356649101364483</v>
      </c>
      <c r="Y40" s="655"/>
      <c r="Z40" s="655"/>
      <c r="AA40" s="655"/>
      <c r="AB40" s="655"/>
      <c r="AC40" s="655"/>
      <c r="AD40" s="655"/>
      <c r="AE40" s="655"/>
      <c r="AF40" s="655"/>
      <c r="AG40" s="655"/>
      <c r="AH40" s="655"/>
      <c r="AI40" s="655"/>
      <c r="AJ40" s="655"/>
      <c r="AK40" s="655"/>
      <c r="AL40" s="655"/>
      <c r="AM40" s="655"/>
      <c r="AN40" s="655"/>
      <c r="AO40" s="655"/>
      <c r="AP40" s="655"/>
      <c r="AQ40" s="655" t="n">
        <v>0.0507942502419336</v>
      </c>
      <c r="AR40" s="655" t="n">
        <v>0.157041792626297</v>
      </c>
      <c r="AS40" s="654" t="n">
        <v>-10.6247542384364</v>
      </c>
      <c r="AT40" s="651"/>
      <c r="AU40" s="547"/>
      <c r="AV40" s="655" t="n">
        <v>0.123516974830656</v>
      </c>
      <c r="AW40" s="655" t="n">
        <v>0.0805776731575779</v>
      </c>
      <c r="AX40" s="655" t="n">
        <v>0.0401840675660551</v>
      </c>
      <c r="AY40" s="655" t="n">
        <v>-0.00332328961361219</v>
      </c>
      <c r="AZ40" s="655" t="n">
        <v>0.0365410713984041</v>
      </c>
      <c r="BA40" s="655" t="n">
        <v>0.032047212047212</v>
      </c>
      <c r="BB40" s="655" t="n">
        <v>-0.0014321700489655</v>
      </c>
      <c r="BC40" s="566"/>
      <c r="BD40" s="566"/>
      <c r="BE40" s="566"/>
      <c r="BF40" s="566"/>
      <c r="BG40" s="495"/>
      <c r="BI40" s="495"/>
      <c r="BJ40" s="495"/>
      <c r="BK40" s="495"/>
      <c r="BL40" s="495"/>
    </row>
    <row r="41" customFormat="false" ht="12.75" hidden="false" customHeight="true" outlineLevel="0" collapsed="false">
      <c r="A41" s="656" t="s">
        <v>182</v>
      </c>
      <c r="B41" s="657"/>
      <c r="C41" s="654" t="n">
        <v>-3.43113911105129</v>
      </c>
      <c r="D41" s="651"/>
      <c r="E41" s="651"/>
      <c r="F41" s="655"/>
      <c r="G41" s="655"/>
      <c r="H41" s="655" t="n">
        <v>0.474772539288668</v>
      </c>
      <c r="I41" s="655" t="n">
        <v>0.492610160170482</v>
      </c>
      <c r="J41" s="655" t="n">
        <v>0.508163597092227</v>
      </c>
      <c r="K41" s="655" t="n">
        <v>0.487585689024538</v>
      </c>
      <c r="L41" s="655" t="n">
        <v>0.509083930399181</v>
      </c>
      <c r="M41" s="655" t="n">
        <v>0.428957763597691</v>
      </c>
      <c r="N41" s="655" t="n">
        <v>0.500668849227303</v>
      </c>
      <c r="O41" s="655" t="n">
        <v>0.471983153268632</v>
      </c>
      <c r="P41" s="655" t="n">
        <v>0.549358160530399</v>
      </c>
      <c r="Q41" s="655" t="n">
        <v>0.47939591286773</v>
      </c>
      <c r="R41" s="655" t="n">
        <v>0.51374531729713</v>
      </c>
      <c r="S41" s="655" t="n">
        <v>0.469003547469355</v>
      </c>
      <c r="T41" s="655" t="n">
        <v>0.474594620037184</v>
      </c>
      <c r="U41" s="655" t="n">
        <v>0.417492362648908</v>
      </c>
      <c r="V41" s="655" t="n">
        <v>0.443440292445167</v>
      </c>
      <c r="W41" s="655" t="n">
        <v>0.440404372783445</v>
      </c>
      <c r="X41" s="655" t="n">
        <v>0.451060930894228</v>
      </c>
      <c r="Y41" s="655" t="n">
        <v>0.424223005446972</v>
      </c>
      <c r="Z41" s="655" t="n">
        <v>0.517236110262209</v>
      </c>
      <c r="AA41" s="655" t="n">
        <v>0.53841046875273</v>
      </c>
      <c r="AB41" s="655" t="n">
        <v>0.564490566037736</v>
      </c>
      <c r="AC41" s="655" t="n">
        <v>0.57280228921275</v>
      </c>
      <c r="AD41" s="655" t="n">
        <v>0.4941876722726</v>
      </c>
      <c r="AE41" s="655" t="n">
        <v>0.814225809003877</v>
      </c>
      <c r="AF41" s="655" t="n">
        <v>0.563829333787989</v>
      </c>
      <c r="AG41" s="655" t="n">
        <v>0.555571727992548</v>
      </c>
      <c r="AH41" s="655" t="n">
        <v>0.516841973453544</v>
      </c>
      <c r="AI41" s="658" t="n">
        <v>0.529</v>
      </c>
      <c r="AJ41" s="658" t="n">
        <v>0.474</v>
      </c>
      <c r="AK41" s="658" t="n">
        <v>0.492</v>
      </c>
      <c r="AL41" s="658" t="n">
        <v>0.544</v>
      </c>
      <c r="AM41" s="658" t="n">
        <v>0.508</v>
      </c>
      <c r="AN41" s="658" t="n">
        <v>0.487</v>
      </c>
      <c r="AO41" s="658" t="n">
        <v>0.527</v>
      </c>
      <c r="AP41" s="547"/>
      <c r="AQ41" s="655" t="n">
        <v>0.482938765233948</v>
      </c>
      <c r="AR41" s="655" t="n">
        <v>0.467993268301805</v>
      </c>
      <c r="AS41" s="654" t="n">
        <v>1.49454969321433</v>
      </c>
      <c r="AT41" s="651"/>
      <c r="AU41" s="547"/>
      <c r="AV41" s="655" t="n">
        <v>0.485085581157332</v>
      </c>
      <c r="AW41" s="658" t="n">
        <v>0.49467301565551</v>
      </c>
      <c r="AX41" s="658" t="n">
        <v>0.469983556171601</v>
      </c>
      <c r="AY41" s="658" t="n">
        <v>0.431156209382016</v>
      </c>
      <c r="AZ41" s="658" t="n">
        <v>0.524453629611276</v>
      </c>
      <c r="BA41" s="658" t="n">
        <v>0.545567765567766</v>
      </c>
      <c r="BB41" s="658" t="n">
        <v>0.498038549715547</v>
      </c>
      <c r="BC41" s="658" t="n">
        <v>0.525916763523528</v>
      </c>
      <c r="BD41" s="658" t="n">
        <v>0.546680401408919</v>
      </c>
      <c r="BE41" s="658" t="n">
        <v>0.499785472849235</v>
      </c>
      <c r="BF41" s="658" t="n">
        <v>0.568</v>
      </c>
      <c r="BG41" s="495"/>
      <c r="BI41" s="495"/>
      <c r="BJ41" s="495"/>
      <c r="BK41" s="495"/>
      <c r="BL41" s="495"/>
    </row>
    <row r="42" customFormat="false" ht="12.75" hidden="false" customHeight="true" outlineLevel="0" collapsed="false">
      <c r="A42" s="341" t="s">
        <v>183</v>
      </c>
      <c r="B42" s="657"/>
      <c r="C42" s="654" t="n">
        <v>-5.12159105169334</v>
      </c>
      <c r="D42" s="651"/>
      <c r="E42" s="651"/>
      <c r="F42" s="655"/>
      <c r="G42" s="655"/>
      <c r="H42" s="655" t="n">
        <v>0.490633117118686</v>
      </c>
      <c r="I42" s="655" t="n">
        <v>0.523200659929882</v>
      </c>
      <c r="J42" s="655" t="n">
        <v>0.532805351046288</v>
      </c>
      <c r="K42" s="655" t="n">
        <v>0.521449507061018</v>
      </c>
      <c r="L42" s="655" t="n">
        <v>0.541849027635619</v>
      </c>
      <c r="M42" s="655" t="n">
        <v>0.469067152841082</v>
      </c>
      <c r="N42" s="655" t="n">
        <v>0.524817826592037</v>
      </c>
      <c r="O42" s="655" t="n">
        <v>0.491498155753787</v>
      </c>
      <c r="P42" s="655" t="n">
        <v>0.612018620397799</v>
      </c>
      <c r="Q42" s="655" t="n">
        <v>0.52815517628565</v>
      </c>
      <c r="R42" s="655" t="n">
        <v>0.533757710616004</v>
      </c>
      <c r="S42" s="655" t="n">
        <v>0.492009413087001</v>
      </c>
      <c r="T42" s="655" t="n">
        <v>0.494998940952202</v>
      </c>
      <c r="U42" s="655" t="n">
        <v>0.447653838071993</v>
      </c>
      <c r="V42" s="655" t="n">
        <v>0.451710443180793</v>
      </c>
      <c r="W42" s="655" t="n">
        <v>0.448904976052064</v>
      </c>
      <c r="X42" s="655" t="n">
        <v>0.472219439379671</v>
      </c>
      <c r="Y42" s="655" t="n">
        <v>0.445728179128108</v>
      </c>
      <c r="Z42" s="655" t="n">
        <v>0.539728622944808</v>
      </c>
      <c r="AA42" s="655" t="n">
        <v>0.557733633838252</v>
      </c>
      <c r="AB42" s="655" t="n">
        <v>0.581283018867925</v>
      </c>
      <c r="AC42" s="655" t="n">
        <v>0.588407533107074</v>
      </c>
      <c r="AD42" s="655" t="n">
        <v>0.514720568849119</v>
      </c>
      <c r="AE42" s="655" t="n">
        <v>0.856555107207849</v>
      </c>
      <c r="AF42" s="655" t="n">
        <v>0.594007075572226</v>
      </c>
      <c r="AG42" s="655" t="n">
        <v>0.582848160223568</v>
      </c>
      <c r="AH42" s="655" t="n">
        <v>0.534717004758327</v>
      </c>
      <c r="AI42" s="658" t="n">
        <v>0.559</v>
      </c>
      <c r="AJ42" s="658" t="n">
        <v>0.51</v>
      </c>
      <c r="AK42" s="658" t="n">
        <v>0.517</v>
      </c>
      <c r="AL42" s="658" t="n">
        <v>0.564</v>
      </c>
      <c r="AM42" s="658" t="n">
        <v>0.539</v>
      </c>
      <c r="AN42" s="658" t="n">
        <v>0.511</v>
      </c>
      <c r="AO42" s="658" t="n">
        <v>0.553</v>
      </c>
      <c r="AP42" s="547"/>
      <c r="AQ42" s="655" t="n">
        <v>0.505542836012305</v>
      </c>
      <c r="AR42" s="655" t="n">
        <v>0.504768286221834</v>
      </c>
      <c r="AS42" s="654" t="n">
        <v>0.0774549790470869</v>
      </c>
      <c r="AT42" s="651"/>
      <c r="AU42" s="547"/>
      <c r="AV42" s="655" t="n">
        <v>0.51753370052655</v>
      </c>
      <c r="AW42" s="658" t="n">
        <v>0.528059039723594</v>
      </c>
      <c r="AX42" s="658" t="n">
        <v>0.493504257315782</v>
      </c>
      <c r="AY42" s="658" t="n">
        <v>0.44817145220371</v>
      </c>
      <c r="AZ42" s="658" t="n">
        <v>0.549692816235971</v>
      </c>
      <c r="BA42" s="658" t="n">
        <v>0.580480260480261</v>
      </c>
      <c r="BB42" s="658" t="n">
        <v>0.51592086269848</v>
      </c>
      <c r="BC42" s="658" t="n">
        <v>0.535764173979804</v>
      </c>
      <c r="BD42" s="658" t="n">
        <v>0.562723466471722</v>
      </c>
      <c r="BE42" s="658" t="n">
        <v>0.569888759823774</v>
      </c>
      <c r="BF42" s="658" t="n">
        <v>0.627</v>
      </c>
      <c r="BG42" s="495"/>
      <c r="BI42" s="495"/>
      <c r="BJ42" s="495"/>
      <c r="BK42" s="495"/>
      <c r="BL42" s="495"/>
    </row>
    <row r="43" customFormat="false" ht="12.75" hidden="false" customHeight="true" outlineLevel="0" collapsed="false">
      <c r="A43" s="656" t="s">
        <v>184</v>
      </c>
      <c r="B43" s="657"/>
      <c r="C43" s="654" t="n">
        <v>-33.6022091128177</v>
      </c>
      <c r="D43" s="651"/>
      <c r="E43" s="651"/>
      <c r="F43" s="655"/>
      <c r="G43" s="655"/>
      <c r="H43" s="655" t="n">
        <v>0.180546486149203</v>
      </c>
      <c r="I43" s="655" t="n">
        <v>0.213205471918609</v>
      </c>
      <c r="J43" s="655" t="n">
        <v>0.24442018719372</v>
      </c>
      <c r="K43" s="655" t="n">
        <v>0.289174720829397</v>
      </c>
      <c r="L43" s="655" t="n">
        <v>0.51656857727738</v>
      </c>
      <c r="M43" s="655" t="n">
        <v>0.32616226071103</v>
      </c>
      <c r="N43" s="655" t="n">
        <v>0.186749744781216</v>
      </c>
      <c r="O43" s="655" t="n">
        <v>0.161221126428964</v>
      </c>
      <c r="P43" s="655" t="n">
        <v>0.399153618281845</v>
      </c>
      <c r="Q43" s="655" t="n">
        <v>0.359448686278913</v>
      </c>
      <c r="R43" s="655" t="n">
        <v>0.296608737289806</v>
      </c>
      <c r="S43" s="655" t="n">
        <v>0.265656281830635</v>
      </c>
      <c r="T43" s="655" t="n">
        <v>0.378009460826999</v>
      </c>
      <c r="U43" s="655" t="n">
        <v>-0.156351528278404</v>
      </c>
      <c r="V43" s="655" t="n">
        <v>0.11547747991696</v>
      </c>
      <c r="W43" s="655" t="n">
        <v>0.117280903806077</v>
      </c>
      <c r="X43" s="655" t="n">
        <v>0.217375623635016</v>
      </c>
      <c r="Y43" s="655" t="n">
        <v>0.386207286503195</v>
      </c>
      <c r="Z43" s="655" t="n">
        <v>0.306582727217163</v>
      </c>
      <c r="AA43" s="655" t="n">
        <v>0.104809825811975</v>
      </c>
      <c r="AB43" s="655" t="n">
        <v>0.153811320754717</v>
      </c>
      <c r="AC43" s="655" t="n">
        <v>0.14983030545019</v>
      </c>
      <c r="AD43" s="655" t="n">
        <v>0.115767187312747</v>
      </c>
      <c r="AE43" s="655" t="n">
        <v>0.852203497112113</v>
      </c>
      <c r="AF43" s="655" t="n">
        <v>0.285708196581561</v>
      </c>
      <c r="AG43" s="655" t="n">
        <v>0.219754308337215</v>
      </c>
      <c r="AH43" s="655" t="n">
        <v>0.221199599298773</v>
      </c>
      <c r="AI43" s="658" t="n">
        <v>0.239</v>
      </c>
      <c r="AJ43" s="658" t="n">
        <v>0.322</v>
      </c>
      <c r="AK43" s="658" t="n">
        <v>0.169</v>
      </c>
      <c r="AL43" s="658" t="n">
        <v>0.211</v>
      </c>
      <c r="AM43" s="658" t="n">
        <v>0.204</v>
      </c>
      <c r="AN43" s="658" t="n">
        <v>0.249</v>
      </c>
      <c r="AO43" s="658" t="n">
        <v>0.179</v>
      </c>
      <c r="AP43" s="547"/>
      <c r="AQ43" s="655" t="n">
        <v>0.195498068465236</v>
      </c>
      <c r="AR43" s="655" t="n">
        <v>0.418923551594104</v>
      </c>
      <c r="AS43" s="654" t="n">
        <v>-22.3425483128867</v>
      </c>
      <c r="AT43" s="651"/>
      <c r="AU43" s="547"/>
      <c r="AV43" s="655" t="n">
        <v>0.332264971652504</v>
      </c>
      <c r="AW43" s="658" t="n">
        <v>0.244150594361276</v>
      </c>
      <c r="AX43" s="658" t="n">
        <v>0.284813995333741</v>
      </c>
      <c r="AY43" s="658" t="n">
        <v>0.199217180668794</v>
      </c>
      <c r="AZ43" s="658" t="n">
        <v>0.180402182665938</v>
      </c>
      <c r="BA43" s="658" t="n">
        <v>0.325128205128205</v>
      </c>
      <c r="BB43" s="658" t="n">
        <v>0.164150462766409</v>
      </c>
      <c r="BC43" s="658" t="n">
        <v>0.131593819643638</v>
      </c>
      <c r="BD43" s="658" t="n">
        <v>0.138313285040207</v>
      </c>
      <c r="BE43" s="658" t="n">
        <v>0.13580091880409</v>
      </c>
      <c r="BF43" s="658" t="n">
        <v>0.103</v>
      </c>
      <c r="BG43" s="495"/>
      <c r="BI43" s="495"/>
      <c r="BJ43" s="495"/>
      <c r="BK43" s="495"/>
      <c r="BL43" s="495"/>
    </row>
    <row r="44" customFormat="false" ht="12.75" hidden="false" customHeight="true" outlineLevel="0" collapsed="false">
      <c r="A44" s="656" t="s">
        <v>185</v>
      </c>
      <c r="B44" s="656"/>
      <c r="C44" s="654" t="n">
        <v>-38.773800164511</v>
      </c>
      <c r="D44" s="651"/>
      <c r="E44" s="651"/>
      <c r="F44" s="655"/>
      <c r="G44" s="655"/>
      <c r="H44" s="655" t="n">
        <v>0.671179603267889</v>
      </c>
      <c r="I44" s="655" t="n">
        <v>0.736406131848491</v>
      </c>
      <c r="J44" s="655" t="n">
        <v>0.777225538240007</v>
      </c>
      <c r="K44" s="655" t="n">
        <v>0.810624227890415</v>
      </c>
      <c r="L44" s="655" t="n">
        <v>1.058917604913</v>
      </c>
      <c r="M44" s="655" t="n">
        <v>0.795229413552112</v>
      </c>
      <c r="N44" s="655" t="n">
        <v>0.711567571373253</v>
      </c>
      <c r="O44" s="655" t="n">
        <v>0.65271928218275</v>
      </c>
      <c r="P44" s="655" t="n">
        <v>1.01117223867964</v>
      </c>
      <c r="Q44" s="655" t="n">
        <v>0.887603862564563</v>
      </c>
      <c r="R44" s="655" t="n">
        <v>0.830366447905811</v>
      </c>
      <c r="S44" s="655" t="n">
        <v>0.757665694917636</v>
      </c>
      <c r="T44" s="655" t="n">
        <v>0.8730084017792</v>
      </c>
      <c r="U44" s="655" t="n">
        <v>0.291302309793589</v>
      </c>
      <c r="V44" s="655" t="n">
        <v>0.567187923097753</v>
      </c>
      <c r="W44" s="655" t="n">
        <v>0.566185879858141</v>
      </c>
      <c r="X44" s="655" t="n">
        <v>0.689595063014687</v>
      </c>
      <c r="Y44" s="655" t="n">
        <v>0.831935465631302</v>
      </c>
      <c r="Z44" s="655" t="n">
        <v>0.846311350161971</v>
      </c>
      <c r="AA44" s="655" t="n">
        <v>0.662543459650226</v>
      </c>
      <c r="AB44" s="655" t="n">
        <v>0.735094339622642</v>
      </c>
      <c r="AC44" s="655" t="n">
        <v>0.738237838557264</v>
      </c>
      <c r="AD44" s="655" t="n">
        <v>0.630487756161866</v>
      </c>
      <c r="AE44" s="655" t="n">
        <v>1.70875860431996</v>
      </c>
      <c r="AF44" s="655" t="n">
        <v>0.879715272153787</v>
      </c>
      <c r="AG44" s="655" t="n">
        <v>0.802602468560782</v>
      </c>
      <c r="AH44" s="655" t="n">
        <v>0.7559166040571</v>
      </c>
      <c r="AI44" s="658" t="n">
        <v>0.798</v>
      </c>
      <c r="AJ44" s="658" t="n">
        <v>0.832</v>
      </c>
      <c r="AK44" s="658" t="n">
        <v>0.686</v>
      </c>
      <c r="AL44" s="658" t="n">
        <v>0.775</v>
      </c>
      <c r="AM44" s="658" t="n">
        <v>0.743</v>
      </c>
      <c r="AN44" s="658" t="n">
        <v>0.76</v>
      </c>
      <c r="AO44" s="658" t="n">
        <v>0.732</v>
      </c>
      <c r="AP44" s="547"/>
      <c r="AQ44" s="655" t="n">
        <v>0.701040904477542</v>
      </c>
      <c r="AR44" s="655" t="n">
        <v>0.923691837815938</v>
      </c>
      <c r="AS44" s="654" t="n">
        <v>-22.2650933338396</v>
      </c>
      <c r="AT44" s="651"/>
      <c r="AU44" s="547"/>
      <c r="AV44" s="655" t="n">
        <v>0.849798672179054</v>
      </c>
      <c r="AW44" s="658" t="n">
        <v>0.77220963408487</v>
      </c>
      <c r="AX44" s="658" t="n">
        <v>0.778318252649523</v>
      </c>
      <c r="AY44" s="658" t="n">
        <v>0.647388632872504</v>
      </c>
      <c r="AZ44" s="658" t="n">
        <v>0.73009499890191</v>
      </c>
      <c r="BA44" s="658" t="n">
        <v>0.905608465608466</v>
      </c>
      <c r="BB44" s="658" t="n">
        <v>0.680071325464889</v>
      </c>
      <c r="BC44" s="658" t="n">
        <v>0.667357993623442</v>
      </c>
      <c r="BD44" s="658" t="n">
        <v>0.701036751511929</v>
      </c>
      <c r="BE44" s="658" t="n">
        <v>0.705689678627863</v>
      </c>
      <c r="BF44" s="658" t="n">
        <v>0.73</v>
      </c>
      <c r="BG44" s="495"/>
      <c r="BI44" s="495"/>
      <c r="BJ44" s="495"/>
      <c r="BK44" s="495"/>
      <c r="BL44" s="495"/>
    </row>
    <row r="45" customFormat="false" ht="12.75" hidden="false" customHeight="true" outlineLevel="0" collapsed="false">
      <c r="A45" s="656" t="s">
        <v>212</v>
      </c>
      <c r="B45" s="656"/>
      <c r="C45" s="654" t="n">
        <v>38.773800164511</v>
      </c>
      <c r="D45" s="651"/>
      <c r="E45" s="651"/>
      <c r="F45" s="655"/>
      <c r="G45" s="655"/>
      <c r="H45" s="655" t="n">
        <v>0.328820396732112</v>
      </c>
      <c r="I45" s="655" t="n">
        <v>0.263593868151509</v>
      </c>
      <c r="J45" s="655" t="n">
        <v>0.222774461759993</v>
      </c>
      <c r="K45" s="655" t="n">
        <v>0.189375772109585</v>
      </c>
      <c r="L45" s="655" t="n">
        <v>-0.058917604912999</v>
      </c>
      <c r="M45" s="655" t="n">
        <v>0.204770586447888</v>
      </c>
      <c r="N45" s="655" t="n">
        <v>0.288432428626747</v>
      </c>
      <c r="O45" s="655" t="n">
        <v>0.34728071781725</v>
      </c>
      <c r="P45" s="655" t="n">
        <v>-0.0111722386796445</v>
      </c>
      <c r="Q45" s="655" t="n">
        <v>0.112396137435437</v>
      </c>
      <c r="R45" s="655" t="n">
        <v>0.169633552094189</v>
      </c>
      <c r="S45" s="655" t="n">
        <v>0.242334305082365</v>
      </c>
      <c r="T45" s="655" t="n">
        <v>0.1269915982208</v>
      </c>
      <c r="U45" s="655" t="n">
        <v>0.708697690206411</v>
      </c>
      <c r="V45" s="655" t="n">
        <v>0.432812076902248</v>
      </c>
      <c r="W45" s="655" t="n">
        <v>0.43381412014186</v>
      </c>
      <c r="X45" s="655" t="n">
        <v>0.310404936985313</v>
      </c>
      <c r="Y45" s="655" t="n">
        <v>0.168064534368698</v>
      </c>
      <c r="Z45" s="655" t="n">
        <v>0.153688649838029</v>
      </c>
      <c r="AA45" s="655" t="n">
        <v>0.337456540349774</v>
      </c>
      <c r="AB45" s="655" t="n">
        <v>0.264905660377358</v>
      </c>
      <c r="AC45" s="655" t="n">
        <v>0.261762161442736</v>
      </c>
      <c r="AD45" s="655" t="n">
        <v>0.369512243838134</v>
      </c>
      <c r="AE45" s="655" t="n">
        <v>-0.708758604319962</v>
      </c>
      <c r="AF45" s="655" t="n">
        <v>0.120284727846213</v>
      </c>
      <c r="AG45" s="655" t="n">
        <v>0.197397531439218</v>
      </c>
      <c r="AH45" s="655" t="n">
        <v>0.2440833959429</v>
      </c>
      <c r="AI45" s="658" t="n">
        <v>0.202</v>
      </c>
      <c r="AJ45" s="658" t="n">
        <v>0.168</v>
      </c>
      <c r="AK45" s="658" t="n">
        <v>0.314</v>
      </c>
      <c r="AL45" s="658" t="n">
        <v>0.225</v>
      </c>
      <c r="AM45" s="658" t="n">
        <v>0.257</v>
      </c>
      <c r="AN45" s="658" t="n">
        <v>0.24</v>
      </c>
      <c r="AO45" s="658" t="n">
        <v>0.268</v>
      </c>
      <c r="AP45" s="547"/>
      <c r="AQ45" s="655" t="n">
        <v>0.298959095522459</v>
      </c>
      <c r="AR45" s="655" t="n">
        <v>0.0763081621840621</v>
      </c>
      <c r="AS45" s="654" t="n">
        <v>22.2650933338396</v>
      </c>
      <c r="AT45" s="651"/>
      <c r="AU45" s="547"/>
      <c r="AV45" s="655" t="n">
        <v>0.150201327820946</v>
      </c>
      <c r="AW45" s="658" t="n">
        <v>0.22779036591513</v>
      </c>
      <c r="AX45" s="658" t="n">
        <v>0.221681747350477</v>
      </c>
      <c r="AY45" s="658" t="n">
        <v>0.352611367127496</v>
      </c>
      <c r="AZ45" s="658" t="n">
        <v>0.26990500109809</v>
      </c>
      <c r="BA45" s="658" t="n">
        <v>0.0943915343915344</v>
      </c>
      <c r="BB45" s="658" t="n">
        <v>0.319928674535111</v>
      </c>
      <c r="BC45" s="658" t="n">
        <v>0.332642006376558</v>
      </c>
      <c r="BD45" s="658" t="n">
        <v>0.298963248488071</v>
      </c>
      <c r="BE45" s="658" t="n">
        <v>0.294310321372137</v>
      </c>
      <c r="BF45" s="658" t="n">
        <v>0.27</v>
      </c>
      <c r="BG45" s="495"/>
      <c r="BI45" s="495"/>
      <c r="BJ45" s="495"/>
      <c r="BK45" s="495"/>
      <c r="BL45" s="495"/>
    </row>
    <row r="46" customFormat="false" ht="12.75" hidden="false" customHeight="true" outlineLevel="0" collapsed="false">
      <c r="A46" s="656" t="s">
        <v>186</v>
      </c>
      <c r="B46" s="656"/>
      <c r="C46" s="654" t="n">
        <v>40.3132671910161</v>
      </c>
      <c r="D46" s="651"/>
      <c r="E46" s="651"/>
      <c r="F46" s="655"/>
      <c r="G46" s="655"/>
      <c r="H46" s="655" t="n">
        <v>0.287536459013539</v>
      </c>
      <c r="I46" s="655" t="n">
        <v>0.226369698219564</v>
      </c>
      <c r="J46" s="655" t="n">
        <v>0.152402629073089</v>
      </c>
      <c r="K46" s="655" t="n">
        <v>0.122617057868856</v>
      </c>
      <c r="L46" s="655" t="n">
        <v>-0.115596212896622</v>
      </c>
      <c r="M46" s="655" t="n">
        <v>0.133029474323914</v>
      </c>
      <c r="N46" s="655" t="n">
        <v>0.248319076284015</v>
      </c>
      <c r="O46" s="655" t="n">
        <v>0.313391058675805</v>
      </c>
      <c r="P46" s="655" t="n">
        <v>-0.0822118775567781</v>
      </c>
      <c r="Q46" s="655" t="n">
        <v>0.0305973501010555</v>
      </c>
      <c r="R46" s="655" t="n">
        <v>0.125876686477199</v>
      </c>
      <c r="S46" s="655" t="n">
        <v>0.196410382494468</v>
      </c>
      <c r="T46" s="655" t="n">
        <v>0.0539408345296651</v>
      </c>
      <c r="U46" s="655" t="n">
        <v>0.65954386021627</v>
      </c>
      <c r="V46" s="655" t="n">
        <v>0.41521121039805</v>
      </c>
      <c r="W46" s="655" t="n">
        <v>0.41739790135644</v>
      </c>
      <c r="X46" s="655" t="n">
        <v>0.272876635476567</v>
      </c>
      <c r="Y46" s="655" t="n">
        <v>0.135250768041917</v>
      </c>
      <c r="Z46" s="655" t="n">
        <v>0.0999938879041623</v>
      </c>
      <c r="AA46" s="655" t="n">
        <v>0.31154672676765</v>
      </c>
      <c r="AB46" s="655" t="n">
        <v>0.213056603773585</v>
      </c>
      <c r="AC46" s="655" t="n">
        <v>0.213216210820523</v>
      </c>
      <c r="AD46" s="655" t="n">
        <v>0.280669516238565</v>
      </c>
      <c r="AE46" s="655" t="n">
        <v>-0.761848247487934</v>
      </c>
      <c r="AF46" s="655" t="n">
        <v>0.0194791355867184</v>
      </c>
      <c r="AG46" s="655" t="n">
        <v>0.157108756404285</v>
      </c>
      <c r="AH46" s="655" t="n">
        <v>0.216253443526171</v>
      </c>
      <c r="AI46" s="659" t="s">
        <v>128</v>
      </c>
      <c r="AJ46" s="659" t="s">
        <v>128</v>
      </c>
      <c r="AK46" s="651"/>
      <c r="AL46" s="651"/>
      <c r="AM46" s="651"/>
      <c r="AN46" s="651"/>
      <c r="AO46" s="651"/>
      <c r="AP46" s="660"/>
      <c r="AQ46" s="655" t="n">
        <v>0.259533756618752</v>
      </c>
      <c r="AR46" s="655" t="n">
        <v>0.0119051329198741</v>
      </c>
      <c r="AS46" s="654" t="n">
        <v>24.7628623698878</v>
      </c>
      <c r="AT46" s="651"/>
      <c r="AU46" s="660"/>
      <c r="AV46" s="655" t="n">
        <v>0.083413011567933</v>
      </c>
      <c r="AW46" s="658" t="n">
        <v>0.177373652348816</v>
      </c>
      <c r="AX46" s="658" t="n">
        <v>0.17059826263635</v>
      </c>
      <c r="AY46" s="658" t="n">
        <v>0.320403521209973</v>
      </c>
      <c r="AZ46" s="658" t="n">
        <v>0.215997206908397</v>
      </c>
      <c r="BA46" s="658" t="n">
        <v>0.0943915343915344</v>
      </c>
      <c r="BB46" s="658" t="n">
        <v>0.304865415640656</v>
      </c>
      <c r="BC46" s="658" t="n">
        <v>0.317590983248206</v>
      </c>
      <c r="BD46" s="658" t="n">
        <v>0.282341995082076</v>
      </c>
      <c r="BE46" s="658" t="n">
        <v>0.262570767797905</v>
      </c>
      <c r="BF46" s="658"/>
      <c r="BG46" s="495"/>
      <c r="BI46" s="495"/>
      <c r="BJ46" s="495"/>
      <c r="BK46" s="495"/>
      <c r="BL46" s="495"/>
    </row>
    <row r="47" customFormat="false" ht="12.75" hidden="false" customHeight="true" outlineLevel="0" collapsed="false">
      <c r="A47" s="657"/>
      <c r="B47" s="657"/>
      <c r="C47" s="654"/>
      <c r="D47" s="651"/>
      <c r="E47" s="651"/>
      <c r="F47" s="287"/>
      <c r="G47" s="651"/>
      <c r="H47" s="651"/>
      <c r="I47" s="651"/>
      <c r="J47" s="287"/>
      <c r="K47" s="651"/>
      <c r="L47" s="651"/>
      <c r="M47" s="651"/>
      <c r="N47" s="651"/>
      <c r="O47" s="651"/>
      <c r="P47" s="651"/>
      <c r="Q47" s="651"/>
      <c r="R47" s="651"/>
      <c r="S47" s="651"/>
      <c r="T47" s="651"/>
      <c r="U47" s="651"/>
      <c r="V47" s="651"/>
      <c r="W47" s="651"/>
      <c r="X47" s="651"/>
      <c r="Y47" s="651"/>
      <c r="Z47" s="651"/>
      <c r="AA47" s="651"/>
      <c r="AB47" s="651"/>
      <c r="AC47" s="651"/>
      <c r="AD47" s="651"/>
      <c r="AE47" s="651"/>
      <c r="AF47" s="651"/>
      <c r="AG47" s="655"/>
      <c r="AH47" s="655"/>
      <c r="AI47" s="551"/>
      <c r="AJ47" s="551"/>
      <c r="AK47" s="551"/>
      <c r="AL47" s="655"/>
      <c r="AM47" s="655"/>
      <c r="AN47" s="655"/>
      <c r="AO47" s="655"/>
      <c r="AP47" s="547"/>
      <c r="AQ47" s="547"/>
      <c r="AR47" s="547"/>
      <c r="AS47" s="566"/>
      <c r="AT47" s="651"/>
      <c r="AU47" s="547"/>
      <c r="AV47" s="658"/>
      <c r="AW47" s="658"/>
      <c r="AX47" s="658"/>
      <c r="AY47" s="658"/>
      <c r="AZ47" s="658"/>
      <c r="BA47" s="658"/>
      <c r="BB47" s="658"/>
      <c r="BC47" s="661"/>
      <c r="BD47" s="662"/>
      <c r="BE47" s="662"/>
      <c r="BF47" s="662"/>
      <c r="BG47" s="495"/>
      <c r="BI47" s="495"/>
      <c r="BJ47" s="495"/>
      <c r="BK47" s="495"/>
      <c r="BL47" s="495"/>
    </row>
    <row r="48" customFormat="false" ht="12.75" hidden="false" customHeight="true" outlineLevel="0" collapsed="false">
      <c r="A48" s="657" t="s">
        <v>213</v>
      </c>
      <c r="B48" s="657"/>
      <c r="C48" s="663" t="n">
        <v>-7</v>
      </c>
      <c r="D48" s="651" t="n">
        <v>-0.0325581395348837</v>
      </c>
      <c r="E48" s="651"/>
      <c r="F48" s="287"/>
      <c r="G48" s="287"/>
      <c r="H48" s="287" t="n">
        <v>208</v>
      </c>
      <c r="I48" s="287" t="n">
        <v>215</v>
      </c>
      <c r="J48" s="287" t="n">
        <v>215</v>
      </c>
      <c r="K48" s="287" t="n">
        <v>214</v>
      </c>
      <c r="L48" s="287" t="n">
        <v>215</v>
      </c>
      <c r="M48" s="287" t="n">
        <v>221</v>
      </c>
      <c r="N48" s="287" t="n">
        <v>222</v>
      </c>
      <c r="O48" s="287" t="n">
        <v>224</v>
      </c>
      <c r="P48" s="287" t="n">
        <v>225</v>
      </c>
      <c r="Q48" s="287" t="n">
        <v>239</v>
      </c>
      <c r="R48" s="287" t="n">
        <v>247</v>
      </c>
      <c r="S48" s="287" t="n">
        <v>262</v>
      </c>
      <c r="T48" s="287" t="n">
        <v>266</v>
      </c>
      <c r="U48" s="287"/>
      <c r="V48" s="287"/>
      <c r="W48" s="287"/>
      <c r="X48" s="287"/>
      <c r="Y48" s="287"/>
      <c r="Z48" s="287"/>
      <c r="AA48" s="287"/>
      <c r="AB48" s="287"/>
      <c r="AC48" s="287"/>
      <c r="AD48" s="287"/>
      <c r="AE48" s="287"/>
      <c r="AF48" s="287"/>
      <c r="AG48" s="225"/>
      <c r="AH48" s="225"/>
      <c r="AI48" s="225"/>
      <c r="AJ48" s="225"/>
      <c r="AK48" s="225"/>
      <c r="AL48" s="225"/>
      <c r="AM48" s="225"/>
      <c r="AN48" s="225"/>
      <c r="AO48" s="225"/>
      <c r="AP48" s="225"/>
      <c r="AQ48" s="225" t="n">
        <v>208</v>
      </c>
      <c r="AR48" s="225" t="n">
        <v>215</v>
      </c>
      <c r="AS48" s="566" t="n">
        <v>-7</v>
      </c>
      <c r="AT48" s="651" t="n">
        <v>-0.0325581395348837</v>
      </c>
      <c r="AU48" s="547"/>
      <c r="AV48" s="225" t="n">
        <v>215</v>
      </c>
      <c r="AW48" s="225" t="n">
        <v>222</v>
      </c>
      <c r="AX48" s="225" t="n">
        <v>247</v>
      </c>
      <c r="AY48" s="225" t="n">
        <v>268</v>
      </c>
      <c r="AZ48" s="225" t="n">
        <v>203</v>
      </c>
      <c r="BA48" s="225" t="n">
        <v>209</v>
      </c>
      <c r="BB48" s="658"/>
      <c r="BC48" s="661"/>
      <c r="BD48" s="662"/>
      <c r="BE48" s="662"/>
      <c r="BF48" s="662"/>
      <c r="BG48" s="495"/>
      <c r="BI48" s="495"/>
      <c r="BJ48" s="495"/>
      <c r="BK48" s="495"/>
      <c r="BL48" s="495"/>
    </row>
    <row r="49" customFormat="false" ht="12.75" hidden="false" customHeight="true" outlineLevel="0" collapsed="false">
      <c r="A49" s="505"/>
      <c r="B49" s="505"/>
      <c r="C49" s="547"/>
      <c r="D49" s="547"/>
      <c r="E49" s="547"/>
      <c r="F49" s="547"/>
      <c r="G49" s="547"/>
      <c r="H49" s="547"/>
      <c r="I49" s="547"/>
      <c r="J49" s="547"/>
      <c r="K49" s="547"/>
      <c r="L49" s="547"/>
      <c r="M49" s="547"/>
      <c r="N49" s="547"/>
      <c r="O49" s="547"/>
      <c r="P49" s="547"/>
      <c r="Q49" s="547"/>
      <c r="R49" s="547"/>
      <c r="S49" s="547"/>
      <c r="T49" s="547"/>
      <c r="U49" s="547"/>
      <c r="V49" s="547"/>
      <c r="W49" s="547"/>
      <c r="X49" s="547"/>
      <c r="Y49" s="547"/>
      <c r="Z49" s="547"/>
      <c r="AA49" s="547"/>
      <c r="AB49" s="547"/>
      <c r="AC49" s="547"/>
      <c r="AD49" s="547"/>
      <c r="AE49" s="547"/>
      <c r="AF49" s="547"/>
      <c r="AG49" s="547"/>
      <c r="AH49" s="547"/>
      <c r="AI49" s="547"/>
      <c r="AJ49" s="547"/>
      <c r="AK49" s="547"/>
      <c r="AL49" s="547"/>
      <c r="AM49" s="547"/>
      <c r="AN49" s="547"/>
      <c r="AO49" s="547"/>
      <c r="AP49" s="547"/>
      <c r="AQ49" s="547"/>
      <c r="AR49" s="547"/>
      <c r="AS49" s="664"/>
      <c r="AT49" s="664"/>
      <c r="AU49" s="547"/>
      <c r="AV49" s="547"/>
      <c r="AW49" s="547"/>
      <c r="AX49" s="547"/>
      <c r="AY49" s="561"/>
      <c r="AZ49" s="547"/>
      <c r="BA49" s="547"/>
      <c r="BB49" s="547"/>
      <c r="BC49" s="547"/>
      <c r="BD49" s="665"/>
      <c r="BE49" s="665"/>
      <c r="BF49" s="665"/>
      <c r="BG49" s="495"/>
      <c r="BI49" s="495"/>
      <c r="BJ49" s="495"/>
      <c r="BK49" s="495"/>
      <c r="BL49" s="495"/>
    </row>
    <row r="50" customFormat="false" ht="18" hidden="false" customHeight="true" outlineLevel="0" collapsed="false">
      <c r="A50" s="666" t="s">
        <v>142</v>
      </c>
      <c r="B50" s="505"/>
      <c r="C50" s="551"/>
      <c r="D50" s="551"/>
      <c r="E50" s="547"/>
      <c r="F50" s="547"/>
      <c r="G50" s="547"/>
      <c r="H50" s="547"/>
      <c r="I50" s="547"/>
      <c r="J50" s="547"/>
      <c r="K50" s="547"/>
      <c r="L50" s="547"/>
      <c r="M50" s="547"/>
      <c r="N50" s="547"/>
      <c r="O50" s="547"/>
      <c r="P50" s="547"/>
      <c r="Q50" s="547"/>
      <c r="R50" s="547"/>
      <c r="S50" s="547"/>
      <c r="T50" s="547"/>
      <c r="U50" s="547"/>
      <c r="V50" s="547"/>
      <c r="W50" s="547"/>
      <c r="X50" s="547"/>
      <c r="Y50" s="547"/>
      <c r="Z50" s="547"/>
      <c r="AA50" s="547"/>
      <c r="AB50" s="547"/>
      <c r="AC50" s="547"/>
      <c r="AD50" s="547"/>
      <c r="AE50" s="547"/>
      <c r="AF50" s="547"/>
      <c r="AG50" s="547"/>
      <c r="AH50" s="547"/>
      <c r="AI50" s="547"/>
      <c r="AJ50" s="551"/>
      <c r="AK50" s="551"/>
      <c r="AL50" s="551"/>
      <c r="AM50" s="551"/>
      <c r="AN50" s="551"/>
      <c r="AO50" s="551"/>
      <c r="AP50" s="551"/>
      <c r="AQ50" s="551"/>
      <c r="AR50" s="551"/>
      <c r="AS50" s="664"/>
      <c r="AT50" s="664"/>
      <c r="AU50" s="551"/>
      <c r="AV50" s="551"/>
      <c r="AW50" s="551"/>
      <c r="AX50" s="551"/>
      <c r="AY50" s="551"/>
      <c r="AZ50" s="551"/>
      <c r="BA50" s="562"/>
      <c r="BB50" s="551"/>
      <c r="BC50" s="551"/>
      <c r="BD50" s="667"/>
      <c r="BE50" s="667"/>
      <c r="BF50" s="667"/>
      <c r="BG50" s="495"/>
      <c r="BI50" s="495"/>
      <c r="BJ50" s="495"/>
      <c r="BK50" s="495"/>
      <c r="BL50" s="495"/>
    </row>
    <row r="51" customFormat="false" ht="12.75" hidden="false" customHeight="true" outlineLevel="0" collapsed="false">
      <c r="A51" s="668"/>
      <c r="B51" s="505"/>
      <c r="C51" s="551"/>
      <c r="D51" s="551"/>
      <c r="E51" s="547"/>
      <c r="F51" s="547"/>
      <c r="G51" s="669"/>
      <c r="H51" s="669"/>
      <c r="I51" s="547"/>
      <c r="J51" s="547"/>
      <c r="K51" s="669"/>
      <c r="L51" s="669"/>
      <c r="M51" s="547"/>
      <c r="N51" s="547"/>
      <c r="O51" s="669"/>
      <c r="P51" s="669"/>
      <c r="Q51" s="547"/>
      <c r="R51" s="547"/>
      <c r="S51" s="547"/>
      <c r="T51" s="669"/>
      <c r="U51" s="547"/>
      <c r="V51" s="669"/>
      <c r="W51" s="547"/>
      <c r="X51" s="669"/>
      <c r="Y51" s="547"/>
      <c r="Z51" s="669"/>
      <c r="AA51" s="547"/>
      <c r="AB51" s="669"/>
      <c r="AC51" s="547"/>
      <c r="AD51" s="669"/>
      <c r="AE51" s="547"/>
      <c r="AF51" s="547"/>
      <c r="AG51" s="547"/>
      <c r="AH51" s="547"/>
      <c r="AI51" s="547"/>
      <c r="AJ51" s="551"/>
      <c r="AK51" s="551"/>
      <c r="AL51" s="551"/>
      <c r="AM51" s="551"/>
      <c r="AN51" s="551"/>
      <c r="AO51" s="551"/>
      <c r="AP51" s="551"/>
      <c r="AQ51" s="551"/>
      <c r="AR51" s="551"/>
      <c r="AS51" s="664"/>
      <c r="AT51" s="664"/>
      <c r="AU51" s="551"/>
      <c r="AV51" s="551"/>
      <c r="AW51" s="551"/>
      <c r="AX51" s="551"/>
      <c r="AY51" s="551"/>
      <c r="AZ51" s="551"/>
      <c r="BA51" s="551"/>
      <c r="BB51" s="551"/>
      <c r="BC51" s="551"/>
      <c r="BD51" s="667"/>
      <c r="BE51" s="667"/>
      <c r="BF51" s="667"/>
      <c r="BG51" s="495"/>
      <c r="BI51" s="495"/>
      <c r="BJ51" s="495"/>
      <c r="BK51" s="495"/>
      <c r="BL51" s="495"/>
    </row>
    <row r="52" customFormat="false" ht="12.75" hidden="false" customHeight="true" outlineLevel="0" collapsed="false">
      <c r="A52" s="504"/>
      <c r="B52" s="505"/>
      <c r="C52" s="506" t="s">
        <v>40</v>
      </c>
      <c r="D52" s="506"/>
      <c r="E52" s="507"/>
      <c r="F52" s="508"/>
      <c r="G52" s="508"/>
      <c r="I52" s="509"/>
      <c r="J52" s="508"/>
      <c r="K52" s="508"/>
      <c r="M52" s="509"/>
      <c r="N52" s="508"/>
      <c r="O52" s="508"/>
      <c r="Q52" s="509"/>
      <c r="R52" s="508"/>
      <c r="S52" s="508"/>
      <c r="U52" s="509"/>
      <c r="V52" s="508"/>
      <c r="W52" s="508"/>
      <c r="Y52" s="509"/>
      <c r="Z52" s="508"/>
      <c r="AA52" s="508"/>
      <c r="AC52" s="509"/>
      <c r="AE52" s="508"/>
      <c r="AF52" s="508"/>
      <c r="AG52" s="509"/>
      <c r="AH52" s="508"/>
      <c r="AI52" s="508"/>
      <c r="AJ52" s="508"/>
      <c r="AK52" s="508"/>
      <c r="AL52" s="510"/>
      <c r="AM52" s="509"/>
      <c r="AN52" s="509"/>
      <c r="AO52" s="509"/>
      <c r="AP52" s="511"/>
      <c r="AQ52" s="86" t="s">
        <v>41</v>
      </c>
      <c r="AR52" s="86"/>
      <c r="AS52" s="87" t="s">
        <v>42</v>
      </c>
      <c r="AT52" s="87"/>
      <c r="AU52" s="512"/>
      <c r="AV52" s="513"/>
      <c r="AW52" s="513"/>
      <c r="AX52" s="513"/>
      <c r="AY52" s="513"/>
      <c r="AZ52" s="513"/>
      <c r="BA52" s="513"/>
      <c r="BB52" s="670"/>
      <c r="BC52" s="671"/>
      <c r="BD52" s="513"/>
      <c r="BE52" s="513"/>
      <c r="BF52" s="513"/>
      <c r="BG52" s="516"/>
      <c r="BI52" s="495"/>
      <c r="BJ52" s="495"/>
      <c r="BK52" s="495"/>
      <c r="BL52" s="495"/>
    </row>
    <row r="53" customFormat="false" ht="12.75" hidden="false" customHeight="true" outlineLevel="0" collapsed="false">
      <c r="A53" s="504" t="s">
        <v>192</v>
      </c>
      <c r="B53" s="505"/>
      <c r="C53" s="517" t="s">
        <v>44</v>
      </c>
      <c r="D53" s="517"/>
      <c r="E53" s="518"/>
      <c r="F53" s="92" t="s">
        <v>45</v>
      </c>
      <c r="G53" s="92" t="s">
        <v>46</v>
      </c>
      <c r="H53" s="92" t="s">
        <v>47</v>
      </c>
      <c r="I53" s="93" t="s">
        <v>48</v>
      </c>
      <c r="J53" s="519" t="s">
        <v>49</v>
      </c>
      <c r="K53" s="519" t="s">
        <v>50</v>
      </c>
      <c r="L53" s="519" t="s">
        <v>51</v>
      </c>
      <c r="M53" s="520" t="s">
        <v>52</v>
      </c>
      <c r="N53" s="519" t="s">
        <v>53</v>
      </c>
      <c r="O53" s="519" t="s">
        <v>54</v>
      </c>
      <c r="P53" s="519" t="s">
        <v>55</v>
      </c>
      <c r="Q53" s="520" t="s">
        <v>56</v>
      </c>
      <c r="R53" s="519" t="s">
        <v>57</v>
      </c>
      <c r="S53" s="519" t="s">
        <v>58</v>
      </c>
      <c r="T53" s="519" t="s">
        <v>59</v>
      </c>
      <c r="U53" s="520" t="s">
        <v>60</v>
      </c>
      <c r="V53" s="519" t="s">
        <v>61</v>
      </c>
      <c r="W53" s="519" t="s">
        <v>62</v>
      </c>
      <c r="X53" s="519" t="s">
        <v>63</v>
      </c>
      <c r="Y53" s="520" t="s">
        <v>64</v>
      </c>
      <c r="Z53" s="519" t="s">
        <v>65</v>
      </c>
      <c r="AA53" s="519" t="s">
        <v>66</v>
      </c>
      <c r="AB53" s="519" t="s">
        <v>67</v>
      </c>
      <c r="AC53" s="520" t="s">
        <v>68</v>
      </c>
      <c r="AD53" s="519" t="s">
        <v>69</v>
      </c>
      <c r="AE53" s="519" t="s">
        <v>70</v>
      </c>
      <c r="AF53" s="519" t="s">
        <v>71</v>
      </c>
      <c r="AG53" s="520" t="s">
        <v>72</v>
      </c>
      <c r="AH53" s="519" t="s">
        <v>73</v>
      </c>
      <c r="AI53" s="519" t="s">
        <v>74</v>
      </c>
      <c r="AJ53" s="519" t="s">
        <v>75</v>
      </c>
      <c r="AK53" s="519" t="s">
        <v>76</v>
      </c>
      <c r="AL53" s="521" t="s">
        <v>77</v>
      </c>
      <c r="AM53" s="520" t="s">
        <v>78</v>
      </c>
      <c r="AN53" s="520" t="s">
        <v>79</v>
      </c>
      <c r="AO53" s="520" t="s">
        <v>80</v>
      </c>
      <c r="AP53" s="507"/>
      <c r="AQ53" s="92" t="s">
        <v>47</v>
      </c>
      <c r="AR53" s="92" t="s">
        <v>51</v>
      </c>
      <c r="AS53" s="96" t="s">
        <v>44</v>
      </c>
      <c r="AT53" s="96"/>
      <c r="AU53" s="672"/>
      <c r="AV53" s="94" t="s">
        <v>81</v>
      </c>
      <c r="AW53" s="521" t="s">
        <v>82</v>
      </c>
      <c r="AX53" s="521" t="s">
        <v>83</v>
      </c>
      <c r="AY53" s="521" t="s">
        <v>84</v>
      </c>
      <c r="AZ53" s="521" t="s">
        <v>85</v>
      </c>
      <c r="BA53" s="521" t="s">
        <v>86</v>
      </c>
      <c r="BB53" s="521" t="s">
        <v>87</v>
      </c>
      <c r="BC53" s="523" t="s">
        <v>88</v>
      </c>
      <c r="BD53" s="523" t="s">
        <v>89</v>
      </c>
      <c r="BE53" s="523" t="s">
        <v>90</v>
      </c>
      <c r="BF53" s="523" t="s">
        <v>91</v>
      </c>
      <c r="BG53" s="516"/>
      <c r="BI53" s="495"/>
      <c r="BJ53" s="495"/>
      <c r="BK53" s="495"/>
      <c r="BL53" s="495"/>
    </row>
    <row r="54" customFormat="false" ht="12.75" hidden="false" customHeight="true" outlineLevel="0" collapsed="false">
      <c r="A54" s="673"/>
      <c r="B54" s="547" t="s">
        <v>95</v>
      </c>
      <c r="C54" s="674" t="n">
        <v>37649</v>
      </c>
      <c r="D54" s="675" t="n">
        <v>1.20422850562948</v>
      </c>
      <c r="E54" s="546"/>
      <c r="F54" s="676"/>
      <c r="G54" s="676"/>
      <c r="H54" s="676" t="n">
        <v>68913</v>
      </c>
      <c r="I54" s="677" t="n">
        <v>58188</v>
      </c>
      <c r="J54" s="676" t="n">
        <v>43057</v>
      </c>
      <c r="K54" s="676" t="n">
        <v>41283</v>
      </c>
      <c r="L54" s="676" t="n">
        <v>31264</v>
      </c>
      <c r="M54" s="677" t="n">
        <v>32910</v>
      </c>
      <c r="N54" s="676" t="n">
        <v>56814</v>
      </c>
      <c r="O54" s="676" t="n">
        <v>76454</v>
      </c>
      <c r="P54" s="676" t="n">
        <v>35445</v>
      </c>
      <c r="Q54" s="677" t="n">
        <v>35624</v>
      </c>
      <c r="R54" s="676" t="n">
        <v>71006</v>
      </c>
      <c r="S54" s="676" t="n">
        <v>56942</v>
      </c>
      <c r="T54" s="676" t="n">
        <v>42491</v>
      </c>
      <c r="U54" s="676" t="n">
        <v>61867</v>
      </c>
      <c r="V54" s="676" t="n">
        <v>88632</v>
      </c>
      <c r="W54" s="678" t="n">
        <v>109404</v>
      </c>
      <c r="X54" s="676" t="n">
        <v>49909</v>
      </c>
      <c r="Y54" s="677" t="n">
        <v>53057</v>
      </c>
      <c r="Z54" s="676" t="n">
        <v>32806</v>
      </c>
      <c r="AA54" s="678" t="n">
        <v>58040</v>
      </c>
      <c r="AB54" s="676" t="n">
        <v>27314</v>
      </c>
      <c r="AC54" s="677" t="n">
        <v>30054</v>
      </c>
      <c r="AD54" s="678" t="n">
        <v>25033</v>
      </c>
      <c r="AE54" s="678" t="n">
        <v>12639</v>
      </c>
      <c r="AF54" s="676" t="n">
        <v>23461</v>
      </c>
      <c r="AG54" s="677" t="n">
        <v>34352</v>
      </c>
      <c r="AH54" s="679" t="n">
        <v>31944</v>
      </c>
      <c r="AI54" s="679" t="n">
        <v>42952</v>
      </c>
      <c r="AJ54" s="679" t="n">
        <v>39210</v>
      </c>
      <c r="AK54" s="679" t="n">
        <v>62549</v>
      </c>
      <c r="AL54" s="680" t="n">
        <v>57382</v>
      </c>
      <c r="AM54" s="681" t="n">
        <v>48897</v>
      </c>
      <c r="AN54" s="681" t="n">
        <v>38533</v>
      </c>
      <c r="AO54" s="682" t="n">
        <v>42750</v>
      </c>
      <c r="AP54" s="546"/>
      <c r="AQ54" s="577" t="n">
        <v>127101</v>
      </c>
      <c r="AR54" s="577" t="n">
        <v>64174</v>
      </c>
      <c r="AS54" s="476" t="n">
        <v>62927</v>
      </c>
      <c r="AT54" s="683" t="n">
        <v>0.980568454514289</v>
      </c>
      <c r="AU54" s="551"/>
      <c r="AV54" s="684" t="n">
        <v>148514</v>
      </c>
      <c r="AW54" s="684" t="n">
        <v>204337</v>
      </c>
      <c r="AX54" s="684" t="n">
        <v>232306</v>
      </c>
      <c r="AY54" s="684" t="n">
        <v>338520</v>
      </c>
      <c r="AZ54" s="684" t="n">
        <v>177581</v>
      </c>
      <c r="BA54" s="684" t="n">
        <v>122850</v>
      </c>
      <c r="BB54" s="680" t="n">
        <v>176655</v>
      </c>
      <c r="BC54" s="685" t="n">
        <v>187562</v>
      </c>
      <c r="BD54" s="625" t="n">
        <v>150470</v>
      </c>
      <c r="BE54" s="625" t="n">
        <v>95559</v>
      </c>
      <c r="BF54" s="625" t="n">
        <v>211758</v>
      </c>
      <c r="BG54" s="516"/>
      <c r="BI54" s="495"/>
      <c r="BJ54" s="495"/>
      <c r="BK54" s="495"/>
      <c r="BL54" s="495"/>
    </row>
    <row r="55" customFormat="false" ht="12.75" hidden="false" customHeight="true" outlineLevel="0" collapsed="false">
      <c r="A55" s="551"/>
      <c r="B55" s="547" t="s">
        <v>193</v>
      </c>
      <c r="C55" s="674" t="n">
        <v>17326</v>
      </c>
      <c r="D55" s="675" t="n">
        <v>0.618852019859271</v>
      </c>
      <c r="E55" s="686"/>
      <c r="F55" s="676"/>
      <c r="G55" s="676"/>
      <c r="H55" s="676" t="n">
        <v>45323</v>
      </c>
      <c r="I55" s="677" t="n">
        <v>41920</v>
      </c>
      <c r="J55" s="676" t="n">
        <v>32534</v>
      </c>
      <c r="K55" s="676" t="n">
        <v>32534</v>
      </c>
      <c r="L55" s="676" t="n">
        <v>27997</v>
      </c>
      <c r="M55" s="677" t="n">
        <v>25241</v>
      </c>
      <c r="N55" s="676" t="n">
        <v>39497</v>
      </c>
      <c r="O55" s="676" t="n">
        <v>48973</v>
      </c>
      <c r="P55" s="676" t="n">
        <v>33948</v>
      </c>
      <c r="Q55" s="677" t="n">
        <v>30690</v>
      </c>
      <c r="R55" s="676" t="n">
        <v>51052</v>
      </c>
      <c r="S55" s="676" t="n">
        <v>39039</v>
      </c>
      <c r="T55" s="676" t="n">
        <v>34722</v>
      </c>
      <c r="U55" s="677" t="n">
        <v>17435</v>
      </c>
      <c r="V55" s="676" t="n">
        <v>49341</v>
      </c>
      <c r="W55" s="676" t="n">
        <v>61013</v>
      </c>
      <c r="X55" s="676" t="n">
        <v>32590</v>
      </c>
      <c r="Y55" s="677" t="n">
        <v>31711</v>
      </c>
      <c r="Z55" s="676" t="n">
        <v>22693</v>
      </c>
      <c r="AA55" s="676" t="n">
        <v>37922</v>
      </c>
      <c r="AB55" s="676" t="n">
        <v>19480</v>
      </c>
      <c r="AC55" s="677" t="n">
        <v>22187</v>
      </c>
      <c r="AD55" s="676" t="n">
        <v>15783</v>
      </c>
      <c r="AE55" s="676" t="n">
        <v>21597</v>
      </c>
      <c r="AF55" s="676" t="n">
        <v>20639</v>
      </c>
      <c r="AG55" s="677" t="n">
        <v>27571</v>
      </c>
      <c r="AH55" s="679" t="n">
        <v>24147</v>
      </c>
      <c r="AI55" s="679" t="n">
        <v>86348</v>
      </c>
      <c r="AJ55" s="679" t="n">
        <v>72982</v>
      </c>
      <c r="AK55" s="679" t="n">
        <v>106349</v>
      </c>
      <c r="AL55" s="687" t="n">
        <v>100905</v>
      </c>
      <c r="AM55" s="681" t="n">
        <v>75317</v>
      </c>
      <c r="AN55" s="681" t="n">
        <v>70703</v>
      </c>
      <c r="AO55" s="681" t="n">
        <v>91522</v>
      </c>
      <c r="AP55" s="546"/>
      <c r="AQ55" s="688" t="n">
        <v>87243</v>
      </c>
      <c r="AR55" s="577" t="n">
        <v>53238</v>
      </c>
      <c r="AS55" s="225" t="n">
        <v>34005</v>
      </c>
      <c r="AT55" s="689" t="n">
        <v>0.638735489687817</v>
      </c>
      <c r="AU55" s="551"/>
      <c r="AV55" s="684" t="n">
        <v>118306</v>
      </c>
      <c r="AW55" s="684" t="n">
        <v>153108</v>
      </c>
      <c r="AX55" s="684" t="n">
        <v>165492</v>
      </c>
      <c r="AY55" s="684" t="n">
        <v>201288</v>
      </c>
      <c r="AZ55" s="684" t="n">
        <v>102282</v>
      </c>
      <c r="BA55" s="684" t="n">
        <v>102599</v>
      </c>
      <c r="BB55" s="687" t="n">
        <v>120138</v>
      </c>
      <c r="BC55" s="690" t="n">
        <v>125171</v>
      </c>
      <c r="BD55" s="583" t="n">
        <v>105485</v>
      </c>
      <c r="BE55" s="583" t="n">
        <v>67435</v>
      </c>
      <c r="BF55" s="583" t="n">
        <v>154490</v>
      </c>
      <c r="BG55" s="516"/>
      <c r="BI55" s="495"/>
      <c r="BJ55" s="495"/>
      <c r="BK55" s="495"/>
      <c r="BL55" s="495"/>
    </row>
    <row r="56" customFormat="false" ht="24.75" hidden="false" customHeight="true" outlineLevel="0" collapsed="false">
      <c r="A56" s="551"/>
      <c r="B56" s="635" t="s">
        <v>209</v>
      </c>
      <c r="C56" s="674" t="n">
        <v>20323</v>
      </c>
      <c r="D56" s="691" t="s">
        <v>98</v>
      </c>
      <c r="E56" s="686"/>
      <c r="F56" s="676"/>
      <c r="G56" s="676"/>
      <c r="H56" s="676" t="n">
        <v>23590</v>
      </c>
      <c r="I56" s="677" t="n">
        <v>16268</v>
      </c>
      <c r="J56" s="676" t="n">
        <v>10523</v>
      </c>
      <c r="K56" s="676" t="n">
        <v>8749</v>
      </c>
      <c r="L56" s="676" t="n">
        <v>3267</v>
      </c>
      <c r="M56" s="677" t="n">
        <v>7669</v>
      </c>
      <c r="N56" s="676" t="n">
        <v>17317</v>
      </c>
      <c r="O56" s="676" t="n">
        <v>27481</v>
      </c>
      <c r="P56" s="676" t="n">
        <v>1497</v>
      </c>
      <c r="Q56" s="677" t="n">
        <v>4934</v>
      </c>
      <c r="R56" s="676" t="n">
        <v>19954</v>
      </c>
      <c r="S56" s="676" t="n">
        <v>17903</v>
      </c>
      <c r="T56" s="676" t="n">
        <v>7769</v>
      </c>
      <c r="U56" s="677" t="n">
        <v>44432</v>
      </c>
      <c r="V56" s="676" t="n">
        <v>39291</v>
      </c>
      <c r="W56" s="676" t="n">
        <v>48391</v>
      </c>
      <c r="X56" s="676" t="n">
        <v>17319</v>
      </c>
      <c r="Y56" s="677" t="n">
        <v>21346</v>
      </c>
      <c r="Z56" s="676" t="n">
        <v>10113</v>
      </c>
      <c r="AA56" s="676" t="n">
        <v>20118</v>
      </c>
      <c r="AB56" s="676" t="n">
        <v>7834</v>
      </c>
      <c r="AC56" s="677" t="n">
        <v>7867</v>
      </c>
      <c r="AD56" s="676" t="n">
        <v>9250</v>
      </c>
      <c r="AE56" s="676" t="n">
        <v>-8958</v>
      </c>
      <c r="AF56" s="676" t="n">
        <v>2822</v>
      </c>
      <c r="AG56" s="677" t="n">
        <v>6781</v>
      </c>
      <c r="AH56" s="679" t="n">
        <v>7797</v>
      </c>
      <c r="AI56" s="679" t="n">
        <v>23235</v>
      </c>
      <c r="AJ56" s="679" t="n">
        <v>16089</v>
      </c>
      <c r="AK56" s="679" t="n">
        <v>48674</v>
      </c>
      <c r="AL56" s="687" t="n">
        <v>29246</v>
      </c>
      <c r="AM56" s="681" t="n">
        <v>26110</v>
      </c>
      <c r="AN56" s="681" t="n">
        <v>22330</v>
      </c>
      <c r="AO56" s="681" t="n">
        <v>33584</v>
      </c>
      <c r="AP56" s="546"/>
      <c r="AQ56" s="688" t="n">
        <v>39858</v>
      </c>
      <c r="AR56" s="577" t="n">
        <v>10936</v>
      </c>
      <c r="AS56" s="225" t="n">
        <v>28922</v>
      </c>
      <c r="AT56" s="689" t="n">
        <v>2.64465983906364</v>
      </c>
      <c r="AU56" s="551"/>
      <c r="AV56" s="684" t="n">
        <v>30208</v>
      </c>
      <c r="AW56" s="684" t="n">
        <v>51229</v>
      </c>
      <c r="AX56" s="684" t="n">
        <v>66814</v>
      </c>
      <c r="AY56" s="684" t="n">
        <v>137232</v>
      </c>
      <c r="AZ56" s="684" t="n">
        <v>75299</v>
      </c>
      <c r="BA56" s="684" t="n">
        <v>20251</v>
      </c>
      <c r="BB56" s="692" t="n">
        <v>56517</v>
      </c>
      <c r="BC56" s="693" t="n">
        <v>62391</v>
      </c>
      <c r="BD56" s="593" t="n">
        <v>44985</v>
      </c>
      <c r="BE56" s="593" t="n">
        <v>28124</v>
      </c>
      <c r="BF56" s="593" t="n">
        <v>57268</v>
      </c>
      <c r="BG56" s="516"/>
      <c r="BI56" s="495"/>
      <c r="BJ56" s="495"/>
      <c r="BK56" s="495"/>
      <c r="BL56" s="495"/>
    </row>
    <row r="57" customFormat="false" ht="24.75" hidden="false" customHeight="true" outlineLevel="0" collapsed="false">
      <c r="A57" s="551"/>
      <c r="B57" s="635" t="s">
        <v>224</v>
      </c>
      <c r="C57" s="694" t="n">
        <v>19250</v>
      </c>
      <c r="D57" s="695" t="s">
        <v>98</v>
      </c>
      <c r="E57" s="686"/>
      <c r="F57" s="696"/>
      <c r="G57" s="696"/>
      <c r="H57" s="696" t="n">
        <v>20745</v>
      </c>
      <c r="I57" s="697" t="n">
        <v>14102</v>
      </c>
      <c r="J57" s="696" t="n">
        <v>7493</v>
      </c>
      <c r="K57" s="696" t="n">
        <v>5993</v>
      </c>
      <c r="L57" s="696" t="n">
        <v>1495</v>
      </c>
      <c r="M57" s="697" t="n">
        <v>5308</v>
      </c>
      <c r="N57" s="696" t="n">
        <v>15038</v>
      </c>
      <c r="O57" s="696" t="n">
        <v>24890</v>
      </c>
      <c r="P57" s="294" t="n">
        <v>-1021</v>
      </c>
      <c r="Q57" s="697" t="n">
        <v>2020</v>
      </c>
      <c r="R57" s="696" t="n">
        <v>16847</v>
      </c>
      <c r="S57" s="696" t="n">
        <v>15288</v>
      </c>
      <c r="T57" s="696" t="n">
        <v>4665</v>
      </c>
      <c r="U57" s="697" t="n">
        <v>41391</v>
      </c>
      <c r="V57" s="696" t="n">
        <v>37731</v>
      </c>
      <c r="W57" s="696" t="n">
        <v>46595</v>
      </c>
      <c r="X57" s="696"/>
      <c r="Y57" s="697"/>
      <c r="Z57" s="696"/>
      <c r="AA57" s="696"/>
      <c r="AB57" s="696"/>
      <c r="AC57" s="697"/>
      <c r="AD57" s="696"/>
      <c r="AE57" s="696"/>
      <c r="AF57" s="696"/>
      <c r="AG57" s="697"/>
      <c r="AH57" s="556"/>
      <c r="AI57" s="556"/>
      <c r="AJ57" s="556"/>
      <c r="AK57" s="556"/>
      <c r="AL57" s="692"/>
      <c r="AM57" s="698"/>
      <c r="AN57" s="698"/>
      <c r="AO57" s="698"/>
      <c r="AP57" s="546"/>
      <c r="AQ57" s="696" t="n">
        <v>34847</v>
      </c>
      <c r="AR57" s="696" t="n">
        <v>6803</v>
      </c>
      <c r="AS57" s="294" t="n">
        <v>28044</v>
      </c>
      <c r="AT57" s="695" t="s">
        <v>98</v>
      </c>
      <c r="AU57" s="551"/>
      <c r="AV57" s="699" t="n">
        <v>20289</v>
      </c>
      <c r="AW57" s="699" t="n">
        <v>40927</v>
      </c>
      <c r="AX57" s="699" t="n">
        <v>54947</v>
      </c>
      <c r="AY57" s="699" t="n">
        <v>126329</v>
      </c>
      <c r="AZ57" s="699" t="n">
        <v>65726</v>
      </c>
      <c r="BA57" s="699" t="n">
        <v>20251</v>
      </c>
      <c r="BB57" s="679"/>
      <c r="BC57" s="679"/>
      <c r="BD57" s="566"/>
      <c r="BE57" s="566"/>
      <c r="BF57" s="566"/>
      <c r="BG57" s="495"/>
      <c r="BI57" s="495"/>
      <c r="BJ57" s="495"/>
      <c r="BK57" s="495"/>
      <c r="BL57" s="495"/>
    </row>
    <row r="58" customFormat="false" ht="12.75" hidden="false" customHeight="true" outlineLevel="0" collapsed="false">
      <c r="A58" s="551"/>
      <c r="B58" s="547"/>
      <c r="C58" s="700"/>
      <c r="D58" s="661"/>
      <c r="E58" s="661"/>
      <c r="F58" s="661"/>
      <c r="G58" s="505"/>
      <c r="H58" s="505"/>
      <c r="I58" s="547"/>
      <c r="J58" s="661"/>
      <c r="K58" s="505"/>
      <c r="L58" s="505"/>
      <c r="M58" s="547"/>
      <c r="N58" s="661"/>
      <c r="O58" s="505"/>
      <c r="P58" s="505"/>
      <c r="Q58" s="547"/>
      <c r="R58" s="661"/>
      <c r="S58" s="661"/>
      <c r="T58" s="505"/>
      <c r="U58" s="547"/>
      <c r="V58" s="661"/>
      <c r="W58" s="661"/>
      <c r="X58" s="661"/>
      <c r="Y58" s="547"/>
      <c r="Z58" s="661"/>
      <c r="AA58" s="661"/>
      <c r="AB58" s="661"/>
      <c r="AC58" s="547"/>
      <c r="AD58" s="661"/>
      <c r="AE58" s="661"/>
      <c r="AF58" s="661"/>
      <c r="AG58" s="547"/>
      <c r="AH58" s="551"/>
      <c r="AI58" s="551"/>
      <c r="AJ58" s="551"/>
      <c r="AK58" s="551"/>
      <c r="AL58" s="551"/>
      <c r="AM58" s="551"/>
      <c r="AN58" s="551"/>
      <c r="AO58" s="551"/>
      <c r="AP58" s="547"/>
      <c r="AQ58" s="661"/>
      <c r="AR58" s="661"/>
      <c r="AS58" s="701"/>
      <c r="AT58" s="702"/>
      <c r="AU58" s="547"/>
      <c r="AV58" s="547"/>
      <c r="AW58" s="547"/>
      <c r="AX58" s="547"/>
      <c r="AY58" s="547"/>
      <c r="AZ58" s="547"/>
      <c r="BA58" s="547"/>
      <c r="BB58" s="551"/>
      <c r="BC58" s="551"/>
      <c r="BD58" s="566"/>
      <c r="BE58" s="566"/>
      <c r="BF58" s="566"/>
      <c r="BG58" s="495"/>
      <c r="BI58" s="495"/>
      <c r="BJ58" s="495"/>
      <c r="BK58" s="495"/>
      <c r="BL58" s="495"/>
    </row>
    <row r="59" customFormat="false" ht="12.75" hidden="false" customHeight="true" outlineLevel="0" collapsed="false">
      <c r="A59" s="551"/>
      <c r="B59" s="656" t="s">
        <v>184</v>
      </c>
      <c r="C59" s="703" t="n">
        <v>-18.6102577607346</v>
      </c>
      <c r="D59" s="661"/>
      <c r="E59" s="661"/>
      <c r="F59" s="661"/>
      <c r="G59" s="661"/>
      <c r="H59" s="661" t="n">
        <v>0.167051209496031</v>
      </c>
      <c r="I59" s="661" t="n">
        <v>0.197222795078023</v>
      </c>
      <c r="J59" s="661" t="n">
        <v>0.222797686787282</v>
      </c>
      <c r="K59" s="661" t="n">
        <v>0.266623065184216</v>
      </c>
      <c r="L59" s="661" t="n">
        <v>0.353153787103378</v>
      </c>
      <c r="M59" s="661" t="n">
        <v>0.297903372835005</v>
      </c>
      <c r="N59" s="661" t="n">
        <v>0.170380540007745</v>
      </c>
      <c r="O59" s="661" t="n">
        <v>0.149056949276689</v>
      </c>
      <c r="P59" s="661" t="n">
        <v>0.345746931866272</v>
      </c>
      <c r="Q59" s="661" t="n">
        <v>0.333342690321132</v>
      </c>
      <c r="R59" s="661" t="n">
        <v>0.185223783905585</v>
      </c>
      <c r="S59" s="661" t="n">
        <v>0.19358294404833</v>
      </c>
      <c r="T59" s="661" t="n">
        <v>0.32216234026029</v>
      </c>
      <c r="U59" s="661" t="n">
        <v>-0.165839623708924</v>
      </c>
      <c r="V59" s="661" t="n">
        <v>0.104984655654843</v>
      </c>
      <c r="W59" s="661" t="n">
        <v>0.108780300537457</v>
      </c>
      <c r="X59" s="661" t="n">
        <v>0.180768999579234</v>
      </c>
      <c r="Y59" s="661" t="n">
        <v>0.151949789848653</v>
      </c>
      <c r="Z59" s="661" t="n">
        <v>0.153780331275594</v>
      </c>
      <c r="AA59" s="661" t="n">
        <v>0.104809825811975</v>
      </c>
      <c r="AB59" s="661" t="n">
        <v>0.153811320754717</v>
      </c>
      <c r="AC59" s="661" t="n">
        <v>0.14983030545019</v>
      </c>
      <c r="AD59" s="661" t="n">
        <v>0.114888347381456</v>
      </c>
      <c r="AE59" s="661" t="n">
        <v>0.455811377482396</v>
      </c>
      <c r="AF59" s="661" t="n">
        <v>0.285708196581561</v>
      </c>
      <c r="AG59" s="661" t="n">
        <v>0.219754308337215</v>
      </c>
      <c r="AH59" s="661" t="n">
        <v>0.221199599298773</v>
      </c>
      <c r="AI59" s="658" t="n">
        <v>0.229415146509951</v>
      </c>
      <c r="AJ59" s="658" t="n">
        <v>0.309674304768106</v>
      </c>
      <c r="AK59" s="658" t="n">
        <v>0.169</v>
      </c>
      <c r="AL59" s="658" t="n">
        <v>0.211</v>
      </c>
      <c r="AM59" s="658" t="n">
        <v>0.204</v>
      </c>
      <c r="AN59" s="658" t="n">
        <v>0.249</v>
      </c>
      <c r="AO59" s="658" t="n">
        <v>0.179</v>
      </c>
      <c r="AP59" s="547"/>
      <c r="AQ59" s="661" t="n">
        <v>0.180864037261705</v>
      </c>
      <c r="AR59" s="661" t="n">
        <v>0.324820020569078</v>
      </c>
      <c r="AS59" s="654" t="n">
        <v>-14.3955983307373</v>
      </c>
      <c r="AT59" s="702"/>
      <c r="AU59" s="547"/>
      <c r="AV59" s="661" t="n">
        <v>0.279064599970373</v>
      </c>
      <c r="AW59" s="658" t="n">
        <v>0.221232571683053</v>
      </c>
      <c r="AX59" s="658" t="n">
        <v>0.218883713722418</v>
      </c>
      <c r="AY59" s="658" t="n">
        <v>0.161582772066643</v>
      </c>
      <c r="AZ59" s="658" t="n">
        <v>0.15224601731041</v>
      </c>
      <c r="BA59" s="658" t="n">
        <v>0.254676434676435</v>
      </c>
      <c r="BB59" s="658" t="n">
        <v>0.164150462766409</v>
      </c>
      <c r="BC59" s="658" t="n">
        <v>0.131593819643638</v>
      </c>
      <c r="BD59" s="656" t="n">
        <v>0.138313285040207</v>
      </c>
      <c r="BE59" s="656" t="n">
        <v>0.13580091880409</v>
      </c>
      <c r="BF59" s="656" t="n">
        <v>0.103</v>
      </c>
      <c r="BG59" s="495"/>
      <c r="BI59" s="495"/>
      <c r="BJ59" s="495"/>
      <c r="BK59" s="495"/>
      <c r="BL59" s="495"/>
    </row>
    <row r="60" customFormat="false" ht="12.75" hidden="false" customHeight="true" outlineLevel="0" collapsed="false">
      <c r="A60" s="551"/>
      <c r="B60" s="656" t="s">
        <v>185</v>
      </c>
      <c r="C60" s="703" t="n">
        <v>-23.781848812428</v>
      </c>
      <c r="D60" s="661"/>
      <c r="E60" s="661"/>
      <c r="F60" s="661"/>
      <c r="G60" s="661"/>
      <c r="H60" s="661" t="n">
        <v>0.657684326614717</v>
      </c>
      <c r="I60" s="661" t="n">
        <v>0.720423455007905</v>
      </c>
      <c r="J60" s="661" t="n">
        <v>0.755603037833569</v>
      </c>
      <c r="K60" s="661" t="n">
        <v>0.788072572245234</v>
      </c>
      <c r="L60" s="661" t="n">
        <v>0.895502814738997</v>
      </c>
      <c r="M60" s="661" t="n">
        <v>0.766970525676086</v>
      </c>
      <c r="N60" s="661" t="n">
        <v>0.695198366599782</v>
      </c>
      <c r="O60" s="661" t="n">
        <v>0.640555105030476</v>
      </c>
      <c r="P60" s="661" t="n">
        <v>0.957765552264071</v>
      </c>
      <c r="Q60" s="661" t="n">
        <v>0.861497866606782</v>
      </c>
      <c r="R60" s="661" t="n">
        <v>0.71898149452159</v>
      </c>
      <c r="S60" s="661" t="n">
        <v>0.685592357135331</v>
      </c>
      <c r="T60" s="661" t="n">
        <v>0.817161281212492</v>
      </c>
      <c r="U60" s="661" t="n">
        <v>0.281814214363069</v>
      </c>
      <c r="V60" s="661" t="n">
        <v>0.556695098835635</v>
      </c>
      <c r="W60" s="661" t="n">
        <v>0.557685276589521</v>
      </c>
      <c r="X60" s="661" t="n">
        <v>0.652988438958905</v>
      </c>
      <c r="Y60" s="661" t="n">
        <v>0.597677968976761</v>
      </c>
      <c r="Z60" s="661" t="n">
        <v>0.693508954220402</v>
      </c>
      <c r="AA60" s="661" t="n">
        <v>0.662543459650226</v>
      </c>
      <c r="AB60" s="661" t="n">
        <v>0.735094339622642</v>
      </c>
      <c r="AC60" s="661" t="n">
        <v>0.738237838557264</v>
      </c>
      <c r="AD60" s="661" t="n">
        <v>0.630487756161866</v>
      </c>
      <c r="AE60" s="661" t="n">
        <v>1.70875860431996</v>
      </c>
      <c r="AF60" s="661" t="n">
        <v>0.879715272153787</v>
      </c>
      <c r="AG60" s="661" t="n">
        <v>0.802602468560782</v>
      </c>
      <c r="AH60" s="661" t="n">
        <v>0.7559166040571</v>
      </c>
      <c r="AI60" s="658" t="n">
        <v>0.787968936787641</v>
      </c>
      <c r="AJ60" s="658" t="n">
        <v>0.819368818133848</v>
      </c>
      <c r="AK60" s="658" t="n">
        <v>0.686</v>
      </c>
      <c r="AL60" s="658" t="n">
        <v>0.775</v>
      </c>
      <c r="AM60" s="658" t="n">
        <v>0.743</v>
      </c>
      <c r="AN60" s="658" t="n">
        <v>0.76</v>
      </c>
      <c r="AO60" s="658" t="n">
        <v>0.732</v>
      </c>
      <c r="AP60" s="547"/>
      <c r="AQ60" s="661" t="n">
        <v>0.68640687327401</v>
      </c>
      <c r="AR60" s="661" t="n">
        <v>0.829588306790912</v>
      </c>
      <c r="AS60" s="654" t="n">
        <v>-14.3181433516902</v>
      </c>
      <c r="AT60" s="702"/>
      <c r="AU60" s="547"/>
      <c r="AV60" s="661" t="n">
        <v>0.796598300496923</v>
      </c>
      <c r="AW60" s="658" t="n">
        <v>0.749291611406647</v>
      </c>
      <c r="AX60" s="658" t="n">
        <v>0.7123879710382</v>
      </c>
      <c r="AY60" s="658" t="n">
        <v>0.59461183977313</v>
      </c>
      <c r="AZ60" s="658" t="n">
        <v>0.575973780978821</v>
      </c>
      <c r="BA60" s="658" t="n">
        <v>0.835156695156695</v>
      </c>
      <c r="BB60" s="658" t="n">
        <v>0.680071325464889</v>
      </c>
      <c r="BC60" s="658" t="n">
        <v>0.667357993623442</v>
      </c>
      <c r="BD60" s="656" t="n">
        <v>0.701036751511929</v>
      </c>
      <c r="BE60" s="656" t="n">
        <v>0.705689678627863</v>
      </c>
      <c r="BF60" s="656" t="n">
        <v>0.73</v>
      </c>
      <c r="BG60" s="495"/>
      <c r="BI60" s="495"/>
      <c r="BJ60" s="495"/>
      <c r="BK60" s="495"/>
      <c r="BL60" s="495"/>
    </row>
    <row r="61" customFormat="false" ht="12.75" hidden="false" customHeight="true" outlineLevel="0" collapsed="false">
      <c r="A61" s="551"/>
      <c r="B61" s="656" t="s">
        <v>212</v>
      </c>
      <c r="C61" s="703" t="n">
        <v>23.781848812428</v>
      </c>
      <c r="D61" s="661"/>
      <c r="E61" s="661"/>
      <c r="F61" s="661"/>
      <c r="G61" s="661"/>
      <c r="H61" s="661" t="n">
        <v>0.342315673385283</v>
      </c>
      <c r="I61" s="661" t="n">
        <v>0.279576544992095</v>
      </c>
      <c r="J61" s="661" t="n">
        <v>0.244396962166431</v>
      </c>
      <c r="K61" s="661" t="n">
        <v>0.211927427754766</v>
      </c>
      <c r="L61" s="661" t="n">
        <v>0.104497185261003</v>
      </c>
      <c r="M61" s="661" t="n">
        <v>0.233029474323914</v>
      </c>
      <c r="N61" s="661" t="n">
        <v>0.304801633400218</v>
      </c>
      <c r="O61" s="661" t="n">
        <v>0.359444894969524</v>
      </c>
      <c r="P61" s="661" t="n">
        <v>0.0422344477359289</v>
      </c>
      <c r="Q61" s="661" t="n">
        <v>0.138502133393218</v>
      </c>
      <c r="R61" s="661" t="n">
        <v>0.28101850547841</v>
      </c>
      <c r="S61" s="661" t="n">
        <v>0.314407642864669</v>
      </c>
      <c r="T61" s="661" t="n">
        <v>0.182838718787508</v>
      </c>
      <c r="U61" s="661" t="n">
        <v>0.718185785636931</v>
      </c>
      <c r="V61" s="661" t="n">
        <v>0.443304901164365</v>
      </c>
      <c r="W61" s="661" t="n">
        <v>0.442314723410479</v>
      </c>
      <c r="X61" s="661" t="n">
        <v>0.347011561041095</v>
      </c>
      <c r="Y61" s="661" t="n">
        <v>0.402322031023239</v>
      </c>
      <c r="Z61" s="661" t="n">
        <v>0.306491045779598</v>
      </c>
      <c r="AA61" s="661" t="n">
        <v>0.337456540349774</v>
      </c>
      <c r="AB61" s="661" t="n">
        <v>0.264905660377358</v>
      </c>
      <c r="AC61" s="661" t="n">
        <v>0.261762161442736</v>
      </c>
      <c r="AD61" s="661" t="n">
        <v>0.369512243838134</v>
      </c>
      <c r="AE61" s="661" t="n">
        <v>-0.708758604319962</v>
      </c>
      <c r="AF61" s="661" t="n">
        <v>0.120284727846213</v>
      </c>
      <c r="AG61" s="661" t="n">
        <v>0.197397531439218</v>
      </c>
      <c r="AH61" s="661" t="n">
        <v>0.2440833959429</v>
      </c>
      <c r="AI61" s="658" t="n">
        <v>0.21203106321236</v>
      </c>
      <c r="AJ61" s="658" t="n">
        <v>0.180631181866152</v>
      </c>
      <c r="AK61" s="658" t="n">
        <v>0.314</v>
      </c>
      <c r="AL61" s="658" t="n">
        <v>0.225</v>
      </c>
      <c r="AM61" s="658" t="n">
        <v>0.257</v>
      </c>
      <c r="AN61" s="658" t="n">
        <v>0.24</v>
      </c>
      <c r="AO61" s="658" t="n">
        <v>0.268</v>
      </c>
      <c r="AP61" s="547"/>
      <c r="AQ61" s="661" t="n">
        <v>0.31359312672599</v>
      </c>
      <c r="AR61" s="661" t="n">
        <v>0.170411693209088</v>
      </c>
      <c r="AS61" s="654" t="n">
        <v>14.3181433516902</v>
      </c>
      <c r="AT61" s="702"/>
      <c r="AU61" s="547"/>
      <c r="AV61" s="661" t="n">
        <v>0.203401699503077</v>
      </c>
      <c r="AW61" s="658" t="n">
        <v>0.250708388593353</v>
      </c>
      <c r="AX61" s="658" t="n">
        <v>0.2876120289618</v>
      </c>
      <c r="AY61" s="658" t="n">
        <v>0.40538816022687</v>
      </c>
      <c r="AZ61" s="658" t="n">
        <v>0.424026219021179</v>
      </c>
      <c r="BA61" s="658" t="n">
        <v>0.164843304843305</v>
      </c>
      <c r="BB61" s="658" t="n">
        <v>0.319928674535111</v>
      </c>
      <c r="BC61" s="658" t="n">
        <v>0.332642006376558</v>
      </c>
      <c r="BD61" s="656" t="n">
        <v>0.298963248488071</v>
      </c>
      <c r="BE61" s="656" t="n">
        <v>0.294310321372137</v>
      </c>
      <c r="BF61" s="656" t="n">
        <v>0.27</v>
      </c>
    </row>
    <row r="62" customFormat="false" ht="12.75" hidden="false" customHeight="true" outlineLevel="0" collapsed="false">
      <c r="A62" s="551"/>
      <c r="B62" s="656"/>
      <c r="C62" s="703"/>
      <c r="D62" s="661"/>
      <c r="E62" s="661"/>
      <c r="F62" s="661"/>
      <c r="G62" s="661"/>
      <c r="H62" s="661"/>
      <c r="I62" s="661"/>
      <c r="J62" s="661"/>
      <c r="K62" s="661"/>
      <c r="L62" s="661"/>
      <c r="M62" s="661"/>
      <c r="N62" s="661"/>
      <c r="O62" s="661"/>
      <c r="P62" s="661"/>
      <c r="Q62" s="661"/>
      <c r="R62" s="661"/>
      <c r="S62" s="661"/>
      <c r="T62" s="661"/>
      <c r="U62" s="661"/>
      <c r="V62" s="661"/>
      <c r="W62" s="661"/>
      <c r="X62" s="661"/>
      <c r="Y62" s="661"/>
      <c r="Z62" s="661"/>
      <c r="AA62" s="661"/>
      <c r="AB62" s="661"/>
      <c r="AC62" s="661"/>
      <c r="AD62" s="661"/>
      <c r="AE62" s="661"/>
      <c r="AF62" s="661"/>
      <c r="AG62" s="661"/>
      <c r="AH62" s="661"/>
      <c r="AI62" s="658"/>
      <c r="AJ62" s="658"/>
      <c r="AK62" s="658"/>
      <c r="AL62" s="658"/>
      <c r="AM62" s="658"/>
      <c r="AN62" s="658"/>
      <c r="AO62" s="658"/>
      <c r="AP62" s="547"/>
      <c r="AQ62" s="661"/>
      <c r="AR62" s="661"/>
      <c r="AS62" s="654"/>
      <c r="AT62" s="702"/>
      <c r="AU62" s="547"/>
      <c r="AV62" s="658"/>
      <c r="AW62" s="658"/>
      <c r="AX62" s="658"/>
      <c r="AY62" s="658"/>
      <c r="AZ62" s="658"/>
      <c r="BA62" s="658"/>
      <c r="BB62" s="658"/>
      <c r="BC62" s="658"/>
      <c r="BD62" s="656"/>
      <c r="BE62" s="656"/>
      <c r="BF62" s="656"/>
    </row>
    <row r="63" customFormat="false" ht="12.75" hidden="false" customHeight="true" outlineLevel="0" collapsed="false">
      <c r="A63" s="704" t="s">
        <v>215</v>
      </c>
      <c r="B63" s="656"/>
      <c r="C63" s="547"/>
      <c r="D63" s="547"/>
      <c r="E63" s="547"/>
      <c r="F63" s="547"/>
      <c r="G63" s="547"/>
      <c r="H63" s="547"/>
      <c r="I63" s="547"/>
      <c r="J63" s="547"/>
      <c r="K63" s="547"/>
      <c r="L63" s="547"/>
      <c r="M63" s="547"/>
      <c r="N63" s="547"/>
      <c r="O63" s="547"/>
      <c r="P63" s="547"/>
      <c r="Q63" s="547"/>
      <c r="R63" s="547"/>
      <c r="S63" s="547"/>
      <c r="T63" s="547"/>
      <c r="U63" s="547"/>
      <c r="V63" s="547"/>
      <c r="W63" s="547"/>
      <c r="X63" s="547"/>
      <c r="Y63" s="547"/>
      <c r="Z63" s="547"/>
      <c r="AA63" s="547"/>
      <c r="AB63" s="547"/>
      <c r="AC63" s="547"/>
      <c r="AD63" s="547"/>
      <c r="AE63" s="547"/>
      <c r="AF63" s="547"/>
      <c r="AG63" s="547"/>
      <c r="AH63" s="547"/>
      <c r="AI63" s="547"/>
      <c r="AJ63" s="547"/>
      <c r="AK63" s="505"/>
      <c r="AL63" s="547"/>
      <c r="AM63" s="505"/>
      <c r="AN63" s="505"/>
      <c r="AO63" s="547"/>
      <c r="AP63" s="547"/>
      <c r="AQ63" s="547"/>
      <c r="AR63" s="547"/>
      <c r="AS63" s="664"/>
      <c r="AT63" s="664"/>
      <c r="AU63" s="547"/>
      <c r="AV63" s="547"/>
      <c r="AW63" s="547"/>
      <c r="AX63" s="547"/>
      <c r="AY63" s="547"/>
      <c r="AZ63" s="547"/>
      <c r="BA63" s="547"/>
      <c r="BB63" s="547"/>
      <c r="BC63" s="547"/>
      <c r="BD63" s="566"/>
      <c r="BE63" s="656"/>
      <c r="BF63" s="656"/>
    </row>
    <row r="64" customFormat="false" ht="12.75" hidden="false" customHeight="true" outlineLevel="0" collapsed="false">
      <c r="C64" s="506" t="s">
        <v>40</v>
      </c>
      <c r="D64" s="506"/>
      <c r="E64" s="507"/>
      <c r="F64" s="510"/>
      <c r="G64" s="508"/>
      <c r="H64" s="508"/>
      <c r="I64" s="509"/>
      <c r="J64" s="510"/>
      <c r="K64" s="508"/>
      <c r="L64" s="508"/>
      <c r="M64" s="509"/>
      <c r="N64" s="510"/>
      <c r="O64" s="508"/>
      <c r="P64" s="508"/>
      <c r="Q64" s="509"/>
      <c r="R64" s="508"/>
      <c r="S64" s="508"/>
      <c r="T64" s="508"/>
      <c r="U64" s="509"/>
      <c r="V64" s="508"/>
      <c r="W64" s="509"/>
      <c r="Y64" s="509"/>
      <c r="Z64" s="508"/>
      <c r="AA64" s="508"/>
      <c r="AC64" s="509"/>
      <c r="AE64" s="508"/>
      <c r="AF64" s="508"/>
      <c r="AG64" s="509"/>
      <c r="AH64" s="508"/>
      <c r="AI64" s="508"/>
      <c r="AJ64" s="508"/>
      <c r="AK64" s="508"/>
      <c r="AL64" s="510"/>
      <c r="AM64" s="509"/>
      <c r="AN64" s="509"/>
      <c r="AO64" s="509"/>
      <c r="AP64" s="511"/>
      <c r="AQ64" s="86" t="s">
        <v>41</v>
      </c>
      <c r="AR64" s="86"/>
      <c r="AS64" s="87" t="s">
        <v>42</v>
      </c>
      <c r="AT64" s="87"/>
      <c r="AU64" s="547"/>
      <c r="AV64" s="513"/>
      <c r="AW64" s="513"/>
      <c r="AX64" s="513"/>
      <c r="AY64" s="513"/>
      <c r="AZ64" s="513"/>
      <c r="BA64" s="513"/>
      <c r="BB64" s="670"/>
      <c r="BC64" s="671"/>
      <c r="BD64" s="513"/>
      <c r="BE64" s="656"/>
      <c r="BF64" s="656"/>
      <c r="BG64" s="516"/>
    </row>
    <row r="65" customFormat="false" ht="12.75" hidden="false" customHeight="true" outlineLevel="0" collapsed="false">
      <c r="C65" s="517" t="s">
        <v>44</v>
      </c>
      <c r="D65" s="517"/>
      <c r="E65" s="518"/>
      <c r="F65" s="92" t="s">
        <v>45</v>
      </c>
      <c r="G65" s="92" t="s">
        <v>46</v>
      </c>
      <c r="H65" s="92" t="s">
        <v>47</v>
      </c>
      <c r="I65" s="93" t="s">
        <v>48</v>
      </c>
      <c r="J65" s="521" t="s">
        <v>49</v>
      </c>
      <c r="K65" s="519" t="s">
        <v>50</v>
      </c>
      <c r="L65" s="519" t="s">
        <v>51</v>
      </c>
      <c r="M65" s="520" t="s">
        <v>52</v>
      </c>
      <c r="N65" s="521" t="s">
        <v>53</v>
      </c>
      <c r="O65" s="519" t="s">
        <v>54</v>
      </c>
      <c r="P65" s="519" t="s">
        <v>55</v>
      </c>
      <c r="Q65" s="520" t="s">
        <v>56</v>
      </c>
      <c r="R65" s="519" t="s">
        <v>57</v>
      </c>
      <c r="S65" s="519" t="s">
        <v>58</v>
      </c>
      <c r="T65" s="519" t="s">
        <v>59</v>
      </c>
      <c r="U65" s="520" t="s">
        <v>60</v>
      </c>
      <c r="V65" s="519" t="s">
        <v>61</v>
      </c>
      <c r="W65" s="520" t="s">
        <v>62</v>
      </c>
      <c r="X65" s="519" t="s">
        <v>63</v>
      </c>
      <c r="Y65" s="520" t="s">
        <v>64</v>
      </c>
      <c r="Z65" s="519" t="s">
        <v>65</v>
      </c>
      <c r="AA65" s="519" t="s">
        <v>66</v>
      </c>
      <c r="AB65" s="519" t="s">
        <v>67</v>
      </c>
      <c r="AC65" s="520" t="s">
        <v>68</v>
      </c>
      <c r="AD65" s="519" t="s">
        <v>69</v>
      </c>
      <c r="AE65" s="519" t="s">
        <v>70</v>
      </c>
      <c r="AF65" s="519" t="s">
        <v>71</v>
      </c>
      <c r="AG65" s="520" t="s">
        <v>72</v>
      </c>
      <c r="AH65" s="519" t="s">
        <v>73</v>
      </c>
      <c r="AI65" s="519" t="s">
        <v>74</v>
      </c>
      <c r="AJ65" s="519" t="s">
        <v>75</v>
      </c>
      <c r="AK65" s="519" t="s">
        <v>76</v>
      </c>
      <c r="AL65" s="521" t="s">
        <v>77</v>
      </c>
      <c r="AM65" s="520" t="s">
        <v>78</v>
      </c>
      <c r="AN65" s="520" t="s">
        <v>79</v>
      </c>
      <c r="AO65" s="520" t="s">
        <v>80</v>
      </c>
      <c r="AP65" s="507"/>
      <c r="AQ65" s="92" t="s">
        <v>47</v>
      </c>
      <c r="AR65" s="92" t="s">
        <v>51</v>
      </c>
      <c r="AS65" s="96" t="s">
        <v>44</v>
      </c>
      <c r="AT65" s="96"/>
      <c r="AU65" s="547"/>
      <c r="AV65" s="94" t="s">
        <v>81</v>
      </c>
      <c r="AW65" s="521" t="s">
        <v>82</v>
      </c>
      <c r="AX65" s="521" t="s">
        <v>83</v>
      </c>
      <c r="AY65" s="521" t="s">
        <v>84</v>
      </c>
      <c r="AZ65" s="521" t="s">
        <v>85</v>
      </c>
      <c r="BA65" s="521" t="s">
        <v>86</v>
      </c>
      <c r="BB65" s="521" t="s">
        <v>87</v>
      </c>
      <c r="BC65" s="523" t="s">
        <v>88</v>
      </c>
      <c r="BD65" s="523" t="s">
        <v>89</v>
      </c>
      <c r="BE65" s="656"/>
      <c r="BF65" s="656"/>
      <c r="BG65" s="516"/>
    </row>
    <row r="66" customFormat="false" ht="12.75" hidden="false" customHeight="true" outlineLevel="0" collapsed="false">
      <c r="A66" s="551"/>
      <c r="B66" s="78" t="s">
        <v>216</v>
      </c>
      <c r="C66" s="674" t="n">
        <v>-146</v>
      </c>
      <c r="D66" s="675" t="n">
        <v>-0.0132594678049224</v>
      </c>
      <c r="E66" s="546"/>
      <c r="F66" s="676"/>
      <c r="G66" s="676"/>
      <c r="H66" s="676" t="n">
        <v>10865</v>
      </c>
      <c r="I66" s="705" t="n">
        <v>13609</v>
      </c>
      <c r="J66" s="676" t="n">
        <v>13111</v>
      </c>
      <c r="K66" s="676" t="n">
        <v>11821</v>
      </c>
      <c r="L66" s="676" t="n">
        <v>11011</v>
      </c>
      <c r="M66" s="705" t="n">
        <v>14900</v>
      </c>
      <c r="N66" s="676" t="n">
        <v>11823</v>
      </c>
      <c r="O66" s="676" t="n">
        <v>14531</v>
      </c>
      <c r="P66" s="676" t="n">
        <v>14052</v>
      </c>
      <c r="Q66" s="705" t="n">
        <v>13723</v>
      </c>
      <c r="R66" s="676" t="n">
        <v>19975</v>
      </c>
      <c r="S66" s="676" t="n">
        <v>11861</v>
      </c>
      <c r="T66" s="676" t="n">
        <v>11610</v>
      </c>
      <c r="U66" s="676" t="n">
        <v>7890</v>
      </c>
      <c r="V66" s="706" t="n">
        <v>9533</v>
      </c>
      <c r="W66" s="676" t="n">
        <v>17508</v>
      </c>
      <c r="X66" s="676" t="n">
        <v>8721</v>
      </c>
      <c r="Y66" s="676" t="n">
        <v>6975</v>
      </c>
      <c r="Z66" s="706" t="n">
        <v>8215</v>
      </c>
      <c r="AA66" s="676" t="n">
        <v>9418</v>
      </c>
      <c r="AB66" s="676" t="n">
        <v>9547</v>
      </c>
      <c r="AC66" s="676" t="n">
        <v>8802</v>
      </c>
      <c r="AD66" s="707" t="n">
        <v>7648</v>
      </c>
      <c r="AE66" s="678" t="n">
        <v>7035</v>
      </c>
      <c r="AF66" s="708" t="n">
        <v>8214</v>
      </c>
      <c r="AG66" s="705" t="n">
        <v>8390</v>
      </c>
      <c r="AH66" s="677" t="n">
        <v>29584</v>
      </c>
      <c r="AI66" s="547"/>
      <c r="AJ66" s="547"/>
      <c r="AK66" s="505"/>
      <c r="AL66" s="547"/>
      <c r="AM66" s="505"/>
      <c r="AN66" s="505"/>
      <c r="AO66" s="547"/>
      <c r="AP66" s="546"/>
      <c r="AQ66" s="688" t="n">
        <v>24474</v>
      </c>
      <c r="AR66" s="577" t="n">
        <v>25911</v>
      </c>
      <c r="AS66" s="709" t="n">
        <v>-1437</v>
      </c>
      <c r="AT66" s="620" t="n">
        <v>-0.0554590714368415</v>
      </c>
      <c r="AU66" s="547"/>
      <c r="AV66" s="684" t="n">
        <v>50843</v>
      </c>
      <c r="AW66" s="684" t="n">
        <v>54129</v>
      </c>
      <c r="AX66" s="684" t="n">
        <v>51336</v>
      </c>
      <c r="AY66" s="710" t="n">
        <v>62551</v>
      </c>
      <c r="AZ66" s="710" t="n">
        <v>51815</v>
      </c>
      <c r="BA66" s="710" t="n">
        <v>48193</v>
      </c>
      <c r="BB66" s="680" t="n">
        <v>44852</v>
      </c>
      <c r="BC66" s="685" t="n">
        <v>45773</v>
      </c>
      <c r="BD66" s="625" t="n">
        <v>41570</v>
      </c>
      <c r="BE66" s="656"/>
      <c r="BF66" s="656"/>
      <c r="BG66" s="516"/>
    </row>
    <row r="67" customFormat="false" ht="12.75" hidden="false" customHeight="true" outlineLevel="0" collapsed="false">
      <c r="A67" s="551"/>
      <c r="B67" s="78" t="s">
        <v>155</v>
      </c>
      <c r="C67" s="674" t="n">
        <v>27720</v>
      </c>
      <c r="D67" s="691" t="s">
        <v>98</v>
      </c>
      <c r="E67" s="546"/>
      <c r="F67" s="676"/>
      <c r="G67" s="676"/>
      <c r="H67" s="676" t="n">
        <v>34988</v>
      </c>
      <c r="I67" s="705" t="n">
        <v>23830</v>
      </c>
      <c r="J67" s="676" t="n">
        <v>22757</v>
      </c>
      <c r="K67" s="676" t="n">
        <v>20635</v>
      </c>
      <c r="L67" s="676" t="n">
        <v>7268</v>
      </c>
      <c r="M67" s="705" t="n">
        <v>9096</v>
      </c>
      <c r="N67" s="676" t="n">
        <v>12782</v>
      </c>
      <c r="O67" s="676" t="n">
        <v>14028</v>
      </c>
      <c r="P67" s="676" t="n">
        <v>10698</v>
      </c>
      <c r="Q67" s="705" t="n">
        <v>13191</v>
      </c>
      <c r="R67" s="676" t="n">
        <v>30213</v>
      </c>
      <c r="S67" s="676" t="n">
        <v>14404</v>
      </c>
      <c r="T67" s="676" t="n">
        <v>15551</v>
      </c>
      <c r="U67" s="676" t="n">
        <v>34712</v>
      </c>
      <c r="V67" s="706" t="n">
        <v>56010</v>
      </c>
      <c r="W67" s="676" t="n">
        <v>72232</v>
      </c>
      <c r="X67" s="676" t="n">
        <v>33469</v>
      </c>
      <c r="Y67" s="676" t="n">
        <v>31749</v>
      </c>
      <c r="Z67" s="706" t="n">
        <v>23306</v>
      </c>
      <c r="AA67" s="676" t="n">
        <v>46294</v>
      </c>
      <c r="AB67" s="676" t="n">
        <v>16811</v>
      </c>
      <c r="AC67" s="676" t="n">
        <v>19402</v>
      </c>
      <c r="AD67" s="707" t="n">
        <v>15250</v>
      </c>
      <c r="AE67" s="676" t="n">
        <v>4569</v>
      </c>
      <c r="AF67" s="705" t="n">
        <v>12638</v>
      </c>
      <c r="AG67" s="705" t="n">
        <v>17564</v>
      </c>
      <c r="AH67" s="677" t="n">
        <v>0</v>
      </c>
      <c r="AI67" s="547" t="n">
        <v>0</v>
      </c>
      <c r="AJ67" s="547" t="n">
        <v>0</v>
      </c>
      <c r="AK67" s="505" t="n">
        <v>0</v>
      </c>
      <c r="AL67" s="547" t="n">
        <v>0</v>
      </c>
      <c r="AM67" s="505" t="n">
        <v>0</v>
      </c>
      <c r="AN67" s="505" t="n">
        <v>0</v>
      </c>
      <c r="AO67" s="547" t="n">
        <v>0</v>
      </c>
      <c r="AP67" s="546"/>
      <c r="AQ67" s="688" t="n">
        <v>58818</v>
      </c>
      <c r="AR67" s="577" t="n">
        <v>16364</v>
      </c>
      <c r="AS67" s="711" t="n">
        <v>42454</v>
      </c>
      <c r="AT67" s="567" t="n">
        <v>2.59435345881203</v>
      </c>
      <c r="AU67" s="547"/>
      <c r="AV67" s="684" t="n">
        <v>59756</v>
      </c>
      <c r="AW67" s="684" t="n">
        <v>50699</v>
      </c>
      <c r="AX67" s="684" t="n">
        <v>94880</v>
      </c>
      <c r="AY67" s="712" t="n">
        <v>194568</v>
      </c>
      <c r="AZ67" s="712" t="n">
        <v>104241</v>
      </c>
      <c r="BA67" s="712" t="n">
        <v>50046</v>
      </c>
      <c r="BB67" s="687" t="n">
        <v>121044</v>
      </c>
      <c r="BC67" s="690" t="n">
        <v>128763</v>
      </c>
      <c r="BD67" s="583" t="n">
        <v>99263</v>
      </c>
      <c r="BE67" s="656"/>
      <c r="BF67" s="656"/>
      <c r="BG67" s="516"/>
    </row>
    <row r="68" customFormat="false" ht="12.75" hidden="false" customHeight="true" outlineLevel="0" collapsed="false">
      <c r="A68" s="551"/>
      <c r="B68" s="78" t="s">
        <v>156</v>
      </c>
      <c r="C68" s="674" t="n">
        <v>10890</v>
      </c>
      <c r="D68" s="675" t="n">
        <v>1.01966292134831</v>
      </c>
      <c r="E68" s="546"/>
      <c r="F68" s="676"/>
      <c r="G68" s="676"/>
      <c r="H68" s="676" t="n">
        <v>21570</v>
      </c>
      <c r="I68" s="705" t="n">
        <v>18624</v>
      </c>
      <c r="J68" s="676" t="n">
        <v>5421</v>
      </c>
      <c r="K68" s="676" t="n">
        <v>6438</v>
      </c>
      <c r="L68" s="676" t="n">
        <v>10680</v>
      </c>
      <c r="M68" s="705" t="n">
        <v>7011</v>
      </c>
      <c r="N68" s="676" t="n">
        <v>29695</v>
      </c>
      <c r="O68" s="676" t="n">
        <v>45225</v>
      </c>
      <c r="P68" s="676" t="n">
        <v>8678</v>
      </c>
      <c r="Q68" s="705" t="n">
        <v>5921</v>
      </c>
      <c r="R68" s="676" t="n">
        <v>16725</v>
      </c>
      <c r="S68" s="676" t="n">
        <v>27820</v>
      </c>
      <c r="T68" s="676" t="n">
        <v>16442</v>
      </c>
      <c r="U68" s="676" t="n">
        <v>17764</v>
      </c>
      <c r="V68" s="706" t="n">
        <v>19979</v>
      </c>
      <c r="W68" s="676" t="n">
        <v>19864</v>
      </c>
      <c r="X68" s="676" t="n">
        <v>8169</v>
      </c>
      <c r="Y68" s="676" t="n">
        <v>14504</v>
      </c>
      <c r="Z68" s="706" t="n">
        <v>1297</v>
      </c>
      <c r="AA68" s="676" t="n">
        <v>1601</v>
      </c>
      <c r="AB68" s="676" t="n">
        <v>1211</v>
      </c>
      <c r="AC68" s="676" t="n">
        <v>1444</v>
      </c>
      <c r="AD68" s="707" t="n">
        <v>2473</v>
      </c>
      <c r="AE68" s="676" t="n">
        <v>1215</v>
      </c>
      <c r="AF68" s="705" t="n">
        <v>2659</v>
      </c>
      <c r="AG68" s="705" t="n">
        <v>8562</v>
      </c>
      <c r="AH68" s="677"/>
      <c r="AI68" s="547"/>
      <c r="AJ68" s="547"/>
      <c r="AK68" s="505"/>
      <c r="AL68" s="547"/>
      <c r="AM68" s="505"/>
      <c r="AN68" s="505"/>
      <c r="AO68" s="547"/>
      <c r="AP68" s="546"/>
      <c r="AQ68" s="688" t="n">
        <v>40194</v>
      </c>
      <c r="AR68" s="577" t="n">
        <v>17691</v>
      </c>
      <c r="AS68" s="711" t="n">
        <v>22503</v>
      </c>
      <c r="AT68" s="567" t="n">
        <v>1.27200271324402</v>
      </c>
      <c r="AU68" s="547"/>
      <c r="AV68" s="684" t="n">
        <v>29550</v>
      </c>
      <c r="AW68" s="684" t="n">
        <v>89519</v>
      </c>
      <c r="AX68" s="684" t="n">
        <v>78751</v>
      </c>
      <c r="AY68" s="712" t="n">
        <v>62517</v>
      </c>
      <c r="AZ68" s="712" t="n">
        <v>6277</v>
      </c>
      <c r="BA68" s="712" t="n">
        <v>14909</v>
      </c>
      <c r="BB68" s="687" t="n">
        <v>17584</v>
      </c>
      <c r="BC68" s="713" t="n">
        <v>12713</v>
      </c>
      <c r="BD68" s="583" t="n">
        <v>4636</v>
      </c>
      <c r="BE68" s="656"/>
      <c r="BF68" s="656"/>
      <c r="BG68" s="516"/>
    </row>
    <row r="69" customFormat="false" ht="12.75" hidden="false" customHeight="true" outlineLevel="0" collapsed="false">
      <c r="A69" s="551"/>
      <c r="B69" s="78" t="s">
        <v>157</v>
      </c>
      <c r="C69" s="674" t="n">
        <v>-110</v>
      </c>
      <c r="D69" s="691" t="n">
        <v>-0.239651416122004</v>
      </c>
      <c r="E69" s="546"/>
      <c r="F69" s="676"/>
      <c r="G69" s="676"/>
      <c r="H69" s="676" t="n">
        <v>349</v>
      </c>
      <c r="I69" s="705" t="n">
        <v>761</v>
      </c>
      <c r="J69" s="676" t="n">
        <v>357</v>
      </c>
      <c r="K69" s="676" t="n">
        <v>820</v>
      </c>
      <c r="L69" s="676" t="n">
        <v>459</v>
      </c>
      <c r="M69" s="705" t="n">
        <v>48</v>
      </c>
      <c r="N69" s="676" t="n">
        <v>543</v>
      </c>
      <c r="O69" s="676" t="n">
        <v>493</v>
      </c>
      <c r="P69" s="676" t="n">
        <v>699</v>
      </c>
      <c r="Q69" s="705" t="n">
        <v>397</v>
      </c>
      <c r="R69" s="676" t="n">
        <v>1761</v>
      </c>
      <c r="S69" s="676" t="n">
        <v>807</v>
      </c>
      <c r="T69" s="225" t="n">
        <v>-2981</v>
      </c>
      <c r="U69" s="676" t="n">
        <v>-405</v>
      </c>
      <c r="V69" s="706" t="n">
        <v>2915</v>
      </c>
      <c r="W69" s="676" t="n">
        <v>-373</v>
      </c>
      <c r="X69" s="676" t="n">
        <v>-659</v>
      </c>
      <c r="Y69" s="676" t="n">
        <v>-262</v>
      </c>
      <c r="Z69" s="706" t="n">
        <v>-115</v>
      </c>
      <c r="AA69" s="676" t="n">
        <v>-132</v>
      </c>
      <c r="AB69" s="676" t="n">
        <v>-255</v>
      </c>
      <c r="AC69" s="676" t="n">
        <v>-45</v>
      </c>
      <c r="AD69" s="707" t="n">
        <v>-388</v>
      </c>
      <c r="AE69" s="676" t="n">
        <v>-274</v>
      </c>
      <c r="AF69" s="705" t="n">
        <v>-218</v>
      </c>
      <c r="AG69" s="705" t="n">
        <v>-343</v>
      </c>
      <c r="AH69" s="677" t="n">
        <v>5363</v>
      </c>
      <c r="AI69" s="547"/>
      <c r="AJ69" s="547"/>
      <c r="AK69" s="505"/>
      <c r="AL69" s="547"/>
      <c r="AM69" s="505"/>
      <c r="AN69" s="505"/>
      <c r="AO69" s="547"/>
      <c r="AP69" s="546"/>
      <c r="AQ69" s="688" t="n">
        <v>1110</v>
      </c>
      <c r="AR69" s="577" t="n">
        <v>507</v>
      </c>
      <c r="AS69" s="711" t="n">
        <v>603</v>
      </c>
      <c r="AT69" s="567" t="n">
        <v>1.18934911242604</v>
      </c>
      <c r="AU69" s="547"/>
      <c r="AV69" s="684" t="n">
        <v>1684</v>
      </c>
      <c r="AW69" s="288" t="n">
        <v>2132</v>
      </c>
      <c r="AX69" s="288" t="n">
        <v>-818</v>
      </c>
      <c r="AY69" s="712" t="n">
        <v>12833</v>
      </c>
      <c r="AZ69" s="712" t="n">
        <v>12778</v>
      </c>
      <c r="BA69" s="712" t="n">
        <v>8388</v>
      </c>
      <c r="BB69" s="687" t="n">
        <v>-8100</v>
      </c>
      <c r="BC69" s="690" t="n">
        <v>-524</v>
      </c>
      <c r="BD69" s="583" t="n">
        <v>4647</v>
      </c>
      <c r="BE69" s="656"/>
      <c r="BF69" s="656"/>
      <c r="BG69" s="516"/>
    </row>
    <row r="70" customFormat="false" ht="12.75" hidden="false" customHeight="true" outlineLevel="0" collapsed="false">
      <c r="A70" s="551"/>
      <c r="B70" s="78" t="s">
        <v>158</v>
      </c>
      <c r="C70" s="674" t="n">
        <v>-701</v>
      </c>
      <c r="D70" s="691" t="n">
        <v>-0.387935805201992</v>
      </c>
      <c r="E70" s="546"/>
      <c r="F70" s="676"/>
      <c r="G70" s="711"/>
      <c r="H70" s="679" t="n">
        <v>1106</v>
      </c>
      <c r="I70" s="705" t="n">
        <v>1329</v>
      </c>
      <c r="J70" s="676" t="n">
        <v>1377</v>
      </c>
      <c r="K70" s="711" t="n">
        <v>1543</v>
      </c>
      <c r="L70" s="679" t="n">
        <v>1807</v>
      </c>
      <c r="M70" s="705" t="n">
        <v>1836</v>
      </c>
      <c r="N70" s="676" t="n">
        <v>1527</v>
      </c>
      <c r="O70" s="676" t="n">
        <v>2091</v>
      </c>
      <c r="P70" s="676" t="n">
        <v>1284</v>
      </c>
      <c r="Q70" s="705" t="n">
        <v>2356</v>
      </c>
      <c r="R70" s="676" t="n">
        <v>2272</v>
      </c>
      <c r="S70" s="676" t="n">
        <v>2019</v>
      </c>
      <c r="T70" s="676" t="n">
        <v>1807</v>
      </c>
      <c r="U70" s="676" t="n">
        <v>1740</v>
      </c>
      <c r="V70" s="706" t="n">
        <v>143</v>
      </c>
      <c r="W70" s="711" t="n">
        <v>99</v>
      </c>
      <c r="X70" s="711" t="n">
        <v>137</v>
      </c>
      <c r="Y70" s="676" t="n">
        <v>46</v>
      </c>
      <c r="Z70" s="706" t="n">
        <v>102</v>
      </c>
      <c r="AA70" s="714" t="n">
        <v>0</v>
      </c>
      <c r="AB70" s="714" t="n">
        <v>0</v>
      </c>
      <c r="AC70" s="676" t="n">
        <v>37</v>
      </c>
      <c r="AD70" s="707" t="n">
        <v>50</v>
      </c>
      <c r="AE70" s="676" t="n">
        <v>93</v>
      </c>
      <c r="AF70" s="705" t="n">
        <v>168</v>
      </c>
      <c r="AG70" s="705" t="n">
        <v>178</v>
      </c>
      <c r="AH70" s="677" t="n">
        <v>-3063</v>
      </c>
      <c r="AI70" s="547" t="n">
        <v>42952</v>
      </c>
      <c r="AJ70" s="547" t="n">
        <v>39210</v>
      </c>
      <c r="AK70" s="505" t="n">
        <v>62549</v>
      </c>
      <c r="AL70" s="547" t="n">
        <v>57382</v>
      </c>
      <c r="AM70" s="505" t="n">
        <v>48897</v>
      </c>
      <c r="AN70" s="505" t="n">
        <v>38533</v>
      </c>
      <c r="AO70" s="547" t="n">
        <v>42750</v>
      </c>
      <c r="AP70" s="546"/>
      <c r="AQ70" s="688" t="n">
        <v>2435</v>
      </c>
      <c r="AR70" s="577" t="n">
        <v>3643</v>
      </c>
      <c r="AS70" s="711" t="n">
        <v>-1208</v>
      </c>
      <c r="AT70" s="567" t="n">
        <v>-0.331594839418062</v>
      </c>
      <c r="AU70" s="547"/>
      <c r="AV70" s="684" t="n">
        <v>6563</v>
      </c>
      <c r="AW70" s="684" t="n">
        <v>7258</v>
      </c>
      <c r="AX70" s="684" t="n">
        <v>7838</v>
      </c>
      <c r="AY70" s="712" t="n">
        <v>5809</v>
      </c>
      <c r="AZ70" s="712" t="n">
        <v>2053</v>
      </c>
      <c r="BA70" s="712" t="n">
        <v>1310</v>
      </c>
      <c r="BB70" s="687" t="n">
        <v>942</v>
      </c>
      <c r="BC70" s="690" t="n">
        <v>543</v>
      </c>
      <c r="BD70" s="583" t="n">
        <v>236</v>
      </c>
      <c r="BE70" s="656"/>
      <c r="BF70" s="656"/>
      <c r="BG70" s="516"/>
    </row>
    <row r="71" customFormat="false" ht="12.75" hidden="false" customHeight="true" outlineLevel="0" collapsed="false">
      <c r="A71" s="668"/>
      <c r="B71" s="78" t="s">
        <v>159</v>
      </c>
      <c r="C71" s="674" t="n">
        <v>-4</v>
      </c>
      <c r="D71" s="675" t="n">
        <v>-0.102564102564103</v>
      </c>
      <c r="E71" s="715"/>
      <c r="F71" s="676"/>
      <c r="G71" s="711"/>
      <c r="H71" s="556" t="n">
        <v>35</v>
      </c>
      <c r="I71" s="705" t="n">
        <v>35</v>
      </c>
      <c r="J71" s="676" t="n">
        <v>34</v>
      </c>
      <c r="K71" s="711" t="n">
        <v>26</v>
      </c>
      <c r="L71" s="556" t="n">
        <v>39</v>
      </c>
      <c r="M71" s="705" t="n">
        <v>19</v>
      </c>
      <c r="N71" s="676" t="n">
        <v>444</v>
      </c>
      <c r="O71" s="676" t="n">
        <v>86</v>
      </c>
      <c r="P71" s="676" t="n">
        <v>34</v>
      </c>
      <c r="Q71" s="705" t="n">
        <v>36</v>
      </c>
      <c r="R71" s="676" t="n">
        <v>60</v>
      </c>
      <c r="S71" s="676" t="n">
        <v>31</v>
      </c>
      <c r="T71" s="676" t="n">
        <v>62</v>
      </c>
      <c r="U71" s="676" t="n">
        <v>166</v>
      </c>
      <c r="V71" s="706" t="n">
        <v>52</v>
      </c>
      <c r="W71" s="711" t="n">
        <v>74</v>
      </c>
      <c r="X71" s="716" t="n">
        <v>72</v>
      </c>
      <c r="Y71" s="696" t="n">
        <v>45</v>
      </c>
      <c r="Z71" s="706" t="n">
        <v>1</v>
      </c>
      <c r="AA71" s="714" t="n">
        <v>0</v>
      </c>
      <c r="AB71" s="717" t="n">
        <v>0</v>
      </c>
      <c r="AC71" s="696" t="n">
        <v>414</v>
      </c>
      <c r="AD71" s="718" t="n">
        <v>0</v>
      </c>
      <c r="AE71" s="696" t="n">
        <v>1</v>
      </c>
      <c r="AF71" s="719" t="n">
        <v>0</v>
      </c>
      <c r="AG71" s="720" t="n">
        <v>1</v>
      </c>
      <c r="AH71" s="697" t="n">
        <v>60</v>
      </c>
      <c r="AI71" s="512"/>
      <c r="AJ71" s="512"/>
      <c r="AK71" s="512"/>
      <c r="AL71" s="512"/>
      <c r="AM71" s="512"/>
      <c r="AN71" s="512"/>
      <c r="AO71" s="512"/>
      <c r="AP71" s="546"/>
      <c r="AQ71" s="688" t="n">
        <v>70</v>
      </c>
      <c r="AR71" s="577" t="n">
        <v>58</v>
      </c>
      <c r="AS71" s="711" t="n">
        <v>12</v>
      </c>
      <c r="AT71" s="689" t="n">
        <v>0.206896551724138</v>
      </c>
      <c r="AU71" s="551"/>
      <c r="AV71" s="684" t="n">
        <v>118</v>
      </c>
      <c r="AW71" s="684" t="n">
        <v>600</v>
      </c>
      <c r="AX71" s="684" t="n">
        <v>319</v>
      </c>
      <c r="AY71" s="721" t="n">
        <v>242</v>
      </c>
      <c r="AZ71" s="721" t="n">
        <v>417</v>
      </c>
      <c r="BA71" s="721" t="n">
        <v>4</v>
      </c>
      <c r="BB71" s="692" t="n">
        <v>333</v>
      </c>
      <c r="BC71" s="693" t="n">
        <v>294</v>
      </c>
      <c r="BD71" s="593" t="n">
        <v>118</v>
      </c>
      <c r="BE71" s="656"/>
      <c r="BF71" s="656"/>
      <c r="BG71" s="516"/>
    </row>
    <row r="72" customFormat="false" ht="12.75" hidden="false" customHeight="true" outlineLevel="0" collapsed="false">
      <c r="A72" s="668"/>
      <c r="B72" s="78"/>
      <c r="C72" s="722" t="n">
        <v>37649</v>
      </c>
      <c r="D72" s="723" t="n">
        <v>1.20422850562948</v>
      </c>
      <c r="E72" s="511"/>
      <c r="F72" s="724"/>
      <c r="G72" s="724"/>
      <c r="H72" s="724" t="n">
        <v>68913</v>
      </c>
      <c r="I72" s="725" t="n">
        <v>58188</v>
      </c>
      <c r="J72" s="724" t="n">
        <v>43057</v>
      </c>
      <c r="K72" s="724" t="n">
        <v>41283</v>
      </c>
      <c r="L72" s="724" t="n">
        <v>31264</v>
      </c>
      <c r="M72" s="725" t="n">
        <v>32910</v>
      </c>
      <c r="N72" s="724" t="n">
        <v>56814</v>
      </c>
      <c r="O72" s="724" t="n">
        <v>76454</v>
      </c>
      <c r="P72" s="724" t="n">
        <v>35445</v>
      </c>
      <c r="Q72" s="725" t="n">
        <v>35624</v>
      </c>
      <c r="R72" s="724" t="n">
        <v>71006</v>
      </c>
      <c r="S72" s="724" t="n">
        <v>56942</v>
      </c>
      <c r="T72" s="724" t="n">
        <v>42491</v>
      </c>
      <c r="U72" s="724" t="n">
        <v>61867</v>
      </c>
      <c r="V72" s="726" t="n">
        <v>88632</v>
      </c>
      <c r="W72" s="724" t="n">
        <v>109404</v>
      </c>
      <c r="X72" s="724" t="n">
        <v>49909</v>
      </c>
      <c r="Y72" s="724" t="n">
        <v>53057</v>
      </c>
      <c r="Z72" s="726" t="n">
        <v>32806</v>
      </c>
      <c r="AA72" s="724" t="n">
        <v>57181</v>
      </c>
      <c r="AB72" s="724" t="n">
        <v>27314</v>
      </c>
      <c r="AC72" s="724" t="n">
        <v>30054</v>
      </c>
      <c r="AD72" s="726" t="n">
        <v>25033</v>
      </c>
      <c r="AE72" s="724" t="n">
        <v>12639</v>
      </c>
      <c r="AF72" s="725" t="n">
        <v>23461</v>
      </c>
      <c r="AG72" s="725" t="n">
        <v>34352</v>
      </c>
      <c r="AH72" s="725" t="n">
        <v>31944</v>
      </c>
      <c r="AI72" s="501"/>
      <c r="AJ72" s="501"/>
      <c r="AK72" s="501"/>
      <c r="AL72" s="501"/>
      <c r="AM72" s="501"/>
      <c r="AN72" s="501"/>
      <c r="AO72" s="501"/>
      <c r="AP72" s="511"/>
      <c r="AQ72" s="726" t="n">
        <v>127101</v>
      </c>
      <c r="AR72" s="724" t="n">
        <v>64174</v>
      </c>
      <c r="AS72" s="727" t="n">
        <v>62927</v>
      </c>
      <c r="AT72" s="728" t="n">
        <v>0.980568454514289</v>
      </c>
      <c r="AV72" s="729" t="n">
        <v>148514</v>
      </c>
      <c r="AW72" s="729" t="n">
        <v>204337</v>
      </c>
      <c r="AX72" s="729" t="n">
        <v>232306</v>
      </c>
      <c r="AY72" s="729" t="n">
        <v>338520</v>
      </c>
      <c r="AZ72" s="729" t="n">
        <v>177581</v>
      </c>
      <c r="BA72" s="730" t="n">
        <v>122850</v>
      </c>
      <c r="BB72" s="730" t="n">
        <v>176655</v>
      </c>
      <c r="BC72" s="730" t="n">
        <v>187562</v>
      </c>
      <c r="BD72" s="730" t="n">
        <v>150470</v>
      </c>
      <c r="BE72" s="656"/>
      <c r="BF72" s="656"/>
    </row>
    <row r="73" customFormat="false" ht="12.75" hidden="false" customHeight="true" outlineLevel="0" collapsed="false">
      <c r="A73" s="668"/>
      <c r="B73" s="78"/>
      <c r="C73" s="694"/>
      <c r="D73" s="731"/>
      <c r="E73" s="511"/>
      <c r="F73" s="732"/>
      <c r="G73" s="733"/>
      <c r="H73" s="733"/>
      <c r="I73" s="697"/>
      <c r="J73" s="732"/>
      <c r="K73" s="733"/>
      <c r="L73" s="733"/>
      <c r="M73" s="697"/>
      <c r="N73" s="732"/>
      <c r="O73" s="733"/>
      <c r="P73" s="733"/>
      <c r="Q73" s="697"/>
      <c r="R73" s="732"/>
      <c r="S73" s="724"/>
      <c r="T73" s="733"/>
      <c r="U73" s="733"/>
      <c r="V73" s="734"/>
      <c r="W73" s="733"/>
      <c r="X73" s="733"/>
      <c r="Y73" s="733"/>
      <c r="Z73" s="734"/>
      <c r="AA73" s="733"/>
      <c r="AB73" s="733"/>
      <c r="AC73" s="733"/>
      <c r="AD73" s="732"/>
      <c r="AE73" s="732"/>
      <c r="AF73" s="732"/>
      <c r="AG73" s="732"/>
      <c r="AH73" s="732"/>
      <c r="AI73" s="501"/>
      <c r="AJ73" s="501"/>
      <c r="AK73" s="501"/>
      <c r="AL73" s="501"/>
      <c r="AM73" s="501"/>
      <c r="AN73" s="501"/>
      <c r="AO73" s="501"/>
      <c r="AP73" s="511"/>
      <c r="AQ73" s="734"/>
      <c r="AR73" s="733"/>
      <c r="AS73" s="716"/>
      <c r="AT73" s="735"/>
      <c r="AV73" s="736"/>
      <c r="AW73" s="736"/>
      <c r="AX73" s="736"/>
      <c r="AY73" s="736"/>
      <c r="AZ73" s="736"/>
      <c r="BA73" s="737"/>
      <c r="BB73" s="737"/>
      <c r="BC73" s="737"/>
      <c r="BD73" s="738"/>
      <c r="BE73" s="656"/>
      <c r="BF73" s="656"/>
    </row>
    <row r="74" customFormat="false" ht="12.75" hidden="false" customHeight="true" outlineLevel="0" collapsed="false">
      <c r="A74" s="505"/>
      <c r="B74" s="78" t="s">
        <v>217</v>
      </c>
      <c r="C74" s="739" t="n">
        <v>1222</v>
      </c>
      <c r="D74" s="740" t="n">
        <v>0.335529928610654</v>
      </c>
      <c r="E74" s="741"/>
      <c r="F74" s="742"/>
      <c r="G74" s="742"/>
      <c r="H74" s="742" t="n">
        <v>-2420</v>
      </c>
      <c r="I74" s="334" t="n">
        <v>-1205</v>
      </c>
      <c r="J74" s="742" t="n">
        <v>-2787</v>
      </c>
      <c r="K74" s="742" t="n">
        <v>-1885</v>
      </c>
      <c r="L74" s="742" t="n">
        <v>-3642</v>
      </c>
      <c r="M74" s="334" t="n">
        <v>-1755</v>
      </c>
      <c r="N74" s="742" t="n">
        <v>-4119</v>
      </c>
      <c r="O74" s="742" t="n">
        <v>-2879</v>
      </c>
      <c r="P74" s="742" t="n">
        <v>-1301</v>
      </c>
      <c r="Q74" s="743" t="n">
        <v>-3367</v>
      </c>
      <c r="R74" s="742" t="n">
        <v>-218</v>
      </c>
      <c r="S74" s="742" t="n">
        <v>-4844</v>
      </c>
      <c r="T74" s="742" t="n">
        <v>-6322</v>
      </c>
      <c r="U74" s="743" t="n">
        <v>-10795</v>
      </c>
      <c r="V74" s="744" t="n">
        <v>-9261</v>
      </c>
      <c r="W74" s="745" t="n">
        <v>-1134</v>
      </c>
      <c r="X74" s="745" t="n">
        <v>-5070</v>
      </c>
      <c r="Y74" s="746" t="n">
        <v>-6918</v>
      </c>
      <c r="Z74" s="747" t="s">
        <v>128</v>
      </c>
      <c r="AA74" s="748" t="s">
        <v>128</v>
      </c>
      <c r="AB74" s="749" t="s">
        <v>128</v>
      </c>
      <c r="AC74" s="749" t="s">
        <v>128</v>
      </c>
      <c r="AD74" s="750"/>
      <c r="AE74" s="750"/>
      <c r="AF74" s="750"/>
      <c r="AG74" s="750"/>
      <c r="AH74" s="750"/>
      <c r="AI74" s="751"/>
      <c r="AJ74" s="751"/>
      <c r="AK74" s="751"/>
      <c r="AL74" s="751"/>
      <c r="AM74" s="751"/>
      <c r="AN74" s="751"/>
      <c r="AO74" s="751"/>
      <c r="AP74" s="752"/>
      <c r="AQ74" s="401" t="n">
        <v>-3625</v>
      </c>
      <c r="AR74" s="294" t="n">
        <v>-5397</v>
      </c>
      <c r="AS74" s="294" t="n">
        <v>1772</v>
      </c>
      <c r="AT74" s="753" t="n">
        <v>0.328330554011488</v>
      </c>
      <c r="AU74" s="754"/>
      <c r="AV74" s="755" t="n">
        <v>-10069</v>
      </c>
      <c r="AW74" s="755" t="n">
        <v>-11666</v>
      </c>
      <c r="AX74" s="755" t="n">
        <v>-22179</v>
      </c>
      <c r="AY74" s="755" t="n">
        <v>-22383</v>
      </c>
      <c r="AZ74" s="755" t="s">
        <v>128</v>
      </c>
      <c r="BA74" s="756" t="s">
        <v>128</v>
      </c>
      <c r="BB74" s="755" t="s">
        <v>128</v>
      </c>
      <c r="BC74" s="755" t="s">
        <v>128</v>
      </c>
      <c r="BD74" s="757"/>
      <c r="BE74" s="758"/>
      <c r="BF74" s="758"/>
      <c r="BG74" s="759"/>
    </row>
    <row r="75" customFormat="false" ht="12.75" hidden="false" customHeight="false" outlineLevel="0" collapsed="false">
      <c r="G75" s="760"/>
      <c r="H75" s="760"/>
      <c r="I75" s="566"/>
      <c r="K75" s="760"/>
      <c r="L75" s="760"/>
      <c r="M75" s="566"/>
      <c r="O75" s="760"/>
      <c r="P75" s="760"/>
      <c r="Q75" s="566"/>
      <c r="T75" s="760"/>
      <c r="U75" s="566"/>
      <c r="Y75" s="566"/>
      <c r="AC75" s="566"/>
      <c r="AG75" s="566"/>
      <c r="AO75" s="566"/>
      <c r="AP75" s="495"/>
      <c r="AQ75" s="495"/>
      <c r="AR75" s="495"/>
      <c r="BB75" s="566"/>
      <c r="BC75" s="566"/>
    </row>
    <row r="76" customFormat="false" ht="12.75" hidden="false" customHeight="false" outlineLevel="0" collapsed="false">
      <c r="A76" s="78" t="s">
        <v>147</v>
      </c>
      <c r="F76" s="566"/>
      <c r="G76" s="566"/>
      <c r="H76" s="566"/>
      <c r="I76" s="566"/>
      <c r="J76" s="566"/>
      <c r="K76" s="566"/>
      <c r="L76" s="566"/>
      <c r="M76" s="566"/>
      <c r="N76" s="566"/>
      <c r="O76" s="566"/>
      <c r="P76" s="566"/>
      <c r="Q76" s="566"/>
      <c r="R76" s="566"/>
      <c r="S76" s="566"/>
      <c r="T76" s="566"/>
      <c r="U76" s="566"/>
      <c r="V76" s="566"/>
      <c r="W76" s="566"/>
      <c r="X76" s="566"/>
      <c r="Y76" s="566"/>
      <c r="Z76" s="566"/>
      <c r="AA76" s="566"/>
      <c r="AB76" s="566"/>
      <c r="AC76" s="566"/>
      <c r="AD76" s="566"/>
      <c r="AE76" s="566"/>
      <c r="AF76" s="566"/>
      <c r="AG76" s="566"/>
      <c r="AH76" s="566"/>
      <c r="AI76" s="566"/>
      <c r="AJ76" s="566"/>
      <c r="AK76" s="566"/>
      <c r="AL76" s="566"/>
      <c r="AM76" s="566"/>
      <c r="AN76" s="566"/>
      <c r="AO76" s="566"/>
      <c r="AP76" s="566"/>
      <c r="AQ76" s="566"/>
      <c r="AR76" s="566"/>
      <c r="AS76" s="566"/>
      <c r="AT76" s="566"/>
      <c r="AU76" s="566"/>
      <c r="AV76" s="566"/>
      <c r="AW76" s="566"/>
      <c r="AX76" s="566"/>
      <c r="AY76" s="566"/>
      <c r="AZ76" s="566"/>
      <c r="BA76" s="566"/>
      <c r="BB76" s="566"/>
      <c r="BC76" s="566"/>
      <c r="BD76" s="566"/>
    </row>
    <row r="77" customFormat="false" ht="12.75" hidden="false" customHeight="false" outlineLevel="0" collapsed="false">
      <c r="A77" s="78" t="s">
        <v>148</v>
      </c>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t="n">
        <v>0</v>
      </c>
    </row>
    <row r="78" customFormat="false" ht="12.75" hidden="false" customHeight="false" outlineLevel="0" collapsed="false">
      <c r="A78" s="25"/>
      <c r="G78" s="497"/>
      <c r="H78" s="497"/>
      <c r="I78" s="497"/>
      <c r="K78" s="497"/>
      <c r="L78" s="497"/>
      <c r="M78" s="497"/>
      <c r="O78" s="497"/>
      <c r="P78" s="497"/>
      <c r="Q78" s="497"/>
      <c r="T78" s="497"/>
      <c r="U78" s="497"/>
      <c r="Y78" s="497"/>
      <c r="AC78" s="497"/>
      <c r="AD78" s="497"/>
      <c r="AE78" s="497"/>
      <c r="AF78" s="497"/>
      <c r="AG78" s="497"/>
      <c r="AH78" s="497"/>
      <c r="AI78" s="497"/>
      <c r="AJ78" s="497"/>
      <c r="AK78" s="497"/>
      <c r="AL78" s="497"/>
      <c r="AM78" s="497"/>
      <c r="AN78" s="497"/>
      <c r="AO78" s="497"/>
      <c r="AP78" s="497"/>
      <c r="AQ78" s="497"/>
      <c r="AR78" s="497"/>
      <c r="AS78" s="761"/>
      <c r="AT78" s="761"/>
      <c r="AU78" s="497"/>
      <c r="AV78" s="497"/>
      <c r="AW78" s="497"/>
      <c r="AX78" s="497"/>
      <c r="AY78" s="497"/>
      <c r="AZ78" s="497"/>
      <c r="BA78" s="497"/>
      <c r="BB78" s="497"/>
      <c r="BC78" s="762"/>
      <c r="BD78" s="762"/>
    </row>
    <row r="79" customFormat="false" ht="12.75" hidden="false" customHeight="false" outlineLevel="0" collapsed="false">
      <c r="A79" s="78" t="s">
        <v>149</v>
      </c>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761"/>
      <c r="AT79" s="761"/>
      <c r="AU79" s="497"/>
      <c r="AV79" s="497"/>
      <c r="AW79" s="497"/>
      <c r="AX79" s="497"/>
      <c r="AY79" s="497"/>
      <c r="AZ79" s="497"/>
      <c r="BA79" s="497"/>
      <c r="BB79" s="497"/>
      <c r="BC79" s="497"/>
      <c r="BD79" s="497"/>
    </row>
    <row r="80" customFormat="false" ht="12.75" hidden="false" customHeight="false" outlineLevel="0" collapsed="false">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761"/>
      <c r="AT80" s="761"/>
      <c r="AU80" s="497"/>
      <c r="AV80" s="497"/>
      <c r="AW80" s="497"/>
      <c r="AX80" s="497"/>
      <c r="AY80" s="497"/>
      <c r="AZ80" s="497"/>
      <c r="BA80" s="497"/>
      <c r="BB80" s="497"/>
      <c r="BC80" s="497"/>
      <c r="BD80" s="497"/>
    </row>
    <row r="81" customFormat="false" ht="12.75" hidden="false" customHeight="false" outlineLevel="0" collapsed="false">
      <c r="A81" s="495"/>
      <c r="B81" s="495"/>
      <c r="C81" s="495"/>
      <c r="D81" s="495"/>
      <c r="F81" s="763"/>
      <c r="G81" s="763"/>
      <c r="H81" s="763"/>
      <c r="I81" s="763"/>
      <c r="J81" s="763"/>
      <c r="K81" s="763"/>
      <c r="L81" s="763"/>
      <c r="M81" s="763"/>
      <c r="N81" s="763"/>
      <c r="O81" s="763"/>
      <c r="P81" s="763"/>
      <c r="Q81" s="763"/>
      <c r="R81" s="763"/>
      <c r="S81" s="763"/>
      <c r="T81" s="763"/>
      <c r="U81" s="763"/>
      <c r="V81" s="763"/>
      <c r="W81" s="763"/>
      <c r="X81" s="763"/>
      <c r="Y81" s="763"/>
      <c r="Z81" s="763"/>
      <c r="AA81" s="763"/>
      <c r="AB81" s="763"/>
      <c r="AC81" s="763"/>
      <c r="AD81" s="763"/>
      <c r="AE81" s="763"/>
      <c r="AF81" s="763"/>
      <c r="AG81" s="763"/>
      <c r="AH81" s="763"/>
      <c r="AI81" s="763"/>
      <c r="AJ81" s="763"/>
      <c r="AK81" s="763"/>
      <c r="AL81" s="763"/>
      <c r="AM81" s="763"/>
      <c r="AN81" s="763"/>
      <c r="AO81" s="763"/>
      <c r="AP81" s="763"/>
      <c r="AQ81" s="763"/>
      <c r="AR81" s="763"/>
      <c r="AS81" s="764"/>
      <c r="AT81" s="764"/>
      <c r="AU81" s="763"/>
      <c r="AV81" s="763"/>
      <c r="AW81" s="763"/>
      <c r="AX81" s="763"/>
      <c r="AY81" s="763"/>
      <c r="AZ81" s="763"/>
      <c r="BA81" s="763"/>
      <c r="BB81" s="763"/>
      <c r="BC81" s="763"/>
      <c r="BD81" s="763"/>
    </row>
    <row r="82" customFormat="false" ht="12.75" hidden="false" customHeight="false" outlineLevel="0" collapsed="false">
      <c r="AG82" s="495"/>
      <c r="AH82" s="495"/>
      <c r="AI82" s="495"/>
      <c r="AJ82" s="495"/>
      <c r="AK82" s="495"/>
      <c r="AL82" s="495"/>
      <c r="AM82" s="495"/>
      <c r="AN82" s="495"/>
      <c r="AO82" s="495"/>
      <c r="AP82" s="495"/>
      <c r="AQ82" s="495"/>
      <c r="AR82" s="495"/>
      <c r="AS82" s="503"/>
      <c r="AT82" s="503"/>
      <c r="AU82" s="495"/>
      <c r="AV82" s="495"/>
      <c r="AW82" s="495"/>
      <c r="AX82" s="495"/>
      <c r="AY82" s="495"/>
      <c r="AZ82" s="495"/>
      <c r="BA82" s="495"/>
      <c r="BB82" s="495"/>
      <c r="BC82" s="495"/>
      <c r="BD82" s="495"/>
    </row>
    <row r="83" customFormat="false" ht="12.75" hidden="false" customHeight="false" outlineLevel="0" collapsed="false">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761"/>
      <c r="AT83" s="761"/>
      <c r="AU83" s="497"/>
      <c r="AV83" s="497"/>
      <c r="AW83" s="497"/>
      <c r="AX83" s="497"/>
      <c r="AY83" s="497"/>
      <c r="AZ83" s="497"/>
      <c r="BA83" s="497"/>
      <c r="BB83" s="497"/>
      <c r="BC83" s="497"/>
      <c r="BD83" s="497"/>
    </row>
    <row r="84" customFormat="false" ht="12.75" hidden="false" customHeight="false" outlineLevel="0" collapsed="false">
      <c r="AG84" s="765"/>
      <c r="AO84" s="765"/>
      <c r="AP84" s="495"/>
      <c r="AQ84" s="495"/>
      <c r="AR84" s="495"/>
      <c r="BB84" s="501"/>
      <c r="BC84" s="501"/>
    </row>
    <row r="85" customFormat="false" ht="12.75" hidden="false" customHeight="false" outlineLevel="0" collapsed="false">
      <c r="AG85" s="501"/>
      <c r="AO85" s="766"/>
      <c r="AP85" s="495"/>
      <c r="AQ85" s="495"/>
      <c r="AR85" s="495"/>
      <c r="BB85" s="501"/>
      <c r="BC85" s="501"/>
    </row>
    <row r="86" customFormat="false" ht="12.75" hidden="false" customHeight="false" outlineLevel="0" collapsed="false">
      <c r="F86" s="497"/>
      <c r="G86" s="497"/>
      <c r="H86" s="497"/>
      <c r="I86" s="497"/>
      <c r="J86" s="497"/>
      <c r="K86" s="497"/>
      <c r="L86" s="497"/>
      <c r="M86" s="497"/>
      <c r="O86" s="767"/>
      <c r="AG86" s="501"/>
      <c r="AH86" s="501"/>
      <c r="AK86" s="501"/>
      <c r="AM86" s="501"/>
      <c r="AN86" s="501"/>
      <c r="AO86" s="501"/>
      <c r="AP86" s="495"/>
      <c r="AQ86" s="495"/>
      <c r="AR86" s="495"/>
      <c r="AV86" s="768"/>
      <c r="BB86" s="769"/>
      <c r="BC86" s="769"/>
    </row>
    <row r="87" customFormat="false" ht="12.75" hidden="false" customHeight="false" outlineLevel="0" collapsed="false">
      <c r="G87" s="767"/>
      <c r="K87" s="767"/>
      <c r="O87" s="767"/>
      <c r="AG87" s="769"/>
      <c r="AH87" s="770"/>
      <c r="AI87" s="769"/>
      <c r="AJ87" s="769"/>
      <c r="AK87" s="769"/>
      <c r="AL87" s="771"/>
      <c r="AM87" s="771"/>
      <c r="AN87" s="772"/>
      <c r="AO87" s="505"/>
      <c r="AP87" s="495"/>
      <c r="AQ87" s="495"/>
      <c r="AR87" s="495"/>
      <c r="BB87" s="769"/>
      <c r="BC87" s="769"/>
    </row>
    <row r="88" customFormat="false" ht="12.75" hidden="false" customHeight="false" outlineLevel="0" collapsed="false">
      <c r="AG88" s="769"/>
      <c r="AH88" s="769"/>
      <c r="AI88" s="769"/>
      <c r="AJ88" s="769"/>
      <c r="AK88" s="769"/>
      <c r="AL88" s="773"/>
      <c r="AM88" s="769"/>
      <c r="AN88" s="769"/>
      <c r="AO88" s="769"/>
      <c r="AP88" s="495"/>
      <c r="AQ88" s="495"/>
      <c r="AR88" s="495"/>
      <c r="BB88" s="661"/>
      <c r="BC88" s="661"/>
    </row>
    <row r="89" customFormat="false" ht="12.75" hidden="false" customHeight="false" outlineLevel="0" collapsed="false">
      <c r="AG89" s="661"/>
      <c r="AH89" s="662"/>
      <c r="AI89" s="658"/>
      <c r="AJ89" s="658"/>
      <c r="AK89" s="658"/>
      <c r="AL89" s="662"/>
      <c r="AM89" s="658"/>
      <c r="AN89" s="658"/>
      <c r="AO89" s="651"/>
      <c r="AP89" s="495"/>
      <c r="AQ89" s="495"/>
      <c r="AR89" s="495"/>
      <c r="BB89" s="658"/>
      <c r="BC89" s="658"/>
    </row>
    <row r="90" customFormat="false" ht="12.75" hidden="false" customHeight="false" outlineLevel="0" collapsed="false">
      <c r="AG90" s="661"/>
      <c r="AH90" s="658"/>
      <c r="AI90" s="658"/>
      <c r="AJ90" s="658"/>
      <c r="AK90" s="658"/>
      <c r="AL90" s="658"/>
      <c r="AM90" s="658"/>
      <c r="AN90" s="658"/>
      <c r="AO90" s="651"/>
      <c r="AP90" s="495"/>
      <c r="AQ90" s="495"/>
      <c r="AR90" s="495"/>
      <c r="BB90" s="658"/>
      <c r="BC90" s="658"/>
    </row>
    <row r="91" customFormat="false" ht="12.75" hidden="false" customHeight="false" outlineLevel="0" collapsed="false">
      <c r="AG91" s="661"/>
      <c r="AH91" s="658"/>
      <c r="AI91" s="658"/>
      <c r="AJ91" s="658"/>
      <c r="AK91" s="658"/>
      <c r="AL91" s="658"/>
      <c r="AM91" s="658"/>
      <c r="AN91" s="658"/>
      <c r="AO91" s="651"/>
      <c r="AP91" s="495"/>
      <c r="AQ91" s="495"/>
      <c r="AR91" s="495"/>
      <c r="BB91" s="658"/>
      <c r="BC91" s="658"/>
    </row>
    <row r="92" customFormat="false" ht="12.75" hidden="false" customHeight="false" outlineLevel="0" collapsed="false">
      <c r="AG92" s="658"/>
      <c r="AH92" s="658"/>
      <c r="AI92" s="658"/>
      <c r="AJ92" s="658"/>
      <c r="AK92" s="658"/>
      <c r="AL92" s="658"/>
      <c r="AM92" s="658"/>
      <c r="AN92" s="658"/>
      <c r="AO92" s="658"/>
      <c r="AP92" s="495"/>
      <c r="AQ92" s="495"/>
      <c r="AR92" s="495"/>
      <c r="BB92" s="774"/>
      <c r="BC92" s="774"/>
    </row>
    <row r="93" customFormat="false" ht="12.75" hidden="false" customHeight="false" outlineLevel="0" collapsed="false">
      <c r="AG93" s="774"/>
      <c r="AH93" s="774"/>
      <c r="AI93" s="774"/>
      <c r="AJ93" s="774"/>
      <c r="AK93" s="774"/>
      <c r="AL93" s="774"/>
      <c r="AM93" s="774"/>
      <c r="AN93" s="774"/>
      <c r="AO93" s="774"/>
      <c r="AP93" s="495"/>
      <c r="AQ93" s="495"/>
      <c r="AR93" s="495"/>
      <c r="BB93" s="774"/>
      <c r="BC93" s="774"/>
    </row>
    <row r="94" customFormat="false" ht="12.75" hidden="false" customHeight="false" outlineLevel="0" collapsed="false">
      <c r="AG94" s="774"/>
      <c r="AH94" s="774"/>
      <c r="AI94" s="774"/>
      <c r="AJ94" s="774"/>
      <c r="AK94" s="774"/>
      <c r="AL94" s="774"/>
      <c r="AM94" s="774"/>
      <c r="AN94" s="774"/>
      <c r="AO94" s="774"/>
      <c r="AP94" s="495"/>
      <c r="AQ94" s="495"/>
      <c r="AR94" s="495"/>
      <c r="BB94" s="495"/>
      <c r="BC94" s="495"/>
    </row>
    <row r="95" customFormat="false" ht="12.75" hidden="false" customHeight="false" outlineLevel="0" collapsed="false">
      <c r="AG95" s="495"/>
      <c r="AH95" s="495"/>
      <c r="AI95" s="495"/>
      <c r="AJ95" s="495"/>
      <c r="AK95" s="495"/>
      <c r="AL95" s="495"/>
      <c r="AM95" s="495"/>
      <c r="AN95" s="495"/>
      <c r="AO95" s="495"/>
      <c r="AP95" s="495"/>
      <c r="AQ95" s="495"/>
      <c r="AR95" s="495"/>
      <c r="BB95" s="495"/>
      <c r="BC95" s="495"/>
    </row>
    <row r="96" customFormat="false" ht="12.75" hidden="false" customHeight="false" outlineLevel="0" collapsed="false">
      <c r="AG96" s="495"/>
      <c r="AH96" s="495"/>
      <c r="AI96" s="495"/>
      <c r="AJ96" s="495"/>
      <c r="AK96" s="495"/>
      <c r="AL96" s="495"/>
      <c r="AM96" s="495"/>
      <c r="AN96" s="495"/>
      <c r="AO96" s="495"/>
      <c r="AP96" s="495"/>
      <c r="AQ96" s="495"/>
      <c r="AR96" s="495"/>
      <c r="BB96" s="495"/>
      <c r="BC96" s="495"/>
    </row>
    <row r="97" customFormat="false" ht="12.75" hidden="false" customHeight="false" outlineLevel="0" collapsed="false">
      <c r="AG97" s="495"/>
      <c r="AH97" s="495"/>
      <c r="AI97" s="495"/>
      <c r="AJ97" s="495"/>
      <c r="AK97" s="495"/>
      <c r="AL97" s="495"/>
      <c r="AM97" s="495"/>
      <c r="AN97" s="495"/>
      <c r="AO97" s="495"/>
      <c r="AP97" s="495"/>
      <c r="AQ97" s="495"/>
      <c r="AR97" s="495"/>
      <c r="BB97" s="495"/>
      <c r="BC97" s="495"/>
    </row>
    <row r="98" customFormat="false" ht="12.75" hidden="false" customHeight="false" outlineLevel="0" collapsed="false">
      <c r="AG98" s="495"/>
      <c r="AH98" s="495"/>
      <c r="AI98" s="495"/>
      <c r="AJ98" s="495"/>
      <c r="AK98" s="495"/>
      <c r="AL98" s="495"/>
      <c r="AM98" s="495"/>
      <c r="AN98" s="495"/>
      <c r="AO98" s="495"/>
      <c r="AP98" s="495"/>
      <c r="AQ98" s="495"/>
      <c r="AR98" s="495"/>
      <c r="BB98" s="495"/>
      <c r="BC98" s="495"/>
    </row>
    <row r="99" customFormat="false" ht="12.75" hidden="false" customHeight="false" outlineLevel="0" collapsed="false">
      <c r="AG99" s="495"/>
      <c r="AH99" s="495"/>
      <c r="AI99" s="495"/>
      <c r="AJ99" s="495"/>
      <c r="AK99" s="495"/>
      <c r="AL99" s="495"/>
      <c r="AM99" s="495"/>
      <c r="AN99" s="495"/>
      <c r="AO99" s="495"/>
      <c r="AP99" s="495"/>
      <c r="AQ99" s="495"/>
      <c r="AR99" s="495"/>
    </row>
  </sheetData>
  <mergeCells count="17">
    <mergeCell ref="C10:D10"/>
    <mergeCell ref="AQ10:AR10"/>
    <mergeCell ref="AS10:AT10"/>
    <mergeCell ref="C11:D11"/>
    <mergeCell ref="AS11:AT11"/>
    <mergeCell ref="A35:B35"/>
    <mergeCell ref="A37:B37"/>
    <mergeCell ref="C52:D52"/>
    <mergeCell ref="AQ52:AR52"/>
    <mergeCell ref="AS52:AT52"/>
    <mergeCell ref="C53:D53"/>
    <mergeCell ref="AS53:AT53"/>
    <mergeCell ref="C64:D64"/>
    <mergeCell ref="AQ64:AR64"/>
    <mergeCell ref="AS64:AT64"/>
    <mergeCell ref="C65:D65"/>
    <mergeCell ref="AS65:AT65"/>
  </mergeCells>
  <conditionalFormatting sqref="A50:A51 AI59:AO62 A71:A73 A63 A38:B42 AK41:AO46 AI41:AJ45 AY41:BC46 AY59:BC62">
    <cfRule type="cellIs" priority="2" operator="equal" aboveAverage="0" equalAverage="0" bottom="0" percent="0" rank="0" text="" dxfId="9">
      <formula>0</formula>
    </cfRule>
  </conditionalFormatting>
  <conditionalFormatting sqref="AW59:AX62 AW41:AX46">
    <cfRule type="cellIs" priority="3" operator="equal" aboveAverage="0" equalAverage="0" bottom="0" percent="0" rank="0" text="" dxfId="10">
      <formula>0</formula>
    </cfRule>
  </conditionalFormatting>
  <conditionalFormatting sqref="AW62">
    <cfRule type="cellIs" priority="4" operator="equal" aboveAverage="0" equalAverage="0" bottom="0" percent="0" rank="0" text="" dxfId="11">
      <formula>0</formula>
    </cfRule>
  </conditionalFormatting>
  <conditionalFormatting sqref="AV62">
    <cfRule type="cellIs" priority="5" operator="equal" aboveAverage="0" equalAverage="0" bottom="0" percent="0" rank="0" text="" dxfId="1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8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30" activeCellId="0" sqref="B30:L30"/>
    </sheetView>
  </sheetViews>
  <sheetFormatPr defaultColWidth="9.13671875" defaultRowHeight="12.75" zeroHeight="false" outlineLevelRow="0" outlineLevelCol="0"/>
  <cols>
    <col collapsed="false" customWidth="true" hidden="false" outlineLevel="0" max="1" min="1" style="494" width="2.7"/>
    <col collapsed="false" customWidth="true" hidden="false" outlineLevel="0" max="2" min="2" style="494" width="47.85"/>
    <col collapsed="false" customWidth="true" hidden="false" outlineLevel="0" max="3" min="3" style="494" width="10.71"/>
    <col collapsed="false" customWidth="true" hidden="false" outlineLevel="0" max="4" min="4" style="494" width="9.7"/>
    <col collapsed="false" customWidth="true" hidden="false" outlineLevel="0" max="5" min="5" style="495" width="1.56"/>
    <col collapsed="false" customWidth="true" hidden="true" outlineLevel="0" max="7" min="6" style="495" width="8.7"/>
    <col collapsed="false" customWidth="true" hidden="false" outlineLevel="0" max="16" min="8" style="495" width="8.7"/>
    <col collapsed="false" customWidth="true" hidden="true" outlineLevel="0" max="25" min="17" style="495" width="8.7"/>
    <col collapsed="false" customWidth="true" hidden="true" outlineLevel="0" max="32" min="26" style="495" width="9.7"/>
    <col collapsed="false" customWidth="true" hidden="true" outlineLevel="0" max="41" min="33" style="494" width="9.7"/>
    <col collapsed="false" customWidth="true" hidden="false" outlineLevel="0" max="42" min="42" style="494" width="1.56"/>
    <col collapsed="false" customWidth="true" hidden="false" outlineLevel="0" max="43" min="43" style="494" width="9.41"/>
    <col collapsed="false" customWidth="true" hidden="false" outlineLevel="0" max="44" min="44" style="494" width="8.99"/>
    <col collapsed="false" customWidth="true" hidden="false" outlineLevel="0" max="46" min="45" style="496" width="9.7"/>
    <col collapsed="false" customWidth="true" hidden="false" outlineLevel="0" max="47" min="47" style="494" width="1.56"/>
    <col collapsed="false" customWidth="true" hidden="false" outlineLevel="0" max="52" min="48" style="494" width="9.7"/>
    <col collapsed="false" customWidth="true" hidden="true" outlineLevel="0" max="58" min="53" style="494" width="9.7"/>
    <col collapsed="false" customWidth="true" hidden="false" outlineLevel="0" max="59" min="59" style="494" width="1.56"/>
    <col collapsed="false" customWidth="false" hidden="false" outlineLevel="0" max="257" min="60" style="494" width="9.14"/>
  </cols>
  <sheetData>
    <row r="2" customFormat="false" ht="12.75" hidden="false" customHeight="false" outlineLevel="0" collapsed="false">
      <c r="G2" s="497"/>
      <c r="H2" s="497"/>
      <c r="I2" s="497"/>
      <c r="K2" s="497"/>
      <c r="L2" s="497"/>
      <c r="M2" s="497"/>
      <c r="P2" s="497"/>
      <c r="Q2" s="497"/>
      <c r="T2" s="497"/>
      <c r="U2" s="497"/>
      <c r="X2" s="497"/>
      <c r="Y2" s="497"/>
      <c r="AB2" s="497"/>
      <c r="AC2" s="497"/>
    </row>
    <row r="5" customFormat="false" ht="12.75" hidden="false" customHeight="false" outlineLevel="0" collapsed="false">
      <c r="A5" s="495"/>
      <c r="B5" s="495"/>
      <c r="C5" s="495"/>
      <c r="D5" s="495"/>
      <c r="AG5" s="495"/>
      <c r="AH5" s="495"/>
      <c r="AI5" s="495"/>
    </row>
    <row r="6" customFormat="false" ht="18" hidden="false" customHeight="true" outlineLevel="0" collapsed="false">
      <c r="A6" s="775" t="s">
        <v>225</v>
      </c>
      <c r="B6" s="495"/>
      <c r="C6" s="495"/>
      <c r="D6" s="495"/>
      <c r="AG6" s="495"/>
      <c r="AH6" s="495"/>
      <c r="AI6" s="495"/>
    </row>
    <row r="7" customFormat="false" ht="18" hidden="false" customHeight="true" outlineLevel="0" collapsed="false">
      <c r="A7" s="775" t="s">
        <v>197</v>
      </c>
      <c r="B7" s="495"/>
      <c r="C7" s="495"/>
      <c r="D7" s="495"/>
      <c r="AG7" s="495"/>
      <c r="AH7" s="495"/>
      <c r="AI7" s="495"/>
      <c r="AR7" s="495"/>
    </row>
    <row r="8" customFormat="false" ht="18" hidden="false" customHeight="true" outlineLevel="0" collapsed="false">
      <c r="A8" s="498" t="s">
        <v>219</v>
      </c>
      <c r="B8" s="500"/>
      <c r="C8" s="500"/>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500"/>
      <c r="AD8" s="500"/>
      <c r="AE8" s="500"/>
      <c r="AF8" s="500"/>
      <c r="AG8" s="495"/>
      <c r="AH8" s="495"/>
      <c r="AI8" s="495"/>
    </row>
    <row r="9" customFormat="false" ht="9.75" hidden="false" customHeight="true" outlineLevel="0" collapsed="false">
      <c r="A9" s="501"/>
      <c r="B9" s="501"/>
      <c r="C9" s="501"/>
      <c r="D9" s="501"/>
      <c r="E9" s="501"/>
      <c r="F9" s="501"/>
      <c r="G9" s="502"/>
      <c r="H9" s="502"/>
      <c r="I9" s="501"/>
      <c r="J9" s="501"/>
      <c r="K9" s="502"/>
      <c r="L9" s="502"/>
      <c r="M9" s="501"/>
      <c r="N9" s="501"/>
      <c r="O9" s="501"/>
      <c r="P9" s="502"/>
      <c r="Q9" s="501"/>
      <c r="R9" s="501"/>
      <c r="S9" s="501"/>
      <c r="T9" s="502"/>
      <c r="U9" s="501"/>
      <c r="V9" s="502"/>
      <c r="W9" s="501"/>
      <c r="X9" s="502"/>
      <c r="Y9" s="501"/>
      <c r="Z9" s="502"/>
      <c r="AA9" s="501"/>
      <c r="AB9" s="502"/>
      <c r="AC9" s="501"/>
      <c r="AD9" s="502"/>
      <c r="AE9" s="501"/>
      <c r="AF9" s="501"/>
      <c r="AG9" s="495"/>
      <c r="AH9" s="495"/>
      <c r="AI9" s="495"/>
      <c r="AS9" s="503"/>
      <c r="AT9" s="503"/>
    </row>
    <row r="10" customFormat="false" ht="12.75" hidden="false" customHeight="false" outlineLevel="0" collapsed="false">
      <c r="A10" s="504" t="s">
        <v>39</v>
      </c>
      <c r="B10" s="505"/>
      <c r="C10" s="776" t="s">
        <v>40</v>
      </c>
      <c r="D10" s="776"/>
      <c r="E10" s="507"/>
      <c r="F10" s="508"/>
      <c r="I10" s="509"/>
      <c r="J10" s="508"/>
      <c r="M10" s="509"/>
      <c r="N10" s="508"/>
      <c r="O10" s="508"/>
      <c r="Q10" s="509"/>
      <c r="R10" s="508"/>
      <c r="S10" s="508"/>
      <c r="U10" s="509"/>
      <c r="V10" s="508"/>
      <c r="W10" s="508"/>
      <c r="Y10" s="509"/>
      <c r="Z10" s="508"/>
      <c r="AA10" s="508"/>
      <c r="AC10" s="509"/>
      <c r="AE10" s="508"/>
      <c r="AF10" s="508"/>
      <c r="AG10" s="509"/>
      <c r="AH10" s="508"/>
      <c r="AI10" s="508"/>
      <c r="AJ10" s="508"/>
      <c r="AK10" s="508"/>
      <c r="AL10" s="510"/>
      <c r="AM10" s="509"/>
      <c r="AN10" s="509"/>
      <c r="AO10" s="509"/>
      <c r="AP10" s="511"/>
      <c r="AQ10" s="86" t="s">
        <v>41</v>
      </c>
      <c r="AR10" s="86"/>
      <c r="AS10" s="87" t="s">
        <v>42</v>
      </c>
      <c r="AT10" s="87"/>
      <c r="AU10" s="512"/>
      <c r="AV10" s="513"/>
      <c r="AW10" s="513"/>
      <c r="AX10" s="513"/>
      <c r="AY10" s="513"/>
      <c r="AZ10" s="513"/>
      <c r="BA10" s="513"/>
      <c r="BB10" s="510"/>
      <c r="BC10" s="514"/>
      <c r="BD10" s="513"/>
      <c r="BE10" s="515"/>
      <c r="BF10" s="515"/>
      <c r="BG10" s="516"/>
    </row>
    <row r="11" customFormat="false" ht="13.5" hidden="false" customHeight="false" outlineLevel="0" collapsed="false">
      <c r="A11" s="504" t="s">
        <v>43</v>
      </c>
      <c r="B11" s="505"/>
      <c r="C11" s="517" t="s">
        <v>44</v>
      </c>
      <c r="D11" s="517"/>
      <c r="E11" s="518"/>
      <c r="F11" s="92" t="s">
        <v>45</v>
      </c>
      <c r="G11" s="92" t="s">
        <v>46</v>
      </c>
      <c r="H11" s="92" t="s">
        <v>47</v>
      </c>
      <c r="I11" s="93" t="s">
        <v>48</v>
      </c>
      <c r="J11" s="519" t="s">
        <v>49</v>
      </c>
      <c r="K11" s="519" t="s">
        <v>50</v>
      </c>
      <c r="L11" s="519" t="s">
        <v>51</v>
      </c>
      <c r="M11" s="520" t="s">
        <v>52</v>
      </c>
      <c r="N11" s="519" t="s">
        <v>53</v>
      </c>
      <c r="O11" s="519" t="s">
        <v>54</v>
      </c>
      <c r="P11" s="519" t="s">
        <v>55</v>
      </c>
      <c r="Q11" s="520" t="s">
        <v>56</v>
      </c>
      <c r="R11" s="519" t="s">
        <v>57</v>
      </c>
      <c r="S11" s="519" t="s">
        <v>58</v>
      </c>
      <c r="T11" s="519" t="s">
        <v>59</v>
      </c>
      <c r="U11" s="520" t="s">
        <v>60</v>
      </c>
      <c r="V11" s="519" t="s">
        <v>61</v>
      </c>
      <c r="W11" s="519" t="s">
        <v>62</v>
      </c>
      <c r="X11" s="519" t="s">
        <v>63</v>
      </c>
      <c r="Y11" s="520" t="s">
        <v>64</v>
      </c>
      <c r="Z11" s="519" t="s">
        <v>65</v>
      </c>
      <c r="AA11" s="519" t="s">
        <v>66</v>
      </c>
      <c r="AB11" s="519" t="s">
        <v>67</v>
      </c>
      <c r="AC11" s="520" t="s">
        <v>68</v>
      </c>
      <c r="AD11" s="519" t="s">
        <v>69</v>
      </c>
      <c r="AE11" s="519" t="s">
        <v>70</v>
      </c>
      <c r="AF11" s="519" t="s">
        <v>71</v>
      </c>
      <c r="AG11" s="520" t="s">
        <v>72</v>
      </c>
      <c r="AH11" s="519" t="s">
        <v>73</v>
      </c>
      <c r="AI11" s="519" t="s">
        <v>74</v>
      </c>
      <c r="AJ11" s="519" t="s">
        <v>75</v>
      </c>
      <c r="AK11" s="519" t="s">
        <v>76</v>
      </c>
      <c r="AL11" s="521" t="s">
        <v>77</v>
      </c>
      <c r="AM11" s="520" t="s">
        <v>78</v>
      </c>
      <c r="AN11" s="520" t="s">
        <v>79</v>
      </c>
      <c r="AO11" s="520" t="s">
        <v>80</v>
      </c>
      <c r="AP11" s="507"/>
      <c r="AQ11" s="92" t="s">
        <v>47</v>
      </c>
      <c r="AR11" s="92" t="s">
        <v>51</v>
      </c>
      <c r="AS11" s="96" t="s">
        <v>44</v>
      </c>
      <c r="AT11" s="96"/>
      <c r="AU11" s="522"/>
      <c r="AV11" s="94" t="s">
        <v>81</v>
      </c>
      <c r="AW11" s="523" t="s">
        <v>82</v>
      </c>
      <c r="AX11" s="523" t="s">
        <v>83</v>
      </c>
      <c r="AY11" s="523" t="s">
        <v>84</v>
      </c>
      <c r="AZ11" s="523" t="s">
        <v>85</v>
      </c>
      <c r="BA11" s="521" t="s">
        <v>86</v>
      </c>
      <c r="BB11" s="521" t="s">
        <v>87</v>
      </c>
      <c r="BC11" s="523" t="s">
        <v>88</v>
      </c>
      <c r="BD11" s="523" t="s">
        <v>89</v>
      </c>
      <c r="BE11" s="523" t="s">
        <v>90</v>
      </c>
      <c r="BF11" s="523" t="s">
        <v>91</v>
      </c>
      <c r="BG11" s="516"/>
      <c r="BH11" s="495"/>
      <c r="BI11" s="495"/>
      <c r="BJ11" s="495"/>
      <c r="BK11" s="495"/>
      <c r="BL11" s="495"/>
      <c r="BM11" s="495"/>
      <c r="BN11" s="495"/>
    </row>
    <row r="12" s="541" customFormat="true" ht="12.75" hidden="false" customHeight="false" outlineLevel="0" collapsed="false">
      <c r="A12" s="504"/>
      <c r="B12" s="504"/>
      <c r="C12" s="524"/>
      <c r="D12" s="525"/>
      <c r="E12" s="526"/>
      <c r="F12" s="100" t="s">
        <v>92</v>
      </c>
      <c r="G12" s="100" t="s">
        <v>92</v>
      </c>
      <c r="H12" s="100" t="s">
        <v>92</v>
      </c>
      <c r="I12" s="101" t="s">
        <v>92</v>
      </c>
      <c r="J12" s="527" t="s">
        <v>92</v>
      </c>
      <c r="K12" s="527" t="s">
        <v>92</v>
      </c>
      <c r="L12" s="527" t="s">
        <v>92</v>
      </c>
      <c r="M12" s="528" t="s">
        <v>92</v>
      </c>
      <c r="N12" s="527" t="s">
        <v>92</v>
      </c>
      <c r="O12" s="527" t="s">
        <v>92</v>
      </c>
      <c r="P12" s="527" t="s">
        <v>92</v>
      </c>
      <c r="Q12" s="528" t="s">
        <v>92</v>
      </c>
      <c r="R12" s="527" t="s">
        <v>92</v>
      </c>
      <c r="S12" s="527" t="s">
        <v>92</v>
      </c>
      <c r="T12" s="527" t="s">
        <v>92</v>
      </c>
      <c r="U12" s="528" t="s">
        <v>92</v>
      </c>
      <c r="V12" s="527" t="s">
        <v>92</v>
      </c>
      <c r="W12" s="527" t="s">
        <v>92</v>
      </c>
      <c r="X12" s="527" t="s">
        <v>92</v>
      </c>
      <c r="Y12" s="528" t="s">
        <v>92</v>
      </c>
      <c r="Z12" s="527" t="s">
        <v>93</v>
      </c>
      <c r="AA12" s="527" t="s">
        <v>93</v>
      </c>
      <c r="AB12" s="527" t="s">
        <v>93</v>
      </c>
      <c r="AC12" s="528" t="s">
        <v>93</v>
      </c>
      <c r="AD12" s="529"/>
      <c r="AE12" s="529"/>
      <c r="AF12" s="529"/>
      <c r="AG12" s="530"/>
      <c r="AH12" s="529"/>
      <c r="AI12" s="529"/>
      <c r="AJ12" s="529"/>
      <c r="AK12" s="529"/>
      <c r="AL12" s="531"/>
      <c r="AM12" s="530"/>
      <c r="AN12" s="530"/>
      <c r="AO12" s="530"/>
      <c r="AP12" s="532"/>
      <c r="AQ12" s="533" t="s">
        <v>92</v>
      </c>
      <c r="AR12" s="534" t="s">
        <v>92</v>
      </c>
      <c r="AS12" s="535"/>
      <c r="AT12" s="536"/>
      <c r="AU12" s="537"/>
      <c r="AV12" s="538" t="s">
        <v>92</v>
      </c>
      <c r="AW12" s="538" t="s">
        <v>92</v>
      </c>
      <c r="AX12" s="538" t="s">
        <v>92</v>
      </c>
      <c r="AY12" s="538" t="s">
        <v>92</v>
      </c>
      <c r="AZ12" s="538" t="s">
        <v>93</v>
      </c>
      <c r="BA12" s="538" t="s">
        <v>93</v>
      </c>
      <c r="BB12" s="538" t="s">
        <v>93</v>
      </c>
      <c r="BC12" s="538" t="s">
        <v>93</v>
      </c>
      <c r="BD12" s="538" t="s">
        <v>93</v>
      </c>
      <c r="BE12" s="532"/>
      <c r="BF12" s="532"/>
      <c r="BG12" s="539"/>
      <c r="BH12" s="540"/>
      <c r="BI12" s="540"/>
      <c r="BJ12" s="540"/>
      <c r="BK12" s="540"/>
      <c r="BL12" s="540"/>
      <c r="BM12" s="540"/>
      <c r="BN12" s="540"/>
    </row>
    <row r="13" customFormat="false" ht="12.75" hidden="false" customHeight="true" outlineLevel="0" collapsed="false">
      <c r="A13" s="542" t="s">
        <v>153</v>
      </c>
      <c r="B13" s="543"/>
      <c r="C13" s="544"/>
      <c r="D13" s="545"/>
      <c r="E13" s="546"/>
      <c r="F13" s="547"/>
      <c r="G13" s="547"/>
      <c r="H13" s="547"/>
      <c r="I13" s="545"/>
      <c r="J13" s="547"/>
      <c r="K13" s="547"/>
      <c r="L13" s="547"/>
      <c r="M13" s="545"/>
      <c r="N13" s="547"/>
      <c r="O13" s="547"/>
      <c r="P13" s="547"/>
      <c r="Q13" s="545"/>
      <c r="R13" s="547"/>
      <c r="S13" s="547"/>
      <c r="T13" s="547"/>
      <c r="U13" s="545"/>
      <c r="V13" s="547"/>
      <c r="W13" s="547"/>
      <c r="X13" s="547"/>
      <c r="Y13" s="545"/>
      <c r="Z13" s="547"/>
      <c r="AA13" s="547"/>
      <c r="AB13" s="547"/>
      <c r="AC13" s="545"/>
      <c r="AD13" s="547"/>
      <c r="AE13" s="547"/>
      <c r="AF13" s="547"/>
      <c r="AG13" s="545"/>
      <c r="AH13" s="548"/>
      <c r="AI13" s="547"/>
      <c r="AJ13" s="547"/>
      <c r="AK13" s="545"/>
      <c r="AL13" s="544"/>
      <c r="AM13" s="545"/>
      <c r="AN13" s="545"/>
      <c r="AO13" s="545"/>
      <c r="AP13" s="546"/>
      <c r="AQ13" s="547"/>
      <c r="AR13" s="547"/>
      <c r="AS13" s="549"/>
      <c r="AT13" s="550"/>
      <c r="AU13" s="551"/>
      <c r="AV13" s="546"/>
      <c r="AW13" s="546"/>
      <c r="AX13" s="546"/>
      <c r="AY13" s="546"/>
      <c r="AZ13" s="546"/>
      <c r="BA13" s="546"/>
      <c r="BB13" s="544"/>
      <c r="BC13" s="546"/>
      <c r="BD13" s="552"/>
      <c r="BE13" s="553"/>
      <c r="BF13" s="553"/>
      <c r="BG13" s="516"/>
      <c r="BH13" s="495"/>
      <c r="BI13" s="495"/>
      <c r="BJ13" s="495"/>
      <c r="BK13" s="495"/>
      <c r="BL13" s="495"/>
    </row>
    <row r="14" customFormat="false" ht="12.75" hidden="false" customHeight="true" outlineLevel="0" collapsed="false">
      <c r="A14" s="505"/>
      <c r="B14" s="545" t="s">
        <v>226</v>
      </c>
      <c r="C14" s="554" t="n">
        <v>5974</v>
      </c>
      <c r="D14" s="567" t="n">
        <v>0.139137320663313</v>
      </c>
      <c r="E14" s="555"/>
      <c r="F14" s="556"/>
      <c r="G14" s="556"/>
      <c r="H14" s="556" t="n">
        <v>48910</v>
      </c>
      <c r="I14" s="681" t="n">
        <v>44746</v>
      </c>
      <c r="J14" s="556" t="n">
        <v>63175</v>
      </c>
      <c r="K14" s="556" t="n">
        <v>65707</v>
      </c>
      <c r="L14" s="556" t="n">
        <v>42936</v>
      </c>
      <c r="M14" s="681" t="n">
        <v>40489</v>
      </c>
      <c r="N14" s="556" t="n">
        <v>45552</v>
      </c>
      <c r="O14" s="777" t="n">
        <v>44248</v>
      </c>
      <c r="P14" s="556" t="n">
        <v>39034</v>
      </c>
      <c r="Q14" s="681" t="n">
        <v>29220</v>
      </c>
      <c r="R14" s="556" t="n">
        <v>19861</v>
      </c>
      <c r="S14" s="777" t="n">
        <v>12748</v>
      </c>
      <c r="T14" s="777" t="n">
        <v>9338</v>
      </c>
      <c r="U14" s="778" t="n">
        <v>9246</v>
      </c>
      <c r="V14" s="777" t="n">
        <v>34555</v>
      </c>
      <c r="W14" s="777" t="n">
        <v>23339</v>
      </c>
      <c r="X14" s="777" t="n">
        <v>18338</v>
      </c>
      <c r="Y14" s="420"/>
      <c r="Z14" s="556"/>
      <c r="AA14" s="556"/>
      <c r="AB14" s="696"/>
      <c r="AC14" s="681"/>
      <c r="AD14" s="577"/>
      <c r="AE14" s="577"/>
      <c r="AF14" s="577"/>
      <c r="AG14" s="681"/>
      <c r="AH14" s="738"/>
      <c r="AI14" s="763"/>
      <c r="AJ14" s="763"/>
      <c r="AK14" s="779"/>
      <c r="AL14" s="780"/>
      <c r="AM14" s="779"/>
      <c r="AN14" s="779"/>
      <c r="AO14" s="779"/>
      <c r="AP14" s="546"/>
      <c r="AQ14" s="556" t="n">
        <v>93656</v>
      </c>
      <c r="AR14" s="556" t="n">
        <v>83425</v>
      </c>
      <c r="AS14" s="566" t="n">
        <v>10231</v>
      </c>
      <c r="AT14" s="567" t="n">
        <v>0.12263709919089</v>
      </c>
      <c r="AU14" s="551"/>
      <c r="AV14" s="684" t="n">
        <v>212307</v>
      </c>
      <c r="AW14" s="684" t="n">
        <v>158054</v>
      </c>
      <c r="AX14" s="684" t="n">
        <v>51193</v>
      </c>
      <c r="AY14" s="781" t="n">
        <v>92677</v>
      </c>
      <c r="AZ14" s="384" t="n">
        <v>82454</v>
      </c>
      <c r="BA14" s="384" t="n">
        <v>72926</v>
      </c>
      <c r="BB14" s="384" t="n">
        <v>118332</v>
      </c>
      <c r="BC14" s="568" t="n">
        <v>187562</v>
      </c>
      <c r="BD14" s="552" t="n">
        <v>150470</v>
      </c>
      <c r="BE14" s="552" t="n">
        <v>95559</v>
      </c>
      <c r="BF14" s="552"/>
      <c r="BG14" s="495"/>
      <c r="BH14" s="495"/>
      <c r="BI14" s="495"/>
      <c r="BJ14" s="495"/>
      <c r="BK14" s="495"/>
      <c r="BL14" s="495"/>
    </row>
    <row r="15" customFormat="false" ht="12.75" hidden="false" customHeight="true" outlineLevel="0" collapsed="false">
      <c r="A15" s="543"/>
      <c r="B15" s="505"/>
      <c r="C15" s="569" t="n">
        <v>5974</v>
      </c>
      <c r="D15" s="570" t="n">
        <v>0.139137320663313</v>
      </c>
      <c r="E15" s="555"/>
      <c r="F15" s="556"/>
      <c r="G15" s="556"/>
      <c r="H15" s="556" t="n">
        <v>48910</v>
      </c>
      <c r="I15" s="782" t="n">
        <v>44746</v>
      </c>
      <c r="J15" s="556" t="n">
        <v>63175</v>
      </c>
      <c r="K15" s="556" t="n">
        <v>65707</v>
      </c>
      <c r="L15" s="556" t="n">
        <v>42936</v>
      </c>
      <c r="M15" s="782" t="n">
        <v>40489</v>
      </c>
      <c r="N15" s="556" t="n">
        <v>45552</v>
      </c>
      <c r="O15" s="556" t="n">
        <v>44248</v>
      </c>
      <c r="P15" s="556" t="n">
        <v>39034</v>
      </c>
      <c r="Q15" s="782" t="n">
        <v>29220</v>
      </c>
      <c r="R15" s="556" t="n">
        <v>19861</v>
      </c>
      <c r="S15" s="556" t="n">
        <v>12748</v>
      </c>
      <c r="T15" s="556" t="n">
        <v>9338</v>
      </c>
      <c r="U15" s="698" t="n">
        <v>9246</v>
      </c>
      <c r="V15" s="556" t="n">
        <v>34555</v>
      </c>
      <c r="W15" s="556" t="n">
        <v>23339</v>
      </c>
      <c r="X15" s="556" t="n">
        <v>18338</v>
      </c>
      <c r="Y15" s="782"/>
      <c r="Z15" s="556"/>
      <c r="AA15" s="556"/>
      <c r="AB15" s="556"/>
      <c r="AC15" s="782"/>
      <c r="AD15" s="783"/>
      <c r="AE15" s="783"/>
      <c r="AF15" s="783"/>
      <c r="AG15" s="782"/>
      <c r="AH15" s="783"/>
      <c r="AI15" s="783"/>
      <c r="AJ15" s="783"/>
      <c r="AK15" s="783"/>
      <c r="AL15" s="784"/>
      <c r="AM15" s="782"/>
      <c r="AN15" s="782"/>
      <c r="AO15" s="782"/>
      <c r="AP15" s="546"/>
      <c r="AQ15" s="556" t="n">
        <v>93656</v>
      </c>
      <c r="AR15" s="556" t="n">
        <v>83425</v>
      </c>
      <c r="AS15" s="574" t="n">
        <v>10231</v>
      </c>
      <c r="AT15" s="570" t="n">
        <v>0.12263709919089</v>
      </c>
      <c r="AU15" s="551"/>
      <c r="AV15" s="575" t="n">
        <v>212307</v>
      </c>
      <c r="AW15" s="575" t="n">
        <v>158054</v>
      </c>
      <c r="AX15" s="575" t="n">
        <v>51193</v>
      </c>
      <c r="AY15" s="575" t="n">
        <v>92677</v>
      </c>
      <c r="AZ15" s="575" t="n">
        <v>82454</v>
      </c>
      <c r="BA15" s="575" t="n">
        <v>72926</v>
      </c>
      <c r="BB15" s="575" t="n">
        <v>118332</v>
      </c>
      <c r="BC15" s="575" t="n">
        <v>187562</v>
      </c>
      <c r="BD15" s="576" t="n">
        <v>150470</v>
      </c>
      <c r="BE15" s="576" t="n">
        <v>95559</v>
      </c>
      <c r="BF15" s="576" t="n">
        <v>211758</v>
      </c>
      <c r="BG15" s="495"/>
      <c r="BI15" s="495"/>
      <c r="BJ15" s="495"/>
      <c r="BK15" s="495"/>
      <c r="BL15" s="495"/>
    </row>
    <row r="16" customFormat="false" ht="12.75" hidden="false" customHeight="true" outlineLevel="0" collapsed="false">
      <c r="A16" s="542" t="s">
        <v>96</v>
      </c>
      <c r="B16" s="505"/>
      <c r="C16" s="554"/>
      <c r="D16" s="567"/>
      <c r="E16" s="555"/>
      <c r="F16" s="577"/>
      <c r="G16" s="577"/>
      <c r="H16" s="577"/>
      <c r="I16" s="681"/>
      <c r="J16" s="577"/>
      <c r="K16" s="577"/>
      <c r="L16" s="577"/>
      <c r="M16" s="681"/>
      <c r="N16" s="577"/>
      <c r="O16" s="785"/>
      <c r="P16" s="577"/>
      <c r="Q16" s="681"/>
      <c r="R16" s="577"/>
      <c r="S16" s="785"/>
      <c r="T16" s="577"/>
      <c r="U16" s="681"/>
      <c r="V16" s="577"/>
      <c r="W16" s="785"/>
      <c r="X16" s="577"/>
      <c r="Y16" s="681"/>
      <c r="Z16" s="577"/>
      <c r="AA16" s="785"/>
      <c r="AB16" s="577"/>
      <c r="AC16" s="681"/>
      <c r="AD16" s="785"/>
      <c r="AE16" s="785"/>
      <c r="AF16" s="785"/>
      <c r="AG16" s="682"/>
      <c r="AH16" s="679"/>
      <c r="AI16" s="679"/>
      <c r="AJ16" s="679"/>
      <c r="AK16" s="679"/>
      <c r="AL16" s="687"/>
      <c r="AM16" s="681"/>
      <c r="AN16" s="681"/>
      <c r="AO16" s="681"/>
      <c r="AP16" s="546"/>
      <c r="AQ16" s="577"/>
      <c r="AR16" s="577"/>
      <c r="AS16" s="566"/>
      <c r="AT16" s="567"/>
      <c r="AU16" s="551"/>
      <c r="AV16" s="582"/>
      <c r="AW16" s="582"/>
      <c r="AX16" s="582"/>
      <c r="AY16" s="582"/>
      <c r="AZ16" s="582"/>
      <c r="BA16" s="582"/>
      <c r="BB16" s="568"/>
      <c r="BC16" s="568"/>
      <c r="BD16" s="583"/>
      <c r="BE16" s="583"/>
      <c r="BF16" s="583"/>
      <c r="BG16" s="495"/>
      <c r="BI16" s="495"/>
      <c r="BJ16" s="495"/>
      <c r="BK16" s="495"/>
      <c r="BL16" s="495"/>
    </row>
    <row r="17" customFormat="false" ht="12.75" hidden="false" customHeight="true" outlineLevel="0" collapsed="false">
      <c r="A17" s="542"/>
      <c r="B17" s="505" t="s">
        <v>227</v>
      </c>
      <c r="C17" s="554" t="n">
        <v>4091</v>
      </c>
      <c r="D17" s="567" t="n">
        <v>0.200992433919623</v>
      </c>
      <c r="E17" s="555"/>
      <c r="F17" s="577"/>
      <c r="G17" s="577"/>
      <c r="H17" s="577" t="n">
        <v>24445</v>
      </c>
      <c r="I17" s="786" t="n">
        <v>21416</v>
      </c>
      <c r="J17" s="577" t="n">
        <v>30712</v>
      </c>
      <c r="K17" s="577" t="n">
        <v>29546</v>
      </c>
      <c r="L17" s="577" t="n">
        <v>20354</v>
      </c>
      <c r="M17" s="786" t="n">
        <v>15804</v>
      </c>
      <c r="N17" s="577" t="n">
        <v>23564</v>
      </c>
      <c r="O17" s="577" t="n">
        <v>20627</v>
      </c>
      <c r="P17" s="577" t="n">
        <v>21105</v>
      </c>
      <c r="Q17" s="786" t="n">
        <v>11868</v>
      </c>
      <c r="R17" s="577" t="n">
        <v>16143</v>
      </c>
      <c r="S17" s="577" t="n">
        <v>5356</v>
      </c>
      <c r="T17" s="577" t="n">
        <v>5606</v>
      </c>
      <c r="U17" s="681" t="n">
        <v>5085</v>
      </c>
      <c r="V17" s="577" t="n">
        <v>17779</v>
      </c>
      <c r="W17" s="577" t="n">
        <v>11299</v>
      </c>
      <c r="X17" s="577" t="n">
        <v>9187</v>
      </c>
      <c r="Y17" s="681"/>
      <c r="Z17" s="577"/>
      <c r="AA17" s="577"/>
      <c r="AB17" s="577"/>
      <c r="AC17" s="681"/>
      <c r="AD17" s="577"/>
      <c r="AE17" s="577"/>
      <c r="AF17" s="577"/>
      <c r="AG17" s="681"/>
      <c r="AH17" s="679"/>
      <c r="AI17" s="679"/>
      <c r="AJ17" s="679"/>
      <c r="AK17" s="679"/>
      <c r="AL17" s="687"/>
      <c r="AM17" s="681"/>
      <c r="AN17" s="681"/>
      <c r="AO17" s="681"/>
      <c r="AP17" s="546"/>
      <c r="AQ17" s="577" t="n">
        <v>45861</v>
      </c>
      <c r="AR17" s="577" t="n">
        <v>36158</v>
      </c>
      <c r="AS17" s="566" t="n">
        <v>9703</v>
      </c>
      <c r="AT17" s="567" t="n">
        <v>0.268350019359478</v>
      </c>
      <c r="AU17" s="551"/>
      <c r="AV17" s="684" t="n">
        <v>96416</v>
      </c>
      <c r="AW17" s="684" t="n">
        <v>77164</v>
      </c>
      <c r="AX17" s="684" t="n">
        <v>32190</v>
      </c>
      <c r="AY17" s="684" t="n">
        <v>45538</v>
      </c>
      <c r="AZ17" s="684" t="n">
        <v>42535</v>
      </c>
      <c r="BA17" s="684" t="n">
        <v>34016</v>
      </c>
      <c r="BB17" s="684" t="n">
        <v>57211</v>
      </c>
      <c r="BC17" s="568"/>
      <c r="BD17" s="583"/>
      <c r="BE17" s="583"/>
      <c r="BF17" s="583"/>
      <c r="BG17" s="495"/>
      <c r="BI17" s="495"/>
      <c r="BJ17" s="495"/>
      <c r="BK17" s="495"/>
      <c r="BL17" s="495"/>
    </row>
    <row r="18" customFormat="false" ht="12.75" hidden="false" customHeight="true" outlineLevel="0" collapsed="false">
      <c r="A18" s="542"/>
      <c r="B18" s="505" t="s">
        <v>228</v>
      </c>
      <c r="C18" s="586" t="n">
        <v>1487</v>
      </c>
      <c r="D18" s="587" t="n">
        <v>1.3705069124424</v>
      </c>
      <c r="E18" s="555"/>
      <c r="F18" s="588"/>
      <c r="G18" s="292"/>
      <c r="H18" s="292" t="n">
        <v>2572</v>
      </c>
      <c r="I18" s="698" t="n">
        <v>3403</v>
      </c>
      <c r="J18" s="588" t="n">
        <v>2564</v>
      </c>
      <c r="K18" s="292" t="n">
        <v>3951</v>
      </c>
      <c r="L18" s="292" t="n">
        <v>1085</v>
      </c>
      <c r="M18" s="698" t="n">
        <v>2323</v>
      </c>
      <c r="N18" s="588" t="n">
        <v>3356</v>
      </c>
      <c r="O18" s="588" t="n">
        <v>3313</v>
      </c>
      <c r="P18" s="588" t="n">
        <v>3095</v>
      </c>
      <c r="Q18" s="698" t="n">
        <v>6575</v>
      </c>
      <c r="R18" s="588" t="n">
        <v>-1761</v>
      </c>
      <c r="S18" s="588" t="n">
        <v>1073</v>
      </c>
      <c r="T18" s="588" t="n">
        <v>855</v>
      </c>
      <c r="U18" s="698" t="n">
        <v>1124</v>
      </c>
      <c r="V18" s="588" t="n">
        <v>-521</v>
      </c>
      <c r="W18" s="588" t="n">
        <v>1670</v>
      </c>
      <c r="X18" s="588" t="n">
        <v>466</v>
      </c>
      <c r="Y18" s="681"/>
      <c r="Z18" s="577"/>
      <c r="AA18" s="577"/>
      <c r="AB18" s="577"/>
      <c r="AC18" s="681"/>
      <c r="AD18" s="577"/>
      <c r="AE18" s="577"/>
      <c r="AF18" s="577"/>
      <c r="AG18" s="681"/>
      <c r="AH18" s="679"/>
      <c r="AI18" s="679"/>
      <c r="AJ18" s="679"/>
      <c r="AK18" s="679"/>
      <c r="AL18" s="687"/>
      <c r="AM18" s="681"/>
      <c r="AN18" s="681"/>
      <c r="AO18" s="681"/>
      <c r="AP18" s="546"/>
      <c r="AQ18" s="588" t="n">
        <v>5975</v>
      </c>
      <c r="AR18" s="588" t="n">
        <v>3408</v>
      </c>
      <c r="AS18" s="591" t="n">
        <v>2567</v>
      </c>
      <c r="AT18" s="587" t="n">
        <v>0.753227699530516</v>
      </c>
      <c r="AU18" s="551"/>
      <c r="AV18" s="699" t="n">
        <v>9923</v>
      </c>
      <c r="AW18" s="699" t="n">
        <v>16339</v>
      </c>
      <c r="AX18" s="699" t="n">
        <v>1291</v>
      </c>
      <c r="AY18" s="699" t="n">
        <v>2379</v>
      </c>
      <c r="AZ18" s="699" t="n">
        <v>3440</v>
      </c>
      <c r="BA18" s="699" t="n">
        <v>1964</v>
      </c>
      <c r="BB18" s="699" t="n">
        <v>4067</v>
      </c>
      <c r="BC18" s="568"/>
      <c r="BD18" s="583"/>
      <c r="BE18" s="583"/>
      <c r="BF18" s="583"/>
      <c r="BG18" s="495"/>
      <c r="BI18" s="495"/>
      <c r="BJ18" s="495"/>
      <c r="BK18" s="495"/>
      <c r="BL18" s="495"/>
    </row>
    <row r="19" customFormat="false" ht="12.75" hidden="false" customHeight="true" outlineLevel="0" collapsed="false">
      <c r="A19" s="543"/>
      <c r="B19" s="383" t="s">
        <v>207</v>
      </c>
      <c r="C19" s="554" t="n">
        <v>5578</v>
      </c>
      <c r="D19" s="567" t="n">
        <v>0.260180045711087</v>
      </c>
      <c r="E19" s="555"/>
      <c r="F19" s="418"/>
      <c r="G19" s="577"/>
      <c r="H19" s="577" t="n">
        <v>27017</v>
      </c>
      <c r="I19" s="681" t="n">
        <v>24819</v>
      </c>
      <c r="J19" s="418" t="n">
        <v>33276</v>
      </c>
      <c r="K19" s="577" t="n">
        <v>33497</v>
      </c>
      <c r="L19" s="577" t="n">
        <v>21439</v>
      </c>
      <c r="M19" s="681" t="n">
        <v>18127</v>
      </c>
      <c r="N19" s="418" t="n">
        <v>26920</v>
      </c>
      <c r="O19" s="418" t="n">
        <v>23940</v>
      </c>
      <c r="P19" s="577" t="n">
        <v>24200</v>
      </c>
      <c r="Q19" s="681" t="n">
        <v>18443</v>
      </c>
      <c r="R19" s="577" t="n">
        <v>14382</v>
      </c>
      <c r="S19" s="418" t="n">
        <v>6429</v>
      </c>
      <c r="T19" s="418" t="n">
        <v>6461</v>
      </c>
      <c r="U19" s="420" t="n">
        <v>6209</v>
      </c>
      <c r="V19" s="418" t="n">
        <v>17258</v>
      </c>
      <c r="W19" s="418" t="n">
        <v>12969</v>
      </c>
      <c r="X19" s="418" t="n">
        <v>9652</v>
      </c>
      <c r="Y19" s="420"/>
      <c r="Z19" s="577"/>
      <c r="AA19" s="577"/>
      <c r="AB19" s="577"/>
      <c r="AC19" s="681"/>
      <c r="AD19" s="577"/>
      <c r="AE19" s="577"/>
      <c r="AF19" s="577"/>
      <c r="AG19" s="681"/>
      <c r="AH19" s="679"/>
      <c r="AI19" s="679"/>
      <c r="AJ19" s="679"/>
      <c r="AK19" s="679"/>
      <c r="AL19" s="687"/>
      <c r="AM19" s="681"/>
      <c r="AN19" s="681"/>
      <c r="AO19" s="681"/>
      <c r="AP19" s="546"/>
      <c r="AQ19" s="577" t="n">
        <v>51836</v>
      </c>
      <c r="AR19" s="679" t="n">
        <v>39566</v>
      </c>
      <c r="AS19" s="566" t="n">
        <v>12270</v>
      </c>
      <c r="AT19" s="567" t="n">
        <v>0.310114744983066</v>
      </c>
      <c r="AU19" s="551"/>
      <c r="AV19" s="684" t="n">
        <v>106339</v>
      </c>
      <c r="AW19" s="684" t="n">
        <v>93503</v>
      </c>
      <c r="AX19" s="684" t="n">
        <v>33481</v>
      </c>
      <c r="AY19" s="781" t="n">
        <v>47917</v>
      </c>
      <c r="AZ19" s="384" t="n">
        <v>45975</v>
      </c>
      <c r="BA19" s="384" t="n">
        <v>35980</v>
      </c>
      <c r="BB19" s="384" t="n">
        <v>61278</v>
      </c>
      <c r="BC19" s="568" t="n">
        <v>98642</v>
      </c>
      <c r="BD19" s="583" t="n">
        <v>82259</v>
      </c>
      <c r="BE19" s="583" t="n">
        <v>47759</v>
      </c>
      <c r="BF19" s="583" t="n">
        <v>120298</v>
      </c>
      <c r="BG19" s="495"/>
      <c r="BI19" s="495"/>
      <c r="BJ19" s="495"/>
      <c r="BK19" s="495"/>
      <c r="BL19" s="495"/>
    </row>
    <row r="20" customFormat="false" ht="13.5" hidden="false" customHeight="true" outlineLevel="0" collapsed="false">
      <c r="A20" s="543"/>
      <c r="B20" s="545" t="s">
        <v>163</v>
      </c>
      <c r="C20" s="554" t="n">
        <v>-1866</v>
      </c>
      <c r="D20" s="567" t="n">
        <v>-0.502423263327948</v>
      </c>
      <c r="E20" s="555"/>
      <c r="F20" s="577"/>
      <c r="G20" s="577"/>
      <c r="H20" s="577" t="n">
        <v>1848</v>
      </c>
      <c r="I20" s="681" t="n">
        <v>1836</v>
      </c>
      <c r="J20" s="577" t="n">
        <v>4305</v>
      </c>
      <c r="K20" s="577" t="n">
        <v>4493</v>
      </c>
      <c r="L20" s="577" t="n">
        <v>3714</v>
      </c>
      <c r="M20" s="681" t="n">
        <v>4159</v>
      </c>
      <c r="N20" s="577" t="n">
        <v>4026</v>
      </c>
      <c r="O20" s="418" t="n">
        <v>3969</v>
      </c>
      <c r="P20" s="577" t="n">
        <v>3480</v>
      </c>
      <c r="Q20" s="681" t="n">
        <v>4118</v>
      </c>
      <c r="R20" s="577" t="n">
        <v>1739</v>
      </c>
      <c r="S20" s="418" t="n">
        <v>1253</v>
      </c>
      <c r="T20" s="418" t="n">
        <v>1213</v>
      </c>
      <c r="U20" s="420" t="n">
        <v>1267</v>
      </c>
      <c r="V20" s="418" t="n">
        <v>1248</v>
      </c>
      <c r="W20" s="418" t="n">
        <v>1303</v>
      </c>
      <c r="X20" s="418" t="n">
        <v>1255</v>
      </c>
      <c r="Y20" s="420"/>
      <c r="Z20" s="577"/>
      <c r="AA20" s="577"/>
      <c r="AB20" s="577"/>
      <c r="AC20" s="681"/>
      <c r="AD20" s="577"/>
      <c r="AE20" s="577"/>
      <c r="AF20" s="577"/>
      <c r="AG20" s="681"/>
      <c r="AH20" s="679"/>
      <c r="AI20" s="679"/>
      <c r="AJ20" s="679"/>
      <c r="AK20" s="679"/>
      <c r="AL20" s="687"/>
      <c r="AM20" s="681"/>
      <c r="AN20" s="681"/>
      <c r="AO20" s="681"/>
      <c r="AP20" s="546"/>
      <c r="AQ20" s="577" t="n">
        <v>3684</v>
      </c>
      <c r="AR20" s="577" t="n">
        <v>7873</v>
      </c>
      <c r="AS20" s="566" t="n">
        <v>-4189</v>
      </c>
      <c r="AT20" s="567" t="n">
        <v>-0.532071637241204</v>
      </c>
      <c r="AU20" s="551"/>
      <c r="AV20" s="684" t="n">
        <v>16671</v>
      </c>
      <c r="AW20" s="684" t="n">
        <v>15593</v>
      </c>
      <c r="AX20" s="684" t="n">
        <v>5472</v>
      </c>
      <c r="AY20" s="115" t="n">
        <v>5048</v>
      </c>
      <c r="AZ20" s="115" t="n">
        <v>6445</v>
      </c>
      <c r="BA20" s="384" t="n">
        <v>5563</v>
      </c>
      <c r="BB20" s="384" t="n">
        <v>4547</v>
      </c>
      <c r="BC20" s="568" t="n">
        <v>1847</v>
      </c>
      <c r="BD20" s="583" t="n">
        <v>2414</v>
      </c>
      <c r="BE20" s="583" t="n">
        <v>6699</v>
      </c>
      <c r="BF20" s="583" t="n">
        <v>12517</v>
      </c>
      <c r="BG20" s="495"/>
      <c r="BI20" s="495"/>
      <c r="BJ20" s="495"/>
      <c r="BK20" s="495"/>
      <c r="BL20" s="495"/>
    </row>
    <row r="21" customFormat="false" ht="12.75" hidden="false" customHeight="true" outlineLevel="0" collapsed="false">
      <c r="A21" s="543"/>
      <c r="B21" s="545" t="s">
        <v>208</v>
      </c>
      <c r="C21" s="554" t="n">
        <v>-14</v>
      </c>
      <c r="D21" s="601" t="n">
        <v>-0.0148148148148148</v>
      </c>
      <c r="E21" s="555"/>
      <c r="F21" s="577"/>
      <c r="G21" s="577"/>
      <c r="H21" s="577" t="n">
        <v>931</v>
      </c>
      <c r="I21" s="681" t="n">
        <v>960</v>
      </c>
      <c r="J21" s="577" t="n">
        <v>980</v>
      </c>
      <c r="K21" s="577" t="n">
        <v>863</v>
      </c>
      <c r="L21" s="577" t="n">
        <v>945</v>
      </c>
      <c r="M21" s="681" t="n">
        <v>1041</v>
      </c>
      <c r="N21" s="577" t="n">
        <v>634</v>
      </c>
      <c r="O21" s="418" t="n">
        <v>527</v>
      </c>
      <c r="P21" s="577" t="n">
        <v>624</v>
      </c>
      <c r="Q21" s="681" t="n">
        <v>872</v>
      </c>
      <c r="R21" s="577" t="n">
        <v>657</v>
      </c>
      <c r="S21" s="418" t="n">
        <v>809</v>
      </c>
      <c r="T21" s="418" t="n">
        <v>940</v>
      </c>
      <c r="U21" s="420" t="n">
        <v>1024</v>
      </c>
      <c r="V21" s="418" t="n">
        <v>983</v>
      </c>
      <c r="W21" s="418" t="n">
        <v>870</v>
      </c>
      <c r="X21" s="418" t="n">
        <v>841</v>
      </c>
      <c r="Y21" s="420"/>
      <c r="Z21" s="577"/>
      <c r="AA21" s="577"/>
      <c r="AB21" s="577"/>
      <c r="AC21" s="681"/>
      <c r="AD21" s="577"/>
      <c r="AE21" s="577"/>
      <c r="AF21" s="577"/>
      <c r="AG21" s="681"/>
      <c r="AH21" s="679"/>
      <c r="AI21" s="679"/>
      <c r="AJ21" s="679"/>
      <c r="AK21" s="679"/>
      <c r="AL21" s="687"/>
      <c r="AM21" s="681"/>
      <c r="AN21" s="681"/>
      <c r="AO21" s="681"/>
      <c r="AP21" s="546"/>
      <c r="AQ21" s="577" t="n">
        <v>1891</v>
      </c>
      <c r="AR21" s="577" t="n">
        <v>1986</v>
      </c>
      <c r="AS21" s="566" t="n">
        <v>-95</v>
      </c>
      <c r="AT21" s="567" t="n">
        <v>-0.0478348439073515</v>
      </c>
      <c r="AU21" s="551"/>
      <c r="AV21" s="684" t="n">
        <v>3829</v>
      </c>
      <c r="AW21" s="684" t="n">
        <v>2657</v>
      </c>
      <c r="AX21" s="684" t="n">
        <v>3430</v>
      </c>
      <c r="AY21" s="115" t="n">
        <v>3514</v>
      </c>
      <c r="AZ21" s="115" t="n">
        <v>3552</v>
      </c>
      <c r="BA21" s="384" t="n">
        <v>2941</v>
      </c>
      <c r="BB21" s="384" t="n">
        <v>2179</v>
      </c>
      <c r="BC21" s="568" t="n">
        <v>2191</v>
      </c>
      <c r="BD21" s="583" t="n">
        <v>2896</v>
      </c>
      <c r="BE21" s="583" t="n">
        <v>1887</v>
      </c>
      <c r="BF21" s="583" t="n">
        <v>3440</v>
      </c>
      <c r="BG21" s="495"/>
      <c r="BI21" s="495"/>
      <c r="BJ21" s="495"/>
      <c r="BK21" s="495"/>
      <c r="BL21" s="495"/>
    </row>
    <row r="22" customFormat="false" ht="12.75" hidden="false" customHeight="true" outlineLevel="0" collapsed="false">
      <c r="A22" s="543"/>
      <c r="B22" s="545" t="s">
        <v>165</v>
      </c>
      <c r="C22" s="554" t="n">
        <v>-400</v>
      </c>
      <c r="D22" s="601" t="n">
        <v>-0.144456482484652</v>
      </c>
      <c r="E22" s="555"/>
      <c r="F22" s="577"/>
      <c r="G22" s="577"/>
      <c r="H22" s="577" t="n">
        <v>2369</v>
      </c>
      <c r="I22" s="681" t="n">
        <v>2399</v>
      </c>
      <c r="J22" s="577" t="n">
        <v>1647</v>
      </c>
      <c r="K22" s="577" t="n">
        <v>2954</v>
      </c>
      <c r="L22" s="577" t="n">
        <v>2769</v>
      </c>
      <c r="M22" s="681" t="n">
        <v>2426</v>
      </c>
      <c r="N22" s="577" t="n">
        <v>3021</v>
      </c>
      <c r="O22" s="418" t="n">
        <v>2816</v>
      </c>
      <c r="P22" s="577" t="n">
        <v>3028</v>
      </c>
      <c r="Q22" s="681" t="n">
        <v>3158</v>
      </c>
      <c r="R22" s="577" t="n">
        <v>1234</v>
      </c>
      <c r="S22" s="418" t="n">
        <v>861</v>
      </c>
      <c r="T22" s="418" t="n">
        <v>875</v>
      </c>
      <c r="U22" s="420" t="n">
        <v>960</v>
      </c>
      <c r="V22" s="418" t="n">
        <v>855</v>
      </c>
      <c r="W22" s="418" t="n">
        <v>870</v>
      </c>
      <c r="X22" s="418" t="n">
        <v>875</v>
      </c>
      <c r="Y22" s="420"/>
      <c r="Z22" s="577"/>
      <c r="AA22" s="577"/>
      <c r="AB22" s="577"/>
      <c r="AC22" s="681"/>
      <c r="AD22" s="577"/>
      <c r="AE22" s="577"/>
      <c r="AF22" s="577"/>
      <c r="AG22" s="681"/>
      <c r="AH22" s="679"/>
      <c r="AI22" s="679"/>
      <c r="AJ22" s="679"/>
      <c r="AK22" s="679"/>
      <c r="AL22" s="687"/>
      <c r="AM22" s="681"/>
      <c r="AN22" s="681"/>
      <c r="AO22" s="681"/>
      <c r="AP22" s="546"/>
      <c r="AQ22" s="577" t="n">
        <v>4768</v>
      </c>
      <c r="AR22" s="577" t="n">
        <v>5195</v>
      </c>
      <c r="AS22" s="566" t="n">
        <v>-427</v>
      </c>
      <c r="AT22" s="567" t="n">
        <v>-0.0821944177093359</v>
      </c>
      <c r="AU22" s="551"/>
      <c r="AV22" s="684" t="n">
        <v>9796</v>
      </c>
      <c r="AW22" s="684" t="n">
        <v>12023</v>
      </c>
      <c r="AX22" s="684" t="n">
        <v>3930</v>
      </c>
      <c r="AY22" s="115" t="n">
        <v>3474</v>
      </c>
      <c r="AZ22" s="115" t="n">
        <v>3842</v>
      </c>
      <c r="BA22" s="384" t="n">
        <v>4046</v>
      </c>
      <c r="BB22" s="384" t="n">
        <v>3227</v>
      </c>
      <c r="BC22" s="568" t="n">
        <v>3000</v>
      </c>
      <c r="BD22" s="583" t="n">
        <v>2293</v>
      </c>
      <c r="BE22" s="583" t="n">
        <v>1365</v>
      </c>
      <c r="BF22" s="583" t="n">
        <v>4236</v>
      </c>
      <c r="BG22" s="495"/>
      <c r="BI22" s="495"/>
      <c r="BJ22" s="495"/>
      <c r="BK22" s="495"/>
      <c r="BL22" s="495"/>
    </row>
    <row r="23" customFormat="false" ht="12.75" hidden="false" customHeight="true" outlineLevel="0" collapsed="false">
      <c r="A23" s="543"/>
      <c r="B23" s="545" t="s">
        <v>166</v>
      </c>
      <c r="C23" s="554" t="n">
        <v>559</v>
      </c>
      <c r="D23" s="601" t="n">
        <v>0.216163959783449</v>
      </c>
      <c r="E23" s="555"/>
      <c r="F23" s="577"/>
      <c r="G23" s="577"/>
      <c r="H23" s="577" t="n">
        <v>3145</v>
      </c>
      <c r="I23" s="681" t="n">
        <v>2855</v>
      </c>
      <c r="J23" s="577" t="n">
        <v>2745</v>
      </c>
      <c r="K23" s="577" t="n">
        <v>2816</v>
      </c>
      <c r="L23" s="577" t="n">
        <v>2586</v>
      </c>
      <c r="M23" s="681" t="n">
        <v>2394</v>
      </c>
      <c r="N23" s="577" t="n">
        <v>2901</v>
      </c>
      <c r="O23" s="418" t="n">
        <v>3129</v>
      </c>
      <c r="P23" s="577" t="n">
        <v>2870</v>
      </c>
      <c r="Q23" s="681" t="n">
        <v>5139</v>
      </c>
      <c r="R23" s="577" t="n">
        <v>1661</v>
      </c>
      <c r="S23" s="418" t="n">
        <v>1399</v>
      </c>
      <c r="T23" s="418" t="n">
        <v>1479</v>
      </c>
      <c r="U23" s="420" t="n">
        <v>1345</v>
      </c>
      <c r="V23" s="418" t="n">
        <v>1313</v>
      </c>
      <c r="W23" s="418" t="n">
        <v>1310</v>
      </c>
      <c r="X23" s="418" t="n">
        <v>1340</v>
      </c>
      <c r="Y23" s="420"/>
      <c r="Z23" s="577"/>
      <c r="AA23" s="577"/>
      <c r="AB23" s="577"/>
      <c r="AC23" s="681"/>
      <c r="AD23" s="577"/>
      <c r="AE23" s="577"/>
      <c r="AF23" s="577"/>
      <c r="AG23" s="681"/>
      <c r="AH23" s="679"/>
      <c r="AI23" s="679"/>
      <c r="AJ23" s="679"/>
      <c r="AK23" s="679"/>
      <c r="AL23" s="687"/>
      <c r="AM23" s="681"/>
      <c r="AN23" s="681"/>
      <c r="AO23" s="681"/>
      <c r="AP23" s="546"/>
      <c r="AQ23" s="577" t="n">
        <v>6000</v>
      </c>
      <c r="AR23" s="577" t="n">
        <v>4980</v>
      </c>
      <c r="AS23" s="566" t="n">
        <v>1020</v>
      </c>
      <c r="AT23" s="567" t="n">
        <v>0.204819277108434</v>
      </c>
      <c r="AU23" s="551"/>
      <c r="AV23" s="684" t="n">
        <v>10541</v>
      </c>
      <c r="AW23" s="684" t="n">
        <v>14039</v>
      </c>
      <c r="AX23" s="684" t="n">
        <v>5884</v>
      </c>
      <c r="AY23" s="115" t="n">
        <v>5143</v>
      </c>
      <c r="AZ23" s="115" t="n">
        <v>2433</v>
      </c>
      <c r="BA23" s="384" t="n">
        <v>2049</v>
      </c>
      <c r="BB23" s="384" t="n">
        <v>2816</v>
      </c>
      <c r="BC23" s="568" t="n">
        <v>3930</v>
      </c>
      <c r="BD23" s="583" t="n">
        <v>2980</v>
      </c>
      <c r="BE23" s="583" t="n">
        <v>2274</v>
      </c>
      <c r="BF23" s="583" t="n">
        <v>4205</v>
      </c>
      <c r="BG23" s="495"/>
      <c r="BI23" s="495"/>
      <c r="BJ23" s="495"/>
      <c r="BK23" s="495"/>
      <c r="BL23" s="495"/>
    </row>
    <row r="24" customFormat="false" ht="12.75" hidden="false" customHeight="true" outlineLevel="0" collapsed="false">
      <c r="A24" s="543"/>
      <c r="B24" s="545" t="s">
        <v>158</v>
      </c>
      <c r="C24" s="554" t="n">
        <v>-291</v>
      </c>
      <c r="D24" s="567" t="n">
        <v>-0.417503586800574</v>
      </c>
      <c r="E24" s="555"/>
      <c r="F24" s="577"/>
      <c r="G24" s="577"/>
      <c r="H24" s="577" t="n">
        <v>406</v>
      </c>
      <c r="I24" s="681" t="n">
        <v>496</v>
      </c>
      <c r="J24" s="577" t="n">
        <v>558</v>
      </c>
      <c r="K24" s="577" t="n">
        <v>526</v>
      </c>
      <c r="L24" s="577" t="n">
        <v>697</v>
      </c>
      <c r="M24" s="681" t="n">
        <v>929</v>
      </c>
      <c r="N24" s="577" t="n">
        <v>831</v>
      </c>
      <c r="O24" s="418" t="n">
        <v>782</v>
      </c>
      <c r="P24" s="577" t="n">
        <v>916</v>
      </c>
      <c r="Q24" s="681" t="n">
        <v>792</v>
      </c>
      <c r="R24" s="577" t="n">
        <v>153</v>
      </c>
      <c r="S24" s="418" t="n">
        <v>8</v>
      </c>
      <c r="T24" s="418" t="n">
        <v>17</v>
      </c>
      <c r="U24" s="420" t="n">
        <v>-9</v>
      </c>
      <c r="V24" s="418" t="n">
        <v>60</v>
      </c>
      <c r="W24" s="418" t="n">
        <v>12</v>
      </c>
      <c r="X24" s="418" t="n">
        <v>13</v>
      </c>
      <c r="Y24" s="420"/>
      <c r="Z24" s="577"/>
      <c r="AA24" s="577"/>
      <c r="AB24" s="577"/>
      <c r="AC24" s="681"/>
      <c r="AD24" s="577"/>
      <c r="AE24" s="577"/>
      <c r="AF24" s="577"/>
      <c r="AG24" s="681"/>
      <c r="AH24" s="679"/>
      <c r="AI24" s="679"/>
      <c r="AJ24" s="679"/>
      <c r="AK24" s="679"/>
      <c r="AL24" s="687"/>
      <c r="AM24" s="681"/>
      <c r="AN24" s="681"/>
      <c r="AO24" s="681"/>
      <c r="AP24" s="546"/>
      <c r="AQ24" s="577" t="n">
        <v>902</v>
      </c>
      <c r="AR24" s="577" t="n">
        <v>1626</v>
      </c>
      <c r="AS24" s="566" t="n">
        <v>-724</v>
      </c>
      <c r="AT24" s="567" t="n">
        <v>-0.445264452644526</v>
      </c>
      <c r="AU24" s="551"/>
      <c r="AV24" s="684" t="n">
        <v>2710</v>
      </c>
      <c r="AW24" s="684" t="n">
        <v>3321</v>
      </c>
      <c r="AX24" s="684" t="n">
        <v>169</v>
      </c>
      <c r="AY24" s="115" t="n">
        <v>102</v>
      </c>
      <c r="AZ24" s="115" t="n">
        <v>74</v>
      </c>
      <c r="BA24" s="384" t="n">
        <v>253</v>
      </c>
      <c r="BB24" s="384" t="n">
        <v>-4</v>
      </c>
      <c r="BC24" s="568" t="n">
        <v>551</v>
      </c>
      <c r="BD24" s="583" t="n">
        <v>175</v>
      </c>
      <c r="BE24" s="583" t="n">
        <v>114</v>
      </c>
      <c r="BF24" s="583" t="n">
        <v>35</v>
      </c>
      <c r="BG24" s="495"/>
      <c r="BI24" s="495"/>
      <c r="BJ24" s="495"/>
      <c r="BK24" s="495"/>
      <c r="BL24" s="495"/>
    </row>
    <row r="25" customFormat="false" ht="12.75" hidden="false" customHeight="true" outlineLevel="0" collapsed="false">
      <c r="A25" s="543"/>
      <c r="B25" s="545" t="s">
        <v>167</v>
      </c>
      <c r="C25" s="554" t="n">
        <v>-1217</v>
      </c>
      <c r="D25" s="601" t="n">
        <v>-0.237788198515045</v>
      </c>
      <c r="E25" s="555"/>
      <c r="F25" s="577"/>
      <c r="G25" s="577"/>
      <c r="H25" s="577" t="n">
        <v>3901</v>
      </c>
      <c r="I25" s="681" t="n">
        <v>4859</v>
      </c>
      <c r="J25" s="577" t="n">
        <v>5475</v>
      </c>
      <c r="K25" s="577" t="n">
        <v>5038</v>
      </c>
      <c r="L25" s="577" t="n">
        <v>5118</v>
      </c>
      <c r="M25" s="681" t="n">
        <v>4908</v>
      </c>
      <c r="N25" s="577" t="n">
        <v>4343</v>
      </c>
      <c r="O25" s="418" t="n">
        <v>6684</v>
      </c>
      <c r="P25" s="577" t="n">
        <v>3481</v>
      </c>
      <c r="Q25" s="681" t="n">
        <v>6393</v>
      </c>
      <c r="R25" s="577" t="n">
        <v>3450</v>
      </c>
      <c r="S25" s="418" t="n">
        <v>1763</v>
      </c>
      <c r="T25" s="418" t="n">
        <v>1485</v>
      </c>
      <c r="U25" s="420" t="n">
        <v>2212</v>
      </c>
      <c r="V25" s="418" t="n">
        <v>1710</v>
      </c>
      <c r="W25" s="418" t="n">
        <v>1633</v>
      </c>
      <c r="X25" s="418" t="n">
        <v>1593</v>
      </c>
      <c r="Y25" s="420"/>
      <c r="Z25" s="577"/>
      <c r="AA25" s="577"/>
      <c r="AB25" s="577"/>
      <c r="AC25" s="681"/>
      <c r="AD25" s="577"/>
      <c r="AE25" s="577"/>
      <c r="AF25" s="577"/>
      <c r="AG25" s="681"/>
      <c r="AH25" s="679"/>
      <c r="AI25" s="679"/>
      <c r="AJ25" s="679"/>
      <c r="AK25" s="679"/>
      <c r="AL25" s="687"/>
      <c r="AM25" s="681"/>
      <c r="AN25" s="681"/>
      <c r="AO25" s="681"/>
      <c r="AP25" s="546"/>
      <c r="AQ25" s="577" t="n">
        <v>8760</v>
      </c>
      <c r="AR25" s="577" t="n">
        <v>10026</v>
      </c>
      <c r="AS25" s="566" t="n">
        <v>-1266</v>
      </c>
      <c r="AT25" s="567" t="n">
        <v>-0.126271693596649</v>
      </c>
      <c r="AU25" s="551"/>
      <c r="AV25" s="684" t="n">
        <v>20539</v>
      </c>
      <c r="AW25" s="684" t="n">
        <v>20901</v>
      </c>
      <c r="AX25" s="684" t="n">
        <v>8910</v>
      </c>
      <c r="AY25" s="115" t="n">
        <v>7399</v>
      </c>
      <c r="AZ25" s="115" t="n">
        <v>5985</v>
      </c>
      <c r="BA25" s="384" t="n">
        <v>15606</v>
      </c>
      <c r="BB25" s="384" t="n">
        <v>11718</v>
      </c>
      <c r="BC25" s="568" t="n">
        <v>12437</v>
      </c>
      <c r="BD25" s="583" t="n">
        <v>11037</v>
      </c>
      <c r="BE25" s="583" t="n">
        <v>6277</v>
      </c>
      <c r="BF25" s="583" t="n">
        <v>7632</v>
      </c>
      <c r="BG25" s="495"/>
      <c r="BI25" s="495"/>
      <c r="BJ25" s="495"/>
      <c r="BK25" s="495"/>
      <c r="BL25" s="495"/>
    </row>
    <row r="26" customFormat="false" ht="12.75" hidden="false" customHeight="true" outlineLevel="0" collapsed="false">
      <c r="A26" s="543"/>
      <c r="B26" s="545" t="s">
        <v>168</v>
      </c>
      <c r="C26" s="554" t="n">
        <v>530</v>
      </c>
      <c r="D26" s="567" t="n">
        <v>0.651906519065191</v>
      </c>
      <c r="E26" s="555"/>
      <c r="F26" s="577"/>
      <c r="G26" s="577"/>
      <c r="H26" s="577" t="n">
        <v>1343</v>
      </c>
      <c r="I26" s="681" t="n">
        <v>1353</v>
      </c>
      <c r="J26" s="577" t="n">
        <v>1471</v>
      </c>
      <c r="K26" s="577" t="n">
        <v>1175</v>
      </c>
      <c r="L26" s="577" t="n">
        <v>813</v>
      </c>
      <c r="M26" s="681" t="n">
        <v>806</v>
      </c>
      <c r="N26" s="577" t="n">
        <v>1782</v>
      </c>
      <c r="O26" s="418" t="n">
        <v>1768</v>
      </c>
      <c r="P26" s="577" t="n">
        <v>1790</v>
      </c>
      <c r="Q26" s="681" t="n">
        <v>2061</v>
      </c>
      <c r="R26" s="577" t="n">
        <v>320</v>
      </c>
      <c r="S26" s="418" t="n">
        <v>307</v>
      </c>
      <c r="T26" s="418" t="n">
        <v>291</v>
      </c>
      <c r="U26" s="420" t="n">
        <v>312</v>
      </c>
      <c r="V26" s="418" t="n">
        <v>314</v>
      </c>
      <c r="W26" s="418" t="n">
        <v>314</v>
      </c>
      <c r="X26" s="418" t="n">
        <v>314</v>
      </c>
      <c r="Y26" s="420"/>
      <c r="Z26" s="577"/>
      <c r="AA26" s="577"/>
      <c r="AB26" s="577"/>
      <c r="AC26" s="681"/>
      <c r="AD26" s="577"/>
      <c r="AE26" s="577"/>
      <c r="AF26" s="577"/>
      <c r="AG26" s="681"/>
      <c r="AH26" s="679"/>
      <c r="AI26" s="679"/>
      <c r="AJ26" s="679"/>
      <c r="AK26" s="679"/>
      <c r="AL26" s="687"/>
      <c r="AM26" s="681"/>
      <c r="AN26" s="681"/>
      <c r="AO26" s="681"/>
      <c r="AP26" s="546"/>
      <c r="AQ26" s="577" t="n">
        <v>2696</v>
      </c>
      <c r="AR26" s="577" t="n">
        <v>1619</v>
      </c>
      <c r="AS26" s="566" t="n">
        <v>1077</v>
      </c>
      <c r="AT26" s="567" t="n">
        <v>0.665225447807288</v>
      </c>
      <c r="AU26" s="551"/>
      <c r="AV26" s="684" t="n">
        <v>4265</v>
      </c>
      <c r="AW26" s="684" t="n">
        <v>7401</v>
      </c>
      <c r="AX26" s="684" t="n">
        <v>1230</v>
      </c>
      <c r="AY26" s="115" t="n">
        <v>1254</v>
      </c>
      <c r="AZ26" s="115" t="n">
        <v>1603</v>
      </c>
      <c r="BA26" s="384" t="n">
        <v>1843</v>
      </c>
      <c r="BB26" s="384" t="n">
        <v>1825</v>
      </c>
      <c r="BC26" s="568" t="n">
        <v>1063</v>
      </c>
      <c r="BD26" s="583" t="n">
        <v>893</v>
      </c>
      <c r="BE26" s="583" t="n">
        <v>470</v>
      </c>
      <c r="BF26" s="583" t="n">
        <v>1291</v>
      </c>
      <c r="BG26" s="495"/>
      <c r="BI26" s="495"/>
      <c r="BJ26" s="495"/>
      <c r="BK26" s="495"/>
      <c r="BL26" s="495"/>
    </row>
    <row r="27" customFormat="false" ht="12.75" hidden="false" customHeight="true" outlineLevel="0" collapsed="false">
      <c r="A27" s="505"/>
      <c r="B27" s="545" t="s">
        <v>169</v>
      </c>
      <c r="C27" s="554" t="n">
        <v>-3212</v>
      </c>
      <c r="D27" s="567" t="n">
        <v>-1.01261034047919</v>
      </c>
      <c r="E27" s="602"/>
      <c r="F27" s="560"/>
      <c r="G27" s="560"/>
      <c r="H27" s="560" t="n">
        <v>-40</v>
      </c>
      <c r="I27" s="787" t="n">
        <v>668</v>
      </c>
      <c r="J27" s="560" t="n">
        <v>532</v>
      </c>
      <c r="K27" s="560" t="n">
        <v>-447</v>
      </c>
      <c r="L27" s="560" t="n">
        <v>3172</v>
      </c>
      <c r="M27" s="787" t="n">
        <v>582</v>
      </c>
      <c r="N27" s="560" t="n">
        <v>715</v>
      </c>
      <c r="O27" s="418" t="n">
        <v>664</v>
      </c>
      <c r="P27" s="560" t="n">
        <v>0</v>
      </c>
      <c r="Q27" s="787" t="n">
        <v>0</v>
      </c>
      <c r="R27" s="560" t="n">
        <v>0</v>
      </c>
      <c r="S27" s="418" t="n">
        <v>512</v>
      </c>
      <c r="T27" s="418" t="n">
        <v>533</v>
      </c>
      <c r="U27" s="420" t="n">
        <v>760</v>
      </c>
      <c r="V27" s="418" t="n">
        <v>1474</v>
      </c>
      <c r="W27" s="418" t="n">
        <v>1103</v>
      </c>
      <c r="X27" s="418" t="n">
        <v>1012</v>
      </c>
      <c r="Y27" s="420"/>
      <c r="Z27" s="577"/>
      <c r="AA27" s="577"/>
      <c r="AB27" s="577"/>
      <c r="AC27" s="681"/>
      <c r="AD27" s="577"/>
      <c r="AE27" s="577"/>
      <c r="AF27" s="577"/>
      <c r="AG27" s="681"/>
      <c r="AH27" s="679"/>
      <c r="AI27" s="679"/>
      <c r="AJ27" s="679"/>
      <c r="AK27" s="679"/>
      <c r="AL27" s="687"/>
      <c r="AM27" s="681"/>
      <c r="AN27" s="681"/>
      <c r="AO27" s="681"/>
      <c r="AP27" s="546"/>
      <c r="AQ27" s="560" t="n">
        <v>628</v>
      </c>
      <c r="AR27" s="122" t="n">
        <v>3754</v>
      </c>
      <c r="AS27" s="566" t="n">
        <v>-3126</v>
      </c>
      <c r="AT27" s="567" t="n">
        <v>-0.832711774107619</v>
      </c>
      <c r="AU27" s="551"/>
      <c r="AV27" s="684" t="n">
        <v>3839</v>
      </c>
      <c r="AW27" s="684" t="n">
        <v>1379</v>
      </c>
      <c r="AX27" s="684" t="n">
        <v>1805</v>
      </c>
      <c r="AY27" s="115" t="n">
        <v>4697</v>
      </c>
      <c r="AZ27" s="115" t="n">
        <v>3012</v>
      </c>
      <c r="BA27" s="384" t="n">
        <v>1340</v>
      </c>
      <c r="BB27" s="384" t="n">
        <v>1133</v>
      </c>
      <c r="BC27" s="568" t="n">
        <v>1510</v>
      </c>
      <c r="BD27" s="583" t="n">
        <v>538</v>
      </c>
      <c r="BE27" s="583" t="n">
        <v>590</v>
      </c>
      <c r="BF27" s="583" t="n">
        <v>836</v>
      </c>
      <c r="BG27" s="495"/>
      <c r="BI27" s="495"/>
      <c r="BJ27" s="495"/>
      <c r="BK27" s="495"/>
      <c r="BL27" s="495"/>
    </row>
    <row r="28" customFormat="false" ht="12.75" hidden="false" customHeight="true" outlineLevel="0" collapsed="false">
      <c r="A28" s="543"/>
      <c r="B28" s="505" t="s">
        <v>170</v>
      </c>
      <c r="C28" s="554" t="n">
        <v>-1307</v>
      </c>
      <c r="D28" s="567" t="n">
        <v>-1</v>
      </c>
      <c r="E28" s="555"/>
      <c r="F28" s="612"/>
      <c r="G28" s="560"/>
      <c r="H28" s="560" t="n">
        <v>0</v>
      </c>
      <c r="I28" s="787"/>
      <c r="J28" s="612" t="n">
        <v>0</v>
      </c>
      <c r="K28" s="560" t="n">
        <v>0</v>
      </c>
      <c r="L28" s="560" t="n">
        <v>1307</v>
      </c>
      <c r="M28" s="787" t="n">
        <v>0</v>
      </c>
      <c r="N28" s="612" t="n">
        <v>5561</v>
      </c>
      <c r="O28" s="122" t="n">
        <v>2291</v>
      </c>
      <c r="P28" s="560" t="n">
        <v>0</v>
      </c>
      <c r="Q28" s="787" t="n">
        <v>0</v>
      </c>
      <c r="R28" s="612" t="n">
        <v>18049</v>
      </c>
      <c r="S28" s="122" t="n">
        <v>0</v>
      </c>
      <c r="T28" s="122" t="n">
        <v>0</v>
      </c>
      <c r="U28" s="788" t="n">
        <v>0</v>
      </c>
      <c r="V28" s="612" t="n">
        <v>0</v>
      </c>
      <c r="W28" s="789" t="n">
        <v>0</v>
      </c>
      <c r="X28" s="789" t="n">
        <v>0</v>
      </c>
      <c r="Y28" s="788"/>
      <c r="Z28" s="790"/>
      <c r="AA28" s="791"/>
      <c r="AB28" s="791"/>
      <c r="AC28" s="792"/>
      <c r="AD28" s="577"/>
      <c r="AE28" s="577"/>
      <c r="AF28" s="791"/>
      <c r="AG28" s="792"/>
      <c r="AH28" s="793"/>
      <c r="AI28" s="607"/>
      <c r="AJ28" s="607"/>
      <c r="AK28" s="607"/>
      <c r="AL28" s="794"/>
      <c r="AM28" s="795"/>
      <c r="AN28" s="681"/>
      <c r="AO28" s="681"/>
      <c r="AP28" s="546"/>
      <c r="AQ28" s="688" t="n">
        <v>0</v>
      </c>
      <c r="AR28" s="122" t="n">
        <v>1307</v>
      </c>
      <c r="AS28" s="566" t="n">
        <v>-1307</v>
      </c>
      <c r="AT28" s="567" t="n">
        <v>-1</v>
      </c>
      <c r="AU28" s="551"/>
      <c r="AV28" s="796" t="n">
        <v>1307</v>
      </c>
      <c r="AW28" s="796" t="n">
        <v>7852</v>
      </c>
      <c r="AX28" s="796" t="n">
        <v>18049</v>
      </c>
      <c r="AY28" s="152" t="n">
        <v>0</v>
      </c>
      <c r="AZ28" s="797" t="n">
        <v>0</v>
      </c>
      <c r="BA28" s="797" t="n">
        <v>1274</v>
      </c>
      <c r="BB28" s="798" t="n">
        <v>0</v>
      </c>
      <c r="BC28" s="619" t="n">
        <v>0</v>
      </c>
      <c r="BD28" s="619" t="n">
        <v>0</v>
      </c>
      <c r="BE28" s="583" t="n">
        <v>0</v>
      </c>
      <c r="BF28" s="583" t="n">
        <v>0</v>
      </c>
      <c r="BG28" s="495"/>
      <c r="BI28" s="495"/>
      <c r="BJ28" s="495"/>
      <c r="BK28" s="495"/>
      <c r="BL28" s="495"/>
    </row>
    <row r="29" customFormat="false" ht="12.75" hidden="false" customHeight="true" outlineLevel="0" collapsed="false">
      <c r="A29" s="505"/>
      <c r="B29" s="505" t="s">
        <v>171</v>
      </c>
      <c r="C29" s="554" t="n">
        <v>0</v>
      </c>
      <c r="D29" s="601" t="n">
        <v>0</v>
      </c>
      <c r="E29" s="555"/>
      <c r="F29" s="122"/>
      <c r="G29" s="560"/>
      <c r="H29" s="560" t="n">
        <v>0</v>
      </c>
      <c r="I29" s="787"/>
      <c r="J29" s="122" t="n">
        <v>0</v>
      </c>
      <c r="K29" s="560" t="n">
        <v>0</v>
      </c>
      <c r="L29" s="560" t="n">
        <v>0</v>
      </c>
      <c r="M29" s="787" t="n">
        <v>0</v>
      </c>
      <c r="N29" s="122" t="n">
        <v>0</v>
      </c>
      <c r="O29" s="122" t="n">
        <v>0</v>
      </c>
      <c r="P29" s="560" t="n">
        <v>0</v>
      </c>
      <c r="Q29" s="787" t="n">
        <v>0</v>
      </c>
      <c r="R29" s="122" t="n">
        <v>5885</v>
      </c>
      <c r="S29" s="122" t="n">
        <v>410</v>
      </c>
      <c r="T29" s="612" t="n">
        <v>0</v>
      </c>
      <c r="U29" s="787" t="n">
        <v>0</v>
      </c>
      <c r="V29" s="122" t="n">
        <v>0</v>
      </c>
      <c r="W29" s="122" t="n">
        <v>0</v>
      </c>
      <c r="X29" s="612" t="n">
        <v>0</v>
      </c>
      <c r="Y29" s="787"/>
      <c r="Z29" s="577"/>
      <c r="AA29" s="790"/>
      <c r="AB29" s="790"/>
      <c r="AC29" s="799"/>
      <c r="AD29" s="790"/>
      <c r="AE29" s="790"/>
      <c r="AF29" s="790"/>
      <c r="AG29" s="800"/>
      <c r="AH29" s="714"/>
      <c r="AI29" s="714"/>
      <c r="AJ29" s="714"/>
      <c r="AK29" s="714"/>
      <c r="AL29" s="718"/>
      <c r="AM29" s="800"/>
      <c r="AN29" s="800"/>
      <c r="AO29" s="800"/>
      <c r="AP29" s="605"/>
      <c r="AQ29" s="688" t="n">
        <v>0</v>
      </c>
      <c r="AR29" s="122" t="n">
        <v>0</v>
      </c>
      <c r="AS29" s="801" t="n">
        <v>0</v>
      </c>
      <c r="AT29" s="567" t="n">
        <v>0</v>
      </c>
      <c r="AU29" s="605"/>
      <c r="AV29" s="787" t="n">
        <v>0</v>
      </c>
      <c r="AW29" s="304" t="n">
        <v>0</v>
      </c>
      <c r="AX29" s="684" t="n">
        <v>6295</v>
      </c>
      <c r="AY29" s="152" t="n">
        <v>0</v>
      </c>
      <c r="AZ29" s="641" t="n">
        <v>0</v>
      </c>
      <c r="BA29" s="641" t="n">
        <v>0</v>
      </c>
      <c r="BB29" s="641" t="n">
        <v>0</v>
      </c>
      <c r="BC29" s="604" t="n">
        <v>0</v>
      </c>
      <c r="BD29" s="605" t="n">
        <v>0</v>
      </c>
      <c r="BE29" s="583"/>
      <c r="BF29" s="583" t="n">
        <v>0</v>
      </c>
      <c r="BG29" s="495"/>
      <c r="BI29" s="495"/>
      <c r="BJ29" s="495"/>
      <c r="BK29" s="495"/>
      <c r="BL29" s="495"/>
    </row>
    <row r="30" customFormat="false" ht="12.75" hidden="true" customHeight="true" outlineLevel="0" collapsed="false">
      <c r="A30" s="543"/>
      <c r="B30" s="505"/>
      <c r="C30" s="554"/>
      <c r="D30" s="601"/>
      <c r="E30" s="555"/>
      <c r="F30" s="612"/>
      <c r="G30" s="560"/>
      <c r="H30" s="560"/>
      <c r="I30" s="787"/>
      <c r="J30" s="612"/>
      <c r="K30" s="560"/>
      <c r="L30" s="560"/>
      <c r="M30" s="787"/>
      <c r="N30" s="612"/>
      <c r="O30" s="789"/>
      <c r="P30" s="560"/>
      <c r="Q30" s="787"/>
      <c r="R30" s="612"/>
      <c r="S30" s="789"/>
      <c r="T30" s="789"/>
      <c r="U30" s="788"/>
      <c r="V30" s="612"/>
      <c r="W30" s="789"/>
      <c r="X30" s="789"/>
      <c r="Y30" s="788"/>
      <c r="Z30" s="790"/>
      <c r="AA30" s="791"/>
      <c r="AB30" s="791"/>
      <c r="AC30" s="792"/>
      <c r="AD30" s="577"/>
      <c r="AE30" s="577"/>
      <c r="AF30" s="791"/>
      <c r="AG30" s="792"/>
      <c r="AH30" s="793"/>
      <c r="AI30" s="607"/>
      <c r="AJ30" s="607"/>
      <c r="AK30" s="607"/>
      <c r="AL30" s="794"/>
      <c r="AM30" s="795"/>
      <c r="AN30" s="681"/>
      <c r="AO30" s="681"/>
      <c r="AP30" s="546"/>
      <c r="AQ30" s="688"/>
      <c r="AR30" s="577"/>
      <c r="AS30" s="566"/>
      <c r="AT30" s="567"/>
      <c r="AU30" s="551"/>
      <c r="AV30" s="796"/>
      <c r="AW30" s="796"/>
      <c r="AX30" s="796"/>
      <c r="AY30" s="152"/>
      <c r="AZ30" s="797"/>
      <c r="BA30" s="797"/>
      <c r="BB30" s="798"/>
      <c r="BC30" s="619"/>
      <c r="BD30" s="619"/>
      <c r="BE30" s="583"/>
      <c r="BF30" s="583"/>
      <c r="BG30" s="495"/>
      <c r="BI30" s="495"/>
      <c r="BJ30" s="495"/>
      <c r="BK30" s="495"/>
      <c r="BL30" s="495"/>
    </row>
    <row r="31" customFormat="false" ht="12.75" hidden="false" customHeight="true" outlineLevel="0" collapsed="false">
      <c r="A31" s="543"/>
      <c r="B31" s="505"/>
      <c r="C31" s="569" t="n">
        <v>-1640</v>
      </c>
      <c r="D31" s="620" t="n">
        <v>-0.0385338345864662</v>
      </c>
      <c r="E31" s="555"/>
      <c r="F31" s="783"/>
      <c r="G31" s="783"/>
      <c r="H31" s="783" t="n">
        <v>40920</v>
      </c>
      <c r="I31" s="682" t="n">
        <v>40245</v>
      </c>
      <c r="J31" s="783" t="n">
        <v>50989</v>
      </c>
      <c r="K31" s="783" t="n">
        <v>50915</v>
      </c>
      <c r="L31" s="783" t="n">
        <v>42560</v>
      </c>
      <c r="M31" s="682" t="n">
        <v>35372</v>
      </c>
      <c r="N31" s="784" t="n">
        <v>50734</v>
      </c>
      <c r="O31" s="783" t="n">
        <v>46570</v>
      </c>
      <c r="P31" s="783" t="n">
        <v>40389</v>
      </c>
      <c r="Q31" s="782" t="n">
        <v>40976</v>
      </c>
      <c r="R31" s="783" t="n">
        <v>47530</v>
      </c>
      <c r="S31" s="783" t="n">
        <v>13751</v>
      </c>
      <c r="T31" s="783" t="n">
        <v>13294</v>
      </c>
      <c r="U31" s="782" t="n">
        <v>14080</v>
      </c>
      <c r="V31" s="783" t="n">
        <v>25215</v>
      </c>
      <c r="W31" s="802" t="n">
        <v>20384</v>
      </c>
      <c r="X31" s="783" t="n">
        <v>16895</v>
      </c>
      <c r="Y31" s="682" t="n">
        <v>0</v>
      </c>
      <c r="Z31" s="783" t="n">
        <v>27693</v>
      </c>
      <c r="AA31" s="802" t="n">
        <v>37922</v>
      </c>
      <c r="AB31" s="783" t="n">
        <v>19480</v>
      </c>
      <c r="AC31" s="682" t="n">
        <v>22187</v>
      </c>
      <c r="AD31" s="802" t="n">
        <v>0</v>
      </c>
      <c r="AE31" s="802" t="n">
        <v>0</v>
      </c>
      <c r="AF31" s="802" t="n">
        <v>0</v>
      </c>
      <c r="AG31" s="682" t="n">
        <v>0</v>
      </c>
      <c r="AH31" s="802" t="n">
        <v>0</v>
      </c>
      <c r="AI31" s="802" t="n">
        <v>87449</v>
      </c>
      <c r="AJ31" s="782" t="n">
        <v>74128</v>
      </c>
      <c r="AK31" s="802" t="n">
        <v>106349</v>
      </c>
      <c r="AL31" s="680" t="n">
        <v>100905</v>
      </c>
      <c r="AM31" s="682" t="n">
        <v>75317</v>
      </c>
      <c r="AN31" s="682" t="n">
        <v>70703</v>
      </c>
      <c r="AO31" s="802" t="n">
        <v>91522</v>
      </c>
      <c r="AP31" s="546"/>
      <c r="AQ31" s="783" t="n">
        <v>81165</v>
      </c>
      <c r="AR31" s="783" t="n">
        <v>77932</v>
      </c>
      <c r="AS31" s="476" t="n">
        <v>3233</v>
      </c>
      <c r="AT31" s="623" t="n">
        <v>0.0414848842580711</v>
      </c>
      <c r="AU31" s="547"/>
      <c r="AV31" s="624" t="n">
        <v>179836</v>
      </c>
      <c r="AW31" s="624" t="n">
        <v>178669</v>
      </c>
      <c r="AX31" s="624" t="n">
        <v>88655</v>
      </c>
      <c r="AY31" s="624" t="n">
        <v>78548</v>
      </c>
      <c r="AZ31" s="624" t="n">
        <v>72921</v>
      </c>
      <c r="BA31" s="624" t="n">
        <v>70895</v>
      </c>
      <c r="BB31" s="624" t="n">
        <v>88719</v>
      </c>
      <c r="BC31" s="624" t="n">
        <v>125171</v>
      </c>
      <c r="BD31" s="625" t="n">
        <v>105485</v>
      </c>
      <c r="BE31" s="625" t="n">
        <v>67435</v>
      </c>
      <c r="BF31" s="576" t="n">
        <v>154490</v>
      </c>
      <c r="BG31" s="495"/>
      <c r="BI31" s="495"/>
      <c r="BJ31" s="495"/>
      <c r="BK31" s="495"/>
      <c r="BL31" s="495"/>
    </row>
    <row r="32" s="633" customFormat="true" ht="24.95" hidden="false" customHeight="true" outlineLevel="0" collapsed="false">
      <c r="A32" s="626" t="s">
        <v>209</v>
      </c>
      <c r="B32" s="626"/>
      <c r="C32" s="569" t="n">
        <v>7614</v>
      </c>
      <c r="D32" s="570" t="s">
        <v>98</v>
      </c>
      <c r="E32" s="595"/>
      <c r="F32" s="627"/>
      <c r="G32" s="627"/>
      <c r="H32" s="627" t="n">
        <v>7990</v>
      </c>
      <c r="I32" s="628" t="n">
        <v>4501</v>
      </c>
      <c r="J32" s="627" t="n">
        <v>12186</v>
      </c>
      <c r="K32" s="627" t="n">
        <v>14792</v>
      </c>
      <c r="L32" s="627" t="n">
        <v>376</v>
      </c>
      <c r="M32" s="628" t="n">
        <v>5117</v>
      </c>
      <c r="N32" s="627" t="n">
        <v>-5182</v>
      </c>
      <c r="O32" s="627" t="n">
        <v>-2322</v>
      </c>
      <c r="P32" s="627" t="n">
        <v>-1355</v>
      </c>
      <c r="Q32" s="628" t="n">
        <v>-11756</v>
      </c>
      <c r="R32" s="627" t="n">
        <v>-27669</v>
      </c>
      <c r="S32" s="627" t="n">
        <v>-1003</v>
      </c>
      <c r="T32" s="627" t="n">
        <v>-3956</v>
      </c>
      <c r="U32" s="628" t="n">
        <v>-4834</v>
      </c>
      <c r="V32" s="627" t="n">
        <v>9340</v>
      </c>
      <c r="W32" s="627" t="n">
        <v>2955</v>
      </c>
      <c r="X32" s="596" t="n">
        <v>1443</v>
      </c>
      <c r="Y32" s="628" t="e">
        <f aca="false"/>
        <v>#REF!</v>
      </c>
      <c r="Z32" s="596" t="e">
        <f aca="false"/>
        <v>#REF!</v>
      </c>
      <c r="AA32" s="627" t="e">
        <f aca="false"/>
        <v>#REF!</v>
      </c>
      <c r="AB32" s="596" t="e">
        <f aca="false"/>
        <v>#REF!</v>
      </c>
      <c r="AC32" s="628" t="e">
        <f aca="false"/>
        <v>#REF!</v>
      </c>
      <c r="AD32" s="627" t="e">
        <f aca="false"/>
        <v>#REF!</v>
      </c>
      <c r="AE32" s="627" t="e">
        <f aca="false"/>
        <v>#REF!</v>
      </c>
      <c r="AF32" s="627" t="e">
        <f aca="false"/>
        <v>#REF!</v>
      </c>
      <c r="AG32" s="628" t="e">
        <f aca="false"/>
        <v>#REF!</v>
      </c>
      <c r="AH32" s="627" t="e">
        <f aca="false"/>
        <v>#REF!</v>
      </c>
      <c r="AI32" s="572" t="s">
        <v>128</v>
      </c>
      <c r="AJ32" s="571" t="s">
        <v>128</v>
      </c>
      <c r="AK32" s="572"/>
      <c r="AL32" s="572"/>
      <c r="AM32" s="572"/>
      <c r="AN32" s="572"/>
      <c r="AO32" s="572"/>
      <c r="AP32" s="565"/>
      <c r="AQ32" s="629" t="n">
        <v>12491</v>
      </c>
      <c r="AR32" s="627" t="n">
        <v>5493</v>
      </c>
      <c r="AS32" s="423" t="n">
        <v>6998</v>
      </c>
      <c r="AT32" s="570" t="n">
        <v>1.2739850719097</v>
      </c>
      <c r="AU32" s="547"/>
      <c r="AV32" s="575" t="n">
        <v>32471</v>
      </c>
      <c r="AW32" s="427" t="n">
        <v>-20615</v>
      </c>
      <c r="AX32" s="427" t="n">
        <v>-37462</v>
      </c>
      <c r="AY32" s="575" t="n">
        <v>14129</v>
      </c>
      <c r="AZ32" s="575" t="n">
        <v>9533</v>
      </c>
      <c r="BA32" s="575" t="n">
        <v>2031</v>
      </c>
      <c r="BB32" s="630" t="n">
        <v>29613</v>
      </c>
      <c r="BC32" s="630" t="e">
        <f aca="false"/>
        <v>#REF!</v>
      </c>
      <c r="BD32" s="576" t="e">
        <f aca="false"/>
        <v>#REF!</v>
      </c>
      <c r="BE32" s="576" t="e">
        <f aca="false"/>
        <v>#REF!</v>
      </c>
      <c r="BF32" s="631"/>
      <c r="BG32" s="632"/>
      <c r="BI32" s="632"/>
      <c r="BJ32" s="632"/>
      <c r="BK32" s="632"/>
      <c r="BL32" s="632"/>
    </row>
    <row r="33" s="633" customFormat="true" ht="12.75" hidden="false" customHeight="true" outlineLevel="0" collapsed="false">
      <c r="A33" s="634"/>
      <c r="B33" s="635" t="s">
        <v>210</v>
      </c>
      <c r="C33" s="569" t="n">
        <v>635</v>
      </c>
      <c r="D33" s="803" t="n">
        <v>0.755952380952381</v>
      </c>
      <c r="E33" s="555"/>
      <c r="F33" s="423"/>
      <c r="G33" s="804"/>
      <c r="H33" s="804" t="n">
        <v>-205</v>
      </c>
      <c r="I33" s="424" t="n">
        <v>-215</v>
      </c>
      <c r="J33" s="423" t="n">
        <v>-1534</v>
      </c>
      <c r="K33" s="804" t="n">
        <v>-1276</v>
      </c>
      <c r="L33" s="804" t="n">
        <v>-840</v>
      </c>
      <c r="M33" s="424" t="n">
        <v>-583</v>
      </c>
      <c r="N33" s="423" t="n">
        <v>-1769</v>
      </c>
      <c r="O33" s="423" t="n">
        <v>-1743</v>
      </c>
      <c r="P33" s="423" t="n">
        <v>-2014</v>
      </c>
      <c r="Q33" s="424" t="n">
        <v>-1210</v>
      </c>
      <c r="R33" s="805" t="n">
        <v>0</v>
      </c>
      <c r="S33" s="805" t="n">
        <v>0</v>
      </c>
      <c r="T33" s="806" t="n">
        <v>0</v>
      </c>
      <c r="U33" s="807" t="n">
        <v>0</v>
      </c>
      <c r="V33" s="423" t="n">
        <v>0</v>
      </c>
      <c r="W33" s="287"/>
      <c r="X33" s="423"/>
      <c r="Y33" s="807"/>
      <c r="Z33" s="423"/>
      <c r="AA33" s="287"/>
      <c r="AB33" s="423"/>
      <c r="AC33" s="807"/>
      <c r="AD33" s="287"/>
      <c r="AE33" s="287"/>
      <c r="AF33" s="287"/>
      <c r="AG33" s="807"/>
      <c r="AH33" s="287"/>
      <c r="AI33" s="160"/>
      <c r="AJ33" s="161"/>
      <c r="AK33" s="160"/>
      <c r="AL33" s="160"/>
      <c r="AM33" s="160"/>
      <c r="AN33" s="160"/>
      <c r="AO33" s="160"/>
      <c r="AP33" s="170"/>
      <c r="AQ33" s="423" t="n">
        <v>-420</v>
      </c>
      <c r="AR33" s="423" t="n">
        <v>-1423</v>
      </c>
      <c r="AS33" s="423" t="n">
        <v>1003</v>
      </c>
      <c r="AT33" s="570" t="n">
        <v>0.704848910751933</v>
      </c>
      <c r="AU33" s="808"/>
      <c r="AV33" s="427" t="n">
        <v>-4233</v>
      </c>
      <c r="AW33" s="423" t="n">
        <v>-6736</v>
      </c>
      <c r="AX33" s="427" t="n">
        <v>0</v>
      </c>
      <c r="AY33" s="809" t="n">
        <v>0</v>
      </c>
      <c r="AZ33" s="809" t="n">
        <v>0</v>
      </c>
      <c r="BA33" s="809" t="n">
        <v>0</v>
      </c>
      <c r="BB33" s="568"/>
      <c r="BC33" s="585"/>
      <c r="BD33" s="641"/>
      <c r="BE33" s="583"/>
      <c r="BF33" s="566"/>
      <c r="BG33" s="632"/>
      <c r="BI33" s="632"/>
      <c r="BJ33" s="632"/>
      <c r="BK33" s="632"/>
      <c r="BL33" s="632"/>
    </row>
    <row r="34" s="633" customFormat="true" ht="18.75" hidden="false" customHeight="true" outlineLevel="0" collapsed="false">
      <c r="A34" s="626" t="s">
        <v>175</v>
      </c>
      <c r="B34" s="626"/>
      <c r="C34" s="642" t="n">
        <v>6979</v>
      </c>
      <c r="D34" s="643" t="s">
        <v>98</v>
      </c>
      <c r="E34" s="555"/>
      <c r="F34" s="810"/>
      <c r="G34" s="810"/>
      <c r="H34" s="810" t="n">
        <v>8195</v>
      </c>
      <c r="I34" s="649" t="n">
        <v>4716</v>
      </c>
      <c r="J34" s="810" t="n">
        <v>13720</v>
      </c>
      <c r="K34" s="810" t="n">
        <v>16068</v>
      </c>
      <c r="L34" s="810" t="n">
        <v>1216</v>
      </c>
      <c r="M34" s="649" t="n">
        <v>5700</v>
      </c>
      <c r="N34" s="447" t="n">
        <v>-3413</v>
      </c>
      <c r="O34" s="447" t="n">
        <v>-579</v>
      </c>
      <c r="P34" s="447" t="n">
        <v>659</v>
      </c>
      <c r="Q34" s="446" t="n">
        <v>-10546</v>
      </c>
      <c r="R34" s="447" t="n">
        <v>-27669</v>
      </c>
      <c r="S34" s="447" t="n">
        <v>-1003</v>
      </c>
      <c r="T34" s="447" t="n">
        <v>-3956</v>
      </c>
      <c r="U34" s="446" t="n">
        <v>-4834</v>
      </c>
      <c r="V34" s="447" t="n">
        <v>9340</v>
      </c>
      <c r="W34" s="447"/>
      <c r="X34" s="447"/>
      <c r="Y34" s="446"/>
      <c r="Z34" s="447"/>
      <c r="AA34" s="447"/>
      <c r="AB34" s="447"/>
      <c r="AC34" s="446"/>
      <c r="AD34" s="447"/>
      <c r="AE34" s="447"/>
      <c r="AF34" s="447"/>
      <c r="AG34" s="446"/>
      <c r="AH34" s="447"/>
      <c r="AI34" s="811"/>
      <c r="AJ34" s="812"/>
      <c r="AK34" s="811"/>
      <c r="AL34" s="811"/>
      <c r="AM34" s="811"/>
      <c r="AN34" s="811"/>
      <c r="AO34" s="811"/>
      <c r="AP34" s="170"/>
      <c r="AQ34" s="447" t="n">
        <v>12911</v>
      </c>
      <c r="AR34" s="447" t="n">
        <v>6916</v>
      </c>
      <c r="AS34" s="447" t="n">
        <v>5995</v>
      </c>
      <c r="AT34" s="643" t="n">
        <v>0.866830537883169</v>
      </c>
      <c r="AU34" s="639"/>
      <c r="AV34" s="452" t="n">
        <v>36704</v>
      </c>
      <c r="AW34" s="452" t="n">
        <v>-13879</v>
      </c>
      <c r="AX34" s="452" t="n">
        <v>-37462</v>
      </c>
      <c r="AY34" s="648" t="n">
        <v>14129</v>
      </c>
      <c r="AZ34" s="648" t="n">
        <v>9533</v>
      </c>
      <c r="BA34" s="648" t="n">
        <v>2031</v>
      </c>
      <c r="BB34" s="648"/>
      <c r="BC34" s="649"/>
      <c r="BD34" s="650"/>
      <c r="BE34" s="576"/>
      <c r="BF34" s="566"/>
      <c r="BG34" s="632"/>
      <c r="BI34" s="632"/>
      <c r="BJ34" s="632"/>
      <c r="BK34" s="632"/>
      <c r="BL34" s="632"/>
    </row>
    <row r="35" customFormat="false" ht="12.75" hidden="false" customHeight="true" outlineLevel="0" collapsed="false">
      <c r="A35" s="606"/>
      <c r="B35" s="606"/>
      <c r="C35" s="566"/>
      <c r="D35" s="651"/>
      <c r="E35" s="651"/>
      <c r="F35" s="651"/>
      <c r="G35" s="652"/>
      <c r="H35" s="652"/>
      <c r="I35" s="547"/>
      <c r="J35" s="651"/>
      <c r="K35" s="652"/>
      <c r="L35" s="652"/>
      <c r="M35" s="547"/>
      <c r="N35" s="651"/>
      <c r="O35" s="652"/>
      <c r="P35" s="652"/>
      <c r="Q35" s="547"/>
      <c r="R35" s="651"/>
      <c r="S35" s="651"/>
      <c r="T35" s="652"/>
      <c r="U35" s="547"/>
      <c r="V35" s="651"/>
      <c r="W35" s="651"/>
      <c r="X35" s="651"/>
      <c r="Y35" s="547"/>
      <c r="Z35" s="651"/>
      <c r="AA35" s="651"/>
      <c r="AB35" s="651"/>
      <c r="AC35" s="547"/>
      <c r="AD35" s="651"/>
      <c r="AE35" s="651"/>
      <c r="AF35" s="651"/>
      <c r="AG35" s="547"/>
      <c r="AH35" s="551"/>
      <c r="AI35" s="551"/>
      <c r="AJ35" s="551"/>
      <c r="AK35" s="551"/>
      <c r="AL35" s="653"/>
      <c r="AM35" s="653"/>
      <c r="AN35" s="653"/>
      <c r="AO35" s="653"/>
      <c r="AP35" s="547"/>
      <c r="AQ35" s="547"/>
      <c r="AR35" s="547"/>
      <c r="AS35" s="566"/>
      <c r="AT35" s="651"/>
      <c r="AU35" s="547"/>
      <c r="AV35" s="547"/>
      <c r="AW35" s="547"/>
      <c r="AX35" s="547"/>
      <c r="AY35" s="547"/>
      <c r="AZ35" s="547"/>
      <c r="BA35" s="547"/>
      <c r="BB35" s="566"/>
      <c r="BC35" s="566"/>
      <c r="BD35" s="566"/>
      <c r="BE35" s="566"/>
      <c r="BF35" s="566"/>
      <c r="BG35" s="495"/>
      <c r="BI35" s="495"/>
      <c r="BJ35" s="495"/>
      <c r="BK35" s="495"/>
      <c r="BL35" s="495"/>
    </row>
    <row r="36" customFormat="false" ht="12.75" hidden="false" customHeight="true" outlineLevel="0" collapsed="false">
      <c r="A36" s="606" t="s">
        <v>180</v>
      </c>
      <c r="B36" s="606"/>
      <c r="C36" s="654" t="n">
        <v>2.57411362751775</v>
      </c>
      <c r="D36" s="651"/>
      <c r="E36" s="651"/>
      <c r="F36" s="655"/>
      <c r="G36" s="655"/>
      <c r="H36" s="655" t="n">
        <v>0.499795542833776</v>
      </c>
      <c r="I36" s="655" t="n">
        <v>0.478612613417959</v>
      </c>
      <c r="J36" s="655" t="n">
        <v>0.486141669964385</v>
      </c>
      <c r="K36" s="655" t="n">
        <v>0.449662897408191</v>
      </c>
      <c r="L36" s="655" t="n">
        <v>0.474054406558599</v>
      </c>
      <c r="M36" s="655" t="n">
        <v>0.39032823729902</v>
      </c>
      <c r="N36" s="655" t="n">
        <v>0.517298911134528</v>
      </c>
      <c r="O36" s="655" t="n">
        <v>0.466167962393781</v>
      </c>
      <c r="P36" s="655" t="n">
        <v>0.540682481938823</v>
      </c>
      <c r="Q36" s="655" t="n">
        <v>0.406160164271047</v>
      </c>
      <c r="R36" s="655" t="n">
        <v>0.812798952721414</v>
      </c>
      <c r="S36" s="655" t="n">
        <v>0.420144336366489</v>
      </c>
      <c r="T36" s="655" t="n">
        <v>0.600342685799957</v>
      </c>
      <c r="U36" s="655" t="n">
        <v>0.549967553536665</v>
      </c>
      <c r="V36" s="651"/>
      <c r="W36" s="651"/>
      <c r="X36" s="651"/>
      <c r="Y36" s="547"/>
      <c r="Z36" s="651"/>
      <c r="AA36" s="651"/>
      <c r="AB36" s="651"/>
      <c r="AC36" s="547"/>
      <c r="AD36" s="651"/>
      <c r="AE36" s="651"/>
      <c r="AF36" s="651"/>
      <c r="AG36" s="547"/>
      <c r="AH36" s="551"/>
      <c r="AI36" s="551"/>
      <c r="AJ36" s="551"/>
      <c r="AK36" s="551"/>
      <c r="AL36" s="653"/>
      <c r="AM36" s="653"/>
      <c r="AN36" s="653"/>
      <c r="AO36" s="653"/>
      <c r="AP36" s="547"/>
      <c r="AQ36" s="655" t="n">
        <v>0.489674980780729</v>
      </c>
      <c r="AR36" s="655" t="n">
        <v>0.433419238837279</v>
      </c>
      <c r="AS36" s="654" t="n">
        <v>5.62557419434505</v>
      </c>
      <c r="AT36" s="651"/>
      <c r="AU36" s="547"/>
      <c r="AV36" s="655" t="n">
        <v>0.454134814207728</v>
      </c>
      <c r="AW36" s="655" t="n">
        <v>0.488212889265694</v>
      </c>
      <c r="AX36" s="655" t="n">
        <v>0.628796905826969</v>
      </c>
      <c r="AY36" s="655" t="n">
        <v>0.49136247396873</v>
      </c>
      <c r="AZ36" s="655" t="n">
        <v>0.515863390496519</v>
      </c>
      <c r="BA36" s="655" t="n">
        <v>0.466445437841099</v>
      </c>
      <c r="BB36" s="566"/>
      <c r="BC36" s="566"/>
      <c r="BD36" s="566"/>
      <c r="BE36" s="566"/>
      <c r="BF36" s="566"/>
      <c r="BG36" s="495"/>
      <c r="BI36" s="495"/>
      <c r="BJ36" s="495"/>
      <c r="BK36" s="495"/>
      <c r="BL36" s="495"/>
    </row>
    <row r="37" customFormat="false" ht="12.75" hidden="false" customHeight="false" outlineLevel="0" collapsed="false">
      <c r="A37" s="606" t="s">
        <v>223</v>
      </c>
      <c r="C37" s="654" t="n">
        <v>2.73162135980435</v>
      </c>
      <c r="F37" s="655"/>
      <c r="G37" s="655"/>
      <c r="H37" s="655" t="n">
        <v>0.0525863831527295</v>
      </c>
      <c r="I37" s="655" t="n">
        <v>0.0760514906360345</v>
      </c>
      <c r="J37" s="655" t="n">
        <v>0.0405856747130985</v>
      </c>
      <c r="K37" s="655" t="n">
        <v>0.0601305796947053</v>
      </c>
      <c r="L37" s="655" t="n">
        <v>0.025270169554686</v>
      </c>
      <c r="M37" s="655" t="n">
        <v>0.0573736076465213</v>
      </c>
      <c r="N37" s="655" t="n">
        <v>0.0736740428521251</v>
      </c>
      <c r="O37" s="655" t="n">
        <v>0.0748734406074851</v>
      </c>
      <c r="P37" s="655" t="n">
        <v>0.0792898498744684</v>
      </c>
      <c r="Q37" s="655" t="n">
        <v>0.22501711156742</v>
      </c>
      <c r="R37" s="655" t="n">
        <v>-0.0886662303005891</v>
      </c>
      <c r="S37" s="655" t="n">
        <v>0.0841700658926891</v>
      </c>
      <c r="T37" s="655" t="n">
        <v>0.0915613621760548</v>
      </c>
      <c r="U37" s="655" t="n">
        <v>0.121566082630327</v>
      </c>
      <c r="AQ37" s="655" t="n">
        <v>0.0637973007602289</v>
      </c>
      <c r="AR37" s="655" t="n">
        <v>0.0408510638297872</v>
      </c>
      <c r="AS37" s="654" t="n">
        <v>2.29462369304417</v>
      </c>
      <c r="AV37" s="655" t="n">
        <v>0.0467389205254655</v>
      </c>
      <c r="AW37" s="655" t="n">
        <v>0.103376061346122</v>
      </c>
      <c r="AX37" s="655" t="n">
        <v>0.0252182915632997</v>
      </c>
      <c r="AY37" s="655" t="n">
        <v>0.0256697994108571</v>
      </c>
      <c r="AZ37" s="655" t="n">
        <v>0.0417202318868703</v>
      </c>
      <c r="BA37" s="655" t="n">
        <v>0.0269314099223871</v>
      </c>
    </row>
    <row r="38" customFormat="false" ht="12.75" hidden="false" customHeight="true" outlineLevel="0" collapsed="false">
      <c r="A38" s="656" t="s">
        <v>182</v>
      </c>
      <c r="B38" s="657"/>
      <c r="C38" s="654" t="n">
        <v>5.30573498732209</v>
      </c>
      <c r="D38" s="651"/>
      <c r="E38" s="651"/>
      <c r="F38" s="655"/>
      <c r="G38" s="655"/>
      <c r="H38" s="655" t="n">
        <v>0.552381925986506</v>
      </c>
      <c r="I38" s="655" t="n">
        <v>0.554664104053994</v>
      </c>
      <c r="J38" s="655" t="n">
        <v>0.526727344677483</v>
      </c>
      <c r="K38" s="655" t="n">
        <v>0.509793477102896</v>
      </c>
      <c r="L38" s="655" t="n">
        <v>0.499324576113285</v>
      </c>
      <c r="M38" s="655" t="n">
        <v>0.447701844945541</v>
      </c>
      <c r="N38" s="655" t="n">
        <v>0.590972953986653</v>
      </c>
      <c r="O38" s="655" t="n">
        <v>0.541041403001266</v>
      </c>
      <c r="P38" s="655" t="n">
        <v>0.619972331813291</v>
      </c>
      <c r="Q38" s="655" t="n">
        <v>0.631177275838467</v>
      </c>
      <c r="R38" s="655" t="n">
        <v>0.724132722420825</v>
      </c>
      <c r="S38" s="655" t="n">
        <v>0.504314402259178</v>
      </c>
      <c r="T38" s="655" t="n">
        <v>0.691904047976012</v>
      </c>
      <c r="U38" s="655" t="n">
        <v>0.671533636166991</v>
      </c>
      <c r="V38" s="655" t="n">
        <v>0.499435682245695</v>
      </c>
      <c r="W38" s="655" t="n">
        <v>0.555679335018638</v>
      </c>
      <c r="X38" s="655" t="n">
        <v>0.526338750136329</v>
      </c>
      <c r="Y38" s="655" t="e">
        <f aca="false"/>
        <v>#DIV/0!</v>
      </c>
      <c r="Z38" s="655" t="n">
        <v>0.517236110262209</v>
      </c>
      <c r="AA38" s="655" t="n">
        <v>0.53841046875273</v>
      </c>
      <c r="AB38" s="655" t="n">
        <v>0.564490566037736</v>
      </c>
      <c r="AC38" s="655" t="n">
        <v>0.57280228921275</v>
      </c>
      <c r="AD38" s="655" t="e">
        <f aca="false"/>
        <v>#DIV/0!</v>
      </c>
      <c r="AE38" s="655" t="e">
        <f aca="false"/>
        <v>#DIV/0!</v>
      </c>
      <c r="AF38" s="655" t="e">
        <f aca="false"/>
        <v>#DIV/0!</v>
      </c>
      <c r="AG38" s="655" t="e">
        <f aca="false"/>
        <v>#DIV/0!</v>
      </c>
      <c r="AH38" s="655" t="e">
        <f aca="false"/>
        <v>#DIV/0!</v>
      </c>
      <c r="AI38" s="658" t="n">
        <v>0.529</v>
      </c>
      <c r="AJ38" s="658" t="n">
        <v>0.474</v>
      </c>
      <c r="AK38" s="658" t="n">
        <v>0.492</v>
      </c>
      <c r="AL38" s="658" t="n">
        <v>0.544</v>
      </c>
      <c r="AM38" s="658" t="n">
        <v>0.508</v>
      </c>
      <c r="AN38" s="658" t="n">
        <v>0.487</v>
      </c>
      <c r="AO38" s="658" t="n">
        <v>0.527</v>
      </c>
      <c r="AP38" s="547"/>
      <c r="AQ38" s="655" t="n">
        <v>0.553472281540958</v>
      </c>
      <c r="AR38" s="655" t="n">
        <v>0.474270302667066</v>
      </c>
      <c r="AS38" s="654" t="n">
        <v>7.92019788738922</v>
      </c>
      <c r="AT38" s="651"/>
      <c r="AU38" s="547"/>
      <c r="AV38" s="658" t="n">
        <v>0.500873734733193</v>
      </c>
      <c r="AW38" s="658" t="n">
        <v>0.591588950611816</v>
      </c>
      <c r="AX38" s="658" t="n">
        <v>0.654015197390268</v>
      </c>
      <c r="AY38" s="658" t="n">
        <v>0.517032273379587</v>
      </c>
      <c r="AZ38" s="658" t="n">
        <v>0.55758362238339</v>
      </c>
      <c r="BA38" s="658" t="n">
        <v>0.493376847763486</v>
      </c>
      <c r="BB38" s="658" t="n">
        <v>0.517848088429165</v>
      </c>
      <c r="BC38" s="658" t="n">
        <v>0.525916763523528</v>
      </c>
      <c r="BD38" s="658" t="n">
        <v>0.546680401408919</v>
      </c>
      <c r="BE38" s="658" t="n">
        <v>0.499785472849235</v>
      </c>
      <c r="BF38" s="658" t="n">
        <v>0.568</v>
      </c>
      <c r="BG38" s="495"/>
      <c r="BI38" s="495"/>
      <c r="BJ38" s="495"/>
      <c r="BK38" s="495"/>
      <c r="BL38" s="495"/>
    </row>
    <row r="39" customFormat="false" ht="12.75" hidden="false" customHeight="true" outlineLevel="0" collapsed="false">
      <c r="A39" s="341" t="s">
        <v>183</v>
      </c>
      <c r="B39" s="657"/>
      <c r="C39" s="654" t="n">
        <v>0.434019573411759</v>
      </c>
      <c r="D39" s="651"/>
      <c r="E39" s="651"/>
      <c r="F39" s="655"/>
      <c r="G39" s="655"/>
      <c r="H39" s="655" t="n">
        <v>0.590165610304641</v>
      </c>
      <c r="I39" s="655" t="n">
        <v>0.595695704643991</v>
      </c>
      <c r="J39" s="655" t="n">
        <v>0.594871388998813</v>
      </c>
      <c r="K39" s="655" t="n">
        <v>0.578172797418844</v>
      </c>
      <c r="L39" s="655" t="n">
        <v>0.585825414570524</v>
      </c>
      <c r="M39" s="655" t="n">
        <v>0.550421102027711</v>
      </c>
      <c r="N39" s="655" t="n">
        <v>0.679355461889708</v>
      </c>
      <c r="O39" s="655" t="n">
        <v>0.630740372446212</v>
      </c>
      <c r="P39" s="655" t="n">
        <v>0.709125377875698</v>
      </c>
      <c r="Q39" s="655" t="n">
        <v>0.772108145106092</v>
      </c>
      <c r="R39" s="655" t="n">
        <v>0.811691254216807</v>
      </c>
      <c r="S39" s="655" t="n">
        <v>0.602604330090995</v>
      </c>
      <c r="T39" s="655" t="n">
        <v>0.821803384022275</v>
      </c>
      <c r="U39" s="655" t="n">
        <v>0.808565866320571</v>
      </c>
      <c r="V39" s="655" t="n">
        <v>0.535552018521198</v>
      </c>
      <c r="W39" s="655" t="n">
        <v>0.61150863361755</v>
      </c>
      <c r="X39" s="655" t="n">
        <v>0.594775875231759</v>
      </c>
      <c r="Y39" s="655" t="e">
        <f aca="false"/>
        <v>#DIV/0!</v>
      </c>
      <c r="Z39" s="655" t="n">
        <v>0.539728622944808</v>
      </c>
      <c r="AA39" s="655" t="n">
        <v>0.557733633838252</v>
      </c>
      <c r="AB39" s="655" t="n">
        <v>0.581283018867925</v>
      </c>
      <c r="AC39" s="655" t="n">
        <v>0.588407533107074</v>
      </c>
      <c r="AD39" s="655" t="e">
        <f aca="false"/>
        <v>#DIV/0!</v>
      </c>
      <c r="AE39" s="655" t="e">
        <f aca="false"/>
        <v>#DIV/0!</v>
      </c>
      <c r="AF39" s="655" t="e">
        <f aca="false"/>
        <v>#DIV/0!</v>
      </c>
      <c r="AG39" s="655" t="e">
        <f aca="false"/>
        <v>#DIV/0!</v>
      </c>
      <c r="AH39" s="655" t="e">
        <f aca="false"/>
        <v>#DIV/0!</v>
      </c>
      <c r="AI39" s="658" t="n">
        <v>0.559</v>
      </c>
      <c r="AJ39" s="658" t="n">
        <v>0.51</v>
      </c>
      <c r="AK39" s="658" t="n">
        <v>0.517</v>
      </c>
      <c r="AL39" s="658" t="n">
        <v>0.564</v>
      </c>
      <c r="AM39" s="658" t="n">
        <v>0.539</v>
      </c>
      <c r="AN39" s="658" t="n">
        <v>0.511</v>
      </c>
      <c r="AO39" s="658" t="n">
        <v>0.553</v>
      </c>
      <c r="AP39" s="547"/>
      <c r="AQ39" s="655" t="n">
        <v>0.592807721875801</v>
      </c>
      <c r="AR39" s="655" t="n">
        <v>0.568642493257417</v>
      </c>
      <c r="AS39" s="654" t="n">
        <v>2.41652286183839</v>
      </c>
      <c r="AT39" s="651"/>
      <c r="AU39" s="547"/>
      <c r="AV39" s="658" t="n">
        <v>0.579396816873678</v>
      </c>
      <c r="AW39" s="658" t="n">
        <v>0.690245106102978</v>
      </c>
      <c r="AX39" s="658" t="n">
        <v>0.760904811204657</v>
      </c>
      <c r="AY39" s="658" t="n">
        <v>0.571501019670468</v>
      </c>
      <c r="AZ39" s="658" t="n">
        <v>0.635748417299343</v>
      </c>
      <c r="BA39" s="658" t="n">
        <v>0.569659654992732</v>
      </c>
      <c r="BB39" s="658" t="n">
        <v>0.556273873508434</v>
      </c>
      <c r="BC39" s="658" t="n">
        <v>0.535764173979804</v>
      </c>
      <c r="BD39" s="658" t="n">
        <v>0.562723466471722</v>
      </c>
      <c r="BE39" s="658" t="n">
        <v>0.569888759823774</v>
      </c>
      <c r="BF39" s="658" t="n">
        <v>0.627</v>
      </c>
      <c r="BG39" s="495"/>
      <c r="BI39" s="495"/>
      <c r="BJ39" s="495"/>
      <c r="BK39" s="495"/>
      <c r="BL39" s="495"/>
    </row>
    <row r="40" customFormat="false" ht="12.75" hidden="false" customHeight="true" outlineLevel="0" collapsed="false">
      <c r="A40" s="656" t="s">
        <v>184</v>
      </c>
      <c r="B40" s="657"/>
      <c r="C40" s="654" t="n">
        <v>-15.8944251498391</v>
      </c>
      <c r="D40" s="651"/>
      <c r="E40" s="651"/>
      <c r="F40" s="655"/>
      <c r="G40" s="655"/>
      <c r="H40" s="655" t="n">
        <v>0.246473113882642</v>
      </c>
      <c r="I40" s="655" t="n">
        <v>0.303714298484781</v>
      </c>
      <c r="J40" s="655" t="n">
        <v>0.212235852789869</v>
      </c>
      <c r="K40" s="655" t="n">
        <v>0.196706591382958</v>
      </c>
      <c r="L40" s="655" t="n">
        <v>0.405417365381032</v>
      </c>
      <c r="M40" s="655" t="n">
        <v>0.323198893526637</v>
      </c>
      <c r="N40" s="655" t="n">
        <v>0.434404636459431</v>
      </c>
      <c r="O40" s="655" t="n">
        <v>0.421736575664437</v>
      </c>
      <c r="P40" s="655" t="n">
        <v>0.325587948967567</v>
      </c>
      <c r="Q40" s="655" t="n">
        <v>0.630219028062971</v>
      </c>
      <c r="R40" s="655" t="n">
        <v>1.58144101505463</v>
      </c>
      <c r="S40" s="655" t="n">
        <v>0.476074678380923</v>
      </c>
      <c r="T40" s="655" t="n">
        <v>0.60184193617477</v>
      </c>
      <c r="U40" s="655" t="n">
        <v>0.714254812892061</v>
      </c>
      <c r="V40" s="655" t="n">
        <v>0.194154246852843</v>
      </c>
      <c r="W40" s="655" t="n">
        <v>0.261879257894511</v>
      </c>
      <c r="X40" s="655" t="n">
        <v>0.326535063801941</v>
      </c>
      <c r="Y40" s="655" t="e">
        <f aca="false"/>
        <v>#REF!</v>
      </c>
      <c r="Z40" s="655" t="n">
        <v>0.306582727217163</v>
      </c>
      <c r="AA40" s="655" t="n">
        <v>0.104809825811975</v>
      </c>
      <c r="AB40" s="655" t="n">
        <v>0.153811320754717</v>
      </c>
      <c r="AC40" s="655" t="n">
        <v>0.14983030545019</v>
      </c>
      <c r="AD40" s="655" t="e">
        <f aca="false"/>
        <v>#REF!</v>
      </c>
      <c r="AE40" s="655" t="e">
        <f aca="false"/>
        <v>#REF!</v>
      </c>
      <c r="AF40" s="655" t="e">
        <f aca="false"/>
        <v>#REF!</v>
      </c>
      <c r="AG40" s="655" t="e">
        <f aca="false"/>
        <v>#REF!</v>
      </c>
      <c r="AH40" s="655" t="e">
        <f aca="false"/>
        <v>#REF!</v>
      </c>
      <c r="AI40" s="658" t="n">
        <v>0.239</v>
      </c>
      <c r="AJ40" s="658" t="n">
        <v>0.322</v>
      </c>
      <c r="AK40" s="658" t="n">
        <v>0.169</v>
      </c>
      <c r="AL40" s="658" t="n">
        <v>0.211</v>
      </c>
      <c r="AM40" s="658" t="n">
        <v>0.204</v>
      </c>
      <c r="AN40" s="658" t="n">
        <v>0.249</v>
      </c>
      <c r="AO40" s="658" t="n">
        <v>0.179</v>
      </c>
      <c r="AP40" s="547"/>
      <c r="AQ40" s="655" t="n">
        <v>0.273821218074656</v>
      </c>
      <c r="AR40" s="655" t="n">
        <v>0.365513934671861</v>
      </c>
      <c r="AS40" s="654" t="n">
        <v>-9.16927165972047</v>
      </c>
      <c r="AT40" s="651"/>
      <c r="AU40" s="547"/>
      <c r="AV40" s="655" t="n">
        <v>0.267659568455115</v>
      </c>
      <c r="AW40" s="655" t="n">
        <v>0.44018500006327</v>
      </c>
      <c r="AX40" s="655" t="n">
        <v>0.970874924306058</v>
      </c>
      <c r="AY40" s="655" t="n">
        <v>0.276044757598973</v>
      </c>
      <c r="AZ40" s="655" t="n">
        <v>0.248635602881607</v>
      </c>
      <c r="BA40" s="655" t="n">
        <v>0.402490195540685</v>
      </c>
      <c r="BB40" s="655" t="n">
        <v>0.193472602508197</v>
      </c>
      <c r="BC40" s="655" t="n">
        <v>0.131593819643638</v>
      </c>
      <c r="BD40" s="655" t="n">
        <v>0.138313285040207</v>
      </c>
      <c r="BE40" s="655" t="n">
        <v>0.13580091880409</v>
      </c>
      <c r="BF40" s="655" t="n">
        <v>0.102357407984586</v>
      </c>
      <c r="BG40" s="495"/>
      <c r="BI40" s="495"/>
      <c r="BJ40" s="495"/>
      <c r="BK40" s="495"/>
      <c r="BL40" s="495"/>
    </row>
    <row r="41" customFormat="false" ht="12.75" hidden="false" customHeight="true" outlineLevel="0" collapsed="false">
      <c r="A41" s="656" t="s">
        <v>185</v>
      </c>
      <c r="B41" s="656"/>
      <c r="C41" s="654" t="n">
        <v>-15.4604055764273</v>
      </c>
      <c r="D41" s="651"/>
      <c r="E41" s="651"/>
      <c r="F41" s="655"/>
      <c r="G41" s="655"/>
      <c r="H41" s="655" t="n">
        <v>0.836638724187283</v>
      </c>
      <c r="I41" s="655" t="n">
        <v>0.899410003128771</v>
      </c>
      <c r="J41" s="655" t="n">
        <v>0.807107241788682</v>
      </c>
      <c r="K41" s="655" t="n">
        <v>0.774879388801802</v>
      </c>
      <c r="L41" s="655" t="n">
        <v>0.991242779951556</v>
      </c>
      <c r="M41" s="655" t="n">
        <v>0.873619995554348</v>
      </c>
      <c r="N41" s="655" t="n">
        <v>1.11376009834914</v>
      </c>
      <c r="O41" s="655" t="n">
        <v>1.05247694811065</v>
      </c>
      <c r="P41" s="655" t="n">
        <v>1.03471332684327</v>
      </c>
      <c r="Q41" s="655" t="n">
        <v>1.40232717316906</v>
      </c>
      <c r="R41" s="655" t="n">
        <v>2.39313226927144</v>
      </c>
      <c r="S41" s="655" t="n">
        <v>1.07867900847192</v>
      </c>
      <c r="T41" s="655" t="n">
        <v>1.42364532019704</v>
      </c>
      <c r="U41" s="655" t="n">
        <v>1.52282067921263</v>
      </c>
      <c r="V41" s="655" t="n">
        <v>0.729706265374041</v>
      </c>
      <c r="W41" s="655" t="n">
        <v>0.873387891512061</v>
      </c>
      <c r="X41" s="655" t="n">
        <v>0.921310939033701</v>
      </c>
      <c r="Y41" s="655" t="e">
        <f aca="false"/>
        <v>#DIV/0!</v>
      </c>
      <c r="Z41" s="655" t="n">
        <v>0.846311350161971</v>
      </c>
      <c r="AA41" s="655" t="n">
        <v>0.662543459650226</v>
      </c>
      <c r="AB41" s="655" t="n">
        <v>0.735094339622642</v>
      </c>
      <c r="AC41" s="655" t="n">
        <v>0.738237838557264</v>
      </c>
      <c r="AD41" s="655" t="e">
        <f aca="false"/>
        <v>#DIV/0!</v>
      </c>
      <c r="AE41" s="655" t="e">
        <f aca="false"/>
        <v>#DIV/0!</v>
      </c>
      <c r="AF41" s="655" t="e">
        <f aca="false"/>
        <v>#DIV/0!</v>
      </c>
      <c r="AG41" s="655" t="e">
        <f aca="false"/>
        <v>#DIV/0!</v>
      </c>
      <c r="AH41" s="655" t="e">
        <f aca="false"/>
        <v>#DIV/0!</v>
      </c>
      <c r="AI41" s="658" t="n">
        <v>0.798</v>
      </c>
      <c r="AJ41" s="658" t="n">
        <v>0.832</v>
      </c>
      <c r="AK41" s="658" t="n">
        <v>0.686</v>
      </c>
      <c r="AL41" s="658" t="n">
        <v>0.775</v>
      </c>
      <c r="AM41" s="658" t="n">
        <v>0.743</v>
      </c>
      <c r="AN41" s="658" t="n">
        <v>0.76</v>
      </c>
      <c r="AO41" s="658" t="n">
        <v>0.732</v>
      </c>
      <c r="AP41" s="547"/>
      <c r="AQ41" s="655" t="n">
        <v>0.866628939950457</v>
      </c>
      <c r="AR41" s="655" t="n">
        <v>0.934156427929278</v>
      </c>
      <c r="AS41" s="654" t="n">
        <v>-6.75274879788208</v>
      </c>
      <c r="AT41" s="651"/>
      <c r="AU41" s="547"/>
      <c r="AV41" s="658" t="n">
        <v>0.847056385328793</v>
      </c>
      <c r="AW41" s="658" t="n">
        <v>1.13043010616625</v>
      </c>
      <c r="AX41" s="658" t="n">
        <v>1.73177973551071</v>
      </c>
      <c r="AY41" s="658" t="n">
        <v>0.847545777269441</v>
      </c>
      <c r="AZ41" s="658" t="n">
        <v>0.884384020180949</v>
      </c>
      <c r="BA41" s="658" t="n">
        <v>0.972149850533417</v>
      </c>
      <c r="BB41" s="658" t="n">
        <v>0.749746476016631</v>
      </c>
      <c r="BC41" s="658" t="n">
        <v>0.667357993623442</v>
      </c>
      <c r="BD41" s="658" t="n">
        <v>0.701036751511929</v>
      </c>
      <c r="BE41" s="658" t="n">
        <v>0.705689678627863</v>
      </c>
      <c r="BF41" s="658" t="n">
        <v>0.73</v>
      </c>
      <c r="BG41" s="495"/>
      <c r="BI41" s="495"/>
      <c r="BJ41" s="495"/>
      <c r="BK41" s="495"/>
      <c r="BL41" s="495"/>
    </row>
    <row r="42" customFormat="false" ht="12.75" hidden="false" customHeight="true" outlineLevel="0" collapsed="false">
      <c r="A42" s="656" t="s">
        <v>186</v>
      </c>
      <c r="B42" s="656"/>
      <c r="C42" s="654" t="n">
        <v>15.4604055764273</v>
      </c>
      <c r="D42" s="651"/>
      <c r="E42" s="651"/>
      <c r="F42" s="655"/>
      <c r="G42" s="655"/>
      <c r="H42" s="655" t="n">
        <v>0.163361275812717</v>
      </c>
      <c r="I42" s="655" t="n">
        <v>0.100589996871229</v>
      </c>
      <c r="J42" s="655" t="n">
        <v>0.192892758211318</v>
      </c>
      <c r="K42" s="655" t="n">
        <v>0.225120611198198</v>
      </c>
      <c r="L42" s="655" t="n">
        <v>0.0087572200484442</v>
      </c>
      <c r="M42" s="655" t="n">
        <v>0.126380004445652</v>
      </c>
      <c r="N42" s="655" t="n">
        <v>-0.113760098349139</v>
      </c>
      <c r="O42" s="655" t="n">
        <v>-0.0524769481106491</v>
      </c>
      <c r="P42" s="655" t="n">
        <v>-0.0347133268432648</v>
      </c>
      <c r="Q42" s="655" t="n">
        <v>-0.402327173169062</v>
      </c>
      <c r="R42" s="655" t="n">
        <v>-1.39313226927144</v>
      </c>
      <c r="S42" s="655" t="n">
        <v>-0.0786790084719172</v>
      </c>
      <c r="T42" s="655" t="n">
        <v>-0.423645320197044</v>
      </c>
      <c r="U42" s="655" t="n">
        <v>-0.522820679212633</v>
      </c>
      <c r="V42" s="655" t="n">
        <v>0.270293734625959</v>
      </c>
      <c r="W42" s="655" t="n">
        <v>0.126612108487939</v>
      </c>
      <c r="X42" s="655" t="n">
        <v>0.0786890609662995</v>
      </c>
      <c r="Y42" s="655" t="e">
        <f aca="false"/>
        <v>#REF!</v>
      </c>
      <c r="Z42" s="655" t="n">
        <v>0.0999938879041623</v>
      </c>
      <c r="AA42" s="655" t="n">
        <v>0.31154672676765</v>
      </c>
      <c r="AB42" s="655" t="n">
        <v>0.213056603773585</v>
      </c>
      <c r="AC42" s="655" t="n">
        <v>0.213216210820523</v>
      </c>
      <c r="AD42" s="655" t="e">
        <f aca="false"/>
        <v>#REF!</v>
      </c>
      <c r="AE42" s="655" t="e">
        <f aca="false"/>
        <v>#REF!</v>
      </c>
      <c r="AF42" s="655" t="e">
        <f aca="false"/>
        <v>#REF!</v>
      </c>
      <c r="AG42" s="655" t="e">
        <f aca="false"/>
        <v>#REF!</v>
      </c>
      <c r="AH42" s="655" t="e">
        <f aca="false"/>
        <v>#REF!</v>
      </c>
      <c r="AI42" s="659" t="s">
        <v>128</v>
      </c>
      <c r="AJ42" s="659" t="s">
        <v>128</v>
      </c>
      <c r="AK42" s="651"/>
      <c r="AL42" s="651"/>
      <c r="AM42" s="651"/>
      <c r="AN42" s="651"/>
      <c r="AO42" s="651"/>
      <c r="AP42" s="660"/>
      <c r="AQ42" s="655" t="n">
        <v>0.133371060049543</v>
      </c>
      <c r="AR42" s="655" t="n">
        <v>0.0658435720707222</v>
      </c>
      <c r="AS42" s="654" t="n">
        <v>6.75274879788208</v>
      </c>
      <c r="AT42" s="651"/>
      <c r="AU42" s="660"/>
      <c r="AV42" s="658" t="n">
        <v>0.152943614671207</v>
      </c>
      <c r="AW42" s="658" t="n">
        <v>-0.130430106166247</v>
      </c>
      <c r="AX42" s="658" t="n">
        <v>-0.731779735510714</v>
      </c>
      <c r="AY42" s="658" t="n">
        <v>0.152454222730559</v>
      </c>
      <c r="AZ42" s="658" t="n">
        <v>0.115615979819051</v>
      </c>
      <c r="BA42" s="658" t="n">
        <v>0.0278501494665826</v>
      </c>
      <c r="BB42" s="658" t="n">
        <v>0.250253523983369</v>
      </c>
      <c r="BC42" s="658" t="e">
        <f aca="false"/>
        <v>#REF!</v>
      </c>
      <c r="BD42" s="658" t="e">
        <f aca="false"/>
        <v>#REF!</v>
      </c>
      <c r="BE42" s="658" t="e">
        <f aca="false"/>
        <v>#REF!</v>
      </c>
      <c r="BF42" s="658"/>
      <c r="BG42" s="495"/>
      <c r="BI42" s="495"/>
      <c r="BJ42" s="495"/>
      <c r="BK42" s="495"/>
      <c r="BL42" s="495"/>
    </row>
    <row r="43" customFormat="false" ht="12.75" hidden="false" customHeight="true" outlineLevel="0" collapsed="false">
      <c r="A43" s="505"/>
      <c r="B43" s="505"/>
      <c r="C43" s="547"/>
      <c r="D43" s="547"/>
      <c r="E43" s="547"/>
      <c r="F43" s="547"/>
      <c r="G43" s="547"/>
      <c r="H43" s="547"/>
      <c r="I43" s="547"/>
      <c r="J43" s="547"/>
      <c r="K43" s="547"/>
      <c r="L43" s="547"/>
      <c r="M43" s="547"/>
      <c r="N43" s="547"/>
      <c r="O43" s="547"/>
      <c r="P43" s="547"/>
      <c r="Q43" s="547"/>
      <c r="R43" s="547"/>
      <c r="S43" s="547"/>
      <c r="T43" s="547"/>
      <c r="U43" s="547"/>
      <c r="V43" s="547"/>
      <c r="W43" s="547"/>
      <c r="X43" s="547"/>
      <c r="Y43" s="547"/>
      <c r="Z43" s="547"/>
      <c r="AA43" s="547"/>
      <c r="AB43" s="547"/>
      <c r="AC43" s="547"/>
      <c r="AD43" s="547"/>
      <c r="AE43" s="547"/>
      <c r="AF43" s="547"/>
      <c r="AG43" s="547"/>
      <c r="AH43" s="547"/>
      <c r="AI43" s="547"/>
      <c r="AJ43" s="547"/>
      <c r="AK43" s="547"/>
      <c r="AL43" s="547"/>
      <c r="AM43" s="547"/>
      <c r="AN43" s="547"/>
      <c r="AO43" s="547"/>
      <c r="AP43" s="547"/>
      <c r="AQ43" s="547"/>
      <c r="AR43" s="547"/>
      <c r="AS43" s="664"/>
      <c r="AT43" s="664"/>
      <c r="AU43" s="547"/>
      <c r="AV43" s="547"/>
      <c r="AW43" s="547"/>
      <c r="AX43" s="547"/>
      <c r="AY43" s="547"/>
      <c r="AZ43" s="547"/>
      <c r="BA43" s="547"/>
      <c r="BB43" s="547"/>
      <c r="BC43" s="547"/>
      <c r="BD43" s="665"/>
      <c r="BE43" s="665"/>
      <c r="BF43" s="665"/>
      <c r="BG43" s="495"/>
      <c r="BI43" s="495"/>
      <c r="BJ43" s="495"/>
      <c r="BK43" s="495"/>
      <c r="BL43" s="495"/>
    </row>
    <row r="44" customFormat="false" ht="12.75" hidden="false" customHeight="true" outlineLevel="0" collapsed="false">
      <c r="A44" s="657" t="s">
        <v>213</v>
      </c>
      <c r="B44" s="657"/>
      <c r="C44" s="287" t="n">
        <v>-1</v>
      </c>
      <c r="D44" s="651" t="n">
        <v>-0.0025974025974026</v>
      </c>
      <c r="E44" s="651"/>
      <c r="F44" s="287"/>
      <c r="G44" s="287"/>
      <c r="H44" s="287" t="n">
        <v>384</v>
      </c>
      <c r="I44" s="287" t="n">
        <v>372</v>
      </c>
      <c r="J44" s="287" t="n">
        <v>372</v>
      </c>
      <c r="K44" s="287" t="n">
        <v>361</v>
      </c>
      <c r="L44" s="287" t="n">
        <v>385</v>
      </c>
      <c r="M44" s="287" t="n">
        <v>388</v>
      </c>
      <c r="N44" s="287" t="n">
        <v>400</v>
      </c>
      <c r="O44" s="287" t="n">
        <v>424</v>
      </c>
      <c r="P44" s="287" t="n">
        <v>420</v>
      </c>
      <c r="Q44" s="287" t="n">
        <v>427</v>
      </c>
      <c r="R44" s="287" t="n">
        <v>461</v>
      </c>
      <c r="S44" s="287" t="n">
        <v>143</v>
      </c>
      <c r="T44" s="287" t="n">
        <v>152</v>
      </c>
      <c r="U44" s="287"/>
      <c r="V44" s="287"/>
      <c r="W44" s="287"/>
      <c r="X44" s="287"/>
      <c r="Y44" s="287"/>
      <c r="Z44" s="287"/>
      <c r="AA44" s="287"/>
      <c r="AB44" s="287"/>
      <c r="AC44" s="287"/>
      <c r="AD44" s="287"/>
      <c r="AE44" s="287"/>
      <c r="AF44" s="287"/>
      <c r="AG44" s="225"/>
      <c r="AH44" s="225"/>
      <c r="AI44" s="225"/>
      <c r="AJ44" s="225"/>
      <c r="AK44" s="225"/>
      <c r="AL44" s="225"/>
      <c r="AM44" s="225"/>
      <c r="AN44" s="225"/>
      <c r="AO44" s="225"/>
      <c r="AP44" s="225"/>
      <c r="AQ44" s="225" t="n">
        <v>384</v>
      </c>
      <c r="AR44" s="225" t="n">
        <v>385</v>
      </c>
      <c r="AS44" s="566" t="n">
        <v>-1</v>
      </c>
      <c r="AT44" s="651" t="n">
        <v>-0.0025974025974026</v>
      </c>
      <c r="AU44" s="547"/>
      <c r="AV44" s="225" t="n">
        <v>372</v>
      </c>
      <c r="AW44" s="225" t="n">
        <v>400</v>
      </c>
      <c r="AX44" s="225" t="n">
        <v>461</v>
      </c>
      <c r="AY44" s="225" t="n">
        <v>143</v>
      </c>
      <c r="AZ44" s="225" t="n">
        <v>138</v>
      </c>
      <c r="BA44" s="225" t="n">
        <v>105</v>
      </c>
      <c r="BB44" s="658"/>
      <c r="BC44" s="661"/>
      <c r="BD44" s="662"/>
      <c r="BE44" s="662"/>
      <c r="BF44" s="662"/>
      <c r="BG44" s="495"/>
      <c r="BI44" s="495"/>
      <c r="BJ44" s="495"/>
      <c r="BK44" s="495"/>
      <c r="BL44" s="495"/>
    </row>
    <row r="45" customFormat="false" ht="12.75" hidden="false" customHeight="true" outlineLevel="0" collapsed="false">
      <c r="A45" s="657"/>
      <c r="B45" s="657"/>
      <c r="C45" s="654"/>
      <c r="D45" s="651"/>
      <c r="E45" s="651"/>
      <c r="F45" s="651"/>
      <c r="G45" s="651"/>
      <c r="H45" s="651"/>
      <c r="I45" s="287"/>
      <c r="J45" s="651"/>
      <c r="K45" s="651"/>
      <c r="L45" s="651"/>
      <c r="M45" s="287"/>
      <c r="N45" s="287"/>
      <c r="O45" s="287"/>
      <c r="P45" s="287"/>
      <c r="Q45" s="287"/>
      <c r="R45" s="287"/>
      <c r="S45" s="287"/>
      <c r="T45" s="287"/>
      <c r="U45" s="287"/>
      <c r="V45" s="287"/>
      <c r="W45" s="287"/>
      <c r="X45" s="287"/>
      <c r="Y45" s="287"/>
      <c r="Z45" s="287"/>
      <c r="AA45" s="287"/>
      <c r="AB45" s="287"/>
      <c r="AC45" s="287"/>
      <c r="AD45" s="287"/>
      <c r="AE45" s="287"/>
      <c r="AF45" s="287"/>
      <c r="AG45" s="225"/>
      <c r="AH45" s="225"/>
      <c r="AI45" s="225"/>
      <c r="AJ45" s="225"/>
      <c r="AK45" s="225"/>
      <c r="AL45" s="225"/>
      <c r="AM45" s="225"/>
      <c r="AN45" s="225"/>
      <c r="AO45" s="225"/>
      <c r="AP45" s="225"/>
      <c r="AQ45" s="225"/>
      <c r="AR45" s="225"/>
      <c r="AS45" s="566"/>
      <c r="AT45" s="651"/>
      <c r="AU45" s="547"/>
      <c r="AV45" s="225"/>
      <c r="AW45" s="225"/>
      <c r="AX45" s="225"/>
      <c r="AY45" s="225"/>
      <c r="AZ45" s="225"/>
      <c r="BA45" s="225"/>
      <c r="BB45" s="658"/>
      <c r="BC45" s="661"/>
      <c r="BD45" s="662"/>
      <c r="BE45" s="662"/>
      <c r="BF45" s="662"/>
      <c r="BG45" s="495"/>
      <c r="BI45" s="495"/>
      <c r="BJ45" s="495"/>
      <c r="BK45" s="495"/>
      <c r="BL45" s="495"/>
    </row>
    <row r="46" customFormat="false" ht="18" hidden="false" customHeight="true" outlineLevel="0" collapsed="false">
      <c r="A46" s="666" t="s">
        <v>142</v>
      </c>
      <c r="B46" s="505"/>
      <c r="C46" s="551"/>
      <c r="D46" s="551"/>
      <c r="E46" s="547"/>
      <c r="F46" s="547"/>
      <c r="G46" s="547"/>
      <c r="H46" s="547"/>
      <c r="I46" s="547"/>
      <c r="J46" s="547"/>
      <c r="K46" s="547"/>
      <c r="L46" s="547"/>
      <c r="M46" s="547"/>
      <c r="N46" s="547"/>
      <c r="O46" s="547"/>
      <c r="P46" s="547"/>
      <c r="Q46" s="547"/>
      <c r="R46" s="547"/>
      <c r="S46" s="547"/>
      <c r="T46" s="547"/>
      <c r="U46" s="547"/>
      <c r="V46" s="547"/>
      <c r="W46" s="547"/>
      <c r="X46" s="547"/>
      <c r="Y46" s="547"/>
      <c r="Z46" s="547"/>
      <c r="AA46" s="547"/>
      <c r="AB46" s="547"/>
      <c r="AC46" s="547"/>
      <c r="AD46" s="547"/>
      <c r="AE46" s="547"/>
      <c r="AF46" s="547"/>
      <c r="AG46" s="547"/>
      <c r="AH46" s="547"/>
      <c r="AI46" s="547"/>
      <c r="AJ46" s="551"/>
      <c r="AK46" s="551"/>
      <c r="AL46" s="551"/>
      <c r="AM46" s="551"/>
      <c r="AN46" s="551"/>
      <c r="AO46" s="551"/>
      <c r="AP46" s="551"/>
      <c r="AQ46" s="551"/>
      <c r="AR46" s="551"/>
      <c r="AS46" s="664"/>
      <c r="AT46" s="664"/>
      <c r="AU46" s="551"/>
      <c r="AV46" s="551"/>
      <c r="AW46" s="551"/>
      <c r="AX46" s="551"/>
      <c r="AY46" s="551"/>
      <c r="AZ46" s="551"/>
      <c r="BA46" s="551"/>
      <c r="BB46" s="551"/>
      <c r="BC46" s="551"/>
      <c r="BD46" s="667"/>
      <c r="BE46" s="667"/>
      <c r="BF46" s="667"/>
      <c r="BG46" s="495"/>
      <c r="BI46" s="495"/>
      <c r="BJ46" s="495"/>
      <c r="BK46" s="495"/>
      <c r="BL46" s="495"/>
    </row>
    <row r="47" customFormat="false" ht="12.75" hidden="false" customHeight="true" outlineLevel="0" collapsed="false">
      <c r="A47" s="668"/>
      <c r="B47" s="505"/>
      <c r="C47" s="551"/>
      <c r="D47" s="551"/>
      <c r="E47" s="547"/>
      <c r="F47" s="547"/>
      <c r="G47" s="669"/>
      <c r="H47" s="669"/>
      <c r="I47" s="547"/>
      <c r="J47" s="547"/>
      <c r="K47" s="669"/>
      <c r="L47" s="669"/>
      <c r="M47" s="547"/>
      <c r="N47" s="547"/>
      <c r="O47" s="547"/>
      <c r="P47" s="669"/>
      <c r="Q47" s="547"/>
      <c r="R47" s="547"/>
      <c r="S47" s="547"/>
      <c r="T47" s="669"/>
      <c r="U47" s="547"/>
      <c r="V47" s="669"/>
      <c r="W47" s="547"/>
      <c r="X47" s="669"/>
      <c r="Y47" s="547"/>
      <c r="Z47" s="669"/>
      <c r="AA47" s="547"/>
      <c r="AB47" s="669"/>
      <c r="AC47" s="547"/>
      <c r="AD47" s="669"/>
      <c r="AE47" s="547"/>
      <c r="AF47" s="547"/>
      <c r="AG47" s="547"/>
      <c r="AH47" s="547"/>
      <c r="AI47" s="547"/>
      <c r="AJ47" s="551"/>
      <c r="AK47" s="551"/>
      <c r="AL47" s="551"/>
      <c r="AM47" s="551"/>
      <c r="AN47" s="551"/>
      <c r="AO47" s="551"/>
      <c r="AP47" s="551"/>
      <c r="AQ47" s="551"/>
      <c r="AR47" s="551"/>
      <c r="AS47" s="664"/>
      <c r="AT47" s="664"/>
      <c r="AU47" s="551"/>
      <c r="AV47" s="551"/>
      <c r="AW47" s="551"/>
      <c r="AX47" s="551"/>
      <c r="AY47" s="551"/>
      <c r="AZ47" s="551"/>
      <c r="BA47" s="551"/>
      <c r="BB47" s="551"/>
      <c r="BC47" s="551"/>
      <c r="BD47" s="667"/>
      <c r="BE47" s="667"/>
      <c r="BF47" s="667"/>
      <c r="BG47" s="495"/>
      <c r="BI47" s="495"/>
      <c r="BJ47" s="495"/>
      <c r="BK47" s="495"/>
      <c r="BL47" s="495"/>
    </row>
    <row r="48" customFormat="false" ht="12.75" hidden="false" customHeight="true" outlineLevel="0" collapsed="false">
      <c r="A48" s="504"/>
      <c r="B48" s="505"/>
      <c r="C48" s="776" t="s">
        <v>40</v>
      </c>
      <c r="D48" s="776"/>
      <c r="E48" s="507"/>
      <c r="F48" s="548"/>
      <c r="G48" s="547"/>
      <c r="H48" s="547"/>
      <c r="I48" s="813"/>
      <c r="J48" s="548"/>
      <c r="K48" s="547"/>
      <c r="L48" s="547"/>
      <c r="M48" s="813"/>
      <c r="N48" s="548"/>
      <c r="O48" s="548"/>
      <c r="P48" s="547"/>
      <c r="Q48" s="813"/>
      <c r="R48" s="548"/>
      <c r="S48" s="548"/>
      <c r="T48" s="547"/>
      <c r="U48" s="813"/>
      <c r="V48" s="547"/>
      <c r="W48" s="548"/>
      <c r="X48" s="547"/>
      <c r="Y48" s="813"/>
      <c r="Z48" s="547"/>
      <c r="AA48" s="548"/>
      <c r="AB48" s="547"/>
      <c r="AC48" s="813"/>
      <c r="AD48" s="548"/>
      <c r="AE48" s="548"/>
      <c r="AF48" s="548"/>
      <c r="AG48" s="813"/>
      <c r="AH48" s="548"/>
      <c r="AI48" s="548"/>
      <c r="AJ48" s="548"/>
      <c r="AK48" s="548"/>
      <c r="AL48" s="670"/>
      <c r="AM48" s="813"/>
      <c r="AN48" s="813"/>
      <c r="AO48" s="813"/>
      <c r="AP48" s="546"/>
      <c r="AQ48" s="86" t="s">
        <v>41</v>
      </c>
      <c r="AR48" s="86"/>
      <c r="AS48" s="87" t="s">
        <v>42</v>
      </c>
      <c r="AT48" s="87"/>
      <c r="AU48" s="512"/>
      <c r="AV48" s="513"/>
      <c r="AW48" s="513"/>
      <c r="AX48" s="513"/>
      <c r="AY48" s="513"/>
      <c r="AZ48" s="513"/>
      <c r="BA48" s="513"/>
      <c r="BB48" s="670"/>
      <c r="BC48" s="671"/>
      <c r="BD48" s="513"/>
      <c r="BE48" s="513"/>
      <c r="BF48" s="513"/>
      <c r="BG48" s="516"/>
      <c r="BI48" s="495"/>
      <c r="BJ48" s="495"/>
      <c r="BK48" s="495"/>
      <c r="BL48" s="495"/>
    </row>
    <row r="49" customFormat="false" ht="12.75" hidden="false" customHeight="true" outlineLevel="0" collapsed="false">
      <c r="A49" s="504" t="s">
        <v>192</v>
      </c>
      <c r="B49" s="505"/>
      <c r="C49" s="814" t="s">
        <v>44</v>
      </c>
      <c r="D49" s="814"/>
      <c r="E49" s="815"/>
      <c r="F49" s="92" t="s">
        <v>45</v>
      </c>
      <c r="G49" s="92" t="s">
        <v>46</v>
      </c>
      <c r="H49" s="92" t="s">
        <v>47</v>
      </c>
      <c r="I49" s="93" t="s">
        <v>48</v>
      </c>
      <c r="J49" s="519" t="s">
        <v>49</v>
      </c>
      <c r="K49" s="519" t="s">
        <v>50</v>
      </c>
      <c r="L49" s="519" t="s">
        <v>51</v>
      </c>
      <c r="M49" s="520" t="s">
        <v>52</v>
      </c>
      <c r="N49" s="519" t="s">
        <v>53</v>
      </c>
      <c r="O49" s="519" t="s">
        <v>54</v>
      </c>
      <c r="P49" s="519" t="s">
        <v>55</v>
      </c>
      <c r="Q49" s="520" t="s">
        <v>56</v>
      </c>
      <c r="R49" s="519" t="s">
        <v>57</v>
      </c>
      <c r="S49" s="519" t="s">
        <v>58</v>
      </c>
      <c r="T49" s="519" t="s">
        <v>59</v>
      </c>
      <c r="U49" s="520" t="s">
        <v>60</v>
      </c>
      <c r="V49" s="519" t="s">
        <v>61</v>
      </c>
      <c r="W49" s="519" t="s">
        <v>62</v>
      </c>
      <c r="X49" s="519" t="s">
        <v>63</v>
      </c>
      <c r="Y49" s="520" t="s">
        <v>64</v>
      </c>
      <c r="Z49" s="519" t="s">
        <v>65</v>
      </c>
      <c r="AA49" s="519" t="s">
        <v>66</v>
      </c>
      <c r="AB49" s="519" t="s">
        <v>67</v>
      </c>
      <c r="AC49" s="520" t="s">
        <v>68</v>
      </c>
      <c r="AD49" s="519" t="s">
        <v>69</v>
      </c>
      <c r="AE49" s="519" t="s">
        <v>70</v>
      </c>
      <c r="AF49" s="519" t="s">
        <v>71</v>
      </c>
      <c r="AG49" s="520" t="s">
        <v>72</v>
      </c>
      <c r="AH49" s="519" t="s">
        <v>73</v>
      </c>
      <c r="AI49" s="519" t="s">
        <v>74</v>
      </c>
      <c r="AJ49" s="519" t="s">
        <v>75</v>
      </c>
      <c r="AK49" s="519" t="s">
        <v>76</v>
      </c>
      <c r="AL49" s="521" t="s">
        <v>77</v>
      </c>
      <c r="AM49" s="520" t="s">
        <v>78</v>
      </c>
      <c r="AN49" s="520" t="s">
        <v>79</v>
      </c>
      <c r="AO49" s="520" t="s">
        <v>80</v>
      </c>
      <c r="AP49" s="507"/>
      <c r="AQ49" s="92" t="s">
        <v>47</v>
      </c>
      <c r="AR49" s="92" t="s">
        <v>51</v>
      </c>
      <c r="AS49" s="816" t="s">
        <v>44</v>
      </c>
      <c r="AT49" s="816"/>
      <c r="AU49" s="672"/>
      <c r="AV49" s="94" t="s">
        <v>81</v>
      </c>
      <c r="AW49" s="521" t="s">
        <v>82</v>
      </c>
      <c r="AX49" s="521" t="s">
        <v>83</v>
      </c>
      <c r="AY49" s="521" t="s">
        <v>84</v>
      </c>
      <c r="AZ49" s="521" t="s">
        <v>85</v>
      </c>
      <c r="BA49" s="521" t="s">
        <v>86</v>
      </c>
      <c r="BB49" s="521" t="s">
        <v>87</v>
      </c>
      <c r="BC49" s="523" t="s">
        <v>88</v>
      </c>
      <c r="BD49" s="523" t="s">
        <v>89</v>
      </c>
      <c r="BE49" s="523" t="s">
        <v>90</v>
      </c>
      <c r="BF49" s="523" t="s">
        <v>91</v>
      </c>
      <c r="BG49" s="516"/>
      <c r="BI49" s="495"/>
      <c r="BJ49" s="495"/>
      <c r="BK49" s="495"/>
      <c r="BL49" s="495"/>
    </row>
    <row r="50" customFormat="false" ht="12.75" hidden="false" customHeight="true" outlineLevel="0" collapsed="false">
      <c r="A50" s="673"/>
      <c r="B50" s="547" t="s">
        <v>95</v>
      </c>
      <c r="C50" s="674" t="n">
        <v>5974</v>
      </c>
      <c r="D50" s="675" t="n">
        <v>0.139137320663313</v>
      </c>
      <c r="E50" s="546"/>
      <c r="F50" s="676"/>
      <c r="G50" s="676"/>
      <c r="H50" s="676" t="n">
        <v>48910</v>
      </c>
      <c r="I50" s="677" t="n">
        <v>44746</v>
      </c>
      <c r="J50" s="676" t="n">
        <v>63175</v>
      </c>
      <c r="K50" s="676" t="n">
        <v>65707</v>
      </c>
      <c r="L50" s="676" t="n">
        <v>42936</v>
      </c>
      <c r="M50" s="677" t="n">
        <v>40489</v>
      </c>
      <c r="N50" s="676" t="n">
        <v>45552</v>
      </c>
      <c r="O50" s="676" t="n">
        <v>44248</v>
      </c>
      <c r="P50" s="676" t="n">
        <v>39034</v>
      </c>
      <c r="Q50" s="677" t="n">
        <v>29220</v>
      </c>
      <c r="R50" s="676" t="n">
        <v>19861</v>
      </c>
      <c r="S50" s="676" t="n">
        <v>12748</v>
      </c>
      <c r="T50" s="676" t="n">
        <v>9338</v>
      </c>
      <c r="U50" s="677" t="n">
        <v>9246</v>
      </c>
      <c r="V50" s="676" t="n">
        <v>34555</v>
      </c>
      <c r="W50" s="678" t="n">
        <v>23339</v>
      </c>
      <c r="X50" s="676" t="n">
        <v>18338</v>
      </c>
      <c r="Y50" s="677" t="n">
        <v>0</v>
      </c>
      <c r="Z50" s="676" t="n">
        <v>32806</v>
      </c>
      <c r="AA50" s="678" t="n">
        <v>58040</v>
      </c>
      <c r="AB50" s="676" t="n">
        <v>27314</v>
      </c>
      <c r="AC50" s="677" t="n">
        <v>30054</v>
      </c>
      <c r="AD50" s="678" t="n">
        <v>25033</v>
      </c>
      <c r="AE50" s="678" t="n">
        <v>12639</v>
      </c>
      <c r="AF50" s="676" t="n">
        <v>23461</v>
      </c>
      <c r="AG50" s="677" t="n">
        <v>34352</v>
      </c>
      <c r="AH50" s="679" t="n">
        <v>31944</v>
      </c>
      <c r="AI50" s="679" t="n">
        <v>42952</v>
      </c>
      <c r="AJ50" s="679" t="n">
        <v>39210</v>
      </c>
      <c r="AK50" s="679" t="n">
        <v>62549</v>
      </c>
      <c r="AL50" s="680" t="n">
        <v>57382</v>
      </c>
      <c r="AM50" s="681" t="n">
        <v>48897</v>
      </c>
      <c r="AN50" s="681" t="n">
        <v>38533</v>
      </c>
      <c r="AO50" s="682" t="n">
        <v>42750</v>
      </c>
      <c r="AP50" s="546"/>
      <c r="AQ50" s="577" t="n">
        <v>93656</v>
      </c>
      <c r="AR50" s="577" t="n">
        <v>83425</v>
      </c>
      <c r="AS50" s="679" t="n">
        <v>10231</v>
      </c>
      <c r="AT50" s="567" t="n">
        <v>0.12263709919089</v>
      </c>
      <c r="AU50" s="551"/>
      <c r="AV50" s="684" t="n">
        <v>212307</v>
      </c>
      <c r="AW50" s="684" t="n">
        <v>158054</v>
      </c>
      <c r="AX50" s="684" t="n">
        <v>51193</v>
      </c>
      <c r="AY50" s="684" t="n">
        <v>92677</v>
      </c>
      <c r="AZ50" s="684" t="n">
        <v>82454</v>
      </c>
      <c r="BA50" s="684" t="n">
        <v>72926</v>
      </c>
      <c r="BB50" s="684" t="n">
        <v>118332</v>
      </c>
      <c r="BC50" s="685" t="n">
        <v>187562</v>
      </c>
      <c r="BD50" s="625" t="n">
        <v>150470</v>
      </c>
      <c r="BE50" s="625" t="n">
        <v>95559</v>
      </c>
      <c r="BF50" s="625" t="n">
        <v>211758</v>
      </c>
      <c r="BG50" s="516"/>
      <c r="BI50" s="495"/>
      <c r="BJ50" s="495"/>
      <c r="BK50" s="495"/>
      <c r="BL50" s="495"/>
    </row>
    <row r="51" s="818" customFormat="true" ht="12.75" hidden="false" customHeight="true" outlineLevel="0" collapsed="false">
      <c r="A51" s="551"/>
      <c r="B51" s="547" t="s">
        <v>193</v>
      </c>
      <c r="C51" s="674" t="n">
        <v>-333</v>
      </c>
      <c r="D51" s="675" t="n">
        <v>-0.00807214020798487</v>
      </c>
      <c r="E51" s="686"/>
      <c r="F51" s="676"/>
      <c r="G51" s="676"/>
      <c r="H51" s="676" t="n">
        <v>40920</v>
      </c>
      <c r="I51" s="677" t="n">
        <v>40245</v>
      </c>
      <c r="J51" s="676" t="n">
        <v>50989</v>
      </c>
      <c r="K51" s="676" t="n">
        <v>50915</v>
      </c>
      <c r="L51" s="676" t="n">
        <v>41253</v>
      </c>
      <c r="M51" s="677" t="n">
        <v>35372</v>
      </c>
      <c r="N51" s="676" t="n">
        <v>44134</v>
      </c>
      <c r="O51" s="676" t="n">
        <v>43212</v>
      </c>
      <c r="P51" s="676" t="n">
        <v>39343</v>
      </c>
      <c r="Q51" s="677" t="n">
        <v>39272</v>
      </c>
      <c r="R51" s="676" t="n">
        <v>23596</v>
      </c>
      <c r="S51" s="676" t="n">
        <v>13341</v>
      </c>
      <c r="T51" s="676" t="n">
        <v>13294</v>
      </c>
      <c r="U51" s="677" t="n">
        <v>14080</v>
      </c>
      <c r="V51" s="676" t="n">
        <v>25215</v>
      </c>
      <c r="W51" s="676" t="n">
        <v>20384</v>
      </c>
      <c r="X51" s="676" t="n">
        <v>16895</v>
      </c>
      <c r="Y51" s="677" t="e">
        <f aca="false"/>
        <v>#REF!</v>
      </c>
      <c r="Z51" s="676" t="n">
        <v>22693</v>
      </c>
      <c r="AA51" s="676" t="n">
        <v>37922</v>
      </c>
      <c r="AB51" s="676" t="n">
        <v>19480</v>
      </c>
      <c r="AC51" s="677" t="n">
        <v>22187</v>
      </c>
      <c r="AD51" s="676" t="e">
        <f aca="false"/>
        <v>#REF!</v>
      </c>
      <c r="AE51" s="676" t="e">
        <f aca="false"/>
        <v>#REF!</v>
      </c>
      <c r="AF51" s="676" t="e">
        <f aca="false"/>
        <v>#REF!</v>
      </c>
      <c r="AG51" s="677" t="e">
        <f aca="false"/>
        <v>#REF!</v>
      </c>
      <c r="AH51" s="679" t="e">
        <f aca="false"/>
        <v>#REF!</v>
      </c>
      <c r="AI51" s="679" t="n">
        <v>86348</v>
      </c>
      <c r="AJ51" s="679" t="n">
        <v>72982</v>
      </c>
      <c r="AK51" s="679" t="n">
        <v>106349</v>
      </c>
      <c r="AL51" s="687" t="n">
        <v>100905</v>
      </c>
      <c r="AM51" s="681" t="n">
        <v>75317</v>
      </c>
      <c r="AN51" s="681" t="n">
        <v>70703</v>
      </c>
      <c r="AO51" s="681" t="n">
        <v>91522</v>
      </c>
      <c r="AP51" s="546"/>
      <c r="AQ51" s="688" t="n">
        <v>81165</v>
      </c>
      <c r="AR51" s="577" t="n">
        <v>76625</v>
      </c>
      <c r="AS51" s="679" t="n">
        <v>4540</v>
      </c>
      <c r="AT51" s="689" t="n">
        <v>0.0592495921696574</v>
      </c>
      <c r="AU51" s="551"/>
      <c r="AV51" s="684" t="n">
        <v>178529</v>
      </c>
      <c r="AW51" s="684" t="n">
        <v>165961</v>
      </c>
      <c r="AX51" s="684" t="n">
        <v>64311</v>
      </c>
      <c r="AY51" s="684" t="n">
        <v>78548</v>
      </c>
      <c r="AZ51" s="684" t="n">
        <v>72921</v>
      </c>
      <c r="BA51" s="684" t="n">
        <v>69621</v>
      </c>
      <c r="BB51" s="687" t="n">
        <v>88719</v>
      </c>
      <c r="BC51" s="690" t="n">
        <v>125171</v>
      </c>
      <c r="BD51" s="583" t="n">
        <v>105485</v>
      </c>
      <c r="BE51" s="583" t="n">
        <v>67435</v>
      </c>
      <c r="BF51" s="583" t="n">
        <v>154490</v>
      </c>
      <c r="BG51" s="817"/>
      <c r="BI51" s="819"/>
      <c r="BJ51" s="819"/>
      <c r="BK51" s="819"/>
      <c r="BL51" s="819"/>
    </row>
    <row r="52" s="818" customFormat="true" ht="24.75" hidden="false" customHeight="true" outlineLevel="0" collapsed="false">
      <c r="A52" s="551"/>
      <c r="B52" s="635" t="s">
        <v>209</v>
      </c>
      <c r="C52" s="674" t="n">
        <v>6307</v>
      </c>
      <c r="D52" s="691" t="s">
        <v>98</v>
      </c>
      <c r="E52" s="686"/>
      <c r="F52" s="676"/>
      <c r="G52" s="676"/>
      <c r="H52" s="676" t="n">
        <v>7990</v>
      </c>
      <c r="I52" s="677" t="n">
        <v>4501</v>
      </c>
      <c r="J52" s="676" t="n">
        <v>12186</v>
      </c>
      <c r="K52" s="676" t="n">
        <v>14792</v>
      </c>
      <c r="L52" s="676" t="n">
        <v>1683</v>
      </c>
      <c r="M52" s="677" t="n">
        <v>5117</v>
      </c>
      <c r="N52" s="225" t="n">
        <v>1418</v>
      </c>
      <c r="O52" s="225" t="n">
        <v>1036</v>
      </c>
      <c r="P52" s="225" t="n">
        <v>-309</v>
      </c>
      <c r="Q52" s="222" t="n">
        <v>-10052</v>
      </c>
      <c r="R52" s="225" t="n">
        <v>-3735</v>
      </c>
      <c r="S52" s="225" t="n">
        <v>-593</v>
      </c>
      <c r="T52" s="225" t="n">
        <v>-3956</v>
      </c>
      <c r="U52" s="222" t="n">
        <v>-4834</v>
      </c>
      <c r="V52" s="225" t="n">
        <v>9340</v>
      </c>
      <c r="W52" s="225" t="n">
        <v>2955</v>
      </c>
      <c r="X52" s="225" t="n">
        <v>1443</v>
      </c>
      <c r="Y52" s="222" t="e">
        <f aca="false"/>
        <v>#REF!</v>
      </c>
      <c r="Z52" s="225" t="n">
        <v>10113</v>
      </c>
      <c r="AA52" s="225" t="n">
        <v>20118</v>
      </c>
      <c r="AB52" s="225" t="n">
        <v>7834</v>
      </c>
      <c r="AC52" s="222" t="n">
        <v>7867</v>
      </c>
      <c r="AD52" s="225" t="e">
        <f aca="false"/>
        <v>#REF!</v>
      </c>
      <c r="AE52" s="225" t="e">
        <f aca="false"/>
        <v>#REF!</v>
      </c>
      <c r="AF52" s="225" t="e">
        <f aca="false"/>
        <v>#REF!</v>
      </c>
      <c r="AG52" s="222" t="e">
        <f aca="false"/>
        <v>#REF!</v>
      </c>
      <c r="AH52" s="225" t="e">
        <f aca="false"/>
        <v>#REF!</v>
      </c>
      <c r="AI52" s="225" t="n">
        <v>23235</v>
      </c>
      <c r="AJ52" s="225" t="n">
        <v>16089</v>
      </c>
      <c r="AK52" s="225" t="n">
        <v>48674</v>
      </c>
      <c r="AL52" s="332" t="n">
        <v>29246</v>
      </c>
      <c r="AM52" s="222" t="n">
        <v>26110</v>
      </c>
      <c r="AN52" s="222" t="n">
        <v>22330</v>
      </c>
      <c r="AO52" s="222" t="n">
        <v>33584</v>
      </c>
      <c r="AP52" s="288"/>
      <c r="AQ52" s="287" t="n">
        <v>12491</v>
      </c>
      <c r="AR52" s="287" t="n">
        <v>6800</v>
      </c>
      <c r="AS52" s="225" t="n">
        <v>5691</v>
      </c>
      <c r="AT52" s="691" t="n">
        <v>0.836911764705882</v>
      </c>
      <c r="AU52" s="551"/>
      <c r="AV52" s="684" t="n">
        <v>33778</v>
      </c>
      <c r="AW52" s="288" t="n">
        <v>-7907</v>
      </c>
      <c r="AX52" s="288" t="n">
        <v>-13118</v>
      </c>
      <c r="AY52" s="684" t="n">
        <v>14129</v>
      </c>
      <c r="AZ52" s="684" t="n">
        <v>9533</v>
      </c>
      <c r="BA52" s="684" t="n">
        <v>3305</v>
      </c>
      <c r="BB52" s="692" t="n">
        <v>29613</v>
      </c>
      <c r="BC52" s="693" t="n">
        <v>62391</v>
      </c>
      <c r="BD52" s="593" t="n">
        <v>44985</v>
      </c>
      <c r="BE52" s="593" t="n">
        <v>28124</v>
      </c>
      <c r="BF52" s="593" t="n">
        <v>57268</v>
      </c>
      <c r="BG52" s="817"/>
      <c r="BI52" s="819"/>
      <c r="BJ52" s="819"/>
      <c r="BK52" s="819"/>
      <c r="BL52" s="819"/>
    </row>
    <row r="53" s="818" customFormat="true" ht="24.75" hidden="false" customHeight="true" outlineLevel="0" collapsed="false">
      <c r="A53" s="551"/>
      <c r="B53" s="635" t="s">
        <v>224</v>
      </c>
      <c r="C53" s="694" t="n">
        <v>5672</v>
      </c>
      <c r="D53" s="695" t="n">
        <v>2.24811732065002</v>
      </c>
      <c r="E53" s="686"/>
      <c r="F53" s="696"/>
      <c r="G53" s="696"/>
      <c r="H53" s="696" t="n">
        <v>8195</v>
      </c>
      <c r="I53" s="697" t="n">
        <v>4716</v>
      </c>
      <c r="J53" s="696" t="n">
        <v>13720</v>
      </c>
      <c r="K53" s="696" t="n">
        <v>16068</v>
      </c>
      <c r="L53" s="696" t="n">
        <v>2523</v>
      </c>
      <c r="M53" s="697" t="n">
        <v>5700</v>
      </c>
      <c r="N53" s="294" t="n">
        <v>3187</v>
      </c>
      <c r="O53" s="294" t="n">
        <v>2779</v>
      </c>
      <c r="P53" s="294" t="n">
        <v>1705</v>
      </c>
      <c r="Q53" s="293" t="n">
        <v>-8842</v>
      </c>
      <c r="R53" s="294" t="n">
        <v>-3735</v>
      </c>
      <c r="S53" s="294" t="n">
        <v>-593</v>
      </c>
      <c r="T53" s="294" t="n">
        <v>-3956</v>
      </c>
      <c r="U53" s="293" t="n">
        <v>-4834</v>
      </c>
      <c r="V53" s="294" t="n">
        <v>9340</v>
      </c>
      <c r="W53" s="294"/>
      <c r="X53" s="294"/>
      <c r="Y53" s="293"/>
      <c r="Z53" s="294"/>
      <c r="AA53" s="294"/>
      <c r="AB53" s="294"/>
      <c r="AC53" s="293"/>
      <c r="AD53" s="294"/>
      <c r="AE53" s="294"/>
      <c r="AF53" s="294"/>
      <c r="AG53" s="293"/>
      <c r="AH53" s="294"/>
      <c r="AI53" s="294"/>
      <c r="AJ53" s="294"/>
      <c r="AK53" s="294"/>
      <c r="AL53" s="401"/>
      <c r="AM53" s="293"/>
      <c r="AN53" s="293"/>
      <c r="AO53" s="293"/>
      <c r="AP53" s="288"/>
      <c r="AQ53" s="294" t="n">
        <v>12911</v>
      </c>
      <c r="AR53" s="294" t="n">
        <v>8223</v>
      </c>
      <c r="AS53" s="294" t="n">
        <v>4688</v>
      </c>
      <c r="AT53" s="695" t="n">
        <v>0.570108233004986</v>
      </c>
      <c r="AU53" s="551"/>
      <c r="AV53" s="699" t="n">
        <v>38011</v>
      </c>
      <c r="AW53" s="318" t="n">
        <v>-1171</v>
      </c>
      <c r="AX53" s="318" t="n">
        <v>-13118</v>
      </c>
      <c r="AY53" s="699" t="n">
        <v>14129</v>
      </c>
      <c r="AZ53" s="699" t="n">
        <v>9533</v>
      </c>
      <c r="BA53" s="699" t="n">
        <v>3305</v>
      </c>
      <c r="BB53" s="679"/>
      <c r="BC53" s="679"/>
      <c r="BD53" s="566"/>
      <c r="BE53" s="566"/>
      <c r="BF53" s="566"/>
      <c r="BG53" s="819"/>
      <c r="BI53" s="819"/>
      <c r="BJ53" s="819"/>
      <c r="BK53" s="819"/>
      <c r="BL53" s="819"/>
    </row>
    <row r="54" s="818" customFormat="true" ht="12.75" hidden="false" customHeight="true" outlineLevel="0" collapsed="false">
      <c r="A54" s="551"/>
      <c r="B54" s="547"/>
      <c r="C54" s="700"/>
      <c r="D54" s="661"/>
      <c r="E54" s="661"/>
      <c r="F54" s="661"/>
      <c r="G54" s="505"/>
      <c r="H54" s="505"/>
      <c r="I54" s="547"/>
      <c r="J54" s="661"/>
      <c r="K54" s="505"/>
      <c r="L54" s="505"/>
      <c r="M54" s="547"/>
      <c r="N54" s="661"/>
      <c r="O54" s="661"/>
      <c r="P54" s="505"/>
      <c r="Q54" s="547"/>
      <c r="R54" s="661"/>
      <c r="S54" s="661"/>
      <c r="T54" s="505"/>
      <c r="U54" s="547"/>
      <c r="V54" s="661"/>
      <c r="W54" s="661"/>
      <c r="X54" s="661"/>
      <c r="Y54" s="547"/>
      <c r="Z54" s="661"/>
      <c r="AA54" s="661"/>
      <c r="AB54" s="661"/>
      <c r="AC54" s="547"/>
      <c r="AD54" s="661"/>
      <c r="AE54" s="661"/>
      <c r="AF54" s="661"/>
      <c r="AG54" s="547"/>
      <c r="AH54" s="551"/>
      <c r="AI54" s="551"/>
      <c r="AJ54" s="551"/>
      <c r="AK54" s="551"/>
      <c r="AL54" s="551"/>
      <c r="AM54" s="551"/>
      <c r="AN54" s="551"/>
      <c r="AO54" s="551"/>
      <c r="AP54" s="547"/>
      <c r="AQ54" s="661"/>
      <c r="AR54" s="661"/>
      <c r="AS54" s="701"/>
      <c r="AT54" s="702"/>
      <c r="AU54" s="547"/>
      <c r="AV54" s="547"/>
      <c r="AW54" s="547"/>
      <c r="AX54" s="547"/>
      <c r="AY54" s="547"/>
      <c r="AZ54" s="547"/>
      <c r="BA54" s="547"/>
      <c r="BB54" s="551"/>
      <c r="BC54" s="551"/>
      <c r="BD54" s="566"/>
      <c r="BE54" s="566"/>
      <c r="BF54" s="566"/>
      <c r="BG54" s="819"/>
      <c r="BI54" s="819"/>
      <c r="BJ54" s="819"/>
      <c r="BK54" s="819"/>
      <c r="BL54" s="819"/>
    </row>
    <row r="55" customFormat="false" ht="12.75" hidden="false" customHeight="true" outlineLevel="0" collapsed="false">
      <c r="A55" s="551"/>
      <c r="B55" s="656" t="s">
        <v>184</v>
      </c>
      <c r="C55" s="654" t="n">
        <v>-12.8503595638506</v>
      </c>
      <c r="D55" s="661"/>
      <c r="E55" s="661"/>
      <c r="F55" s="661"/>
      <c r="G55" s="661"/>
      <c r="H55" s="661" t="n">
        <v>0.246473113882642</v>
      </c>
      <c r="I55" s="661" t="n">
        <v>0.303714298484781</v>
      </c>
      <c r="J55" s="661" t="n">
        <v>0.212235852789869</v>
      </c>
      <c r="K55" s="661" t="n">
        <v>0.196706591382958</v>
      </c>
      <c r="L55" s="661" t="n">
        <v>0.374976709521148</v>
      </c>
      <c r="M55" s="661" t="n">
        <v>0.323198893526637</v>
      </c>
      <c r="N55" s="661" t="n">
        <v>0.289515279241307</v>
      </c>
      <c r="O55" s="661" t="n">
        <v>0.345846139938528</v>
      </c>
      <c r="P55" s="661" t="n">
        <v>0.29879079776605</v>
      </c>
      <c r="Q55" s="661" t="n">
        <v>0.571902806297057</v>
      </c>
      <c r="R55" s="661" t="n">
        <v>0.376365741906248</v>
      </c>
      <c r="S55" s="661" t="n">
        <v>0.443912770630687</v>
      </c>
      <c r="T55" s="661" t="n">
        <v>0.60184193617477</v>
      </c>
      <c r="U55" s="661" t="n">
        <v>0.714254812892061</v>
      </c>
      <c r="V55" s="661" t="n">
        <v>0.194154246852843</v>
      </c>
      <c r="W55" s="661" t="n">
        <v>0.261879257894511</v>
      </c>
      <c r="X55" s="661" t="n">
        <v>0.326535063801941</v>
      </c>
      <c r="Y55" s="661" t="e">
        <f aca="false"/>
        <v>#REF!</v>
      </c>
      <c r="Z55" s="661" t="n">
        <v>0.153780331275594</v>
      </c>
      <c r="AA55" s="661" t="n">
        <v>0.104809825811975</v>
      </c>
      <c r="AB55" s="661" t="n">
        <v>0.153811320754717</v>
      </c>
      <c r="AC55" s="661" t="n">
        <v>0.14983030545019</v>
      </c>
      <c r="AD55" s="661" t="e">
        <f aca="false"/>
        <v>#DIV/0!</v>
      </c>
      <c r="AE55" s="661" t="e">
        <f aca="false"/>
        <v>#DIV/0!</v>
      </c>
      <c r="AF55" s="661" t="e">
        <f aca="false"/>
        <v>#DIV/0!</v>
      </c>
      <c r="AG55" s="661" t="e">
        <f aca="false"/>
        <v>#DIV/0!</v>
      </c>
      <c r="AH55" s="661" t="e">
        <f aca="false"/>
        <v>#DIV/0!</v>
      </c>
      <c r="AI55" s="658" t="n">
        <v>0.229415146509951</v>
      </c>
      <c r="AJ55" s="658" t="n">
        <v>0.309674304768106</v>
      </c>
      <c r="AK55" s="658" t="n">
        <v>0.169</v>
      </c>
      <c r="AL55" s="658" t="n">
        <v>0.211</v>
      </c>
      <c r="AM55" s="658" t="n">
        <v>0.204</v>
      </c>
      <c r="AN55" s="658" t="n">
        <v>0.249</v>
      </c>
      <c r="AO55" s="658" t="n">
        <v>0.179</v>
      </c>
      <c r="AP55" s="547"/>
      <c r="AQ55" s="661" t="n">
        <v>0.273821218074656</v>
      </c>
      <c r="AR55" s="661" t="n">
        <v>0.349847168115073</v>
      </c>
      <c r="AS55" s="654" t="n">
        <v>-7.60259500404172</v>
      </c>
      <c r="AT55" s="702"/>
      <c r="AU55" s="547"/>
      <c r="AV55" s="658" t="n">
        <v>0.261503388960326</v>
      </c>
      <c r="AW55" s="658" t="n">
        <v>0.35978209978868</v>
      </c>
      <c r="AX55" s="658" t="n">
        <v>0.495341159924208</v>
      </c>
      <c r="AY55" s="658" t="n">
        <v>0.276044757598973</v>
      </c>
      <c r="AZ55" s="658" t="n">
        <v>0.133844778279061</v>
      </c>
      <c r="BA55" s="658" t="n">
        <v>0.38502043167046</v>
      </c>
      <c r="BB55" s="658" t="n">
        <v>0.193472602508197</v>
      </c>
      <c r="BC55" s="658" t="n">
        <v>0.131593819643638</v>
      </c>
      <c r="BD55" s="656" t="n">
        <v>0.138313285040207</v>
      </c>
      <c r="BE55" s="656" t="n">
        <v>0.13580091880409</v>
      </c>
      <c r="BF55" s="656" t="n">
        <v>0.103</v>
      </c>
      <c r="BG55" s="495"/>
      <c r="BI55" s="495"/>
      <c r="BJ55" s="495"/>
      <c r="BK55" s="495"/>
      <c r="BL55" s="495"/>
    </row>
    <row r="56" customFormat="false" ht="12.75" hidden="false" customHeight="true" outlineLevel="0" collapsed="false">
      <c r="A56" s="551"/>
      <c r="B56" s="656" t="s">
        <v>185</v>
      </c>
      <c r="C56" s="654" t="n">
        <v>-12.4163399904389</v>
      </c>
      <c r="D56" s="661"/>
      <c r="E56" s="661"/>
      <c r="F56" s="661"/>
      <c r="G56" s="661"/>
      <c r="H56" s="661" t="n">
        <v>0.836638724187283</v>
      </c>
      <c r="I56" s="661" t="n">
        <v>0.899410003128771</v>
      </c>
      <c r="J56" s="661" t="n">
        <v>0.807107241788682</v>
      </c>
      <c r="K56" s="661" t="n">
        <v>0.774879388801802</v>
      </c>
      <c r="L56" s="661" t="n">
        <v>0.960802124091671</v>
      </c>
      <c r="M56" s="661" t="n">
        <v>0.873619995554348</v>
      </c>
      <c r="N56" s="661" t="n">
        <v>0.968870741131015</v>
      </c>
      <c r="O56" s="661" t="n">
        <v>0.976586512384741</v>
      </c>
      <c r="P56" s="661" t="n">
        <v>1.00791617564175</v>
      </c>
      <c r="Q56" s="661" t="n">
        <v>1.34401095140315</v>
      </c>
      <c r="R56" s="661" t="n">
        <v>1.18805699612306</v>
      </c>
      <c r="S56" s="661" t="n">
        <v>1.04651710072168</v>
      </c>
      <c r="T56" s="661" t="n">
        <v>1.42364532019704</v>
      </c>
      <c r="U56" s="661" t="n">
        <v>1.52282067921263</v>
      </c>
      <c r="V56" s="661" t="n">
        <v>0.729706265374041</v>
      </c>
      <c r="W56" s="661" t="n">
        <v>0.873387891512061</v>
      </c>
      <c r="X56" s="661" t="n">
        <v>0.921310939033701</v>
      </c>
      <c r="Y56" s="661" t="e">
        <f aca="false"/>
        <v>#REF!</v>
      </c>
      <c r="Z56" s="661" t="n">
        <v>0.693508954220402</v>
      </c>
      <c r="AA56" s="661" t="n">
        <v>0.662543459650226</v>
      </c>
      <c r="AB56" s="661" t="n">
        <v>0.735094339622642</v>
      </c>
      <c r="AC56" s="661" t="n">
        <v>0.738237838557264</v>
      </c>
      <c r="AD56" s="661" t="e">
        <f aca="false"/>
        <v>#REF!</v>
      </c>
      <c r="AE56" s="661" t="e">
        <f aca="false"/>
        <v>#REF!</v>
      </c>
      <c r="AF56" s="661" t="e">
        <f aca="false"/>
        <v>#REF!</v>
      </c>
      <c r="AG56" s="661" t="e">
        <f aca="false"/>
        <v>#REF!</v>
      </c>
      <c r="AH56" s="661" t="e">
        <f aca="false"/>
        <v>#REF!</v>
      </c>
      <c r="AI56" s="658" t="n">
        <v>0.787968936787641</v>
      </c>
      <c r="AJ56" s="658" t="n">
        <v>0.819368818133848</v>
      </c>
      <c r="AK56" s="658" t="n">
        <v>0.686</v>
      </c>
      <c r="AL56" s="658" t="n">
        <v>0.775</v>
      </c>
      <c r="AM56" s="658" t="n">
        <v>0.743</v>
      </c>
      <c r="AN56" s="658" t="n">
        <v>0.76</v>
      </c>
      <c r="AO56" s="658" t="n">
        <v>0.732</v>
      </c>
      <c r="AP56" s="547"/>
      <c r="AQ56" s="661" t="n">
        <v>0.866628939950457</v>
      </c>
      <c r="AR56" s="661" t="n">
        <v>0.91848966137249</v>
      </c>
      <c r="AS56" s="654" t="n">
        <v>-5.18607214220332</v>
      </c>
      <c r="AT56" s="702"/>
      <c r="AU56" s="547"/>
      <c r="AV56" s="658" t="n">
        <v>0.840900205834005</v>
      </c>
      <c r="AW56" s="658" t="n">
        <v>1.05002720589166</v>
      </c>
      <c r="AX56" s="658" t="n">
        <v>1.25624597112887</v>
      </c>
      <c r="AY56" s="658" t="n">
        <v>0.847545777269441</v>
      </c>
      <c r="AZ56" s="658" t="n">
        <v>0.698108700251855</v>
      </c>
      <c r="BA56" s="658" t="n">
        <v>0.954680086663193</v>
      </c>
      <c r="BB56" s="658" t="n">
        <v>0.749746476016631</v>
      </c>
      <c r="BC56" s="658" t="n">
        <v>0.667357993623442</v>
      </c>
      <c r="BD56" s="656" t="n">
        <v>0.701036751511929</v>
      </c>
      <c r="BE56" s="656" t="n">
        <v>0.705689678627863</v>
      </c>
      <c r="BF56" s="656" t="n">
        <v>0.73</v>
      </c>
      <c r="BG56" s="495"/>
      <c r="BI56" s="495"/>
      <c r="BJ56" s="495"/>
      <c r="BK56" s="495"/>
      <c r="BL56" s="495"/>
    </row>
    <row r="57" customFormat="false" ht="12.75" hidden="false" customHeight="true" outlineLevel="0" collapsed="false">
      <c r="A57" s="551"/>
      <c r="B57" s="656" t="s">
        <v>212</v>
      </c>
      <c r="C57" s="654" t="n">
        <v>12.4163399904389</v>
      </c>
      <c r="D57" s="661"/>
      <c r="E57" s="661"/>
      <c r="F57" s="661"/>
      <c r="G57" s="661"/>
      <c r="H57" s="661" t="n">
        <v>0.163361275812717</v>
      </c>
      <c r="I57" s="661" t="n">
        <v>0.100589996871229</v>
      </c>
      <c r="J57" s="661" t="n">
        <v>0.192892758211318</v>
      </c>
      <c r="K57" s="661" t="n">
        <v>0.225120611198198</v>
      </c>
      <c r="L57" s="661" t="n">
        <v>0.0391978759083287</v>
      </c>
      <c r="M57" s="661" t="n">
        <v>0.126380004445652</v>
      </c>
      <c r="N57" s="661" t="n">
        <v>0.0311292588689849</v>
      </c>
      <c r="O57" s="661" t="n">
        <v>0.0234134876152594</v>
      </c>
      <c r="P57" s="661" t="n">
        <v>-0.00791617564174822</v>
      </c>
      <c r="Q57" s="661" t="n">
        <v>-0.344010951403149</v>
      </c>
      <c r="R57" s="661" t="n">
        <v>-0.188056996123055</v>
      </c>
      <c r="S57" s="661" t="n">
        <v>-0.0465171007216818</v>
      </c>
      <c r="T57" s="661" t="n">
        <v>-0.423645320197044</v>
      </c>
      <c r="U57" s="661" t="n">
        <v>-0.522820679212633</v>
      </c>
      <c r="V57" s="661" t="n">
        <v>0.270293734625959</v>
      </c>
      <c r="W57" s="661" t="n">
        <v>0.126612108487939</v>
      </c>
      <c r="X57" s="661" t="n">
        <v>0.0786890609662995</v>
      </c>
      <c r="Y57" s="661" t="e">
        <f aca="false"/>
        <v>#REF!</v>
      </c>
      <c r="Z57" s="661" t="n">
        <v>0.306491045779598</v>
      </c>
      <c r="AA57" s="661" t="n">
        <v>0.337456540349774</v>
      </c>
      <c r="AB57" s="661" t="n">
        <v>0.264905660377358</v>
      </c>
      <c r="AC57" s="661" t="n">
        <v>0.261762161442736</v>
      </c>
      <c r="AD57" s="661" t="e">
        <f aca="false"/>
        <v>#REF!</v>
      </c>
      <c r="AE57" s="661" t="e">
        <f aca="false"/>
        <v>#REF!</v>
      </c>
      <c r="AF57" s="661" t="e">
        <f aca="false"/>
        <v>#REF!</v>
      </c>
      <c r="AG57" s="661" t="e">
        <f aca="false"/>
        <v>#REF!</v>
      </c>
      <c r="AH57" s="661" t="e">
        <f aca="false"/>
        <v>#REF!</v>
      </c>
      <c r="AI57" s="658" t="n">
        <v>0.21203106321236</v>
      </c>
      <c r="AJ57" s="658" t="n">
        <v>0.180631181866152</v>
      </c>
      <c r="AK57" s="658" t="n">
        <v>0.314</v>
      </c>
      <c r="AL57" s="658" t="n">
        <v>0.225</v>
      </c>
      <c r="AM57" s="658" t="n">
        <v>0.257</v>
      </c>
      <c r="AN57" s="658" t="n">
        <v>0.24</v>
      </c>
      <c r="AO57" s="658" t="n">
        <v>0.268</v>
      </c>
      <c r="AP57" s="547"/>
      <c r="AQ57" s="661" t="n">
        <v>0.133371060049543</v>
      </c>
      <c r="AR57" s="661" t="n">
        <v>0.0815103386275097</v>
      </c>
      <c r="AS57" s="654" t="n">
        <v>5.18607214220333</v>
      </c>
      <c r="AT57" s="702"/>
      <c r="AU57" s="547"/>
      <c r="AV57" s="658" t="n">
        <v>0.159099794165995</v>
      </c>
      <c r="AW57" s="658" t="n">
        <v>-0.0500272058916573</v>
      </c>
      <c r="AX57" s="658" t="n">
        <v>-0.256245971128865</v>
      </c>
      <c r="AY57" s="658" t="n">
        <v>0.152454222730559</v>
      </c>
      <c r="AZ57" s="658" t="n">
        <v>0.301891299748145</v>
      </c>
      <c r="BA57" s="658" t="n">
        <v>0.0453199133368072</v>
      </c>
      <c r="BB57" s="658" t="n">
        <v>0.250253523983369</v>
      </c>
      <c r="BC57" s="658" t="n">
        <v>0.332642006376558</v>
      </c>
      <c r="BD57" s="656" t="n">
        <v>0.298963248488071</v>
      </c>
      <c r="BE57" s="656" t="n">
        <v>0.294310321372137</v>
      </c>
      <c r="BF57" s="656" t="n">
        <v>0.27</v>
      </c>
    </row>
    <row r="58" customFormat="false" ht="12.75" hidden="false" customHeight="true" outlineLevel="0" collapsed="false">
      <c r="A58" s="551"/>
      <c r="B58" s="656"/>
      <c r="C58" s="703"/>
      <c r="D58" s="661"/>
      <c r="E58" s="661"/>
      <c r="F58" s="661"/>
      <c r="G58" s="661"/>
      <c r="H58" s="661"/>
      <c r="I58" s="661"/>
      <c r="J58" s="661"/>
      <c r="K58" s="661"/>
      <c r="L58" s="661"/>
      <c r="M58" s="661"/>
      <c r="N58" s="661"/>
      <c r="O58" s="661"/>
      <c r="P58" s="661"/>
      <c r="Q58" s="661"/>
      <c r="R58" s="661"/>
      <c r="S58" s="661"/>
      <c r="T58" s="661"/>
      <c r="U58" s="661"/>
      <c r="V58" s="661"/>
      <c r="W58" s="661"/>
      <c r="X58" s="661"/>
      <c r="Y58" s="661"/>
      <c r="Z58" s="661"/>
      <c r="AA58" s="661"/>
      <c r="AB58" s="661"/>
      <c r="AC58" s="661"/>
      <c r="AD58" s="661"/>
      <c r="AE58" s="661"/>
      <c r="AF58" s="661"/>
      <c r="AG58" s="661"/>
      <c r="AH58" s="661"/>
      <c r="AI58" s="658"/>
      <c r="AJ58" s="658"/>
      <c r="AK58" s="658"/>
      <c r="AL58" s="658"/>
      <c r="AM58" s="658"/>
      <c r="AN58" s="658"/>
      <c r="AO58" s="658"/>
      <c r="AP58" s="547"/>
      <c r="AQ58" s="661"/>
      <c r="AR58" s="661"/>
      <c r="AS58" s="654"/>
      <c r="AT58" s="702"/>
      <c r="AU58" s="547"/>
      <c r="AV58" s="658"/>
      <c r="AW58" s="658"/>
      <c r="AX58" s="658"/>
      <c r="AY58" s="658"/>
      <c r="AZ58" s="658"/>
      <c r="BA58" s="658"/>
      <c r="BB58" s="658"/>
      <c r="BC58" s="658"/>
      <c r="BD58" s="656"/>
      <c r="BE58" s="656"/>
      <c r="BF58" s="656"/>
    </row>
    <row r="59" customFormat="false" ht="12.75" hidden="false" customHeight="true" outlineLevel="0" collapsed="false">
      <c r="A59" s="704" t="s">
        <v>215</v>
      </c>
      <c r="B59" s="656"/>
      <c r="C59" s="547"/>
      <c r="D59" s="547"/>
      <c r="E59" s="547"/>
      <c r="F59" s="547"/>
      <c r="G59" s="547"/>
      <c r="H59" s="547"/>
      <c r="I59" s="547"/>
      <c r="J59" s="547"/>
      <c r="K59" s="547"/>
      <c r="L59" s="547"/>
      <c r="M59" s="547"/>
      <c r="N59" s="547"/>
      <c r="O59" s="547"/>
      <c r="P59" s="547"/>
      <c r="Q59" s="547"/>
      <c r="R59" s="547"/>
      <c r="S59" s="547"/>
      <c r="T59" s="547"/>
      <c r="U59" s="547"/>
      <c r="V59" s="547"/>
      <c r="W59" s="547"/>
      <c r="X59" s="547"/>
      <c r="Y59" s="547"/>
      <c r="Z59" s="547"/>
      <c r="AA59" s="547"/>
      <c r="AB59" s="547"/>
      <c r="AC59" s="547"/>
      <c r="AD59" s="547"/>
      <c r="AE59" s="547"/>
      <c r="AF59" s="547"/>
      <c r="AG59" s="547"/>
      <c r="AH59" s="547"/>
      <c r="AI59" s="547"/>
      <c r="AJ59" s="547"/>
      <c r="AK59" s="505"/>
      <c r="AL59" s="547"/>
      <c r="AM59" s="505"/>
      <c r="AN59" s="505"/>
      <c r="AO59" s="547"/>
      <c r="AP59" s="547"/>
      <c r="AQ59" s="547"/>
      <c r="AR59" s="547"/>
      <c r="AS59" s="664"/>
      <c r="AT59" s="664"/>
      <c r="AU59" s="547"/>
      <c r="AV59" s="547"/>
      <c r="AW59" s="547"/>
      <c r="AX59" s="547"/>
      <c r="AY59" s="547"/>
      <c r="AZ59" s="547"/>
      <c r="BA59" s="547"/>
      <c r="BB59" s="547"/>
      <c r="BC59" s="547"/>
      <c r="BD59" s="566"/>
      <c r="BE59" s="656"/>
      <c r="BF59" s="656"/>
    </row>
    <row r="60" customFormat="false" ht="12.75" hidden="false" customHeight="true" outlineLevel="0" collapsed="false">
      <c r="C60" s="776" t="s">
        <v>40</v>
      </c>
      <c r="D60" s="776"/>
      <c r="E60" s="546"/>
      <c r="F60" s="548"/>
      <c r="G60" s="548"/>
      <c r="H60" s="548"/>
      <c r="I60" s="813"/>
      <c r="J60" s="548"/>
      <c r="K60" s="548"/>
      <c r="L60" s="548"/>
      <c r="M60" s="813"/>
      <c r="N60" s="548"/>
      <c r="O60" s="548"/>
      <c r="P60" s="548"/>
      <c r="Q60" s="813"/>
      <c r="R60" s="548"/>
      <c r="S60" s="548"/>
      <c r="T60" s="548"/>
      <c r="U60" s="548"/>
      <c r="V60" s="670"/>
      <c r="W60" s="548"/>
      <c r="X60" s="548"/>
      <c r="Y60" s="548"/>
      <c r="Z60" s="670"/>
      <c r="AA60" s="548"/>
      <c r="AB60" s="548"/>
      <c r="AC60" s="548"/>
      <c r="AD60" s="670"/>
      <c r="AE60" s="548"/>
      <c r="AF60" s="813"/>
      <c r="AG60" s="813"/>
      <c r="AH60" s="813"/>
      <c r="AI60" s="547"/>
      <c r="AJ60" s="547"/>
      <c r="AK60" s="505"/>
      <c r="AL60" s="547"/>
      <c r="AM60" s="505"/>
      <c r="AN60" s="505"/>
      <c r="AO60" s="547"/>
      <c r="AP60" s="546"/>
      <c r="AQ60" s="86" t="s">
        <v>41</v>
      </c>
      <c r="AR60" s="86"/>
      <c r="AS60" s="87" t="s">
        <v>42</v>
      </c>
      <c r="AT60" s="87"/>
      <c r="AU60" s="547"/>
      <c r="AV60" s="513"/>
      <c r="AW60" s="513"/>
      <c r="AX60" s="513"/>
      <c r="AY60" s="513"/>
      <c r="AZ60" s="513"/>
      <c r="BA60" s="513"/>
      <c r="BB60" s="670"/>
      <c r="BC60" s="671"/>
      <c r="BD60" s="513"/>
      <c r="BE60" s="656"/>
      <c r="BF60" s="656"/>
      <c r="BG60" s="516"/>
    </row>
    <row r="61" customFormat="false" ht="12.75" hidden="false" customHeight="true" outlineLevel="0" collapsed="false">
      <c r="C61" s="814" t="s">
        <v>44</v>
      </c>
      <c r="D61" s="814"/>
      <c r="E61" s="546"/>
      <c r="F61" s="92" t="s">
        <v>45</v>
      </c>
      <c r="G61" s="92" t="s">
        <v>46</v>
      </c>
      <c r="H61" s="92" t="s">
        <v>47</v>
      </c>
      <c r="I61" s="93" t="s">
        <v>48</v>
      </c>
      <c r="J61" s="519" t="s">
        <v>49</v>
      </c>
      <c r="K61" s="519" t="s">
        <v>50</v>
      </c>
      <c r="L61" s="519" t="s">
        <v>51</v>
      </c>
      <c r="M61" s="520" t="s">
        <v>52</v>
      </c>
      <c r="N61" s="519" t="s">
        <v>53</v>
      </c>
      <c r="O61" s="519" t="s">
        <v>54</v>
      </c>
      <c r="P61" s="519" t="s">
        <v>55</v>
      </c>
      <c r="Q61" s="520" t="s">
        <v>56</v>
      </c>
      <c r="R61" s="519" t="s">
        <v>57</v>
      </c>
      <c r="S61" s="519" t="s">
        <v>58</v>
      </c>
      <c r="T61" s="519" t="s">
        <v>59</v>
      </c>
      <c r="U61" s="520" t="s">
        <v>60</v>
      </c>
      <c r="V61" s="521" t="s">
        <v>61</v>
      </c>
      <c r="W61" s="519" t="s">
        <v>62</v>
      </c>
      <c r="X61" s="519" t="s">
        <v>63</v>
      </c>
      <c r="Y61" s="519" t="s">
        <v>64</v>
      </c>
      <c r="Z61" s="521" t="s">
        <v>65</v>
      </c>
      <c r="AA61" s="519" t="s">
        <v>66</v>
      </c>
      <c r="AB61" s="519" t="s">
        <v>67</v>
      </c>
      <c r="AC61" s="519" t="s">
        <v>68</v>
      </c>
      <c r="AD61" s="521" t="s">
        <v>69</v>
      </c>
      <c r="AE61" s="519" t="s">
        <v>70</v>
      </c>
      <c r="AF61" s="520" t="s">
        <v>71</v>
      </c>
      <c r="AG61" s="520" t="s">
        <v>72</v>
      </c>
      <c r="AH61" s="520" t="s">
        <v>72</v>
      </c>
      <c r="AI61" s="547"/>
      <c r="AJ61" s="547"/>
      <c r="AK61" s="505"/>
      <c r="AL61" s="547"/>
      <c r="AM61" s="505"/>
      <c r="AN61" s="505"/>
      <c r="AO61" s="547"/>
      <c r="AP61" s="546"/>
      <c r="AQ61" s="92" t="s">
        <v>47</v>
      </c>
      <c r="AR61" s="92" t="s">
        <v>51</v>
      </c>
      <c r="AS61" s="816" t="s">
        <v>44</v>
      </c>
      <c r="AT61" s="816"/>
      <c r="AU61" s="547"/>
      <c r="AV61" s="94" t="s">
        <v>81</v>
      </c>
      <c r="AW61" s="521" t="s">
        <v>82</v>
      </c>
      <c r="AX61" s="521" t="s">
        <v>83</v>
      </c>
      <c r="AY61" s="521" t="s">
        <v>84</v>
      </c>
      <c r="AZ61" s="521" t="s">
        <v>85</v>
      </c>
      <c r="BA61" s="521" t="s">
        <v>86</v>
      </c>
      <c r="BB61" s="521" t="s">
        <v>87</v>
      </c>
      <c r="BC61" s="523" t="s">
        <v>88</v>
      </c>
      <c r="BD61" s="523" t="s">
        <v>89</v>
      </c>
      <c r="BE61" s="656"/>
      <c r="BF61" s="656"/>
      <c r="BG61" s="516"/>
    </row>
    <row r="62" customFormat="false" ht="12.75" hidden="false" customHeight="true" outlineLevel="0" collapsed="false">
      <c r="A62" s="551"/>
      <c r="B62" s="78" t="s">
        <v>216</v>
      </c>
      <c r="C62" s="674" t="n">
        <v>-446</v>
      </c>
      <c r="D62" s="675" t="n">
        <v>-0.055980921300364</v>
      </c>
      <c r="E62" s="546"/>
      <c r="F62" s="676"/>
      <c r="G62" s="225"/>
      <c r="H62" s="225" t="n">
        <v>7521</v>
      </c>
      <c r="I62" s="222" t="n">
        <v>8179</v>
      </c>
      <c r="J62" s="676" t="n">
        <v>10926</v>
      </c>
      <c r="K62" s="225" t="n">
        <v>7462</v>
      </c>
      <c r="L62" s="225" t="n">
        <v>7967</v>
      </c>
      <c r="M62" s="222" t="n">
        <v>8713</v>
      </c>
      <c r="N62" s="225" t="n">
        <v>10030</v>
      </c>
      <c r="O62" s="225" t="n">
        <v>8339</v>
      </c>
      <c r="P62" s="225" t="n">
        <v>7811</v>
      </c>
      <c r="Q62" s="222" t="n">
        <v>9378</v>
      </c>
      <c r="R62" s="225" t="n">
        <v>4038</v>
      </c>
      <c r="S62" s="225" t="n">
        <v>2712</v>
      </c>
      <c r="T62" s="225" t="n">
        <v>3186</v>
      </c>
      <c r="U62" s="225" t="n">
        <v>3355</v>
      </c>
      <c r="V62" s="332" t="n">
        <v>4877</v>
      </c>
      <c r="W62" s="225" t="n">
        <v>4800</v>
      </c>
      <c r="X62" s="225" t="n">
        <v>4288</v>
      </c>
      <c r="Y62" s="225" t="n">
        <v>6975</v>
      </c>
      <c r="Z62" s="332" t="n">
        <v>8215</v>
      </c>
      <c r="AA62" s="225" t="n">
        <v>9418</v>
      </c>
      <c r="AB62" s="225" t="n">
        <v>9547</v>
      </c>
      <c r="AC62" s="225" t="n">
        <v>8802</v>
      </c>
      <c r="AD62" s="332" t="n">
        <v>7648</v>
      </c>
      <c r="AE62" s="476" t="n">
        <v>7035</v>
      </c>
      <c r="AF62" s="820" t="n">
        <v>8214</v>
      </c>
      <c r="AG62" s="222" t="n">
        <v>8390</v>
      </c>
      <c r="AH62" s="222" t="n">
        <v>29584</v>
      </c>
      <c r="AI62" s="225"/>
      <c r="AJ62" s="225"/>
      <c r="AK62" s="225"/>
      <c r="AL62" s="225"/>
      <c r="AM62" s="225"/>
      <c r="AN62" s="225"/>
      <c r="AO62" s="225"/>
      <c r="AP62" s="288"/>
      <c r="AQ62" s="287" t="n">
        <v>15700</v>
      </c>
      <c r="AR62" s="287" t="n">
        <v>16680</v>
      </c>
      <c r="AS62" s="225" t="n">
        <v>-980</v>
      </c>
      <c r="AT62" s="689" t="n">
        <v>-0.0587529976019185</v>
      </c>
      <c r="AU62" s="547"/>
      <c r="AV62" s="288" t="n">
        <v>35068</v>
      </c>
      <c r="AW62" s="288" t="n">
        <v>35558</v>
      </c>
      <c r="AX62" s="288" t="n">
        <v>13291</v>
      </c>
      <c r="AY62" s="821" t="n">
        <v>17589</v>
      </c>
      <c r="AZ62" s="288" t="n">
        <v>11461</v>
      </c>
      <c r="BA62" s="288" t="n">
        <v>10891</v>
      </c>
      <c r="BB62" s="115" t="n">
        <v>14557</v>
      </c>
      <c r="BC62" s="685" t="n">
        <v>45773</v>
      </c>
      <c r="BD62" s="625" t="n">
        <v>41570</v>
      </c>
      <c r="BE62" s="656"/>
      <c r="BF62" s="656"/>
      <c r="BG62" s="516"/>
    </row>
    <row r="63" customFormat="false" ht="12.75" hidden="false" customHeight="true" outlineLevel="0" collapsed="false">
      <c r="A63" s="551"/>
      <c r="B63" s="78" t="s">
        <v>155</v>
      </c>
      <c r="C63" s="674" t="n">
        <v>-1431</v>
      </c>
      <c r="D63" s="691" t="n">
        <v>-0.137055837563452</v>
      </c>
      <c r="E63" s="546"/>
      <c r="F63" s="676"/>
      <c r="G63" s="225"/>
      <c r="H63" s="225" t="n">
        <v>9010</v>
      </c>
      <c r="I63" s="222" t="n">
        <v>20059</v>
      </c>
      <c r="J63" s="676" t="n">
        <v>22207</v>
      </c>
      <c r="K63" s="225" t="n">
        <v>22859</v>
      </c>
      <c r="L63" s="225" t="n">
        <v>10441</v>
      </c>
      <c r="M63" s="222" t="n">
        <v>4658</v>
      </c>
      <c r="N63" s="225" t="n">
        <v>7150</v>
      </c>
      <c r="O63" s="225" t="n">
        <v>12430</v>
      </c>
      <c r="P63" s="225" t="n">
        <v>10921</v>
      </c>
      <c r="Q63" s="222" t="n">
        <v>2922</v>
      </c>
      <c r="R63" s="225" t="n">
        <v>6834</v>
      </c>
      <c r="S63" s="225" t="n">
        <v>3072</v>
      </c>
      <c r="T63" s="225" t="n">
        <v>750</v>
      </c>
      <c r="U63" s="225" t="n">
        <v>2299</v>
      </c>
      <c r="V63" s="332" t="n">
        <v>16817</v>
      </c>
      <c r="W63" s="225" t="n">
        <v>9429</v>
      </c>
      <c r="X63" s="225" t="n">
        <v>3477</v>
      </c>
      <c r="Y63" s="225" t="n">
        <v>31749</v>
      </c>
      <c r="Z63" s="332" t="n">
        <v>23306</v>
      </c>
      <c r="AA63" s="225" t="n">
        <v>46294</v>
      </c>
      <c r="AB63" s="225" t="n">
        <v>16811</v>
      </c>
      <c r="AC63" s="225" t="n">
        <v>19402</v>
      </c>
      <c r="AD63" s="332" t="n">
        <v>15250</v>
      </c>
      <c r="AE63" s="225" t="n">
        <v>4569</v>
      </c>
      <c r="AF63" s="222" t="n">
        <v>12638</v>
      </c>
      <c r="AG63" s="222" t="n">
        <v>17564</v>
      </c>
      <c r="AH63" s="222" t="n">
        <v>0</v>
      </c>
      <c r="AI63" s="225" t="n">
        <v>0</v>
      </c>
      <c r="AJ63" s="225" t="n">
        <v>0</v>
      </c>
      <c r="AK63" s="225" t="n">
        <v>0</v>
      </c>
      <c r="AL63" s="225" t="n">
        <v>0</v>
      </c>
      <c r="AM63" s="225" t="n">
        <v>0</v>
      </c>
      <c r="AN63" s="225" t="n">
        <v>0</v>
      </c>
      <c r="AO63" s="225" t="n">
        <v>0</v>
      </c>
      <c r="AP63" s="288"/>
      <c r="AQ63" s="287" t="n">
        <v>29069</v>
      </c>
      <c r="AR63" s="287" t="n">
        <v>15099</v>
      </c>
      <c r="AS63" s="225" t="n">
        <v>13970</v>
      </c>
      <c r="AT63" s="567" t="n">
        <v>0.925226836214319</v>
      </c>
      <c r="AU63" s="547"/>
      <c r="AV63" s="288" t="n">
        <v>60165</v>
      </c>
      <c r="AW63" s="288" t="n">
        <v>33423</v>
      </c>
      <c r="AX63" s="288" t="n">
        <v>12955</v>
      </c>
      <c r="AY63" s="332" t="n">
        <v>34572</v>
      </c>
      <c r="AZ63" s="288" t="n">
        <v>35794</v>
      </c>
      <c r="BA63" s="288" t="n">
        <v>26736</v>
      </c>
      <c r="BB63" s="115" t="n">
        <v>80789</v>
      </c>
      <c r="BC63" s="690" t="n">
        <v>128763</v>
      </c>
      <c r="BD63" s="583" t="n">
        <v>99263</v>
      </c>
      <c r="BE63" s="656"/>
      <c r="BF63" s="656"/>
      <c r="BG63" s="516"/>
    </row>
    <row r="64" customFormat="false" ht="12.75" hidden="false" customHeight="true" outlineLevel="0" collapsed="false">
      <c r="A64" s="551"/>
      <c r="B64" s="78" t="s">
        <v>156</v>
      </c>
      <c r="C64" s="674" t="n">
        <v>9038</v>
      </c>
      <c r="D64" s="691" t="n">
        <v>0.53529969201611</v>
      </c>
      <c r="E64" s="546"/>
      <c r="F64" s="676"/>
      <c r="G64" s="225"/>
      <c r="H64" s="225" t="n">
        <v>25922</v>
      </c>
      <c r="I64" s="222" t="n">
        <v>10615</v>
      </c>
      <c r="J64" s="676" t="n">
        <v>21582</v>
      </c>
      <c r="K64" s="225" t="n">
        <v>28106</v>
      </c>
      <c r="L64" s="225" t="n">
        <v>16884</v>
      </c>
      <c r="M64" s="222" t="n">
        <v>21653</v>
      </c>
      <c r="N64" s="225" t="n">
        <v>19658</v>
      </c>
      <c r="O64" s="225" t="n">
        <v>16995</v>
      </c>
      <c r="P64" s="225" t="n">
        <v>13802</v>
      </c>
      <c r="Q64" s="222" t="n">
        <v>14616</v>
      </c>
      <c r="R64" s="225" t="n">
        <v>5533</v>
      </c>
      <c r="S64" s="225" t="n">
        <v>4356</v>
      </c>
      <c r="T64" s="225" t="n">
        <v>3235</v>
      </c>
      <c r="U64" s="225" t="n">
        <v>1470</v>
      </c>
      <c r="V64" s="332" t="n">
        <v>2671</v>
      </c>
      <c r="W64" s="225" t="n">
        <v>2437</v>
      </c>
      <c r="X64" s="225" t="n">
        <v>4055</v>
      </c>
      <c r="Y64" s="225" t="n">
        <v>14504</v>
      </c>
      <c r="Z64" s="332" t="n">
        <v>1297</v>
      </c>
      <c r="AA64" s="225" t="n">
        <v>1601</v>
      </c>
      <c r="AB64" s="225" t="n">
        <v>1211</v>
      </c>
      <c r="AC64" s="225" t="n">
        <v>1444</v>
      </c>
      <c r="AD64" s="332" t="n">
        <v>2473</v>
      </c>
      <c r="AE64" s="225" t="n">
        <v>1215</v>
      </c>
      <c r="AF64" s="222" t="n">
        <v>2659</v>
      </c>
      <c r="AG64" s="222" t="n">
        <v>8562</v>
      </c>
      <c r="AH64" s="222"/>
      <c r="AI64" s="225"/>
      <c r="AJ64" s="225"/>
      <c r="AK64" s="225"/>
      <c r="AL64" s="225"/>
      <c r="AM64" s="225"/>
      <c r="AN64" s="225"/>
      <c r="AO64" s="225"/>
      <c r="AP64" s="288"/>
      <c r="AQ64" s="287" t="n">
        <v>36537</v>
      </c>
      <c r="AR64" s="287" t="n">
        <v>38537</v>
      </c>
      <c r="AS64" s="225" t="n">
        <v>-2000</v>
      </c>
      <c r="AT64" s="567" t="n">
        <v>-0.0518981757791214</v>
      </c>
      <c r="AU64" s="547"/>
      <c r="AV64" s="288" t="n">
        <v>88225</v>
      </c>
      <c r="AW64" s="288" t="n">
        <v>65071</v>
      </c>
      <c r="AX64" s="288" t="n">
        <v>14594</v>
      </c>
      <c r="AY64" s="332" t="n">
        <v>12248</v>
      </c>
      <c r="AZ64" s="288" t="n">
        <v>11757</v>
      </c>
      <c r="BA64" s="288" t="n">
        <v>21373</v>
      </c>
      <c r="BB64" s="115" t="n">
        <v>11914</v>
      </c>
      <c r="BC64" s="713" t="n">
        <v>12713</v>
      </c>
      <c r="BD64" s="583" t="n">
        <v>4636</v>
      </c>
      <c r="BE64" s="656"/>
      <c r="BF64" s="656"/>
      <c r="BG64" s="516"/>
    </row>
    <row r="65" customFormat="false" ht="12.75" hidden="false" customHeight="true" outlineLevel="0" collapsed="false">
      <c r="A65" s="551"/>
      <c r="B65" s="78" t="s">
        <v>157</v>
      </c>
      <c r="C65" s="674" t="n">
        <v>-1441</v>
      </c>
      <c r="D65" s="675" t="n">
        <v>-0.181509006172062</v>
      </c>
      <c r="E65" s="546"/>
      <c r="F65" s="676"/>
      <c r="G65" s="225"/>
      <c r="H65" s="225" t="n">
        <v>6498</v>
      </c>
      <c r="I65" s="222" t="n">
        <v>6041</v>
      </c>
      <c r="J65" s="676" t="n">
        <v>8230</v>
      </c>
      <c r="K65" s="225" t="n">
        <v>7593</v>
      </c>
      <c r="L65" s="225" t="n">
        <v>7939</v>
      </c>
      <c r="M65" s="222" t="n">
        <v>5338</v>
      </c>
      <c r="N65" s="225" t="n">
        <v>8936</v>
      </c>
      <c r="O65" s="225" t="n">
        <v>6665</v>
      </c>
      <c r="P65" s="225" t="n">
        <v>6462</v>
      </c>
      <c r="Q65" s="222" t="n">
        <v>2443</v>
      </c>
      <c r="R65" s="225" t="n">
        <v>3447</v>
      </c>
      <c r="S65" s="225" t="n">
        <v>2591</v>
      </c>
      <c r="T65" s="225" t="n">
        <v>2232</v>
      </c>
      <c r="U65" s="225" t="n">
        <v>2173</v>
      </c>
      <c r="V65" s="332" t="n">
        <v>10213</v>
      </c>
      <c r="W65" s="225" t="n">
        <v>6662</v>
      </c>
      <c r="X65" s="225" t="n">
        <v>6583</v>
      </c>
      <c r="Y65" s="225" t="n">
        <v>-262</v>
      </c>
      <c r="Z65" s="332" t="n">
        <v>-115</v>
      </c>
      <c r="AA65" s="225" t="n">
        <v>-132</v>
      </c>
      <c r="AB65" s="225" t="n">
        <v>-255</v>
      </c>
      <c r="AC65" s="225" t="n">
        <v>-45</v>
      </c>
      <c r="AD65" s="332" t="n">
        <v>-388</v>
      </c>
      <c r="AE65" s="225" t="n">
        <v>-274</v>
      </c>
      <c r="AF65" s="222" t="n">
        <v>-218</v>
      </c>
      <c r="AG65" s="222" t="n">
        <v>-343</v>
      </c>
      <c r="AH65" s="222" t="n">
        <v>5363</v>
      </c>
      <c r="AI65" s="225"/>
      <c r="AJ65" s="225"/>
      <c r="AK65" s="225"/>
      <c r="AL65" s="225"/>
      <c r="AM65" s="225"/>
      <c r="AN65" s="225"/>
      <c r="AO65" s="225"/>
      <c r="AP65" s="288"/>
      <c r="AQ65" s="287" t="n">
        <v>12539</v>
      </c>
      <c r="AR65" s="287" t="n">
        <v>13277</v>
      </c>
      <c r="AS65" s="225" t="n">
        <v>-738</v>
      </c>
      <c r="AT65" s="567" t="n">
        <v>-0.0555848459742412</v>
      </c>
      <c r="AU65" s="547"/>
      <c r="AV65" s="288" t="n">
        <v>29100</v>
      </c>
      <c r="AW65" s="288" t="n">
        <v>24506</v>
      </c>
      <c r="AX65" s="288" t="n">
        <v>10443</v>
      </c>
      <c r="AY65" s="332" t="n">
        <v>28332</v>
      </c>
      <c r="AZ65" s="288" t="n">
        <v>23190</v>
      </c>
      <c r="BA65" s="288" t="n">
        <v>9476</v>
      </c>
      <c r="BB65" s="115" t="n">
        <v>4419</v>
      </c>
      <c r="BC65" s="690" t="n">
        <v>-524</v>
      </c>
      <c r="BD65" s="583" t="n">
        <v>4647</v>
      </c>
      <c r="BE65" s="656"/>
      <c r="BF65" s="656"/>
      <c r="BG65" s="516"/>
    </row>
    <row r="66" customFormat="false" ht="12.75" hidden="false" customHeight="true" outlineLevel="0" collapsed="false">
      <c r="A66" s="551"/>
      <c r="B66" s="78" t="s">
        <v>158</v>
      </c>
      <c r="C66" s="674" t="n">
        <v>-26</v>
      </c>
      <c r="D66" s="675" t="n">
        <v>-1.04</v>
      </c>
      <c r="E66" s="546"/>
      <c r="F66" s="676"/>
      <c r="G66" s="225"/>
      <c r="H66" s="225" t="n">
        <v>-51</v>
      </c>
      <c r="I66" s="222" t="n">
        <v>9</v>
      </c>
      <c r="J66" s="676" t="n">
        <v>11</v>
      </c>
      <c r="K66" s="225" t="n">
        <v>2</v>
      </c>
      <c r="L66" s="225" t="n">
        <v>-25</v>
      </c>
      <c r="M66" s="222" t="n">
        <v>7</v>
      </c>
      <c r="N66" s="225" t="n">
        <v>19</v>
      </c>
      <c r="O66" s="225" t="n">
        <v>106</v>
      </c>
      <c r="P66" s="225" t="n">
        <v>43</v>
      </c>
      <c r="Q66" s="222" t="n">
        <v>59</v>
      </c>
      <c r="R66" s="225" t="n">
        <v>15</v>
      </c>
      <c r="S66" s="225" t="n">
        <v>0</v>
      </c>
      <c r="T66" s="225" t="n">
        <v>3</v>
      </c>
      <c r="U66" s="225" t="n">
        <v>2</v>
      </c>
      <c r="V66" s="332" t="n">
        <v>15</v>
      </c>
      <c r="W66" s="225" t="n">
        <v>3</v>
      </c>
      <c r="X66" s="225" t="n">
        <v>4</v>
      </c>
      <c r="Y66" s="225" t="n">
        <v>46</v>
      </c>
      <c r="Z66" s="332" t="n">
        <v>102</v>
      </c>
      <c r="AA66" s="225" t="n">
        <v>0</v>
      </c>
      <c r="AB66" s="225" t="n">
        <v>0</v>
      </c>
      <c r="AC66" s="225" t="n">
        <v>37</v>
      </c>
      <c r="AD66" s="332" t="n">
        <v>50</v>
      </c>
      <c r="AE66" s="225" t="n">
        <v>93</v>
      </c>
      <c r="AF66" s="222" t="n">
        <v>168</v>
      </c>
      <c r="AG66" s="222" t="n">
        <v>178</v>
      </c>
      <c r="AH66" s="222" t="n">
        <v>-3063</v>
      </c>
      <c r="AI66" s="225" t="n">
        <v>42952</v>
      </c>
      <c r="AJ66" s="225" t="n">
        <v>39210</v>
      </c>
      <c r="AK66" s="225" t="n">
        <v>62549</v>
      </c>
      <c r="AL66" s="225" t="n">
        <v>57382</v>
      </c>
      <c r="AM66" s="225" t="n">
        <v>48897</v>
      </c>
      <c r="AN66" s="225" t="n">
        <v>38533</v>
      </c>
      <c r="AO66" s="225" t="n">
        <v>42750</v>
      </c>
      <c r="AP66" s="288"/>
      <c r="AQ66" s="287" t="n">
        <v>-42</v>
      </c>
      <c r="AR66" s="287" t="n">
        <v>-18</v>
      </c>
      <c r="AS66" s="225" t="n">
        <v>-24</v>
      </c>
      <c r="AT66" s="567" t="n">
        <v>1.33333333333333</v>
      </c>
      <c r="AU66" s="547"/>
      <c r="AV66" s="288" t="n">
        <v>-5</v>
      </c>
      <c r="AW66" s="288" t="n">
        <v>227</v>
      </c>
      <c r="AX66" s="288" t="n">
        <v>20</v>
      </c>
      <c r="AY66" s="332" t="n">
        <v>25</v>
      </c>
      <c r="AZ66" s="288" t="n">
        <v>94</v>
      </c>
      <c r="BA66" s="288" t="n">
        <v>2226</v>
      </c>
      <c r="BB66" s="115" t="n">
        <v>3339</v>
      </c>
      <c r="BC66" s="690" t="n">
        <v>543</v>
      </c>
      <c r="BD66" s="583" t="n">
        <v>236</v>
      </c>
      <c r="BE66" s="656"/>
      <c r="BF66" s="656"/>
      <c r="BG66" s="516"/>
    </row>
    <row r="67" customFormat="false" ht="12.75" hidden="false" customHeight="true" outlineLevel="0" collapsed="false">
      <c r="A67" s="668"/>
      <c r="B67" s="78" t="s">
        <v>159</v>
      </c>
      <c r="C67" s="674" t="n">
        <v>280</v>
      </c>
      <c r="D67" s="691" t="n">
        <v>1.03703703703704</v>
      </c>
      <c r="E67" s="715"/>
      <c r="F67" s="676"/>
      <c r="G67" s="294"/>
      <c r="H67" s="294" t="n">
        <v>10</v>
      </c>
      <c r="I67" s="293" t="n">
        <v>-157</v>
      </c>
      <c r="J67" s="676" t="n">
        <v>219</v>
      </c>
      <c r="K67" s="294" t="n">
        <v>-315</v>
      </c>
      <c r="L67" s="294" t="n">
        <v>-270</v>
      </c>
      <c r="M67" s="293" t="n">
        <v>120</v>
      </c>
      <c r="N67" s="225" t="n">
        <v>-241</v>
      </c>
      <c r="O67" s="225" t="n">
        <v>-287</v>
      </c>
      <c r="P67" s="294" t="n">
        <v>-5</v>
      </c>
      <c r="Q67" s="293" t="n">
        <v>-198</v>
      </c>
      <c r="R67" s="225" t="n">
        <v>-6</v>
      </c>
      <c r="S67" s="225" t="n">
        <v>17</v>
      </c>
      <c r="T67" s="294" t="n">
        <v>-68</v>
      </c>
      <c r="U67" s="294" t="n">
        <v>-53</v>
      </c>
      <c r="V67" s="332" t="n">
        <v>-38</v>
      </c>
      <c r="W67" s="225" t="n">
        <v>8</v>
      </c>
      <c r="X67" s="294" t="n">
        <v>-69</v>
      </c>
      <c r="Y67" s="294" t="n">
        <v>45</v>
      </c>
      <c r="Z67" s="332" t="n">
        <v>1</v>
      </c>
      <c r="AA67" s="225" t="n">
        <v>0</v>
      </c>
      <c r="AB67" s="294" t="n">
        <v>0</v>
      </c>
      <c r="AC67" s="294" t="n">
        <v>414</v>
      </c>
      <c r="AD67" s="332" t="n">
        <v>0</v>
      </c>
      <c r="AE67" s="294" t="n">
        <v>1</v>
      </c>
      <c r="AF67" s="293" t="n">
        <v>0</v>
      </c>
      <c r="AG67" s="293" t="n">
        <v>1</v>
      </c>
      <c r="AH67" s="293" t="n">
        <v>60</v>
      </c>
      <c r="AI67" s="822"/>
      <c r="AJ67" s="822"/>
      <c r="AK67" s="822"/>
      <c r="AL67" s="822"/>
      <c r="AM67" s="822"/>
      <c r="AN67" s="822"/>
      <c r="AO67" s="822"/>
      <c r="AP67" s="288"/>
      <c r="AQ67" s="287" t="n">
        <v>-147</v>
      </c>
      <c r="AR67" s="287" t="n">
        <v>-150</v>
      </c>
      <c r="AS67" s="225" t="n">
        <v>3</v>
      </c>
      <c r="AT67" s="689" t="n">
        <v>0.02</v>
      </c>
      <c r="AU67" s="551"/>
      <c r="AV67" s="288" t="n">
        <v>-246</v>
      </c>
      <c r="AW67" s="288" t="n">
        <v>-731</v>
      </c>
      <c r="AX67" s="288" t="n">
        <v>-110</v>
      </c>
      <c r="AY67" s="401" t="n">
        <v>-89</v>
      </c>
      <c r="AZ67" s="288" t="n">
        <v>158</v>
      </c>
      <c r="BA67" s="288" t="n">
        <v>2224</v>
      </c>
      <c r="BB67" s="115" t="n">
        <v>3314</v>
      </c>
      <c r="BC67" s="693" t="n">
        <v>294</v>
      </c>
      <c r="BD67" s="593" t="n">
        <v>118</v>
      </c>
      <c r="BE67" s="656"/>
      <c r="BF67" s="656"/>
      <c r="BG67" s="516"/>
    </row>
    <row r="68" customFormat="false" ht="12.75" hidden="false" customHeight="true" outlineLevel="0" collapsed="false">
      <c r="A68" s="668"/>
      <c r="B68" s="78"/>
      <c r="C68" s="722" t="n">
        <v>5974</v>
      </c>
      <c r="D68" s="723" t="n">
        <v>0.139137320663313</v>
      </c>
      <c r="E68" s="511"/>
      <c r="F68" s="724"/>
      <c r="G68" s="321"/>
      <c r="H68" s="321" t="n">
        <v>48910</v>
      </c>
      <c r="I68" s="322" t="n">
        <v>44746</v>
      </c>
      <c r="J68" s="724" t="n">
        <v>63175</v>
      </c>
      <c r="K68" s="321" t="n">
        <v>65707</v>
      </c>
      <c r="L68" s="321" t="n">
        <v>42936</v>
      </c>
      <c r="M68" s="322" t="n">
        <v>40489</v>
      </c>
      <c r="N68" s="321" t="n">
        <v>45552</v>
      </c>
      <c r="O68" s="321" t="n">
        <v>44248</v>
      </c>
      <c r="P68" s="321" t="n">
        <v>39034</v>
      </c>
      <c r="Q68" s="322" t="n">
        <v>29220</v>
      </c>
      <c r="R68" s="321" t="n">
        <v>19861</v>
      </c>
      <c r="S68" s="321" t="n">
        <v>12748</v>
      </c>
      <c r="T68" s="321" t="n">
        <v>9338</v>
      </c>
      <c r="U68" s="321" t="n">
        <v>9246</v>
      </c>
      <c r="V68" s="307" t="n">
        <v>34555</v>
      </c>
      <c r="W68" s="321" t="n">
        <v>23339</v>
      </c>
      <c r="X68" s="321" t="n">
        <v>18338</v>
      </c>
      <c r="Y68" s="321" t="n">
        <v>53057</v>
      </c>
      <c r="Z68" s="307" t="n">
        <v>32806</v>
      </c>
      <c r="AA68" s="321" t="n">
        <v>57181</v>
      </c>
      <c r="AB68" s="321" t="n">
        <v>27314</v>
      </c>
      <c r="AC68" s="321" t="n">
        <v>30054</v>
      </c>
      <c r="AD68" s="307" t="n">
        <v>25033</v>
      </c>
      <c r="AE68" s="321" t="n">
        <v>12639</v>
      </c>
      <c r="AF68" s="322" t="n">
        <v>23461</v>
      </c>
      <c r="AG68" s="322" t="n">
        <v>34352</v>
      </c>
      <c r="AH68" s="322" t="n">
        <v>31944</v>
      </c>
      <c r="AI68" s="44"/>
      <c r="AJ68" s="44"/>
      <c r="AK68" s="44"/>
      <c r="AL68" s="44"/>
      <c r="AM68" s="44"/>
      <c r="AN68" s="44"/>
      <c r="AO68" s="44"/>
      <c r="AP68" s="823"/>
      <c r="AQ68" s="307" t="n">
        <v>93656</v>
      </c>
      <c r="AR68" s="321" t="n">
        <v>83425</v>
      </c>
      <c r="AS68" s="321" t="n">
        <v>10231</v>
      </c>
      <c r="AT68" s="728" t="n">
        <v>0.12263709919089</v>
      </c>
      <c r="AV68" s="310" t="n">
        <v>212307</v>
      </c>
      <c r="AW68" s="310" t="n">
        <v>158054</v>
      </c>
      <c r="AX68" s="310" t="n">
        <v>51193</v>
      </c>
      <c r="AY68" s="310" t="n">
        <v>92677</v>
      </c>
      <c r="AZ68" s="310" t="n">
        <v>82454</v>
      </c>
      <c r="BA68" s="322" t="n">
        <v>72926</v>
      </c>
      <c r="BB68" s="730" t="n">
        <v>118332</v>
      </c>
      <c r="BC68" s="730" t="n">
        <v>187562</v>
      </c>
      <c r="BD68" s="730" t="n">
        <v>150470</v>
      </c>
      <c r="BE68" s="656"/>
      <c r="BF68" s="656"/>
    </row>
    <row r="69" customFormat="false" ht="12.75" hidden="false" customHeight="true" outlineLevel="0" collapsed="false">
      <c r="A69" s="668"/>
      <c r="B69" s="78"/>
      <c r="C69" s="694"/>
      <c r="D69" s="731"/>
      <c r="E69" s="511"/>
      <c r="F69" s="732"/>
      <c r="G69" s="225"/>
      <c r="H69" s="225"/>
      <c r="I69" s="293"/>
      <c r="J69" s="732"/>
      <c r="K69" s="225"/>
      <c r="L69" s="225"/>
      <c r="M69" s="293"/>
      <c r="N69" s="225"/>
      <c r="O69" s="476"/>
      <c r="P69" s="225"/>
      <c r="Q69" s="222"/>
      <c r="R69" s="225"/>
      <c r="S69" s="476"/>
      <c r="T69" s="225"/>
      <c r="U69" s="225"/>
      <c r="V69" s="332"/>
      <c r="W69" s="294"/>
      <c r="X69" s="294"/>
      <c r="Y69" s="294"/>
      <c r="Z69" s="401"/>
      <c r="AA69" s="294"/>
      <c r="AB69" s="294"/>
      <c r="AC69" s="294"/>
      <c r="AD69" s="225"/>
      <c r="AE69" s="225"/>
      <c r="AF69" s="225"/>
      <c r="AG69" s="225"/>
      <c r="AH69" s="225"/>
      <c r="AI69" s="44"/>
      <c r="AJ69" s="44"/>
      <c r="AK69" s="44"/>
      <c r="AL69" s="44"/>
      <c r="AM69" s="44"/>
      <c r="AN69" s="44"/>
      <c r="AO69" s="44"/>
      <c r="AP69" s="823"/>
      <c r="AQ69" s="401"/>
      <c r="AR69" s="294"/>
      <c r="AS69" s="294"/>
      <c r="AT69" s="735"/>
      <c r="AV69" s="736"/>
      <c r="AW69" s="736"/>
      <c r="AX69" s="736"/>
      <c r="AY69" s="736"/>
      <c r="AZ69" s="736"/>
      <c r="BA69" s="737"/>
      <c r="BB69" s="736"/>
      <c r="BC69" s="737"/>
      <c r="BD69" s="738"/>
      <c r="BE69" s="656"/>
      <c r="BF69" s="656"/>
    </row>
    <row r="70" customFormat="false" ht="13.5" hidden="false" customHeight="true" outlineLevel="0" collapsed="false">
      <c r="A70" s="463"/>
      <c r="B70" s="78" t="s">
        <v>217</v>
      </c>
      <c r="C70" s="363" t="n">
        <v>-574</v>
      </c>
      <c r="D70" s="824" t="s">
        <v>98</v>
      </c>
      <c r="E70" s="255"/>
      <c r="F70" s="423"/>
      <c r="G70" s="423"/>
      <c r="H70" s="423" t="n">
        <v>-574</v>
      </c>
      <c r="I70" s="293" t="n">
        <v>-741</v>
      </c>
      <c r="J70" s="423" t="n">
        <v>-951</v>
      </c>
      <c r="K70" s="423" t="n">
        <v>-802</v>
      </c>
      <c r="L70" s="423" t="n">
        <v>0</v>
      </c>
      <c r="M70" s="293" t="n">
        <v>0</v>
      </c>
      <c r="N70" s="425" t="n">
        <v>-276</v>
      </c>
      <c r="O70" s="423" t="n">
        <v>-520</v>
      </c>
      <c r="P70" s="423" t="n">
        <v>0</v>
      </c>
      <c r="Q70" s="322" t="n">
        <v>-190</v>
      </c>
      <c r="R70" s="425" t="n">
        <v>0</v>
      </c>
      <c r="S70" s="423" t="n">
        <v>0</v>
      </c>
      <c r="T70" s="423" t="n">
        <v>0</v>
      </c>
      <c r="U70" s="424" t="n">
        <v>0</v>
      </c>
      <c r="V70" s="425" t="n">
        <v>0</v>
      </c>
      <c r="W70" s="292" t="n">
        <v>0</v>
      </c>
      <c r="X70" s="292" t="n">
        <v>0</v>
      </c>
      <c r="Y70" s="435" t="n">
        <v>0</v>
      </c>
      <c r="Z70" s="825" t="s">
        <v>128</v>
      </c>
      <c r="AA70" s="826" t="s">
        <v>128</v>
      </c>
      <c r="AB70" s="826" t="s">
        <v>128</v>
      </c>
      <c r="AC70" s="826" t="s">
        <v>128</v>
      </c>
      <c r="AD70" s="160"/>
      <c r="AE70" s="160"/>
      <c r="AF70" s="160"/>
      <c r="AG70" s="160"/>
      <c r="AH70" s="160"/>
      <c r="AI70" s="827"/>
      <c r="AJ70" s="827"/>
      <c r="AK70" s="827"/>
      <c r="AL70" s="827"/>
      <c r="AM70" s="827"/>
      <c r="AN70" s="827"/>
      <c r="AO70" s="827"/>
      <c r="AP70" s="828"/>
      <c r="AQ70" s="401" t="n">
        <v>-1315</v>
      </c>
      <c r="AR70" s="423" t="n">
        <v>0</v>
      </c>
      <c r="AS70" s="292" t="n">
        <v>-1315</v>
      </c>
      <c r="AT70" s="471" t="s">
        <v>98</v>
      </c>
      <c r="AU70" s="11"/>
      <c r="AV70" s="829" t="n">
        <v>-1753</v>
      </c>
      <c r="AW70" s="829" t="n">
        <v>-986</v>
      </c>
      <c r="AX70" s="829" t="n">
        <v>0</v>
      </c>
      <c r="AY70" s="829" t="n">
        <v>0</v>
      </c>
      <c r="AZ70" s="755" t="n">
        <v>0</v>
      </c>
      <c r="BA70" s="830" t="s">
        <v>128</v>
      </c>
      <c r="BB70" s="755" t="s">
        <v>128</v>
      </c>
      <c r="BC70" s="755" t="s">
        <v>128</v>
      </c>
      <c r="BD70" s="273"/>
      <c r="BE70" s="341"/>
      <c r="BF70" s="341"/>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761"/>
      <c r="AT71" s="761"/>
      <c r="AU71" s="497"/>
      <c r="AV71" s="497"/>
      <c r="AW71" s="497"/>
      <c r="AX71" s="497"/>
      <c r="AY71" s="497"/>
      <c r="AZ71" s="497"/>
      <c r="BA71" s="497"/>
      <c r="BB71" s="497"/>
      <c r="BC71" s="497"/>
      <c r="BD71" s="497"/>
      <c r="BE71" s="497" t="n">
        <v>0</v>
      </c>
      <c r="BF71" s="497" t="n">
        <v>0</v>
      </c>
      <c r="BG71" s="497" t="n">
        <v>0</v>
      </c>
    </row>
    <row r="72" customFormat="false" ht="12.75" hidden="false" customHeight="false" outlineLevel="0" collapsed="false">
      <c r="A72" s="78" t="s">
        <v>147</v>
      </c>
      <c r="F72" s="497"/>
      <c r="G72" s="497"/>
      <c r="H72" s="497"/>
      <c r="I72" s="497"/>
      <c r="J72" s="497"/>
      <c r="K72" s="497"/>
      <c r="L72" s="497"/>
      <c r="M72" s="497"/>
      <c r="N72" s="497"/>
      <c r="O72" s="497"/>
      <c r="P72" s="497"/>
      <c r="Q72" s="497"/>
      <c r="R72" s="497"/>
      <c r="T72" s="497"/>
      <c r="U72" s="497"/>
      <c r="Y72" s="497"/>
      <c r="AC72" s="497"/>
      <c r="AD72" s="497"/>
      <c r="AE72" s="497"/>
      <c r="AF72" s="497"/>
      <c r="AG72" s="497"/>
      <c r="AH72" s="497"/>
      <c r="AI72" s="497"/>
      <c r="AJ72" s="497"/>
      <c r="AK72" s="497"/>
      <c r="AL72" s="497"/>
      <c r="AM72" s="497"/>
      <c r="AN72" s="497"/>
      <c r="AO72" s="497"/>
      <c r="AP72" s="497"/>
      <c r="AQ72" s="497"/>
      <c r="AR72" s="497"/>
      <c r="AS72" s="761"/>
      <c r="AT72" s="761"/>
      <c r="AU72" s="497"/>
      <c r="AV72" s="497"/>
      <c r="AW72" s="497"/>
      <c r="AX72" s="497"/>
      <c r="AY72" s="497"/>
      <c r="AZ72" s="497"/>
      <c r="BA72" s="497"/>
      <c r="BB72" s="497"/>
      <c r="BC72" s="762"/>
      <c r="BD72" s="762"/>
    </row>
    <row r="73" customFormat="false" ht="12.75" hidden="false" customHeight="false" outlineLevel="0" collapsed="false">
      <c r="A73" s="78" t="s">
        <v>148</v>
      </c>
      <c r="AG73" s="661"/>
      <c r="AH73" s="662"/>
      <c r="AI73" s="658"/>
      <c r="AJ73" s="658"/>
      <c r="AK73" s="658"/>
      <c r="AL73" s="662"/>
      <c r="AM73" s="658"/>
      <c r="AN73" s="658"/>
      <c r="AO73" s="651"/>
      <c r="AP73" s="495"/>
      <c r="AQ73" s="495"/>
      <c r="AR73" s="495"/>
      <c r="BB73" s="658"/>
      <c r="BC73" s="658"/>
    </row>
    <row r="74" customFormat="false" ht="12.75" hidden="false" customHeight="false" outlineLevel="0" collapsed="false">
      <c r="A74" s="25"/>
      <c r="I74" s="497"/>
      <c r="M74" s="497"/>
      <c r="AG74" s="661"/>
      <c r="AH74" s="658"/>
      <c r="AI74" s="658"/>
      <c r="AJ74" s="658"/>
      <c r="AK74" s="658"/>
      <c r="AL74" s="658"/>
      <c r="AM74" s="658"/>
      <c r="AN74" s="658"/>
      <c r="AO74" s="651"/>
      <c r="AP74" s="495"/>
      <c r="AQ74" s="495"/>
      <c r="AR74" s="495"/>
      <c r="BB74" s="658"/>
      <c r="BC74" s="658"/>
    </row>
    <row r="75" customFormat="false" ht="12.75" hidden="false" customHeight="false" outlineLevel="0" collapsed="false">
      <c r="A75" s="78" t="s">
        <v>149</v>
      </c>
      <c r="AG75" s="661"/>
      <c r="AH75" s="658"/>
      <c r="AI75" s="658"/>
      <c r="AJ75" s="658"/>
      <c r="AK75" s="658"/>
      <c r="AL75" s="658"/>
      <c r="AM75" s="658"/>
      <c r="AN75" s="658"/>
      <c r="AO75" s="651"/>
      <c r="AP75" s="495"/>
      <c r="AQ75" s="495"/>
      <c r="AR75" s="495"/>
      <c r="BB75" s="658"/>
      <c r="BC75" s="658"/>
    </row>
    <row r="76" customFormat="false" ht="12.75" hidden="false" customHeight="false" outlineLevel="0" collapsed="false">
      <c r="AG76" s="658"/>
      <c r="AH76" s="658"/>
      <c r="AI76" s="658"/>
      <c r="AJ76" s="658"/>
      <c r="AK76" s="658"/>
      <c r="AL76" s="658"/>
      <c r="AM76" s="658"/>
      <c r="AN76" s="658"/>
      <c r="AO76" s="658"/>
      <c r="AP76" s="495"/>
      <c r="AQ76" s="495"/>
      <c r="AR76" s="495"/>
      <c r="BB76" s="774"/>
      <c r="BC76" s="774"/>
    </row>
    <row r="77" customFormat="false" ht="12.75" hidden="false" customHeight="false" outlineLevel="0" collapsed="false">
      <c r="AG77" s="774"/>
      <c r="AH77" s="774"/>
      <c r="AI77" s="774"/>
      <c r="AJ77" s="774"/>
      <c r="AK77" s="774"/>
      <c r="AL77" s="774"/>
      <c r="AM77" s="774"/>
      <c r="AN77" s="774"/>
      <c r="AO77" s="774"/>
      <c r="AP77" s="495"/>
      <c r="AQ77" s="495"/>
      <c r="AR77" s="495"/>
      <c r="BB77" s="774"/>
      <c r="BC77" s="774"/>
    </row>
    <row r="78" customFormat="false" ht="12.75" hidden="false" customHeight="false" outlineLevel="0" collapsed="false">
      <c r="AG78" s="774"/>
      <c r="AH78" s="774"/>
      <c r="AI78" s="774"/>
      <c r="AJ78" s="774"/>
      <c r="AK78" s="774"/>
      <c r="AL78" s="774"/>
      <c r="AM78" s="774"/>
      <c r="AN78" s="774"/>
      <c r="AO78" s="774"/>
      <c r="AP78" s="495"/>
      <c r="AQ78" s="495"/>
      <c r="AR78" s="495"/>
      <c r="BB78" s="495"/>
      <c r="BC78" s="495"/>
    </row>
    <row r="79" customFormat="false" ht="12.75" hidden="false" customHeight="false" outlineLevel="0" collapsed="false">
      <c r="AG79" s="495"/>
      <c r="AH79" s="495"/>
      <c r="AI79" s="495"/>
      <c r="AJ79" s="495"/>
      <c r="AK79" s="495"/>
      <c r="AL79" s="495"/>
      <c r="AM79" s="495"/>
      <c r="AN79" s="495"/>
      <c r="AO79" s="495"/>
      <c r="AP79" s="495"/>
      <c r="AQ79" s="495"/>
      <c r="AR79" s="495"/>
      <c r="BB79" s="495"/>
      <c r="BC79" s="495"/>
    </row>
    <row r="80" customFormat="false" ht="12.75" hidden="false" customHeight="false" outlineLevel="0" collapsed="false">
      <c r="AG80" s="495"/>
      <c r="AH80" s="495"/>
      <c r="AI80" s="495"/>
      <c r="AJ80" s="495"/>
      <c r="AK80" s="495"/>
      <c r="AL80" s="495"/>
      <c r="AM80" s="495"/>
      <c r="AN80" s="495"/>
      <c r="AO80" s="495"/>
      <c r="AP80" s="495"/>
      <c r="AQ80" s="495"/>
      <c r="AR80" s="495"/>
      <c r="BB80" s="495"/>
      <c r="BC80" s="495"/>
    </row>
    <row r="81" customFormat="false" ht="12.75" hidden="false" customHeight="false" outlineLevel="0" collapsed="false">
      <c r="AG81" s="495"/>
      <c r="AH81" s="495"/>
      <c r="AI81" s="495"/>
      <c r="AJ81" s="495"/>
      <c r="AK81" s="495"/>
      <c r="AL81" s="495"/>
      <c r="AM81" s="495"/>
      <c r="AN81" s="495"/>
      <c r="AO81" s="495"/>
      <c r="AP81" s="495"/>
      <c r="AQ81" s="495"/>
      <c r="AR81" s="495"/>
      <c r="BB81" s="495"/>
      <c r="BC81" s="495"/>
    </row>
    <row r="82" customFormat="false" ht="12.75" hidden="false" customHeight="false" outlineLevel="0" collapsed="false">
      <c r="AG82" s="495"/>
      <c r="AH82" s="495"/>
      <c r="AI82" s="495"/>
      <c r="AJ82" s="495"/>
      <c r="AK82" s="495"/>
      <c r="AL82" s="495"/>
      <c r="AM82" s="495"/>
      <c r="AN82" s="495"/>
      <c r="AO82" s="495"/>
      <c r="AP82" s="495"/>
      <c r="AQ82" s="495"/>
      <c r="AR82" s="495"/>
      <c r="BB82" s="495"/>
      <c r="BC82" s="495"/>
    </row>
    <row r="83" customFormat="false" ht="12.75" hidden="false" customHeight="false" outlineLevel="0" collapsed="false">
      <c r="AG83" s="495"/>
      <c r="AH83" s="495"/>
      <c r="AI83" s="495"/>
      <c r="AJ83" s="495"/>
      <c r="AK83" s="495"/>
      <c r="AL83" s="495"/>
      <c r="AM83" s="495"/>
      <c r="AN83" s="495"/>
      <c r="AO83" s="495"/>
      <c r="AP83" s="495"/>
      <c r="AQ83" s="495"/>
      <c r="AR83" s="495"/>
    </row>
  </sheetData>
  <mergeCells count="17">
    <mergeCell ref="C10:D10"/>
    <mergeCell ref="AQ10:AR10"/>
    <mergeCell ref="AS10:AT10"/>
    <mergeCell ref="C11:D11"/>
    <mergeCell ref="AS11:AT11"/>
    <mergeCell ref="A32:B32"/>
    <mergeCell ref="A34:B34"/>
    <mergeCell ref="C48:D48"/>
    <mergeCell ref="AQ48:AR48"/>
    <mergeCell ref="AS48:AT48"/>
    <mergeCell ref="C49:D49"/>
    <mergeCell ref="AS49:AT49"/>
    <mergeCell ref="C60:D60"/>
    <mergeCell ref="AQ60:AR60"/>
    <mergeCell ref="AS60:AT60"/>
    <mergeCell ref="C61:D61"/>
    <mergeCell ref="AS61:AT61"/>
  </mergeCells>
  <conditionalFormatting sqref="A46:A47 AI55:AO58 A67:A68 A59 AK42:AO42 AI38:AO41 A35:B35 A38:B39 B36 AW55:BC58 AV41:BC42 AV38:BC39 AV55:AW57">
    <cfRule type="cellIs" priority="2" operator="equal" aboveAverage="0" equalAverage="0" bottom="0" percent="0" rank="0" text="" dxfId="13">
      <formula>0</formula>
    </cfRule>
  </conditionalFormatting>
  <conditionalFormatting sqref="AW58">
    <cfRule type="cellIs" priority="3" operator="equal" aboveAverage="0" equalAverage="0" bottom="0" percent="0" rank="0" text="" dxfId="14">
      <formula>0</formula>
    </cfRule>
  </conditionalFormatting>
  <conditionalFormatting sqref="A69">
    <cfRule type="cellIs" priority="4" operator="equal" aboveAverage="0" equalAverage="0" bottom="0" percent="0" rank="0" text="" dxfId="15">
      <formula>0</formula>
    </cfRule>
  </conditionalFormatting>
  <conditionalFormatting sqref="A70">
    <cfRule type="cellIs" priority="5" operator="equal" aboveAverage="0" equalAverage="0" bottom="0" percent="0" rank="0" text="" dxfId="16">
      <formula>0</formula>
    </cfRule>
  </conditionalFormatting>
  <conditionalFormatting sqref="A70">
    <cfRule type="cellIs" priority="6" operator="equal" aboveAverage="0" equalAverage="0" bottom="0" percent="0" rank="0" text="" dxfId="17">
      <formula>0</formula>
    </cfRule>
  </conditionalFormatting>
  <conditionalFormatting sqref="A36:A37">
    <cfRule type="cellIs" priority="7" operator="equal" aboveAverage="0" equalAverage="0" bottom="0" percent="0" rank="0" text="" dxfId="18">
      <formula>0</formula>
    </cfRule>
  </conditionalFormatting>
  <conditionalFormatting sqref="AV58">
    <cfRule type="cellIs" priority="8" operator="equal" aboveAverage="0" equalAverage="0" bottom="0" percent="0" rank="0" text="" dxfId="1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K98"/>
  <sheetViews>
    <sheetView showFormulas="false" showGridLines="true" showRowColHeaders="true" showZeros="true" rightToLeft="false" tabSelected="false" showOutlineSymbols="true" defaultGridColor="true" view="pageBreakPreview" topLeftCell="A2" colorId="64" zoomScale="80" zoomScaleNormal="90" zoomScalePageLayoutView="80" workbookViewId="0">
      <selection pane="topLeft" activeCell="B30" activeCellId="0" sqref="B30:L30"/>
    </sheetView>
  </sheetViews>
  <sheetFormatPr defaultColWidth="9.13671875" defaultRowHeight="12.75" zeroHeight="false" outlineLevelRow="0" outlineLevelCol="0"/>
  <cols>
    <col collapsed="false" customWidth="true" hidden="false" outlineLevel="0" max="1" min="1" style="494" width="2.7"/>
    <col collapsed="false" customWidth="true" hidden="false" outlineLevel="0" max="2" min="2" style="494" width="44.85"/>
    <col collapsed="false" customWidth="true" hidden="false" outlineLevel="0" max="3" min="3" style="494" width="10.13"/>
    <col collapsed="false" customWidth="true" hidden="false" outlineLevel="0" max="4" min="4" style="494" width="9.7"/>
    <col collapsed="false" customWidth="true" hidden="false" outlineLevel="0" max="5" min="5" style="495" width="1.56"/>
    <col collapsed="false" customWidth="true" hidden="true" outlineLevel="0" max="7" min="6" style="495" width="8.7"/>
    <col collapsed="false" customWidth="true" hidden="false" outlineLevel="0" max="16" min="8" style="495" width="8.7"/>
    <col collapsed="false" customWidth="true" hidden="true" outlineLevel="0" max="25" min="17" style="495" width="8.7"/>
    <col collapsed="false" customWidth="true" hidden="true" outlineLevel="0" max="32" min="26" style="495" width="9.7"/>
    <col collapsed="false" customWidth="true" hidden="true" outlineLevel="0" max="41" min="33" style="494" width="9.7"/>
    <col collapsed="false" customWidth="true" hidden="false" outlineLevel="0" max="42" min="42" style="494" width="1.56"/>
    <col collapsed="false" customWidth="true" hidden="false" outlineLevel="0" max="43" min="43" style="494" width="9.41"/>
    <col collapsed="false" customWidth="true" hidden="false" outlineLevel="0" max="44" min="44" style="494" width="8.99"/>
    <col collapsed="false" customWidth="true" hidden="false" outlineLevel="0" max="46" min="45" style="496" width="9.7"/>
    <col collapsed="false" customWidth="true" hidden="false" outlineLevel="0" max="47" min="47" style="494" width="1.56"/>
    <col collapsed="false" customWidth="true" hidden="false" outlineLevel="0" max="52" min="48" style="494" width="9.7"/>
    <col collapsed="false" customWidth="true" hidden="true" outlineLevel="0" max="58" min="53" style="494" width="9.7"/>
    <col collapsed="false" customWidth="true" hidden="false" outlineLevel="0" max="59" min="59" style="494" width="1.56"/>
    <col collapsed="false" customWidth="false" hidden="false" outlineLevel="0" max="257" min="60" style="494" width="9.14"/>
  </cols>
  <sheetData>
    <row r="2" customFormat="false" ht="12.75" hidden="false" customHeight="false" outlineLevel="0" collapsed="false">
      <c r="H2" s="497"/>
      <c r="I2" s="497"/>
      <c r="L2" s="497"/>
      <c r="M2" s="497"/>
      <c r="P2" s="497"/>
      <c r="Q2" s="497"/>
      <c r="T2" s="497"/>
      <c r="U2" s="497"/>
      <c r="X2" s="497"/>
      <c r="Y2" s="497"/>
      <c r="AB2" s="497"/>
      <c r="AC2" s="497"/>
    </row>
    <row r="5" customFormat="false" ht="12.75" hidden="false" customHeight="false" outlineLevel="0" collapsed="false">
      <c r="A5" s="495"/>
      <c r="B5" s="495"/>
      <c r="C5" s="495"/>
      <c r="D5" s="495"/>
      <c r="AG5" s="495"/>
      <c r="AH5" s="495"/>
      <c r="AI5" s="495"/>
    </row>
    <row r="6" customFormat="false" ht="18" hidden="false" customHeight="true" outlineLevel="0" collapsed="false">
      <c r="A6" s="775" t="s">
        <v>229</v>
      </c>
      <c r="B6" s="495"/>
      <c r="C6" s="495"/>
      <c r="D6" s="495"/>
      <c r="AG6" s="495"/>
      <c r="AH6" s="495"/>
      <c r="AI6" s="495"/>
    </row>
    <row r="7" customFormat="false" ht="18" hidden="false" customHeight="true" outlineLevel="0" collapsed="false">
      <c r="A7" s="775" t="s">
        <v>197</v>
      </c>
      <c r="B7" s="495"/>
      <c r="C7" s="495"/>
      <c r="D7" s="495"/>
      <c r="AG7" s="495"/>
      <c r="AH7" s="495"/>
      <c r="AI7" s="495"/>
      <c r="AR7" s="495"/>
    </row>
    <row r="8" customFormat="false" ht="18" hidden="false" customHeight="true" outlineLevel="0" collapsed="false">
      <c r="A8" s="498" t="s">
        <v>219</v>
      </c>
      <c r="B8" s="500"/>
      <c r="C8" s="500"/>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500"/>
      <c r="AD8" s="500"/>
      <c r="AE8" s="500"/>
      <c r="AF8" s="500"/>
      <c r="AG8" s="495"/>
      <c r="AH8" s="495"/>
      <c r="AI8" s="495"/>
    </row>
    <row r="9" customFormat="false" ht="9.75" hidden="false" customHeight="true" outlineLevel="0" collapsed="false">
      <c r="A9" s="501"/>
      <c r="B9" s="501"/>
      <c r="C9" s="501"/>
      <c r="D9" s="501"/>
      <c r="E9" s="501"/>
      <c r="F9" s="501"/>
      <c r="G9" s="501"/>
      <c r="H9" s="502"/>
      <c r="I9" s="501"/>
      <c r="J9" s="501"/>
      <c r="K9" s="501"/>
      <c r="L9" s="502"/>
      <c r="M9" s="501"/>
      <c r="N9" s="501"/>
      <c r="O9" s="501"/>
      <c r="P9" s="502"/>
      <c r="Q9" s="501"/>
      <c r="R9" s="501"/>
      <c r="S9" s="501"/>
      <c r="T9" s="502"/>
      <c r="U9" s="501"/>
      <c r="V9" s="502"/>
      <c r="W9" s="501"/>
      <c r="X9" s="502"/>
      <c r="Y9" s="501"/>
      <c r="Z9" s="502"/>
      <c r="AA9" s="501"/>
      <c r="AB9" s="502"/>
      <c r="AC9" s="501"/>
      <c r="AD9" s="502"/>
      <c r="AE9" s="501"/>
      <c r="AF9" s="501"/>
      <c r="AG9" s="495"/>
      <c r="AH9" s="495"/>
      <c r="AI9" s="495"/>
      <c r="AS9" s="503"/>
      <c r="AT9" s="503"/>
    </row>
    <row r="10" customFormat="false" ht="12.75" hidden="false" customHeight="false" outlineLevel="0" collapsed="false">
      <c r="A10" s="504" t="s">
        <v>39</v>
      </c>
      <c r="B10" s="505"/>
      <c r="C10" s="831" t="s">
        <v>40</v>
      </c>
      <c r="D10" s="831"/>
      <c r="E10" s="507"/>
      <c r="F10" s="508"/>
      <c r="G10" s="508"/>
      <c r="H10" s="548"/>
      <c r="I10" s="813"/>
      <c r="J10" s="508"/>
      <c r="K10" s="508"/>
      <c r="L10" s="548"/>
      <c r="M10" s="813"/>
      <c r="N10" s="548"/>
      <c r="O10" s="548"/>
      <c r="P10" s="548"/>
      <c r="Q10" s="813"/>
      <c r="R10" s="548"/>
      <c r="S10" s="548"/>
      <c r="T10" s="548"/>
      <c r="U10" s="548"/>
      <c r="V10" s="670"/>
      <c r="W10" s="548"/>
      <c r="X10" s="548"/>
      <c r="Y10" s="548"/>
      <c r="Z10" s="670"/>
      <c r="AA10" s="548"/>
      <c r="AB10" s="548"/>
      <c r="AC10" s="548"/>
      <c r="AD10" s="670"/>
      <c r="AE10" s="548"/>
      <c r="AF10" s="813"/>
      <c r="AG10" s="813"/>
      <c r="AH10" s="813"/>
      <c r="AI10" s="547"/>
      <c r="AJ10" s="547"/>
      <c r="AK10" s="505"/>
      <c r="AL10" s="547"/>
      <c r="AM10" s="505"/>
      <c r="AN10" s="505"/>
      <c r="AO10" s="547"/>
      <c r="AP10" s="546"/>
      <c r="AQ10" s="86" t="s">
        <v>41</v>
      </c>
      <c r="AR10" s="86"/>
      <c r="AS10" s="87" t="s">
        <v>42</v>
      </c>
      <c r="AT10" s="87"/>
      <c r="AU10" s="512"/>
      <c r="AV10" s="513"/>
      <c r="AW10" s="513"/>
      <c r="AX10" s="513"/>
      <c r="AY10" s="513"/>
      <c r="AZ10" s="513"/>
      <c r="BA10" s="513"/>
      <c r="BB10" s="514"/>
      <c r="BC10" s="514"/>
      <c r="BD10" s="513"/>
      <c r="BE10" s="515"/>
      <c r="BF10" s="515"/>
      <c r="BG10" s="516"/>
    </row>
    <row r="11" customFormat="false" ht="13.5" hidden="false" customHeight="false" outlineLevel="0" collapsed="false">
      <c r="A11" s="504" t="s">
        <v>43</v>
      </c>
      <c r="B11" s="505"/>
      <c r="C11" s="517" t="s">
        <v>44</v>
      </c>
      <c r="D11" s="517"/>
      <c r="E11" s="518"/>
      <c r="F11" s="92" t="s">
        <v>45</v>
      </c>
      <c r="G11" s="92" t="s">
        <v>46</v>
      </c>
      <c r="H11" s="92" t="s">
        <v>47</v>
      </c>
      <c r="I11" s="93" t="s">
        <v>48</v>
      </c>
      <c r="J11" s="519" t="s">
        <v>49</v>
      </c>
      <c r="K11" s="519" t="s">
        <v>50</v>
      </c>
      <c r="L11" s="519" t="s">
        <v>51</v>
      </c>
      <c r="M11" s="520" t="s">
        <v>52</v>
      </c>
      <c r="N11" s="519" t="s">
        <v>53</v>
      </c>
      <c r="O11" s="519" t="s">
        <v>54</v>
      </c>
      <c r="P11" s="519" t="s">
        <v>55</v>
      </c>
      <c r="Q11" s="520" t="s">
        <v>56</v>
      </c>
      <c r="R11" s="519" t="s">
        <v>57</v>
      </c>
      <c r="S11" s="519" t="s">
        <v>58</v>
      </c>
      <c r="T11" s="519" t="s">
        <v>59</v>
      </c>
      <c r="U11" s="520" t="s">
        <v>60</v>
      </c>
      <c r="V11" s="521" t="s">
        <v>61</v>
      </c>
      <c r="W11" s="519" t="s">
        <v>62</v>
      </c>
      <c r="X11" s="519" t="s">
        <v>63</v>
      </c>
      <c r="Y11" s="519" t="e">
        <f aca="false"/>
        <v>#REF!</v>
      </c>
      <c r="Z11" s="521" t="s">
        <v>65</v>
      </c>
      <c r="AA11" s="519" t="s">
        <v>66</v>
      </c>
      <c r="AB11" s="519" t="s">
        <v>67</v>
      </c>
      <c r="AC11" s="519" t="s">
        <v>68</v>
      </c>
      <c r="AD11" s="521" t="s">
        <v>69</v>
      </c>
      <c r="AE11" s="519" t="s">
        <v>70</v>
      </c>
      <c r="AF11" s="520" t="s">
        <v>71</v>
      </c>
      <c r="AG11" s="520" t="s">
        <v>72</v>
      </c>
      <c r="AH11" s="520" t="s">
        <v>72</v>
      </c>
      <c r="AI11" s="547"/>
      <c r="AJ11" s="547"/>
      <c r="AK11" s="505"/>
      <c r="AL11" s="547"/>
      <c r="AM11" s="505"/>
      <c r="AN11" s="505"/>
      <c r="AO11" s="547"/>
      <c r="AP11" s="546"/>
      <c r="AQ11" s="92" t="s">
        <v>47</v>
      </c>
      <c r="AR11" s="92" t="s">
        <v>51</v>
      </c>
      <c r="AS11" s="816" t="s">
        <v>44</v>
      </c>
      <c r="AT11" s="816"/>
      <c r="AU11" s="522"/>
      <c r="AV11" s="94" t="s">
        <v>81</v>
      </c>
      <c r="AW11" s="523" t="s">
        <v>82</v>
      </c>
      <c r="AX11" s="523" t="s">
        <v>83</v>
      </c>
      <c r="AY11" s="523" t="s">
        <v>84</v>
      </c>
      <c r="AZ11" s="523" t="s">
        <v>85</v>
      </c>
      <c r="BA11" s="521" t="s">
        <v>86</v>
      </c>
      <c r="BB11" s="523" t="s">
        <v>87</v>
      </c>
      <c r="BC11" s="523" t="s">
        <v>88</v>
      </c>
      <c r="BD11" s="523" t="s">
        <v>89</v>
      </c>
      <c r="BE11" s="523" t="s">
        <v>90</v>
      </c>
      <c r="BF11" s="523" t="s">
        <v>91</v>
      </c>
      <c r="BG11" s="516"/>
      <c r="BH11" s="495"/>
      <c r="BI11" s="495"/>
      <c r="BJ11" s="495"/>
      <c r="BK11" s="495"/>
      <c r="BL11" s="495"/>
      <c r="BM11" s="495"/>
      <c r="BN11" s="495"/>
    </row>
    <row r="12" s="541" customFormat="true" ht="12.75" hidden="false" customHeight="false" outlineLevel="0" collapsed="false">
      <c r="A12" s="504"/>
      <c r="B12" s="504"/>
      <c r="C12" s="524"/>
      <c r="D12" s="525"/>
      <c r="E12" s="526"/>
      <c r="F12" s="100" t="s">
        <v>92</v>
      </c>
      <c r="G12" s="100" t="s">
        <v>92</v>
      </c>
      <c r="H12" s="100" t="s">
        <v>92</v>
      </c>
      <c r="I12" s="101" t="s">
        <v>92</v>
      </c>
      <c r="J12" s="527" t="s">
        <v>92</v>
      </c>
      <c r="K12" s="527" t="s">
        <v>92</v>
      </c>
      <c r="L12" s="527" t="s">
        <v>92</v>
      </c>
      <c r="M12" s="528" t="s">
        <v>92</v>
      </c>
      <c r="N12" s="527" t="s">
        <v>92</v>
      </c>
      <c r="O12" s="527" t="s">
        <v>92</v>
      </c>
      <c r="P12" s="527" t="s">
        <v>92</v>
      </c>
      <c r="Q12" s="528" t="s">
        <v>92</v>
      </c>
      <c r="R12" s="527" t="s">
        <v>92</v>
      </c>
      <c r="S12" s="527" t="s">
        <v>92</v>
      </c>
      <c r="T12" s="527" t="s">
        <v>92</v>
      </c>
      <c r="U12" s="528" t="s">
        <v>92</v>
      </c>
      <c r="V12" s="527" t="s">
        <v>92</v>
      </c>
      <c r="W12" s="527" t="s">
        <v>92</v>
      </c>
      <c r="X12" s="527" t="s">
        <v>92</v>
      </c>
      <c r="Y12" s="528" t="s">
        <v>92</v>
      </c>
      <c r="Z12" s="527" t="s">
        <v>93</v>
      </c>
      <c r="AA12" s="527" t="s">
        <v>93</v>
      </c>
      <c r="AB12" s="527" t="s">
        <v>93</v>
      </c>
      <c r="AC12" s="528" t="s">
        <v>93</v>
      </c>
      <c r="AD12" s="529"/>
      <c r="AE12" s="529"/>
      <c r="AF12" s="529"/>
      <c r="AG12" s="530"/>
      <c r="AH12" s="529"/>
      <c r="AI12" s="529"/>
      <c r="AJ12" s="529"/>
      <c r="AK12" s="529"/>
      <c r="AL12" s="531"/>
      <c r="AM12" s="530"/>
      <c r="AN12" s="530"/>
      <c r="AO12" s="530"/>
      <c r="AP12" s="532"/>
      <c r="AQ12" s="533" t="s">
        <v>92</v>
      </c>
      <c r="AR12" s="534" t="s">
        <v>92</v>
      </c>
      <c r="AS12" s="535"/>
      <c r="AT12" s="536"/>
      <c r="AU12" s="526"/>
      <c r="AV12" s="527" t="s">
        <v>92</v>
      </c>
      <c r="AW12" s="538" t="s">
        <v>92</v>
      </c>
      <c r="AX12" s="538" t="s">
        <v>92</v>
      </c>
      <c r="AY12" s="538" t="s">
        <v>92</v>
      </c>
      <c r="AZ12" s="538" t="s">
        <v>93</v>
      </c>
      <c r="BA12" s="538" t="s">
        <v>93</v>
      </c>
      <c r="BB12" s="538" t="s">
        <v>93</v>
      </c>
      <c r="BC12" s="538" t="s">
        <v>93</v>
      </c>
      <c r="BD12" s="538" t="s">
        <v>93</v>
      </c>
      <c r="BE12" s="532"/>
      <c r="BF12" s="532"/>
      <c r="BG12" s="539"/>
      <c r="BH12" s="540"/>
      <c r="BI12" s="540"/>
      <c r="BJ12" s="540"/>
      <c r="BK12" s="540"/>
      <c r="BL12" s="540"/>
      <c r="BM12" s="540"/>
      <c r="BN12" s="540"/>
    </row>
    <row r="13" customFormat="false" ht="12.75" hidden="false" customHeight="true" outlineLevel="0" collapsed="false">
      <c r="A13" s="542" t="s">
        <v>153</v>
      </c>
      <c r="B13" s="543"/>
      <c r="C13" s="544"/>
      <c r="D13" s="545"/>
      <c r="E13" s="546"/>
      <c r="F13" s="547"/>
      <c r="G13" s="547"/>
      <c r="H13" s="547"/>
      <c r="I13" s="545"/>
      <c r="J13" s="547"/>
      <c r="K13" s="547"/>
      <c r="L13" s="547"/>
      <c r="M13" s="545"/>
      <c r="N13" s="547"/>
      <c r="O13" s="547"/>
      <c r="P13" s="547"/>
      <c r="Q13" s="545"/>
      <c r="R13" s="547"/>
      <c r="S13" s="547"/>
      <c r="T13" s="547"/>
      <c r="U13" s="545"/>
      <c r="V13" s="547"/>
      <c r="W13" s="547"/>
      <c r="X13" s="547"/>
      <c r="Y13" s="545"/>
      <c r="Z13" s="547"/>
      <c r="AA13" s="547"/>
      <c r="AB13" s="547"/>
      <c r="AC13" s="545"/>
      <c r="AD13" s="547"/>
      <c r="AE13" s="547"/>
      <c r="AF13" s="547"/>
      <c r="AG13" s="545"/>
      <c r="AH13" s="548"/>
      <c r="AI13" s="547"/>
      <c r="AJ13" s="547"/>
      <c r="AK13" s="545"/>
      <c r="AL13" s="544"/>
      <c r="AM13" s="545"/>
      <c r="AN13" s="545"/>
      <c r="AO13" s="545"/>
      <c r="AP13" s="546"/>
      <c r="AQ13" s="547"/>
      <c r="AR13" s="547"/>
      <c r="AS13" s="549"/>
      <c r="AT13" s="550"/>
      <c r="AU13" s="551"/>
      <c r="AV13" s="546"/>
      <c r="AW13" s="546"/>
      <c r="AX13" s="546"/>
      <c r="AY13" s="546"/>
      <c r="AZ13" s="546"/>
      <c r="BA13" s="546"/>
      <c r="BB13" s="546"/>
      <c r="BC13" s="546"/>
      <c r="BD13" s="552"/>
      <c r="BE13" s="553"/>
      <c r="BF13" s="553"/>
      <c r="BG13" s="516"/>
      <c r="BH13" s="495"/>
      <c r="BI13" s="495"/>
      <c r="BJ13" s="495"/>
      <c r="BK13" s="495"/>
      <c r="BL13" s="495"/>
    </row>
    <row r="14" customFormat="false" ht="12.75" hidden="false" customHeight="true" outlineLevel="0" collapsed="false">
      <c r="A14" s="505"/>
      <c r="B14" s="545" t="s">
        <v>230</v>
      </c>
      <c r="C14" s="554" t="n">
        <v>-3297</v>
      </c>
      <c r="D14" s="567" t="n">
        <v>-0.0749318181818182</v>
      </c>
      <c r="E14" s="555"/>
      <c r="F14" s="679"/>
      <c r="G14" s="679"/>
      <c r="H14" s="679" t="n">
        <v>40703</v>
      </c>
      <c r="I14" s="420" t="n">
        <v>62261</v>
      </c>
      <c r="J14" s="679" t="n">
        <v>71273</v>
      </c>
      <c r="K14" s="679" t="n">
        <v>48269</v>
      </c>
      <c r="L14" s="679" t="n">
        <v>44000</v>
      </c>
      <c r="M14" s="420" t="n">
        <v>52943</v>
      </c>
      <c r="N14" s="679" t="n">
        <v>45206</v>
      </c>
      <c r="O14" s="679" t="n">
        <v>37625</v>
      </c>
      <c r="P14" s="679" t="n">
        <v>39474</v>
      </c>
      <c r="Q14" s="420" t="n">
        <v>31050</v>
      </c>
      <c r="R14" s="426" t="n">
        <v>18487</v>
      </c>
      <c r="S14" s="418" t="n">
        <v>17197</v>
      </c>
      <c r="T14" s="418" t="n">
        <v>17790</v>
      </c>
      <c r="U14" s="420" t="n">
        <v>26012</v>
      </c>
      <c r="V14" s="426" t="n">
        <v>27712</v>
      </c>
      <c r="W14" s="418" t="n">
        <v>32618</v>
      </c>
      <c r="X14" s="418" t="n">
        <v>20083</v>
      </c>
      <c r="Y14" s="420"/>
      <c r="Z14" s="556"/>
      <c r="AA14" s="556"/>
      <c r="AB14" s="696"/>
      <c r="AC14" s="681"/>
      <c r="AD14" s="577"/>
      <c r="AE14" s="577"/>
      <c r="AF14" s="577"/>
      <c r="AG14" s="681"/>
      <c r="AH14" s="700"/>
      <c r="AI14" s="832"/>
      <c r="AJ14" s="832"/>
      <c r="AK14" s="833"/>
      <c r="AL14" s="674"/>
      <c r="AM14" s="833"/>
      <c r="AN14" s="833"/>
      <c r="AO14" s="833"/>
      <c r="AP14" s="834"/>
      <c r="AQ14" s="692" t="n">
        <v>102964</v>
      </c>
      <c r="AR14" s="556" t="n">
        <v>96943</v>
      </c>
      <c r="AS14" s="566" t="n">
        <v>6021</v>
      </c>
      <c r="AT14" s="567" t="n">
        <v>0.0621086617909493</v>
      </c>
      <c r="AU14" s="606"/>
      <c r="AV14" s="684" t="n">
        <v>216485</v>
      </c>
      <c r="AW14" s="712" t="n">
        <v>153355</v>
      </c>
      <c r="AX14" s="712" t="n">
        <v>79486</v>
      </c>
      <c r="AY14" s="835" t="n">
        <v>106219</v>
      </c>
      <c r="AZ14" s="384" t="n">
        <v>97629</v>
      </c>
      <c r="BA14" s="384" t="n">
        <v>74794</v>
      </c>
      <c r="BB14" s="384" t="e">
        <f aca="false"/>
        <v>#REF!</v>
      </c>
      <c r="BC14" s="568" t="n">
        <v>187562</v>
      </c>
      <c r="BD14" s="552" t="n">
        <v>150470</v>
      </c>
      <c r="BE14" s="552" t="n">
        <v>95559</v>
      </c>
      <c r="BF14" s="552"/>
      <c r="BG14" s="495"/>
      <c r="BH14" s="495"/>
      <c r="BI14" s="495"/>
      <c r="BJ14" s="495"/>
      <c r="BK14" s="495"/>
      <c r="BL14" s="495"/>
    </row>
    <row r="15" customFormat="false" ht="12.75" hidden="false" customHeight="true" outlineLevel="0" collapsed="false">
      <c r="A15" s="543"/>
      <c r="B15" s="505"/>
      <c r="C15" s="569" t="n">
        <v>-3297</v>
      </c>
      <c r="D15" s="570" t="n">
        <v>-0.0749318181818182</v>
      </c>
      <c r="E15" s="555"/>
      <c r="F15" s="783"/>
      <c r="G15" s="783"/>
      <c r="H15" s="783" t="n">
        <v>40703</v>
      </c>
      <c r="I15" s="782" t="n">
        <v>62261</v>
      </c>
      <c r="J15" s="783" t="n">
        <v>71273</v>
      </c>
      <c r="K15" s="783" t="n">
        <v>48269</v>
      </c>
      <c r="L15" s="783" t="n">
        <v>44000</v>
      </c>
      <c r="M15" s="782" t="n">
        <v>52943</v>
      </c>
      <c r="N15" s="784" t="n">
        <v>45206</v>
      </c>
      <c r="O15" s="783" t="n">
        <v>37625</v>
      </c>
      <c r="P15" s="783" t="n">
        <v>39474</v>
      </c>
      <c r="Q15" s="782" t="n">
        <v>31050</v>
      </c>
      <c r="R15" s="783" t="n">
        <v>18487</v>
      </c>
      <c r="S15" s="783" t="n">
        <v>17197</v>
      </c>
      <c r="T15" s="783" t="n">
        <v>17790</v>
      </c>
      <c r="U15" s="782" t="n">
        <v>26012</v>
      </c>
      <c r="V15" s="556" t="n">
        <v>27712</v>
      </c>
      <c r="W15" s="556" t="n">
        <v>32618</v>
      </c>
      <c r="X15" s="556" t="n">
        <v>20083</v>
      </c>
      <c r="Y15" s="782"/>
      <c r="Z15" s="556"/>
      <c r="AA15" s="556"/>
      <c r="AB15" s="556"/>
      <c r="AC15" s="782"/>
      <c r="AD15" s="783"/>
      <c r="AE15" s="783"/>
      <c r="AF15" s="783"/>
      <c r="AG15" s="782"/>
      <c r="AH15" s="783"/>
      <c r="AI15" s="783"/>
      <c r="AJ15" s="783"/>
      <c r="AK15" s="783"/>
      <c r="AL15" s="784"/>
      <c r="AM15" s="782"/>
      <c r="AN15" s="782"/>
      <c r="AO15" s="782"/>
      <c r="AP15" s="834"/>
      <c r="AQ15" s="556" t="n">
        <v>102964</v>
      </c>
      <c r="AR15" s="556" t="n">
        <v>96943</v>
      </c>
      <c r="AS15" s="574" t="n">
        <v>6021</v>
      </c>
      <c r="AT15" s="570" t="n">
        <v>0.0621086617909493</v>
      </c>
      <c r="AU15" s="606"/>
      <c r="AV15" s="575" t="n">
        <v>216485</v>
      </c>
      <c r="AW15" s="575" t="n">
        <v>153355</v>
      </c>
      <c r="AX15" s="575" t="n">
        <v>79486</v>
      </c>
      <c r="AY15" s="575" t="n">
        <v>106219</v>
      </c>
      <c r="AZ15" s="575" t="n">
        <v>97629</v>
      </c>
      <c r="BA15" s="575" t="n">
        <v>74794</v>
      </c>
      <c r="BB15" s="575" t="n">
        <v>90788</v>
      </c>
      <c r="BC15" s="575" t="n">
        <v>187562</v>
      </c>
      <c r="BD15" s="576" t="n">
        <v>150470</v>
      </c>
      <c r="BE15" s="576" t="n">
        <v>95559</v>
      </c>
      <c r="BF15" s="576" t="n">
        <v>211758</v>
      </c>
      <c r="BG15" s="495"/>
      <c r="BI15" s="495"/>
      <c r="BJ15" s="495"/>
      <c r="BK15" s="495"/>
      <c r="BL15" s="495"/>
    </row>
    <row r="16" customFormat="false" ht="12.75" hidden="false" customHeight="true" outlineLevel="0" collapsed="false">
      <c r="A16" s="542" t="s">
        <v>96</v>
      </c>
      <c r="B16" s="505"/>
      <c r="C16" s="554"/>
      <c r="D16" s="567"/>
      <c r="E16" s="555"/>
      <c r="F16" s="577"/>
      <c r="G16" s="785"/>
      <c r="H16" s="577"/>
      <c r="I16" s="681"/>
      <c r="J16" s="577"/>
      <c r="K16" s="785"/>
      <c r="L16" s="577"/>
      <c r="M16" s="681"/>
      <c r="N16" s="577"/>
      <c r="O16" s="785"/>
      <c r="P16" s="577"/>
      <c r="Q16" s="681"/>
      <c r="R16" s="577"/>
      <c r="S16" s="785"/>
      <c r="T16" s="577"/>
      <c r="U16" s="681"/>
      <c r="V16" s="577"/>
      <c r="W16" s="785"/>
      <c r="X16" s="577"/>
      <c r="Y16" s="681"/>
      <c r="Z16" s="577"/>
      <c r="AA16" s="785"/>
      <c r="AB16" s="577"/>
      <c r="AC16" s="681"/>
      <c r="AD16" s="785"/>
      <c r="AE16" s="785"/>
      <c r="AF16" s="785"/>
      <c r="AG16" s="682"/>
      <c r="AH16" s="679"/>
      <c r="AI16" s="679"/>
      <c r="AJ16" s="679"/>
      <c r="AK16" s="679"/>
      <c r="AL16" s="687"/>
      <c r="AM16" s="681"/>
      <c r="AN16" s="681"/>
      <c r="AO16" s="681"/>
      <c r="AP16" s="834"/>
      <c r="AQ16" s="577"/>
      <c r="AR16" s="577"/>
      <c r="AS16" s="566"/>
      <c r="AT16" s="567"/>
      <c r="AU16" s="606"/>
      <c r="AV16" s="836"/>
      <c r="AW16" s="836"/>
      <c r="AX16" s="836"/>
      <c r="AY16" s="836"/>
      <c r="AZ16" s="836"/>
      <c r="BA16" s="836"/>
      <c r="BB16" s="568"/>
      <c r="BC16" s="568"/>
      <c r="BD16" s="583"/>
      <c r="BE16" s="583"/>
      <c r="BF16" s="583"/>
      <c r="BG16" s="495"/>
      <c r="BI16" s="495"/>
      <c r="BJ16" s="495"/>
      <c r="BK16" s="495"/>
      <c r="BL16" s="495"/>
    </row>
    <row r="17" customFormat="false" ht="12.75" hidden="false" customHeight="true" outlineLevel="0" collapsed="false">
      <c r="A17" s="542"/>
      <c r="B17" s="505" t="s">
        <v>227</v>
      </c>
      <c r="C17" s="554" t="n">
        <v>-2549</v>
      </c>
      <c r="D17" s="567" t="n">
        <v>-0.116111693162666</v>
      </c>
      <c r="E17" s="555"/>
      <c r="F17" s="577"/>
      <c r="G17" s="577"/>
      <c r="H17" s="577" t="n">
        <v>19404</v>
      </c>
      <c r="I17" s="681" t="n">
        <v>28394</v>
      </c>
      <c r="J17" s="577" t="n">
        <v>31384</v>
      </c>
      <c r="K17" s="577" t="n">
        <v>24519</v>
      </c>
      <c r="L17" s="577" t="n">
        <v>21953</v>
      </c>
      <c r="M17" s="681" t="n">
        <v>25374</v>
      </c>
      <c r="N17" s="577" t="n">
        <v>23498</v>
      </c>
      <c r="O17" s="577" t="n">
        <v>18709</v>
      </c>
      <c r="P17" s="577" t="n">
        <v>19610</v>
      </c>
      <c r="Q17" s="681" t="n">
        <v>18095</v>
      </c>
      <c r="R17" s="577" t="n">
        <v>11934</v>
      </c>
      <c r="S17" s="577" t="n">
        <v>8230</v>
      </c>
      <c r="T17" s="577" t="n">
        <v>8694</v>
      </c>
      <c r="U17" s="681" t="n">
        <v>13018</v>
      </c>
      <c r="V17" s="577" t="e">
        <f aca="false"/>
        <v>#REF!</v>
      </c>
      <c r="W17" s="577" t="e">
        <f aca="false"/>
        <v>#REF!</v>
      </c>
      <c r="X17" s="577" t="e">
        <f aca="false"/>
        <v>#REF!</v>
      </c>
      <c r="Y17" s="681"/>
      <c r="Z17" s="577"/>
      <c r="AA17" s="577"/>
      <c r="AB17" s="577"/>
      <c r="AC17" s="681"/>
      <c r="AD17" s="577"/>
      <c r="AE17" s="577"/>
      <c r="AF17" s="577"/>
      <c r="AG17" s="681"/>
      <c r="AH17" s="679"/>
      <c r="AI17" s="679"/>
      <c r="AJ17" s="679"/>
      <c r="AK17" s="679"/>
      <c r="AL17" s="687"/>
      <c r="AM17" s="681"/>
      <c r="AN17" s="681"/>
      <c r="AO17" s="681"/>
      <c r="AP17" s="834"/>
      <c r="AQ17" s="577" t="n">
        <v>47798</v>
      </c>
      <c r="AR17" s="577" t="n">
        <v>47327</v>
      </c>
      <c r="AS17" s="566" t="n">
        <v>471</v>
      </c>
      <c r="AT17" s="567" t="n">
        <v>0.00995203583578084</v>
      </c>
      <c r="AU17" s="606"/>
      <c r="AV17" s="684" t="n">
        <v>103230</v>
      </c>
      <c r="AW17" s="712" t="n">
        <v>79912</v>
      </c>
      <c r="AX17" s="712" t="n">
        <v>41876</v>
      </c>
      <c r="AY17" s="837" t="n">
        <v>54480</v>
      </c>
      <c r="AZ17" s="594" t="n">
        <v>53240</v>
      </c>
      <c r="BA17" s="594" t="n">
        <v>34505</v>
      </c>
      <c r="BB17" s="594" t="e">
        <f aca="false"/>
        <v>#REF!</v>
      </c>
      <c r="BC17" s="568"/>
      <c r="BD17" s="583"/>
      <c r="BE17" s="583"/>
      <c r="BF17" s="583"/>
      <c r="BG17" s="495"/>
      <c r="BI17" s="495"/>
      <c r="BJ17" s="495"/>
      <c r="BK17" s="495"/>
      <c r="BL17" s="495"/>
    </row>
    <row r="18" customFormat="false" ht="12.75" hidden="false" customHeight="true" outlineLevel="0" collapsed="false">
      <c r="A18" s="542"/>
      <c r="B18" s="505" t="s">
        <v>228</v>
      </c>
      <c r="C18" s="586" t="n">
        <v>1717</v>
      </c>
      <c r="D18" s="587" t="n">
        <v>1.85822510822511</v>
      </c>
      <c r="E18" s="555"/>
      <c r="F18" s="588"/>
      <c r="G18" s="588"/>
      <c r="H18" s="588" t="n">
        <v>2641</v>
      </c>
      <c r="I18" s="698" t="n">
        <v>2106</v>
      </c>
      <c r="J18" s="588" t="n">
        <v>1286</v>
      </c>
      <c r="K18" s="588" t="n">
        <v>953</v>
      </c>
      <c r="L18" s="588" t="n">
        <v>924</v>
      </c>
      <c r="M18" s="698" t="n">
        <v>850</v>
      </c>
      <c r="N18" s="588" t="n">
        <v>803</v>
      </c>
      <c r="O18" s="588" t="n">
        <v>207</v>
      </c>
      <c r="P18" s="588" t="n">
        <v>506</v>
      </c>
      <c r="Q18" s="698" t="n">
        <v>925</v>
      </c>
      <c r="R18" s="588" t="n">
        <v>1237</v>
      </c>
      <c r="S18" s="588" t="n">
        <v>1164</v>
      </c>
      <c r="T18" s="588" t="n">
        <v>942</v>
      </c>
      <c r="U18" s="698" t="n">
        <v>1100</v>
      </c>
      <c r="V18" s="577" t="n">
        <v>327</v>
      </c>
      <c r="W18" s="577" t="n">
        <v>390</v>
      </c>
      <c r="X18" s="577" t="n">
        <v>1291</v>
      </c>
      <c r="Y18" s="681"/>
      <c r="Z18" s="577"/>
      <c r="AA18" s="577"/>
      <c r="AB18" s="577"/>
      <c r="AC18" s="681"/>
      <c r="AD18" s="577"/>
      <c r="AE18" s="577"/>
      <c r="AF18" s="577"/>
      <c r="AG18" s="681"/>
      <c r="AH18" s="679"/>
      <c r="AI18" s="679"/>
      <c r="AJ18" s="679"/>
      <c r="AK18" s="679"/>
      <c r="AL18" s="687"/>
      <c r="AM18" s="681"/>
      <c r="AN18" s="681"/>
      <c r="AO18" s="681"/>
      <c r="AP18" s="834"/>
      <c r="AQ18" s="838" t="n">
        <v>4747</v>
      </c>
      <c r="AR18" s="588" t="n">
        <v>1774</v>
      </c>
      <c r="AS18" s="591" t="n">
        <v>2973</v>
      </c>
      <c r="AT18" s="587" t="n">
        <v>1.67587373167982</v>
      </c>
      <c r="AU18" s="606"/>
      <c r="AV18" s="699" t="n">
        <v>4013</v>
      </c>
      <c r="AW18" s="721" t="n">
        <v>2441</v>
      </c>
      <c r="AX18" s="721" t="n">
        <v>4443</v>
      </c>
      <c r="AY18" s="839" t="n">
        <v>2859</v>
      </c>
      <c r="AZ18" s="490" t="n">
        <v>586</v>
      </c>
      <c r="BA18" s="490" t="n">
        <v>151</v>
      </c>
      <c r="BB18" s="594" t="n">
        <v>-803</v>
      </c>
      <c r="BC18" s="568"/>
      <c r="BD18" s="583"/>
      <c r="BE18" s="583"/>
      <c r="BF18" s="583"/>
      <c r="BG18" s="495"/>
      <c r="BH18" s="495"/>
      <c r="BI18" s="495"/>
      <c r="BJ18" s="495"/>
      <c r="BK18" s="495"/>
      <c r="BL18" s="495"/>
      <c r="BM18" s="495"/>
      <c r="BN18" s="495"/>
      <c r="BO18" s="495"/>
      <c r="BP18" s="495"/>
      <c r="BQ18" s="495"/>
      <c r="BR18" s="495"/>
      <c r="BS18" s="495"/>
      <c r="BT18" s="495"/>
      <c r="BU18" s="495"/>
      <c r="BV18" s="495"/>
      <c r="BW18" s="495"/>
      <c r="BX18" s="495"/>
      <c r="BY18" s="495"/>
      <c r="BZ18" s="495"/>
      <c r="CA18" s="495"/>
      <c r="CB18" s="495"/>
      <c r="CC18" s="495"/>
      <c r="CD18" s="495"/>
      <c r="CE18" s="495"/>
      <c r="CF18" s="495"/>
      <c r="CG18" s="495"/>
      <c r="CH18" s="495"/>
      <c r="CI18" s="495"/>
      <c r="CJ18" s="495"/>
      <c r="CK18" s="495"/>
    </row>
    <row r="19" customFormat="false" ht="12.75" hidden="false" customHeight="true" outlineLevel="0" collapsed="false">
      <c r="A19" s="543"/>
      <c r="B19" s="383" t="s">
        <v>207</v>
      </c>
      <c r="C19" s="554" t="n">
        <v>-832</v>
      </c>
      <c r="D19" s="567" t="n">
        <v>-0.0363684049482013</v>
      </c>
      <c r="E19" s="555"/>
      <c r="F19" s="418"/>
      <c r="G19" s="418"/>
      <c r="H19" s="577" t="n">
        <v>22045</v>
      </c>
      <c r="I19" s="681" t="n">
        <v>30500</v>
      </c>
      <c r="J19" s="418" t="n">
        <v>32670</v>
      </c>
      <c r="K19" s="418" t="n">
        <v>25472</v>
      </c>
      <c r="L19" s="577" t="n">
        <v>22877</v>
      </c>
      <c r="M19" s="681" t="n">
        <v>26224</v>
      </c>
      <c r="N19" s="418" t="n">
        <v>24301</v>
      </c>
      <c r="O19" s="418" t="n">
        <v>18916</v>
      </c>
      <c r="P19" s="577" t="n">
        <v>20116</v>
      </c>
      <c r="Q19" s="681" t="n">
        <v>19020</v>
      </c>
      <c r="R19" s="577" t="n">
        <v>13171</v>
      </c>
      <c r="S19" s="418" t="n">
        <v>9394</v>
      </c>
      <c r="T19" s="418" t="n">
        <v>9636</v>
      </c>
      <c r="U19" s="420" t="n">
        <v>14118</v>
      </c>
      <c r="V19" s="418" t="n">
        <v>14656</v>
      </c>
      <c r="W19" s="418" t="n">
        <v>17670</v>
      </c>
      <c r="X19" s="418" t="n">
        <v>11063</v>
      </c>
      <c r="Y19" s="420"/>
      <c r="Z19" s="577"/>
      <c r="AA19" s="577"/>
      <c r="AB19" s="577"/>
      <c r="AC19" s="681"/>
      <c r="AD19" s="577"/>
      <c r="AE19" s="577"/>
      <c r="AF19" s="577"/>
      <c r="AG19" s="681"/>
      <c r="AH19" s="679"/>
      <c r="AI19" s="679"/>
      <c r="AJ19" s="679"/>
      <c r="AK19" s="679"/>
      <c r="AL19" s="687"/>
      <c r="AM19" s="681"/>
      <c r="AN19" s="681"/>
      <c r="AO19" s="681"/>
      <c r="AP19" s="834"/>
      <c r="AQ19" s="577" t="n">
        <v>52545</v>
      </c>
      <c r="AR19" s="679" t="n">
        <v>49101</v>
      </c>
      <c r="AS19" s="566" t="n">
        <v>3444</v>
      </c>
      <c r="AT19" s="567" t="n">
        <v>0.0701411376550376</v>
      </c>
      <c r="AU19" s="606"/>
      <c r="AV19" s="712" t="n">
        <v>107243</v>
      </c>
      <c r="AW19" s="712" t="n">
        <v>82353</v>
      </c>
      <c r="AX19" s="712" t="n">
        <v>46319</v>
      </c>
      <c r="AY19" s="835" t="n">
        <v>57339</v>
      </c>
      <c r="AZ19" s="384" t="n">
        <v>53826</v>
      </c>
      <c r="BA19" s="384" t="n">
        <v>34656</v>
      </c>
      <c r="BB19" s="384" t="n">
        <v>47146</v>
      </c>
      <c r="BC19" s="568" t="n">
        <v>98642</v>
      </c>
      <c r="BD19" s="583" t="n">
        <v>82259</v>
      </c>
      <c r="BE19" s="583" t="n">
        <v>47759</v>
      </c>
      <c r="BF19" s="583" t="n">
        <v>120298</v>
      </c>
      <c r="BG19" s="495"/>
      <c r="BI19" s="495"/>
      <c r="BJ19" s="495"/>
      <c r="BK19" s="495"/>
      <c r="BL19" s="495"/>
    </row>
    <row r="20" customFormat="false" ht="12.75" hidden="false" customHeight="true" outlineLevel="0" collapsed="false">
      <c r="A20" s="543"/>
      <c r="B20" s="545" t="s">
        <v>163</v>
      </c>
      <c r="C20" s="554" t="n">
        <v>-310</v>
      </c>
      <c r="D20" s="567" t="n">
        <v>-0.118865030674847</v>
      </c>
      <c r="E20" s="555"/>
      <c r="F20" s="577"/>
      <c r="G20" s="418"/>
      <c r="H20" s="577" t="n">
        <v>2298</v>
      </c>
      <c r="I20" s="681" t="n">
        <v>2429</v>
      </c>
      <c r="J20" s="577" t="n">
        <v>2431</v>
      </c>
      <c r="K20" s="418" t="n">
        <v>2445</v>
      </c>
      <c r="L20" s="577" t="n">
        <v>2608</v>
      </c>
      <c r="M20" s="681" t="n">
        <v>2449</v>
      </c>
      <c r="N20" s="577" t="n">
        <v>3061</v>
      </c>
      <c r="O20" s="418" t="n">
        <v>2093</v>
      </c>
      <c r="P20" s="577" t="n">
        <v>2346</v>
      </c>
      <c r="Q20" s="681" t="n">
        <v>2564</v>
      </c>
      <c r="R20" s="577" t="n">
        <v>1303</v>
      </c>
      <c r="S20" s="418" t="n">
        <v>1048</v>
      </c>
      <c r="T20" s="418" t="n">
        <v>1128</v>
      </c>
      <c r="U20" s="420" t="n">
        <v>1093</v>
      </c>
      <c r="V20" s="418" t="n">
        <v>1169</v>
      </c>
      <c r="W20" s="418" t="n">
        <v>1250</v>
      </c>
      <c r="X20" s="418" t="n">
        <v>1315</v>
      </c>
      <c r="Y20" s="420"/>
      <c r="Z20" s="577"/>
      <c r="AA20" s="577"/>
      <c r="AB20" s="577"/>
      <c r="AC20" s="681"/>
      <c r="AD20" s="577"/>
      <c r="AE20" s="577"/>
      <c r="AF20" s="577"/>
      <c r="AG20" s="681"/>
      <c r="AH20" s="679"/>
      <c r="AI20" s="679"/>
      <c r="AJ20" s="679"/>
      <c r="AK20" s="679"/>
      <c r="AL20" s="687"/>
      <c r="AM20" s="681"/>
      <c r="AN20" s="681"/>
      <c r="AO20" s="681"/>
      <c r="AP20" s="834"/>
      <c r="AQ20" s="577" t="n">
        <v>4727</v>
      </c>
      <c r="AR20" s="577" t="n">
        <v>5057</v>
      </c>
      <c r="AS20" s="566" t="n">
        <v>-330</v>
      </c>
      <c r="AT20" s="689" t="n">
        <v>-0.0652560806802452</v>
      </c>
      <c r="AU20" s="606"/>
      <c r="AV20" s="684" t="n">
        <v>9933</v>
      </c>
      <c r="AW20" s="712" t="n">
        <v>10064</v>
      </c>
      <c r="AX20" s="712" t="n">
        <v>4572</v>
      </c>
      <c r="AY20" s="115" t="n">
        <v>4921</v>
      </c>
      <c r="AZ20" s="115" t="n">
        <v>4348</v>
      </c>
      <c r="BA20" s="384" t="n">
        <v>5162</v>
      </c>
      <c r="BB20" s="384" t="n">
        <v>4483</v>
      </c>
      <c r="BC20" s="568" t="n">
        <v>1847</v>
      </c>
      <c r="BD20" s="583" t="n">
        <v>2414</v>
      </c>
      <c r="BE20" s="583" t="n">
        <v>6699</v>
      </c>
      <c r="BF20" s="583" t="n">
        <v>12517</v>
      </c>
      <c r="BG20" s="495"/>
      <c r="BI20" s="495"/>
      <c r="BJ20" s="495"/>
      <c r="BK20" s="495"/>
      <c r="BL20" s="495"/>
    </row>
    <row r="21" customFormat="false" ht="12.75" hidden="true" customHeight="true" outlineLevel="0" collapsed="false">
      <c r="A21" s="543"/>
      <c r="B21" s="505" t="s">
        <v>231</v>
      </c>
      <c r="C21" s="554" t="n">
        <v>0</v>
      </c>
      <c r="D21" s="567" t="e">
        <f aca="false"/>
        <v>#DIV/0!</v>
      </c>
      <c r="E21" s="555"/>
      <c r="F21" s="566"/>
      <c r="G21" s="67"/>
      <c r="H21" s="566"/>
      <c r="I21" s="840"/>
      <c r="J21" s="566"/>
      <c r="K21" s="67"/>
      <c r="L21" s="566"/>
      <c r="M21" s="840"/>
      <c r="N21" s="566"/>
      <c r="O21" s="67"/>
      <c r="P21" s="566"/>
      <c r="Q21" s="840"/>
      <c r="R21" s="566"/>
      <c r="S21" s="67"/>
      <c r="T21" s="67"/>
      <c r="U21" s="114"/>
      <c r="V21" s="67"/>
      <c r="W21" s="67"/>
      <c r="X21" s="67"/>
      <c r="Y21" s="114"/>
      <c r="Z21" s="566"/>
      <c r="AA21" s="566"/>
      <c r="AB21" s="566"/>
      <c r="AC21" s="840"/>
      <c r="AD21" s="566"/>
      <c r="AE21" s="566"/>
      <c r="AF21" s="566"/>
      <c r="AG21" s="840"/>
      <c r="AH21" s="841"/>
      <c r="AI21" s="841"/>
      <c r="AJ21" s="841"/>
      <c r="AK21" s="585"/>
      <c r="AL21" s="568"/>
      <c r="AM21" s="585"/>
      <c r="AN21" s="585"/>
      <c r="AO21" s="585"/>
      <c r="AP21" s="836"/>
      <c r="AQ21" s="577" t="n">
        <v>0</v>
      </c>
      <c r="AR21" s="566" t="n">
        <v>0</v>
      </c>
      <c r="AS21" s="612"/>
      <c r="AT21" s="567" t="e">
        <f aca="false"/>
        <v>#DIV/0!</v>
      </c>
      <c r="AU21" s="842"/>
      <c r="AV21" s="684" t="n">
        <v>0</v>
      </c>
      <c r="AW21" s="712" t="n">
        <v>0</v>
      </c>
      <c r="AX21" s="712" t="n">
        <v>0</v>
      </c>
      <c r="AY21" s="115"/>
      <c r="AZ21" s="115"/>
      <c r="BA21" s="115"/>
      <c r="BB21" s="115"/>
      <c r="BC21" s="583" t="n">
        <v>0</v>
      </c>
      <c r="BD21" s="583" t="n">
        <v>0</v>
      </c>
      <c r="BE21" s="583"/>
      <c r="BF21" s="583"/>
      <c r="BG21" s="495"/>
      <c r="BI21" s="495"/>
      <c r="BJ21" s="495"/>
      <c r="BK21" s="495"/>
      <c r="BL21" s="495"/>
    </row>
    <row r="22" customFormat="false" ht="12.75" hidden="false" customHeight="true" outlineLevel="0" collapsed="false">
      <c r="A22" s="543"/>
      <c r="B22" s="545" t="s">
        <v>208</v>
      </c>
      <c r="C22" s="554" t="n">
        <v>1103</v>
      </c>
      <c r="D22" s="567" t="n">
        <v>0.215893521237033</v>
      </c>
      <c r="E22" s="555"/>
      <c r="F22" s="577"/>
      <c r="G22" s="418"/>
      <c r="H22" s="577" t="n">
        <v>6212</v>
      </c>
      <c r="I22" s="681" t="n">
        <v>6491</v>
      </c>
      <c r="J22" s="577" t="n">
        <v>7866</v>
      </c>
      <c r="K22" s="418" t="n">
        <v>5509</v>
      </c>
      <c r="L22" s="577" t="n">
        <v>5109</v>
      </c>
      <c r="M22" s="681" t="n">
        <v>6136</v>
      </c>
      <c r="N22" s="577" t="n">
        <v>3964</v>
      </c>
      <c r="O22" s="418" t="n">
        <v>3708</v>
      </c>
      <c r="P22" s="577" t="n">
        <v>4437</v>
      </c>
      <c r="Q22" s="681" t="n">
        <v>5699</v>
      </c>
      <c r="R22" s="577" t="n">
        <v>545</v>
      </c>
      <c r="S22" s="418" t="n">
        <v>1034</v>
      </c>
      <c r="T22" s="418" t="n">
        <v>1593</v>
      </c>
      <c r="U22" s="420" t="n">
        <v>1112</v>
      </c>
      <c r="V22" s="418" t="n">
        <v>999</v>
      </c>
      <c r="W22" s="418" t="n">
        <v>931</v>
      </c>
      <c r="X22" s="418" t="n">
        <v>997</v>
      </c>
      <c r="Y22" s="420"/>
      <c r="Z22" s="577"/>
      <c r="AA22" s="577"/>
      <c r="AB22" s="577"/>
      <c r="AC22" s="681"/>
      <c r="AD22" s="577"/>
      <c r="AE22" s="577"/>
      <c r="AF22" s="577"/>
      <c r="AG22" s="681"/>
      <c r="AH22" s="679"/>
      <c r="AI22" s="679"/>
      <c r="AJ22" s="679"/>
      <c r="AK22" s="679"/>
      <c r="AL22" s="687"/>
      <c r="AM22" s="681"/>
      <c r="AN22" s="681"/>
      <c r="AO22" s="681"/>
      <c r="AP22" s="834"/>
      <c r="AQ22" s="577" t="n">
        <v>12703</v>
      </c>
      <c r="AR22" s="577" t="n">
        <v>11245</v>
      </c>
      <c r="AS22" s="566" t="n">
        <v>1458</v>
      </c>
      <c r="AT22" s="567" t="n">
        <v>0.129657625611383</v>
      </c>
      <c r="AU22" s="606"/>
      <c r="AV22" s="684" t="n">
        <v>24620</v>
      </c>
      <c r="AW22" s="712" t="n">
        <v>17808</v>
      </c>
      <c r="AX22" s="712" t="n">
        <v>4284</v>
      </c>
      <c r="AY22" s="115" t="n">
        <v>3997</v>
      </c>
      <c r="AZ22" s="115" t="n">
        <v>5370</v>
      </c>
      <c r="BA22" s="384" t="n">
        <v>8618</v>
      </c>
      <c r="BB22" s="384" t="n">
        <v>8531</v>
      </c>
      <c r="BC22" s="568" t="n">
        <v>2191</v>
      </c>
      <c r="BD22" s="583" t="n">
        <v>2896</v>
      </c>
      <c r="BE22" s="583" t="n">
        <v>1887</v>
      </c>
      <c r="BF22" s="583" t="n">
        <v>3440</v>
      </c>
      <c r="BG22" s="495"/>
      <c r="BI22" s="495"/>
      <c r="BJ22" s="495"/>
      <c r="BK22" s="495"/>
      <c r="BL22" s="495"/>
    </row>
    <row r="23" customFormat="false" ht="12.75" hidden="false" customHeight="true" outlineLevel="0" collapsed="false">
      <c r="A23" s="543"/>
      <c r="B23" s="545" t="s">
        <v>165</v>
      </c>
      <c r="C23" s="554" t="n">
        <v>75</v>
      </c>
      <c r="D23" s="601" t="n">
        <v>0.0359884836852207</v>
      </c>
      <c r="E23" s="555"/>
      <c r="F23" s="577"/>
      <c r="G23" s="418"/>
      <c r="H23" s="577" t="n">
        <v>2159</v>
      </c>
      <c r="I23" s="681" t="n">
        <v>2265</v>
      </c>
      <c r="J23" s="577" t="n">
        <v>2216</v>
      </c>
      <c r="K23" s="418" t="n">
        <v>2022</v>
      </c>
      <c r="L23" s="577" t="n">
        <v>2084</v>
      </c>
      <c r="M23" s="681" t="n">
        <v>1969</v>
      </c>
      <c r="N23" s="577" t="n">
        <v>1846</v>
      </c>
      <c r="O23" s="418" t="n">
        <v>1927</v>
      </c>
      <c r="P23" s="577" t="n">
        <v>2385</v>
      </c>
      <c r="Q23" s="681" t="n">
        <v>2263</v>
      </c>
      <c r="R23" s="577" t="n">
        <v>1345</v>
      </c>
      <c r="S23" s="418" t="n">
        <v>1204</v>
      </c>
      <c r="T23" s="418" t="n">
        <v>1323</v>
      </c>
      <c r="U23" s="420" t="n">
        <v>1159</v>
      </c>
      <c r="V23" s="418" t="n">
        <v>1182</v>
      </c>
      <c r="W23" s="418" t="n">
        <v>1109</v>
      </c>
      <c r="X23" s="418" t="n">
        <v>1096</v>
      </c>
      <c r="Y23" s="420"/>
      <c r="Z23" s="577"/>
      <c r="AA23" s="577"/>
      <c r="AB23" s="577"/>
      <c r="AC23" s="681"/>
      <c r="AD23" s="577"/>
      <c r="AE23" s="577"/>
      <c r="AF23" s="577"/>
      <c r="AG23" s="681"/>
      <c r="AH23" s="679"/>
      <c r="AI23" s="679"/>
      <c r="AJ23" s="679"/>
      <c r="AK23" s="679"/>
      <c r="AL23" s="687"/>
      <c r="AM23" s="681"/>
      <c r="AN23" s="681"/>
      <c r="AO23" s="681"/>
      <c r="AP23" s="834"/>
      <c r="AQ23" s="577" t="n">
        <v>4424</v>
      </c>
      <c r="AR23" s="577" t="n">
        <v>4053</v>
      </c>
      <c r="AS23" s="566" t="n">
        <v>371</v>
      </c>
      <c r="AT23" s="567" t="n">
        <v>0.0915371329879102</v>
      </c>
      <c r="AU23" s="606"/>
      <c r="AV23" s="684" t="n">
        <v>8291</v>
      </c>
      <c r="AW23" s="712" t="n">
        <v>8421</v>
      </c>
      <c r="AX23" s="712" t="n">
        <v>5031</v>
      </c>
      <c r="AY23" s="115" t="n">
        <v>4451</v>
      </c>
      <c r="AZ23" s="115" t="n">
        <v>4811</v>
      </c>
      <c r="BA23" s="384" t="n">
        <v>5141</v>
      </c>
      <c r="BB23" s="384" t="n">
        <v>4966</v>
      </c>
      <c r="BC23" s="568" t="n">
        <v>3000</v>
      </c>
      <c r="BD23" s="583" t="n">
        <v>2293</v>
      </c>
      <c r="BE23" s="583" t="n">
        <v>1365</v>
      </c>
      <c r="BF23" s="583" t="n">
        <v>4236</v>
      </c>
      <c r="BG23" s="495"/>
      <c r="BI23" s="495"/>
      <c r="BJ23" s="495"/>
      <c r="BK23" s="495"/>
      <c r="BL23" s="495"/>
    </row>
    <row r="24" customFormat="false" ht="12.75" hidden="false" customHeight="true" outlineLevel="0" collapsed="false">
      <c r="A24" s="543"/>
      <c r="B24" s="545" t="s">
        <v>166</v>
      </c>
      <c r="C24" s="554" t="n">
        <v>817</v>
      </c>
      <c r="D24" s="567" t="n">
        <v>0.302704705446462</v>
      </c>
      <c r="E24" s="555"/>
      <c r="F24" s="577"/>
      <c r="G24" s="418"/>
      <c r="H24" s="577" t="n">
        <v>3516</v>
      </c>
      <c r="I24" s="681" t="n">
        <v>3328</v>
      </c>
      <c r="J24" s="577" t="n">
        <v>2974</v>
      </c>
      <c r="K24" s="418" t="n">
        <v>3141</v>
      </c>
      <c r="L24" s="577" t="n">
        <v>2699</v>
      </c>
      <c r="M24" s="681" t="n">
        <v>2676</v>
      </c>
      <c r="N24" s="577" t="n">
        <v>2527</v>
      </c>
      <c r="O24" s="418" t="n">
        <v>3290</v>
      </c>
      <c r="P24" s="577" t="n">
        <v>3084</v>
      </c>
      <c r="Q24" s="681" t="n">
        <v>3406</v>
      </c>
      <c r="R24" s="577" t="n">
        <v>1587</v>
      </c>
      <c r="S24" s="418" t="n">
        <v>1370</v>
      </c>
      <c r="T24" s="418" t="n">
        <v>1347</v>
      </c>
      <c r="U24" s="420" t="n">
        <v>1265</v>
      </c>
      <c r="V24" s="418" t="n">
        <v>1249</v>
      </c>
      <c r="W24" s="418" t="n">
        <v>1371</v>
      </c>
      <c r="X24" s="418" t="n">
        <v>1427</v>
      </c>
      <c r="Y24" s="420"/>
      <c r="Z24" s="577"/>
      <c r="AA24" s="577"/>
      <c r="AB24" s="577"/>
      <c r="AC24" s="681"/>
      <c r="AD24" s="577"/>
      <c r="AE24" s="577"/>
      <c r="AF24" s="577"/>
      <c r="AG24" s="681"/>
      <c r="AH24" s="679"/>
      <c r="AI24" s="679"/>
      <c r="AJ24" s="679"/>
      <c r="AK24" s="679"/>
      <c r="AL24" s="687"/>
      <c r="AM24" s="681"/>
      <c r="AN24" s="681"/>
      <c r="AO24" s="681"/>
      <c r="AP24" s="834"/>
      <c r="AQ24" s="577" t="n">
        <v>6844</v>
      </c>
      <c r="AR24" s="577" t="n">
        <v>5375</v>
      </c>
      <c r="AS24" s="566" t="n">
        <v>1469</v>
      </c>
      <c r="AT24" s="567" t="n">
        <v>0.273302325581395</v>
      </c>
      <c r="AU24" s="606"/>
      <c r="AV24" s="684" t="n">
        <v>11490</v>
      </c>
      <c r="AW24" s="712" t="n">
        <v>12307</v>
      </c>
      <c r="AX24" s="712" t="n">
        <v>5569</v>
      </c>
      <c r="AY24" s="115" t="n">
        <v>5470</v>
      </c>
      <c r="AZ24" s="115" t="n">
        <v>5005</v>
      </c>
      <c r="BA24" s="384" t="n">
        <v>5056</v>
      </c>
      <c r="BB24" s="384" t="n">
        <v>2571</v>
      </c>
      <c r="BC24" s="568" t="n">
        <v>3930</v>
      </c>
      <c r="BD24" s="583" t="n">
        <v>2980</v>
      </c>
      <c r="BE24" s="583" t="n">
        <v>2274</v>
      </c>
      <c r="BF24" s="583" t="n">
        <v>4205</v>
      </c>
      <c r="BG24" s="495"/>
      <c r="BI24" s="495"/>
      <c r="BJ24" s="495"/>
      <c r="BK24" s="495"/>
      <c r="BL24" s="495"/>
    </row>
    <row r="25" customFormat="false" ht="12.75" hidden="false" customHeight="true" outlineLevel="0" collapsed="false">
      <c r="A25" s="543"/>
      <c r="B25" s="545" t="s">
        <v>158</v>
      </c>
      <c r="C25" s="554" t="n">
        <v>-67</v>
      </c>
      <c r="D25" s="567" t="n">
        <v>-0.0820073439412485</v>
      </c>
      <c r="E25" s="555"/>
      <c r="F25" s="577"/>
      <c r="G25" s="418"/>
      <c r="H25" s="577" t="n">
        <v>750</v>
      </c>
      <c r="I25" s="681" t="n">
        <v>1778</v>
      </c>
      <c r="J25" s="577" t="n">
        <v>1121</v>
      </c>
      <c r="K25" s="418" t="n">
        <v>965</v>
      </c>
      <c r="L25" s="577" t="n">
        <v>817</v>
      </c>
      <c r="M25" s="681" t="n">
        <v>1237</v>
      </c>
      <c r="N25" s="577" t="n">
        <v>393</v>
      </c>
      <c r="O25" s="418" t="n">
        <v>442</v>
      </c>
      <c r="P25" s="577" t="n">
        <v>502</v>
      </c>
      <c r="Q25" s="681" t="n">
        <v>562</v>
      </c>
      <c r="R25" s="577" t="n">
        <v>81</v>
      </c>
      <c r="S25" s="418" t="n">
        <v>48</v>
      </c>
      <c r="T25" s="418" t="n">
        <v>56</v>
      </c>
      <c r="U25" s="420" t="n">
        <v>38</v>
      </c>
      <c r="V25" s="418" t="n">
        <v>41</v>
      </c>
      <c r="W25" s="418" t="n">
        <v>52</v>
      </c>
      <c r="X25" s="418" t="n">
        <v>30</v>
      </c>
      <c r="Y25" s="420"/>
      <c r="Z25" s="577"/>
      <c r="AA25" s="577"/>
      <c r="AB25" s="577"/>
      <c r="AC25" s="681"/>
      <c r="AD25" s="577"/>
      <c r="AE25" s="577"/>
      <c r="AF25" s="577"/>
      <c r="AG25" s="681"/>
      <c r="AH25" s="679"/>
      <c r="AI25" s="679"/>
      <c r="AJ25" s="679"/>
      <c r="AK25" s="679"/>
      <c r="AL25" s="687"/>
      <c r="AM25" s="681"/>
      <c r="AN25" s="681"/>
      <c r="AO25" s="681"/>
      <c r="AP25" s="834"/>
      <c r="AQ25" s="577" t="n">
        <v>2528</v>
      </c>
      <c r="AR25" s="577" t="n">
        <v>2054</v>
      </c>
      <c r="AS25" s="566" t="n">
        <v>474</v>
      </c>
      <c r="AT25" s="567" t="n">
        <v>0.230769230769231</v>
      </c>
      <c r="AU25" s="606"/>
      <c r="AV25" s="684" t="n">
        <v>4140</v>
      </c>
      <c r="AW25" s="712" t="n">
        <v>1899</v>
      </c>
      <c r="AX25" s="712" t="n">
        <v>223</v>
      </c>
      <c r="AY25" s="115" t="n">
        <v>181</v>
      </c>
      <c r="AZ25" s="115" t="n">
        <v>238</v>
      </c>
      <c r="BA25" s="384" t="n">
        <v>170</v>
      </c>
      <c r="BB25" s="384" t="n">
        <v>129</v>
      </c>
      <c r="BC25" s="568" t="n">
        <v>551</v>
      </c>
      <c r="BD25" s="583" t="n">
        <v>175</v>
      </c>
      <c r="BE25" s="583" t="n">
        <v>114</v>
      </c>
      <c r="BF25" s="583" t="n">
        <v>35</v>
      </c>
      <c r="BG25" s="495"/>
      <c r="BI25" s="495"/>
      <c r="BJ25" s="495"/>
      <c r="BK25" s="495"/>
      <c r="BL25" s="495"/>
    </row>
    <row r="26" customFormat="false" ht="12.75" hidden="false" customHeight="true" outlineLevel="0" collapsed="false">
      <c r="A26" s="543"/>
      <c r="B26" s="545" t="s">
        <v>167</v>
      </c>
      <c r="C26" s="554" t="n">
        <v>1759</v>
      </c>
      <c r="D26" s="567" t="n">
        <v>0.636166365280289</v>
      </c>
      <c r="E26" s="555"/>
      <c r="F26" s="577"/>
      <c r="G26" s="418"/>
      <c r="H26" s="577" t="n">
        <v>4524</v>
      </c>
      <c r="I26" s="681" t="n">
        <v>5014</v>
      </c>
      <c r="J26" s="577" t="n">
        <v>5105</v>
      </c>
      <c r="K26" s="418" t="n">
        <v>3641</v>
      </c>
      <c r="L26" s="577" t="n">
        <v>2765</v>
      </c>
      <c r="M26" s="681" t="n">
        <v>4603</v>
      </c>
      <c r="N26" s="577" t="n">
        <v>4060</v>
      </c>
      <c r="O26" s="418" t="n">
        <v>4237</v>
      </c>
      <c r="P26" s="577" t="n">
        <v>3965</v>
      </c>
      <c r="Q26" s="681" t="n">
        <v>4820</v>
      </c>
      <c r="R26" s="577" t="n">
        <v>3382</v>
      </c>
      <c r="S26" s="418" t="n">
        <v>3078</v>
      </c>
      <c r="T26" s="418" t="n">
        <v>3287</v>
      </c>
      <c r="U26" s="420" t="n">
        <v>3054</v>
      </c>
      <c r="V26" s="418" t="n">
        <v>2838</v>
      </c>
      <c r="W26" s="418" t="n">
        <v>3018</v>
      </c>
      <c r="X26" s="418" t="n">
        <v>2680</v>
      </c>
      <c r="Y26" s="420"/>
      <c r="Z26" s="577"/>
      <c r="AA26" s="577"/>
      <c r="AB26" s="577"/>
      <c r="AC26" s="681"/>
      <c r="AD26" s="577"/>
      <c r="AE26" s="577"/>
      <c r="AF26" s="577"/>
      <c r="AG26" s="681"/>
      <c r="AH26" s="679"/>
      <c r="AI26" s="679"/>
      <c r="AJ26" s="679"/>
      <c r="AK26" s="679"/>
      <c r="AL26" s="687"/>
      <c r="AM26" s="681"/>
      <c r="AN26" s="681"/>
      <c r="AO26" s="681"/>
      <c r="AP26" s="834"/>
      <c r="AQ26" s="577" t="n">
        <v>9538</v>
      </c>
      <c r="AR26" s="577" t="n">
        <v>7368</v>
      </c>
      <c r="AS26" s="566" t="n">
        <v>2170</v>
      </c>
      <c r="AT26" s="567" t="n">
        <v>0.294516829533116</v>
      </c>
      <c r="AU26" s="606"/>
      <c r="AV26" s="684" t="n">
        <v>16114</v>
      </c>
      <c r="AW26" s="712" t="n">
        <v>17082</v>
      </c>
      <c r="AX26" s="712" t="n">
        <v>12801</v>
      </c>
      <c r="AY26" s="115" t="n">
        <v>11446</v>
      </c>
      <c r="AZ26" s="115" t="n">
        <v>8776</v>
      </c>
      <c r="BA26" s="384" t="n">
        <v>13146</v>
      </c>
      <c r="BB26" s="384" t="n">
        <v>12344</v>
      </c>
      <c r="BC26" s="568" t="n">
        <v>12437</v>
      </c>
      <c r="BD26" s="583" t="n">
        <v>11037</v>
      </c>
      <c r="BE26" s="583" t="n">
        <v>6277</v>
      </c>
      <c r="BF26" s="583" t="n">
        <v>7632</v>
      </c>
      <c r="BG26" s="495"/>
      <c r="BI26" s="495"/>
      <c r="BJ26" s="495"/>
      <c r="BK26" s="495"/>
      <c r="BL26" s="495"/>
    </row>
    <row r="27" customFormat="false" ht="12.75" hidden="false" customHeight="true" outlineLevel="0" collapsed="false">
      <c r="A27" s="543"/>
      <c r="B27" s="545" t="s">
        <v>168</v>
      </c>
      <c r="C27" s="554" t="n">
        <v>44</v>
      </c>
      <c r="D27" s="567" t="n">
        <v>0.161172161172161</v>
      </c>
      <c r="E27" s="602"/>
      <c r="F27" s="577"/>
      <c r="G27" s="418"/>
      <c r="H27" s="577" t="n">
        <v>317</v>
      </c>
      <c r="I27" s="681" t="n">
        <v>309</v>
      </c>
      <c r="J27" s="577" t="n">
        <v>309</v>
      </c>
      <c r="K27" s="418" t="n">
        <v>290</v>
      </c>
      <c r="L27" s="577" t="n">
        <v>273</v>
      </c>
      <c r="M27" s="681" t="n">
        <v>262</v>
      </c>
      <c r="N27" s="577" t="n">
        <v>201</v>
      </c>
      <c r="O27" s="418" t="n">
        <v>213</v>
      </c>
      <c r="P27" s="577" t="n">
        <v>406</v>
      </c>
      <c r="Q27" s="681" t="n">
        <v>442</v>
      </c>
      <c r="R27" s="577" t="n">
        <v>552</v>
      </c>
      <c r="S27" s="418" t="n">
        <v>320</v>
      </c>
      <c r="T27" s="418" t="n">
        <v>313</v>
      </c>
      <c r="U27" s="420" t="n">
        <v>243</v>
      </c>
      <c r="V27" s="418" t="n">
        <v>201</v>
      </c>
      <c r="W27" s="418" t="n">
        <v>258</v>
      </c>
      <c r="X27" s="418" t="n">
        <v>276</v>
      </c>
      <c r="Y27" s="420"/>
      <c r="Z27" s="577"/>
      <c r="AA27" s="577"/>
      <c r="AB27" s="577"/>
      <c r="AC27" s="681"/>
      <c r="AD27" s="577"/>
      <c r="AE27" s="577"/>
      <c r="AF27" s="577"/>
      <c r="AG27" s="681"/>
      <c r="AH27" s="679"/>
      <c r="AI27" s="679"/>
      <c r="AJ27" s="679"/>
      <c r="AK27" s="679"/>
      <c r="AL27" s="687"/>
      <c r="AM27" s="681"/>
      <c r="AN27" s="681"/>
      <c r="AO27" s="681"/>
      <c r="AP27" s="834"/>
      <c r="AQ27" s="577" t="n">
        <v>626</v>
      </c>
      <c r="AR27" s="577" t="n">
        <v>535</v>
      </c>
      <c r="AS27" s="566" t="n">
        <v>91</v>
      </c>
      <c r="AT27" s="567" t="n">
        <v>0.170093457943925</v>
      </c>
      <c r="AU27" s="606"/>
      <c r="AV27" s="684" t="n">
        <v>1134</v>
      </c>
      <c r="AW27" s="712" t="n">
        <v>1262</v>
      </c>
      <c r="AX27" s="712" t="n">
        <v>1428</v>
      </c>
      <c r="AY27" s="115" t="n">
        <v>997</v>
      </c>
      <c r="AZ27" s="115" t="n">
        <v>1123</v>
      </c>
      <c r="BA27" s="384" t="n">
        <v>1098</v>
      </c>
      <c r="BB27" s="384" t="n">
        <v>1106</v>
      </c>
      <c r="BC27" s="568" t="n">
        <v>1063</v>
      </c>
      <c r="BD27" s="583" t="n">
        <v>893</v>
      </c>
      <c r="BE27" s="583" t="n">
        <v>470</v>
      </c>
      <c r="BF27" s="583" t="n">
        <v>1291</v>
      </c>
      <c r="BG27" s="495"/>
      <c r="BI27" s="495"/>
      <c r="BJ27" s="495"/>
      <c r="BK27" s="495"/>
      <c r="BL27" s="495"/>
    </row>
    <row r="28" customFormat="false" ht="12.75" hidden="false" customHeight="true" outlineLevel="0" collapsed="false">
      <c r="A28" s="505"/>
      <c r="B28" s="545" t="s">
        <v>169</v>
      </c>
      <c r="C28" s="554" t="n">
        <v>216</v>
      </c>
      <c r="D28" s="567" t="n">
        <v>0.235550708833152</v>
      </c>
      <c r="E28" s="555"/>
      <c r="F28" s="560"/>
      <c r="G28" s="418"/>
      <c r="H28" s="577" t="n">
        <v>1133</v>
      </c>
      <c r="I28" s="787" t="n">
        <v>1429</v>
      </c>
      <c r="J28" s="560" t="n">
        <v>1196</v>
      </c>
      <c r="K28" s="418" t="n">
        <v>1202</v>
      </c>
      <c r="L28" s="577" t="n">
        <v>917</v>
      </c>
      <c r="M28" s="787" t="n">
        <v>614</v>
      </c>
      <c r="N28" s="560" t="n">
        <v>762</v>
      </c>
      <c r="O28" s="418" t="n">
        <v>1031</v>
      </c>
      <c r="P28" s="577" t="n">
        <v>1301</v>
      </c>
      <c r="Q28" s="787" t="n">
        <v>1665</v>
      </c>
      <c r="R28" s="560" t="n">
        <v>1123</v>
      </c>
      <c r="S28" s="418" t="n">
        <v>1039</v>
      </c>
      <c r="T28" s="418" t="n">
        <v>1211</v>
      </c>
      <c r="U28" s="420" t="n">
        <v>1162</v>
      </c>
      <c r="V28" s="418" t="n">
        <v>503</v>
      </c>
      <c r="W28" s="418" t="n">
        <v>1204</v>
      </c>
      <c r="X28" s="418" t="n">
        <v>1025</v>
      </c>
      <c r="Y28" s="420"/>
      <c r="Z28" s="577"/>
      <c r="AA28" s="577"/>
      <c r="AB28" s="577"/>
      <c r="AC28" s="681"/>
      <c r="AD28" s="577"/>
      <c r="AE28" s="577"/>
      <c r="AF28" s="577"/>
      <c r="AG28" s="681"/>
      <c r="AH28" s="679"/>
      <c r="AI28" s="679"/>
      <c r="AJ28" s="679"/>
      <c r="AK28" s="679"/>
      <c r="AL28" s="687"/>
      <c r="AM28" s="681"/>
      <c r="AN28" s="681"/>
      <c r="AO28" s="681"/>
      <c r="AP28" s="834"/>
      <c r="AQ28" s="577" t="n">
        <v>2562</v>
      </c>
      <c r="AR28" s="577" t="n">
        <v>1531</v>
      </c>
      <c r="AS28" s="566" t="n">
        <v>1031</v>
      </c>
      <c r="AT28" s="567" t="n">
        <v>0.673416067929458</v>
      </c>
      <c r="AU28" s="606"/>
      <c r="AV28" s="684" t="n">
        <v>3929</v>
      </c>
      <c r="AW28" s="712" t="n">
        <v>4759</v>
      </c>
      <c r="AX28" s="712" t="n">
        <v>4535</v>
      </c>
      <c r="AY28" s="115" t="n">
        <v>3033</v>
      </c>
      <c r="AZ28" s="115" t="n">
        <v>4075</v>
      </c>
      <c r="BA28" s="384" t="n">
        <v>11506</v>
      </c>
      <c r="BB28" s="384" t="n">
        <v>16878</v>
      </c>
      <c r="BC28" s="568" t="n">
        <v>1510</v>
      </c>
      <c r="BD28" s="583" t="n">
        <v>538</v>
      </c>
      <c r="BE28" s="583" t="n">
        <v>590</v>
      </c>
      <c r="BF28" s="583" t="n">
        <v>836</v>
      </c>
      <c r="BG28" s="495"/>
      <c r="BI28" s="495"/>
      <c r="BJ28" s="495"/>
      <c r="BK28" s="495"/>
      <c r="BL28" s="495"/>
    </row>
    <row r="29" customFormat="false" ht="12.75" hidden="false" customHeight="true" outlineLevel="0" collapsed="false">
      <c r="A29" s="543"/>
      <c r="B29" s="505" t="s">
        <v>170</v>
      </c>
      <c r="C29" s="554" t="n">
        <v>0</v>
      </c>
      <c r="D29" s="567" t="n">
        <v>0</v>
      </c>
      <c r="E29" s="555"/>
      <c r="F29" s="612"/>
      <c r="G29" s="122"/>
      <c r="H29" s="663"/>
      <c r="I29" s="151" t="n">
        <v>0</v>
      </c>
      <c r="J29" s="612" t="n">
        <v>0</v>
      </c>
      <c r="K29" s="122" t="n">
        <v>0</v>
      </c>
      <c r="L29" s="663" t="n">
        <v>0</v>
      </c>
      <c r="M29" s="151" t="n">
        <v>0</v>
      </c>
      <c r="N29" s="612" t="n">
        <v>0</v>
      </c>
      <c r="O29" s="122" t="n">
        <v>2985</v>
      </c>
      <c r="P29" s="663" t="n">
        <v>3820</v>
      </c>
      <c r="Q29" s="151" t="n">
        <v>0</v>
      </c>
      <c r="R29" s="612" t="n">
        <v>2758</v>
      </c>
      <c r="S29" s="122" t="n">
        <v>408</v>
      </c>
      <c r="T29" s="122" t="n">
        <v>0</v>
      </c>
      <c r="U29" s="151" t="n">
        <v>0</v>
      </c>
      <c r="V29" s="612" t="n">
        <v>0</v>
      </c>
      <c r="W29" s="122" t="n">
        <v>0</v>
      </c>
      <c r="X29" s="122" t="n">
        <v>0</v>
      </c>
      <c r="Y29" s="788"/>
      <c r="Z29" s="790"/>
      <c r="AA29" s="791"/>
      <c r="AB29" s="791"/>
      <c r="AC29" s="792"/>
      <c r="AD29" s="577"/>
      <c r="AE29" s="577"/>
      <c r="AF29" s="791"/>
      <c r="AG29" s="792"/>
      <c r="AH29" s="843"/>
      <c r="AI29" s="663"/>
      <c r="AJ29" s="663"/>
      <c r="AK29" s="663"/>
      <c r="AL29" s="844"/>
      <c r="AM29" s="845"/>
      <c r="AN29" s="681"/>
      <c r="AO29" s="681"/>
      <c r="AP29" s="834"/>
      <c r="AQ29" s="688" t="n">
        <v>0</v>
      </c>
      <c r="AR29" s="122" t="n">
        <v>0</v>
      </c>
      <c r="AS29" s="566" t="n">
        <v>0</v>
      </c>
      <c r="AT29" s="567" t="n">
        <v>0</v>
      </c>
      <c r="AU29" s="606"/>
      <c r="AV29" s="797" t="n">
        <v>0</v>
      </c>
      <c r="AW29" s="846" t="n">
        <v>6805</v>
      </c>
      <c r="AX29" s="846" t="n">
        <v>3166</v>
      </c>
      <c r="AY29" s="152" t="n">
        <v>0</v>
      </c>
      <c r="AZ29" s="797" t="n">
        <v>0</v>
      </c>
      <c r="BA29" s="797" t="n">
        <v>0</v>
      </c>
      <c r="BB29" s="641" t="n">
        <v>0</v>
      </c>
      <c r="BC29" s="619" t="n">
        <v>0</v>
      </c>
      <c r="BD29" s="619" t="n">
        <v>0</v>
      </c>
      <c r="BE29" s="583" t="n">
        <v>0</v>
      </c>
      <c r="BF29" s="583" t="n">
        <v>0</v>
      </c>
      <c r="BG29" s="495"/>
      <c r="BI29" s="495"/>
      <c r="BJ29" s="495"/>
      <c r="BK29" s="495"/>
      <c r="BL29" s="495"/>
    </row>
    <row r="30" customFormat="false" ht="12.75" hidden="true" customHeight="true" outlineLevel="0" collapsed="false">
      <c r="A30" s="505"/>
      <c r="B30" s="606" t="s">
        <v>173</v>
      </c>
      <c r="C30" s="554" t="n">
        <v>0</v>
      </c>
      <c r="D30" s="601" t="e">
        <f aca="false"/>
        <v>#DIV/0!</v>
      </c>
      <c r="E30" s="555"/>
      <c r="F30" s="663"/>
      <c r="G30" s="663"/>
      <c r="H30" s="663"/>
      <c r="I30" s="845"/>
      <c r="J30" s="663"/>
      <c r="K30" s="663"/>
      <c r="L30" s="663"/>
      <c r="M30" s="845"/>
      <c r="N30" s="663"/>
      <c r="O30" s="663"/>
      <c r="P30" s="663"/>
      <c r="Q30" s="845"/>
      <c r="R30" s="663"/>
      <c r="S30" s="663"/>
      <c r="T30" s="663"/>
      <c r="U30" s="845"/>
      <c r="V30" s="663"/>
      <c r="W30" s="663"/>
      <c r="X30" s="663"/>
      <c r="Y30" s="845"/>
      <c r="Z30" s="663"/>
      <c r="AA30" s="663"/>
      <c r="AB30" s="663"/>
      <c r="AC30" s="845"/>
      <c r="AD30" s="663"/>
      <c r="AE30" s="663"/>
      <c r="AF30" s="663"/>
      <c r="AG30" s="845"/>
      <c r="AH30" s="844"/>
      <c r="AI30" s="663"/>
      <c r="AJ30" s="663"/>
      <c r="AK30" s="663"/>
      <c r="AL30" s="844"/>
      <c r="AM30" s="845"/>
      <c r="AN30" s="845"/>
      <c r="AO30" s="845"/>
      <c r="AP30" s="834"/>
      <c r="AQ30" s="688" t="n">
        <v>0</v>
      </c>
      <c r="AR30" s="663" t="n">
        <v>0</v>
      </c>
      <c r="AS30" s="701" t="n">
        <v>0</v>
      </c>
      <c r="AT30" s="567" t="e">
        <f aca="false"/>
        <v>#DIV/0!</v>
      </c>
      <c r="AU30" s="606"/>
      <c r="AV30" s="797" t="n">
        <v>0</v>
      </c>
      <c r="AW30" s="797" t="n">
        <v>0</v>
      </c>
      <c r="AX30" s="797" t="n">
        <v>0</v>
      </c>
      <c r="AY30" s="797"/>
      <c r="AZ30" s="797"/>
      <c r="BA30" s="797"/>
      <c r="BB30" s="797"/>
      <c r="BC30" s="611"/>
      <c r="BD30" s="583"/>
      <c r="BE30" s="583"/>
      <c r="BF30" s="583" t="n">
        <v>0</v>
      </c>
      <c r="BG30" s="495"/>
      <c r="BI30" s="495"/>
      <c r="BJ30" s="495"/>
      <c r="BK30" s="495"/>
      <c r="BL30" s="495"/>
    </row>
    <row r="31" customFormat="false" ht="12.75" hidden="true" customHeight="true" outlineLevel="0" collapsed="false">
      <c r="A31" s="505"/>
      <c r="B31" s="505" t="s">
        <v>174</v>
      </c>
      <c r="C31" s="554"/>
      <c r="D31" s="601"/>
      <c r="E31" s="555"/>
      <c r="F31" s="663"/>
      <c r="G31" s="663"/>
      <c r="H31" s="663"/>
      <c r="I31" s="845"/>
      <c r="J31" s="663"/>
      <c r="K31" s="663"/>
      <c r="L31" s="663"/>
      <c r="M31" s="845"/>
      <c r="N31" s="663"/>
      <c r="O31" s="663"/>
      <c r="P31" s="663"/>
      <c r="Q31" s="845"/>
      <c r="R31" s="663"/>
      <c r="S31" s="663" t="n">
        <v>0</v>
      </c>
      <c r="T31" s="663" t="n">
        <v>0</v>
      </c>
      <c r="U31" s="845" t="n">
        <v>0</v>
      </c>
      <c r="V31" s="663" t="n">
        <v>0</v>
      </c>
      <c r="W31" s="663" t="n">
        <v>0</v>
      </c>
      <c r="X31" s="663" t="n">
        <v>0</v>
      </c>
      <c r="Y31" s="845"/>
      <c r="Z31" s="663"/>
      <c r="AA31" s="663"/>
      <c r="AB31" s="663"/>
      <c r="AC31" s="845"/>
      <c r="AD31" s="663"/>
      <c r="AE31" s="663"/>
      <c r="AF31" s="663"/>
      <c r="AG31" s="845"/>
      <c r="AH31" s="844"/>
      <c r="AI31" s="663"/>
      <c r="AJ31" s="663"/>
      <c r="AK31" s="663"/>
      <c r="AL31" s="844"/>
      <c r="AM31" s="845"/>
      <c r="AN31" s="845"/>
      <c r="AO31" s="845"/>
      <c r="AP31" s="834"/>
      <c r="AQ31" s="688" t="n">
        <v>0</v>
      </c>
      <c r="AR31" s="663" t="n">
        <v>0</v>
      </c>
      <c r="AS31" s="701"/>
      <c r="AT31" s="567"/>
      <c r="AU31" s="606"/>
      <c r="AV31" s="797"/>
      <c r="AW31" s="797"/>
      <c r="AX31" s="797"/>
      <c r="AY31" s="797"/>
      <c r="AZ31" s="797"/>
      <c r="BA31" s="641" t="n">
        <v>27566</v>
      </c>
      <c r="BB31" s="797" t="n">
        <v>0</v>
      </c>
      <c r="BC31" s="611" t="n">
        <v>0</v>
      </c>
      <c r="BD31" s="611" t="n">
        <v>0</v>
      </c>
      <c r="BE31" s="611" t="n">
        <v>0</v>
      </c>
      <c r="BF31" s="611" t="n">
        <v>0</v>
      </c>
      <c r="BG31" s="495"/>
      <c r="BI31" s="495"/>
      <c r="BJ31" s="495"/>
      <c r="BK31" s="495"/>
      <c r="BL31" s="495"/>
    </row>
    <row r="32" customFormat="false" ht="12.75" hidden="false" customHeight="true" outlineLevel="0" collapsed="false">
      <c r="A32" s="505"/>
      <c r="B32" s="505" t="s">
        <v>171</v>
      </c>
      <c r="C32" s="554" t="n">
        <v>0</v>
      </c>
      <c r="D32" s="601" t="n">
        <v>0</v>
      </c>
      <c r="E32" s="555"/>
      <c r="F32" s="122"/>
      <c r="G32" s="122"/>
      <c r="H32" s="596"/>
      <c r="I32" s="787" t="n">
        <v>0</v>
      </c>
      <c r="J32" s="122" t="n">
        <v>0</v>
      </c>
      <c r="K32" s="122" t="n">
        <v>0</v>
      </c>
      <c r="L32" s="596" t="n">
        <v>0</v>
      </c>
      <c r="M32" s="787" t="n">
        <v>0</v>
      </c>
      <c r="N32" s="122" t="n">
        <v>0</v>
      </c>
      <c r="O32" s="122" t="n">
        <v>0</v>
      </c>
      <c r="P32" s="596" t="n">
        <v>0</v>
      </c>
      <c r="Q32" s="787" t="n">
        <v>0</v>
      </c>
      <c r="R32" s="122" t="n">
        <v>438</v>
      </c>
      <c r="S32" s="122" t="n">
        <v>0</v>
      </c>
      <c r="T32" s="612" t="n">
        <v>0</v>
      </c>
      <c r="U32" s="787" t="n">
        <v>0</v>
      </c>
      <c r="V32" s="122" t="n">
        <v>0</v>
      </c>
      <c r="W32" s="122" t="n">
        <v>0</v>
      </c>
      <c r="X32" s="612" t="n">
        <v>0</v>
      </c>
      <c r="Y32" s="787"/>
      <c r="Z32" s="577"/>
      <c r="AA32" s="790"/>
      <c r="AB32" s="790"/>
      <c r="AC32" s="799"/>
      <c r="AD32" s="790"/>
      <c r="AE32" s="790"/>
      <c r="AF32" s="790"/>
      <c r="AG32" s="800"/>
      <c r="AH32" s="714"/>
      <c r="AI32" s="714"/>
      <c r="AJ32" s="714"/>
      <c r="AK32" s="714"/>
      <c r="AL32" s="718"/>
      <c r="AM32" s="800"/>
      <c r="AN32" s="800"/>
      <c r="AO32" s="800"/>
      <c r="AP32" s="605"/>
      <c r="AQ32" s="688" t="n">
        <v>0</v>
      </c>
      <c r="AR32" s="847" t="n">
        <v>0</v>
      </c>
      <c r="AS32" s="801" t="n">
        <v>0</v>
      </c>
      <c r="AT32" s="567" t="n">
        <v>0</v>
      </c>
      <c r="AU32" s="714"/>
      <c r="AV32" s="797" t="n">
        <v>0</v>
      </c>
      <c r="AW32" s="152" t="n">
        <v>0</v>
      </c>
      <c r="AX32" s="152" t="n">
        <v>438</v>
      </c>
      <c r="AY32" s="152" t="n">
        <v>0</v>
      </c>
      <c r="AZ32" s="641" t="n">
        <v>0</v>
      </c>
      <c r="BA32" s="641" t="n">
        <v>0</v>
      </c>
      <c r="BB32" s="641" t="n">
        <v>0</v>
      </c>
      <c r="BC32" s="604" t="n">
        <v>0</v>
      </c>
      <c r="BD32" s="605" t="n">
        <v>0</v>
      </c>
      <c r="BE32" s="583"/>
      <c r="BF32" s="583" t="n">
        <v>0</v>
      </c>
      <c r="BG32" s="495"/>
      <c r="BI32" s="495"/>
      <c r="BJ32" s="495"/>
      <c r="BK32" s="495"/>
      <c r="BL32" s="495"/>
    </row>
    <row r="33" customFormat="false" ht="12.75" hidden="false" customHeight="true" outlineLevel="0" collapsed="false">
      <c r="A33" s="543"/>
      <c r="B33" s="505"/>
      <c r="C33" s="569" t="n">
        <v>2805</v>
      </c>
      <c r="D33" s="620" t="n">
        <v>0.0698647537921243</v>
      </c>
      <c r="E33" s="555"/>
      <c r="F33" s="783"/>
      <c r="G33" s="783"/>
      <c r="H33" s="783" t="n">
        <v>42954</v>
      </c>
      <c r="I33" s="682" t="n">
        <v>53543</v>
      </c>
      <c r="J33" s="783" t="n">
        <v>55888</v>
      </c>
      <c r="K33" s="783" t="n">
        <v>44687</v>
      </c>
      <c r="L33" s="783" t="n">
        <v>40149</v>
      </c>
      <c r="M33" s="682" t="n">
        <v>46170</v>
      </c>
      <c r="N33" s="783" t="n">
        <v>41115</v>
      </c>
      <c r="O33" s="783" t="n">
        <v>38842</v>
      </c>
      <c r="P33" s="783" t="n">
        <v>42362</v>
      </c>
      <c r="Q33" s="682" t="n">
        <v>40441</v>
      </c>
      <c r="R33" s="783" t="n">
        <v>26285</v>
      </c>
      <c r="S33" s="783" t="n">
        <v>18943</v>
      </c>
      <c r="T33" s="783" t="n">
        <v>19894</v>
      </c>
      <c r="U33" s="682" t="n">
        <v>23244</v>
      </c>
      <c r="V33" s="802" t="n">
        <v>22838</v>
      </c>
      <c r="W33" s="802" t="n">
        <v>26863</v>
      </c>
      <c r="X33" s="783" t="n">
        <v>19909</v>
      </c>
      <c r="Y33" s="682" t="n">
        <v>0</v>
      </c>
      <c r="Z33" s="783" t="n">
        <v>27693</v>
      </c>
      <c r="AA33" s="802" t="n">
        <v>37922</v>
      </c>
      <c r="AB33" s="783" t="n">
        <v>19480</v>
      </c>
      <c r="AC33" s="682" t="n">
        <v>22187</v>
      </c>
      <c r="AD33" s="802" t="n">
        <v>0</v>
      </c>
      <c r="AE33" s="802" t="n">
        <v>0</v>
      </c>
      <c r="AF33" s="802" t="n">
        <v>0</v>
      </c>
      <c r="AG33" s="682" t="n">
        <v>0</v>
      </c>
      <c r="AH33" s="802" t="n">
        <v>0</v>
      </c>
      <c r="AI33" s="802" t="n">
        <v>87449</v>
      </c>
      <c r="AJ33" s="782" t="n">
        <v>74128</v>
      </c>
      <c r="AK33" s="802" t="n">
        <v>106349</v>
      </c>
      <c r="AL33" s="680" t="n">
        <v>100905</v>
      </c>
      <c r="AM33" s="682" t="n">
        <v>75317</v>
      </c>
      <c r="AN33" s="682" t="n">
        <v>70703</v>
      </c>
      <c r="AO33" s="802" t="n">
        <v>91522</v>
      </c>
      <c r="AP33" s="834"/>
      <c r="AQ33" s="783" t="n">
        <v>96497</v>
      </c>
      <c r="AR33" s="783" t="n">
        <v>86319</v>
      </c>
      <c r="AS33" s="802" t="n">
        <v>10178</v>
      </c>
      <c r="AT33" s="623" t="n">
        <v>0.117911467927108</v>
      </c>
      <c r="AU33" s="505"/>
      <c r="AV33" s="624" t="n">
        <v>186894</v>
      </c>
      <c r="AW33" s="624" t="n">
        <v>162760</v>
      </c>
      <c r="AX33" s="624" t="n">
        <v>88366</v>
      </c>
      <c r="AY33" s="624" t="n">
        <v>91835</v>
      </c>
      <c r="AZ33" s="624" t="n">
        <v>87572</v>
      </c>
      <c r="BA33" s="624" t="n">
        <v>112119</v>
      </c>
      <c r="BB33" s="624" t="n">
        <v>98154</v>
      </c>
      <c r="BC33" s="624" t="n">
        <v>125171</v>
      </c>
      <c r="BD33" s="625" t="n">
        <v>105485</v>
      </c>
      <c r="BE33" s="625" t="n">
        <v>67435</v>
      </c>
      <c r="BF33" s="576" t="n">
        <v>154490</v>
      </c>
      <c r="BG33" s="495"/>
      <c r="BI33" s="495"/>
      <c r="BJ33" s="495"/>
      <c r="BK33" s="495"/>
      <c r="BL33" s="495"/>
    </row>
    <row r="34" s="633" customFormat="true" ht="24.95" hidden="false" customHeight="true" outlineLevel="0" collapsed="false">
      <c r="A34" s="626" t="s">
        <v>209</v>
      </c>
      <c r="B34" s="626"/>
      <c r="C34" s="569" t="n">
        <v>-6102</v>
      </c>
      <c r="D34" s="570" t="n">
        <v>-1.58452350038951</v>
      </c>
      <c r="E34" s="555"/>
      <c r="F34" s="627"/>
      <c r="G34" s="627"/>
      <c r="H34" s="627" t="n">
        <v>-2251</v>
      </c>
      <c r="I34" s="628" t="n">
        <v>8718</v>
      </c>
      <c r="J34" s="627" t="n">
        <v>15385</v>
      </c>
      <c r="K34" s="627" t="n">
        <v>3582</v>
      </c>
      <c r="L34" s="627" t="n">
        <v>3851</v>
      </c>
      <c r="M34" s="628" t="n">
        <v>6773</v>
      </c>
      <c r="N34" s="627" t="n">
        <v>4091</v>
      </c>
      <c r="O34" s="627" t="n">
        <v>-1217</v>
      </c>
      <c r="P34" s="627" t="n">
        <v>-2888</v>
      </c>
      <c r="Q34" s="628" t="n">
        <v>-9391</v>
      </c>
      <c r="R34" s="627" t="n">
        <v>-7798</v>
      </c>
      <c r="S34" s="627" t="n">
        <v>-1746</v>
      </c>
      <c r="T34" s="627" t="n">
        <v>-2104</v>
      </c>
      <c r="U34" s="628" t="n">
        <v>2768</v>
      </c>
      <c r="V34" s="627" t="n">
        <v>4874</v>
      </c>
      <c r="W34" s="627" t="n">
        <v>5755</v>
      </c>
      <c r="X34" s="596" t="n">
        <v>174</v>
      </c>
      <c r="Y34" s="628" t="n">
        <v>0</v>
      </c>
      <c r="Z34" s="596" t="n">
        <v>-27693</v>
      </c>
      <c r="AA34" s="627" t="n">
        <v>-37922</v>
      </c>
      <c r="AB34" s="596" t="n">
        <v>-19480</v>
      </c>
      <c r="AC34" s="628" t="n">
        <v>-22187</v>
      </c>
      <c r="AD34" s="627" t="n">
        <v>0</v>
      </c>
      <c r="AE34" s="627" t="n">
        <v>0</v>
      </c>
      <c r="AF34" s="627" t="n">
        <v>0</v>
      </c>
      <c r="AG34" s="628" t="n">
        <v>0</v>
      </c>
      <c r="AH34" s="627" t="n">
        <v>0</v>
      </c>
      <c r="AI34" s="572" t="n">
        <v>22134</v>
      </c>
      <c r="AJ34" s="571" t="n">
        <v>14943</v>
      </c>
      <c r="AK34" s="572" t="n">
        <v>48674</v>
      </c>
      <c r="AL34" s="572" t="n">
        <v>29246</v>
      </c>
      <c r="AM34" s="572" t="n">
        <v>26110</v>
      </c>
      <c r="AN34" s="572" t="n">
        <v>22330</v>
      </c>
      <c r="AO34" s="572" t="n">
        <v>33584</v>
      </c>
      <c r="AP34" s="565"/>
      <c r="AQ34" s="629" t="n">
        <v>6467</v>
      </c>
      <c r="AR34" s="627" t="n">
        <v>10624</v>
      </c>
      <c r="AS34" s="423" t="n">
        <v>-4157</v>
      </c>
      <c r="AT34" s="570" t="n">
        <v>-0.391283885542169</v>
      </c>
      <c r="AU34" s="547"/>
      <c r="AV34" s="575" t="n">
        <v>29591</v>
      </c>
      <c r="AW34" s="427" t="n">
        <v>-9405</v>
      </c>
      <c r="AX34" s="427" t="n">
        <v>-8880</v>
      </c>
      <c r="AY34" s="575" t="n">
        <v>14384</v>
      </c>
      <c r="AZ34" s="575" t="n">
        <v>10057</v>
      </c>
      <c r="BA34" s="575" t="n">
        <v>-37325</v>
      </c>
      <c r="BB34" s="630" t="n">
        <v>-7366</v>
      </c>
      <c r="BC34" s="630" t="n">
        <v>62391</v>
      </c>
      <c r="BD34" s="576" t="n">
        <v>44985</v>
      </c>
      <c r="BE34" s="576" t="n">
        <v>28124</v>
      </c>
      <c r="BF34" s="631" t="n">
        <v>57268</v>
      </c>
      <c r="BG34" s="632"/>
      <c r="BI34" s="632"/>
      <c r="BJ34" s="632"/>
      <c r="BK34" s="632"/>
      <c r="BL34" s="632"/>
    </row>
    <row r="35" s="633" customFormat="true" ht="12.75" hidden="false" customHeight="true" outlineLevel="0" collapsed="false">
      <c r="A35" s="634"/>
      <c r="B35" s="635" t="s">
        <v>210</v>
      </c>
      <c r="C35" s="569" t="n">
        <v>1</v>
      </c>
      <c r="D35" s="570" t="n">
        <v>0.00133155792276964</v>
      </c>
      <c r="E35" s="555"/>
      <c r="F35" s="804"/>
      <c r="G35" s="804"/>
      <c r="H35" s="804" t="n">
        <v>752</v>
      </c>
      <c r="I35" s="424" t="n">
        <v>748</v>
      </c>
      <c r="J35" s="804" t="n">
        <v>749</v>
      </c>
      <c r="K35" s="804" t="n">
        <v>676</v>
      </c>
      <c r="L35" s="804" t="n">
        <v>751</v>
      </c>
      <c r="M35" s="424" t="n">
        <v>525</v>
      </c>
      <c r="N35" s="848" t="n">
        <v>0</v>
      </c>
      <c r="O35" s="849" t="n">
        <v>0</v>
      </c>
      <c r="P35" s="849" t="n">
        <v>0</v>
      </c>
      <c r="Q35" s="850" t="n">
        <v>0</v>
      </c>
      <c r="R35" s="849" t="n">
        <v>0</v>
      </c>
      <c r="S35" s="849" t="n">
        <v>0</v>
      </c>
      <c r="T35" s="849" t="n">
        <v>0</v>
      </c>
      <c r="U35" s="807" t="n">
        <v>0</v>
      </c>
      <c r="V35" s="423"/>
      <c r="W35" s="287"/>
      <c r="X35" s="423"/>
      <c r="Y35" s="807"/>
      <c r="Z35" s="423"/>
      <c r="AA35" s="287"/>
      <c r="AB35" s="423"/>
      <c r="AC35" s="807"/>
      <c r="AD35" s="287"/>
      <c r="AE35" s="287"/>
      <c r="AF35" s="287"/>
      <c r="AG35" s="807"/>
      <c r="AH35" s="287"/>
      <c r="AI35" s="160"/>
      <c r="AJ35" s="161"/>
      <c r="AK35" s="160"/>
      <c r="AL35" s="160"/>
      <c r="AM35" s="160"/>
      <c r="AN35" s="160"/>
      <c r="AO35" s="160"/>
      <c r="AP35" s="170"/>
      <c r="AQ35" s="423" t="n">
        <v>1500</v>
      </c>
      <c r="AR35" s="849" t="n">
        <v>1276</v>
      </c>
      <c r="AS35" s="423" t="n">
        <v>224</v>
      </c>
      <c r="AT35" s="570" t="n">
        <v>0.175548589341693</v>
      </c>
      <c r="AU35" s="808"/>
      <c r="AV35" s="804" t="n">
        <v>2701</v>
      </c>
      <c r="AW35" s="809" t="n">
        <v>0</v>
      </c>
      <c r="AX35" s="809" t="n">
        <v>0</v>
      </c>
      <c r="AY35" s="809" t="n">
        <v>0</v>
      </c>
      <c r="AZ35" s="809" t="n">
        <v>0</v>
      </c>
      <c r="BA35" s="809" t="n">
        <v>0</v>
      </c>
      <c r="BB35" s="568"/>
      <c r="BC35" s="585"/>
      <c r="BD35" s="641"/>
      <c r="BE35" s="583"/>
      <c r="BF35" s="566"/>
      <c r="BG35" s="632"/>
      <c r="BI35" s="632"/>
      <c r="BJ35" s="632"/>
      <c r="BK35" s="632"/>
      <c r="BL35" s="632"/>
    </row>
    <row r="36" s="633" customFormat="true" ht="18.75" hidden="false" customHeight="true" outlineLevel="0" collapsed="false">
      <c r="A36" s="626" t="s">
        <v>175</v>
      </c>
      <c r="B36" s="626"/>
      <c r="C36" s="642" t="n">
        <v>-6103</v>
      </c>
      <c r="D36" s="643" t="n">
        <v>-1.96870967741935</v>
      </c>
      <c r="E36" s="555"/>
      <c r="F36" s="810"/>
      <c r="G36" s="810"/>
      <c r="H36" s="447" t="n">
        <v>-3003</v>
      </c>
      <c r="I36" s="649" t="n">
        <v>7970</v>
      </c>
      <c r="J36" s="810" t="n">
        <v>14636</v>
      </c>
      <c r="K36" s="810" t="n">
        <v>2906</v>
      </c>
      <c r="L36" s="810" t="n">
        <v>3100</v>
      </c>
      <c r="M36" s="649" t="n">
        <v>6248</v>
      </c>
      <c r="N36" s="810" t="n">
        <v>4091</v>
      </c>
      <c r="O36" s="447" t="n">
        <v>-1217</v>
      </c>
      <c r="P36" s="447" t="n">
        <v>-2888</v>
      </c>
      <c r="Q36" s="446" t="n">
        <v>-9391</v>
      </c>
      <c r="R36" s="447" t="n">
        <v>-7798</v>
      </c>
      <c r="S36" s="447" t="n">
        <v>-1746</v>
      </c>
      <c r="T36" s="447" t="n">
        <v>-2104</v>
      </c>
      <c r="U36" s="446" t="n">
        <v>2768</v>
      </c>
      <c r="V36" s="447" t="n">
        <v>4874</v>
      </c>
      <c r="W36" s="447" t="n">
        <v>5755</v>
      </c>
      <c r="X36" s="447" t="n">
        <v>174</v>
      </c>
      <c r="Y36" s="446" t="n">
        <v>0</v>
      </c>
      <c r="Z36" s="447" t="n">
        <v>-27693</v>
      </c>
      <c r="AA36" s="447" t="n">
        <v>-37922</v>
      </c>
      <c r="AB36" s="447" t="n">
        <v>-19480</v>
      </c>
      <c r="AC36" s="446" t="n">
        <v>-22187</v>
      </c>
      <c r="AD36" s="447" t="n">
        <v>0</v>
      </c>
      <c r="AE36" s="447" t="n">
        <v>0</v>
      </c>
      <c r="AF36" s="447" t="n">
        <v>0</v>
      </c>
      <c r="AG36" s="446" t="n">
        <v>0</v>
      </c>
      <c r="AH36" s="447" t="n">
        <v>0</v>
      </c>
      <c r="AI36" s="811" t="s">
        <v>128</v>
      </c>
      <c r="AJ36" s="812" t="s">
        <v>128</v>
      </c>
      <c r="AK36" s="811"/>
      <c r="AL36" s="811"/>
      <c r="AM36" s="811"/>
      <c r="AN36" s="811"/>
      <c r="AO36" s="811"/>
      <c r="AP36" s="170"/>
      <c r="AQ36" s="447" t="n">
        <v>4967</v>
      </c>
      <c r="AR36" s="447" t="n">
        <v>9348</v>
      </c>
      <c r="AS36" s="447" t="n">
        <v>-4381</v>
      </c>
      <c r="AT36" s="643" t="n">
        <v>-0.468656397090287</v>
      </c>
      <c r="AU36" s="639"/>
      <c r="AV36" s="452" t="n">
        <v>26890</v>
      </c>
      <c r="AW36" s="452" t="n">
        <v>-9405</v>
      </c>
      <c r="AX36" s="452" t="n">
        <v>-8880</v>
      </c>
      <c r="AY36" s="452" t="n">
        <v>14384</v>
      </c>
      <c r="AZ36" s="452" t="n">
        <v>10057</v>
      </c>
      <c r="BA36" s="452" t="n">
        <v>-37325</v>
      </c>
      <c r="BB36" s="648" t="n">
        <v>-7366</v>
      </c>
      <c r="BC36" s="649" t="n">
        <v>62391</v>
      </c>
      <c r="BD36" s="650" t="n">
        <v>44985</v>
      </c>
      <c r="BE36" s="576" t="n">
        <v>28124</v>
      </c>
      <c r="BF36" s="566"/>
      <c r="BG36" s="632"/>
      <c r="BI36" s="632"/>
      <c r="BJ36" s="632"/>
      <c r="BK36" s="632"/>
      <c r="BL36" s="632"/>
    </row>
    <row r="37" customFormat="false" ht="12.75" hidden="false" customHeight="true" outlineLevel="0" collapsed="false">
      <c r="A37" s="606"/>
      <c r="B37" s="606"/>
      <c r="C37" s="566"/>
      <c r="D37" s="651"/>
      <c r="E37" s="651"/>
      <c r="F37" s="651"/>
      <c r="G37" s="652"/>
      <c r="H37" s="652"/>
      <c r="I37" s="547"/>
      <c r="J37" s="651"/>
      <c r="K37" s="652"/>
      <c r="L37" s="652"/>
      <c r="M37" s="547"/>
      <c r="N37" s="651"/>
      <c r="O37" s="652"/>
      <c r="P37" s="652"/>
      <c r="Q37" s="547"/>
      <c r="R37" s="651"/>
      <c r="S37" s="651"/>
      <c r="T37" s="652"/>
      <c r="U37" s="547"/>
      <c r="V37" s="651"/>
      <c r="W37" s="651"/>
      <c r="X37" s="651"/>
      <c r="Y37" s="547"/>
      <c r="Z37" s="651"/>
      <c r="AA37" s="651"/>
      <c r="AB37" s="651"/>
      <c r="AC37" s="547"/>
      <c r="AD37" s="651"/>
      <c r="AE37" s="651"/>
      <c r="AF37" s="651"/>
      <c r="AG37" s="547"/>
      <c r="AH37" s="551"/>
      <c r="AI37" s="551"/>
      <c r="AJ37" s="551"/>
      <c r="AK37" s="551"/>
      <c r="AL37" s="653"/>
      <c r="AM37" s="653"/>
      <c r="AN37" s="653"/>
      <c r="AO37" s="653"/>
      <c r="AP37" s="547"/>
      <c r="AQ37" s="547"/>
      <c r="AR37" s="547"/>
      <c r="AS37" s="566"/>
      <c r="AT37" s="651"/>
      <c r="AU37" s="547"/>
      <c r="AV37" s="547"/>
      <c r="AW37" s="547"/>
      <c r="AX37" s="547"/>
      <c r="AY37" s="547"/>
      <c r="AZ37" s="547"/>
      <c r="BA37" s="547"/>
      <c r="BB37" s="566"/>
      <c r="BC37" s="566"/>
      <c r="BD37" s="566"/>
      <c r="BE37" s="566"/>
      <c r="BF37" s="566"/>
      <c r="BG37" s="495"/>
      <c r="BI37" s="495"/>
      <c r="BJ37" s="495"/>
      <c r="BK37" s="495"/>
      <c r="BL37" s="495"/>
    </row>
    <row r="38" customFormat="false" ht="12.75" hidden="false" customHeight="true" outlineLevel="0" collapsed="false">
      <c r="A38" s="851" t="s">
        <v>180</v>
      </c>
      <c r="B38" s="606"/>
      <c r="C38" s="654" t="n">
        <v>-2.22102006106318</v>
      </c>
      <c r="D38" s="651"/>
      <c r="E38" s="651"/>
      <c r="F38" s="190"/>
      <c r="G38" s="190"/>
      <c r="H38" s="190" t="n">
        <v>0.476721617571186</v>
      </c>
      <c r="I38" s="190" t="n">
        <v>0.456047927273895</v>
      </c>
      <c r="J38" s="190" t="n">
        <v>0.44033504973833</v>
      </c>
      <c r="K38" s="190" t="n">
        <v>0.50796577513518</v>
      </c>
      <c r="L38" s="190" t="n">
        <v>0.498931818181818</v>
      </c>
      <c r="M38" s="190" t="n">
        <v>0.479270158472319</v>
      </c>
      <c r="N38" s="190" t="n">
        <v>0.519798256868557</v>
      </c>
      <c r="O38" s="190" t="n">
        <v>0.497249169435216</v>
      </c>
      <c r="P38" s="190" t="n">
        <v>0.496782692405127</v>
      </c>
      <c r="Q38" s="190" t="n">
        <v>0.582769726247987</v>
      </c>
      <c r="R38" s="190" t="n">
        <v>0.645534700059501</v>
      </c>
      <c r="S38" s="190" t="n">
        <v>0.478571843926266</v>
      </c>
      <c r="T38" s="190" t="n">
        <v>0.488701517706577</v>
      </c>
      <c r="U38" s="190" t="n">
        <v>0.500461325542058</v>
      </c>
      <c r="V38" s="190" t="e">
        <f aca="false"/>
        <v>#REF!</v>
      </c>
      <c r="W38" s="190" t="e">
        <f aca="false"/>
        <v>#REF!</v>
      </c>
      <c r="X38" s="190" t="e">
        <f aca="false"/>
        <v>#REF!</v>
      </c>
      <c r="Y38" s="190" t="e">
        <f aca="false"/>
        <v>#DIV/0!</v>
      </c>
      <c r="Z38" s="190" t="e">
        <f aca="false"/>
        <v>#DIV/0!</v>
      </c>
      <c r="AA38" s="190" t="e">
        <f aca="false"/>
        <v>#DIV/0!</v>
      </c>
      <c r="AB38" s="190" t="e">
        <f aca="false"/>
        <v>#DIV/0!</v>
      </c>
      <c r="AC38" s="190" t="e">
        <f aca="false"/>
        <v>#DIV/0!</v>
      </c>
      <c r="AD38" s="190" t="e">
        <f aca="false"/>
        <v>#DIV/0!</v>
      </c>
      <c r="AE38" s="190" t="e">
        <f aca="false"/>
        <v>#DIV/0!</v>
      </c>
      <c r="AF38" s="190" t="e">
        <f aca="false"/>
        <v>#DIV/0!</v>
      </c>
      <c r="AG38" s="190" t="e">
        <f aca="false"/>
        <v>#DIV/0!</v>
      </c>
      <c r="AH38" s="190" t="e">
        <f aca="false"/>
        <v>#DIV/0!</v>
      </c>
      <c r="AI38" s="190" t="e">
        <f aca="false"/>
        <v>#DIV/0!</v>
      </c>
      <c r="AJ38" s="190" t="e">
        <f aca="false"/>
        <v>#DIV/0!</v>
      </c>
      <c r="AK38" s="190" t="e">
        <f aca="false"/>
        <v>#DIV/0!</v>
      </c>
      <c r="AL38" s="190" t="e">
        <f aca="false"/>
        <v>#DIV/0!</v>
      </c>
      <c r="AM38" s="190" t="e">
        <f aca="false"/>
        <v>#DIV/0!</v>
      </c>
      <c r="AN38" s="190" t="e">
        <f aca="false"/>
        <v>#DIV/0!</v>
      </c>
      <c r="AO38" s="190" t="e">
        <f aca="false"/>
        <v>#DIV/0!</v>
      </c>
      <c r="AP38" s="190"/>
      <c r="AQ38" s="190" t="n">
        <v>0.464220504253914</v>
      </c>
      <c r="AR38" s="190" t="n">
        <v>0.488194093436349</v>
      </c>
      <c r="AS38" s="654" t="n">
        <v>-2.39735891824352</v>
      </c>
      <c r="AT38" s="651"/>
      <c r="AU38" s="547"/>
      <c r="AV38" s="190" t="n">
        <v>0.476845970852484</v>
      </c>
      <c r="AW38" s="190" t="n">
        <v>0.521091584884745</v>
      </c>
      <c r="AX38" s="190" t="n">
        <v>0.526834914324535</v>
      </c>
      <c r="AY38" s="190" t="n">
        <v>0.512902588049219</v>
      </c>
      <c r="AZ38" s="190" t="n">
        <v>0.545329768818691</v>
      </c>
      <c r="BA38" s="190" t="n">
        <v>0.461333796828623</v>
      </c>
      <c r="BB38" s="190" t="e">
        <f aca="false"/>
        <v>#REF!</v>
      </c>
      <c r="BC38" s="566"/>
      <c r="BD38" s="566"/>
      <c r="BE38" s="566"/>
      <c r="BF38" s="566"/>
      <c r="BG38" s="495"/>
      <c r="BI38" s="495"/>
      <c r="BJ38" s="495"/>
      <c r="BK38" s="495"/>
      <c r="BL38" s="495"/>
    </row>
    <row r="39" customFormat="false" ht="12.75" hidden="false" customHeight="true" outlineLevel="0" collapsed="false">
      <c r="A39" s="851" t="s">
        <v>181</v>
      </c>
      <c r="B39" s="606"/>
      <c r="C39" s="654" t="n">
        <v>4.38846522369359</v>
      </c>
      <c r="D39" s="651"/>
      <c r="E39" s="651"/>
      <c r="F39" s="190"/>
      <c r="G39" s="190"/>
      <c r="H39" s="190" t="n">
        <v>0.0648846522369359</v>
      </c>
      <c r="I39" s="190" t="n">
        <v>0.0338253481312539</v>
      </c>
      <c r="J39" s="190" t="n">
        <v>0.0180432983037055</v>
      </c>
      <c r="K39" s="190" t="n">
        <v>0.0197435206861547</v>
      </c>
      <c r="L39" s="190" t="n">
        <v>0.021</v>
      </c>
      <c r="M39" s="190" t="n">
        <v>0.0160550025499122</v>
      </c>
      <c r="N39" s="190" t="n">
        <v>0.017763128788214</v>
      </c>
      <c r="O39" s="190" t="n">
        <v>0.00550166112956811</v>
      </c>
      <c r="P39" s="190" t="n">
        <v>0.0128185641181537</v>
      </c>
      <c r="Q39" s="190" t="n">
        <v>0.0297906602254428</v>
      </c>
      <c r="R39" s="190" t="n">
        <v>0.0669118840266133</v>
      </c>
      <c r="S39" s="190" t="n">
        <v>0.0676862243414549</v>
      </c>
      <c r="T39" s="190" t="n">
        <v>0.0529510961214165</v>
      </c>
      <c r="U39" s="190" t="n">
        <v>0.0422881746886053</v>
      </c>
      <c r="V39" s="190" t="n">
        <v>0.0117999422632794</v>
      </c>
      <c r="W39" s="190" t="n">
        <v>0.0119565883867803</v>
      </c>
      <c r="X39" s="190" t="n">
        <v>0.064283224617836</v>
      </c>
      <c r="Y39" s="190" t="e">
        <f aca="false"/>
        <v>#DIV/0!</v>
      </c>
      <c r="Z39" s="190" t="e">
        <f aca="false"/>
        <v>#DIV/0!</v>
      </c>
      <c r="AA39" s="190" t="e">
        <f aca="false"/>
        <v>#DIV/0!</v>
      </c>
      <c r="AB39" s="190" t="e">
        <f aca="false"/>
        <v>#DIV/0!</v>
      </c>
      <c r="AC39" s="190" t="e">
        <f aca="false"/>
        <v>#DIV/0!</v>
      </c>
      <c r="AD39" s="190" t="e">
        <f aca="false"/>
        <v>#DIV/0!</v>
      </c>
      <c r="AE39" s="190" t="e">
        <f aca="false"/>
        <v>#DIV/0!</v>
      </c>
      <c r="AF39" s="190" t="e">
        <f aca="false"/>
        <v>#DIV/0!</v>
      </c>
      <c r="AG39" s="190" t="e">
        <f aca="false"/>
        <v>#DIV/0!</v>
      </c>
      <c r="AH39" s="190" t="e">
        <f aca="false"/>
        <v>#DIV/0!</v>
      </c>
      <c r="AI39" s="190" t="e">
        <f aca="false"/>
        <v>#DIV/0!</v>
      </c>
      <c r="AJ39" s="190" t="e">
        <f aca="false"/>
        <v>#DIV/0!</v>
      </c>
      <c r="AK39" s="190" t="e">
        <f aca="false"/>
        <v>#DIV/0!</v>
      </c>
      <c r="AL39" s="190" t="e">
        <f aca="false"/>
        <v>#DIV/0!</v>
      </c>
      <c r="AM39" s="190" t="e">
        <f aca="false"/>
        <v>#DIV/0!</v>
      </c>
      <c r="AN39" s="190" t="e">
        <f aca="false"/>
        <v>#DIV/0!</v>
      </c>
      <c r="AO39" s="190" t="e">
        <f aca="false"/>
        <v>#DIV/0!</v>
      </c>
      <c r="AP39" s="190"/>
      <c r="AQ39" s="190" t="n">
        <v>0.0461034924828095</v>
      </c>
      <c r="AR39" s="190" t="n">
        <v>0.0182994130571573</v>
      </c>
      <c r="AS39" s="654" t="n">
        <v>2.78040794256522</v>
      </c>
      <c r="AT39" s="651"/>
      <c r="AU39" s="547"/>
      <c r="AV39" s="190" t="n">
        <v>0.0185370810910687</v>
      </c>
      <c r="AW39" s="190" t="n">
        <v>0.0159173160314303</v>
      </c>
      <c r="AX39" s="190" t="n">
        <v>0.0558966358855648</v>
      </c>
      <c r="AY39" s="190" t="n">
        <v>0.0269160884587503</v>
      </c>
      <c r="AZ39" s="190" t="n">
        <v>0.00600231488594577</v>
      </c>
      <c r="BA39" s="190" t="n">
        <v>0.00201887851966735</v>
      </c>
      <c r="BB39" s="658" t="e">
        <f aca="false"/>
        <v>#REF!</v>
      </c>
      <c r="BC39" s="566"/>
      <c r="BD39" s="566"/>
      <c r="BE39" s="566"/>
      <c r="BF39" s="566"/>
      <c r="BG39" s="495"/>
      <c r="BI39" s="495"/>
      <c r="BJ39" s="495"/>
      <c r="BK39" s="495"/>
      <c r="BL39" s="495"/>
    </row>
    <row r="40" customFormat="false" ht="12.75" hidden="false" customHeight="true" outlineLevel="0" collapsed="false">
      <c r="A40" s="656" t="s">
        <v>182</v>
      </c>
      <c r="B40" s="657"/>
      <c r="C40" s="654" t="n">
        <v>2.1674451626304</v>
      </c>
      <c r="D40" s="651"/>
      <c r="E40" s="651"/>
      <c r="F40" s="655"/>
      <c r="G40" s="655"/>
      <c r="H40" s="655" t="n">
        <v>0.541606269808122</v>
      </c>
      <c r="I40" s="655" t="n">
        <v>0.489873275405149</v>
      </c>
      <c r="J40" s="655" t="n">
        <v>0.458378348042036</v>
      </c>
      <c r="K40" s="655" t="n">
        <v>0.527709295821335</v>
      </c>
      <c r="L40" s="655" t="n">
        <v>0.519931818181818</v>
      </c>
      <c r="M40" s="655" t="n">
        <v>0.495325161022231</v>
      </c>
      <c r="N40" s="655" t="n">
        <v>0.537561385656771</v>
      </c>
      <c r="O40" s="655" t="n">
        <v>0.502750830564784</v>
      </c>
      <c r="P40" s="655" t="n">
        <v>0.509601256523281</v>
      </c>
      <c r="Q40" s="655" t="n">
        <v>0.61256038647343</v>
      </c>
      <c r="R40" s="655" t="n">
        <v>0.712446584086115</v>
      </c>
      <c r="S40" s="655" t="n">
        <v>0.546258068267721</v>
      </c>
      <c r="T40" s="655" t="n">
        <v>0.541652613827993</v>
      </c>
      <c r="U40" s="655" t="n">
        <v>0.542749500230663</v>
      </c>
      <c r="V40" s="655" t="n">
        <v>0.528868360277136</v>
      </c>
      <c r="W40" s="655" t="n">
        <v>0.541725427677969</v>
      </c>
      <c r="X40" s="655" t="n">
        <v>0.550863914753772</v>
      </c>
      <c r="Y40" s="655" t="e">
        <f aca="false"/>
        <v>#DIV/0!</v>
      </c>
      <c r="Z40" s="655" t="n">
        <v>0.517236110262209</v>
      </c>
      <c r="AA40" s="655" t="n">
        <v>0.53841046875273</v>
      </c>
      <c r="AB40" s="655" t="n">
        <v>0.564490566037736</v>
      </c>
      <c r="AC40" s="655" t="n">
        <v>0.57280228921275</v>
      </c>
      <c r="AD40" s="655" t="e">
        <f aca="false"/>
        <v>#DIV/0!</v>
      </c>
      <c r="AE40" s="655" t="e">
        <f aca="false"/>
        <v>#DIV/0!</v>
      </c>
      <c r="AF40" s="655" t="e">
        <f aca="false"/>
        <v>#DIV/0!</v>
      </c>
      <c r="AG40" s="655" t="e">
        <f aca="false"/>
        <v>#DIV/0!</v>
      </c>
      <c r="AH40" s="655" t="e">
        <f aca="false"/>
        <v>#DIV/0!</v>
      </c>
      <c r="AI40" s="658" t="n">
        <v>0.529</v>
      </c>
      <c r="AJ40" s="658" t="n">
        <v>0.474</v>
      </c>
      <c r="AK40" s="658" t="n">
        <v>0.492</v>
      </c>
      <c r="AL40" s="658" t="n">
        <v>0.544</v>
      </c>
      <c r="AM40" s="658" t="n">
        <v>0.508</v>
      </c>
      <c r="AN40" s="658" t="n">
        <v>0.487</v>
      </c>
      <c r="AO40" s="658" t="n">
        <v>0.527</v>
      </c>
      <c r="AP40" s="547"/>
      <c r="AQ40" s="655" t="n">
        <v>0.510323996736724</v>
      </c>
      <c r="AR40" s="655" t="n">
        <v>0.506493506493506</v>
      </c>
      <c r="AS40" s="654" t="n">
        <v>0.383049024321702</v>
      </c>
      <c r="AT40" s="651"/>
      <c r="AU40" s="547"/>
      <c r="AV40" s="658" t="n">
        <v>0.495383051943553</v>
      </c>
      <c r="AW40" s="658" t="n">
        <v>0.537008900916175</v>
      </c>
      <c r="AX40" s="658" t="n">
        <v>0.5827315502101</v>
      </c>
      <c r="AY40" s="658" t="n">
        <v>0.539818676507969</v>
      </c>
      <c r="AZ40" s="658" t="n">
        <v>0.551332083704637</v>
      </c>
      <c r="BA40" s="658" t="n">
        <v>0.46335267534829</v>
      </c>
      <c r="BB40" s="658" t="n">
        <v>0.519297704542451</v>
      </c>
      <c r="BC40" s="658" t="n">
        <v>0.525916763523528</v>
      </c>
      <c r="BD40" s="658" t="n">
        <v>0.546680401408919</v>
      </c>
      <c r="BE40" s="658" t="n">
        <v>0.499785472849235</v>
      </c>
      <c r="BF40" s="658" t="n">
        <v>0.568</v>
      </c>
      <c r="BG40" s="495"/>
      <c r="BI40" s="495"/>
      <c r="BJ40" s="495"/>
      <c r="BK40" s="495"/>
      <c r="BL40" s="495"/>
    </row>
    <row r="41" customFormat="false" ht="12.75" hidden="false" customHeight="true" outlineLevel="0" collapsed="false">
      <c r="A41" s="341" t="s">
        <v>183</v>
      </c>
      <c r="B41" s="657"/>
      <c r="C41" s="654" t="n">
        <v>1.88594793102139</v>
      </c>
      <c r="D41" s="651"/>
      <c r="E41" s="651"/>
      <c r="F41" s="655"/>
      <c r="G41" s="655"/>
      <c r="H41" s="655" t="n">
        <v>0.598064024764759</v>
      </c>
      <c r="I41" s="655" t="n">
        <v>0.528886461830038</v>
      </c>
      <c r="J41" s="655" t="n">
        <v>0.492486635892975</v>
      </c>
      <c r="K41" s="655" t="n">
        <v>0.57836292444426</v>
      </c>
      <c r="L41" s="655" t="n">
        <v>0.579204545454546</v>
      </c>
      <c r="M41" s="655" t="n">
        <v>0.541582456604273</v>
      </c>
      <c r="N41" s="655" t="n">
        <v>0.605273636242977</v>
      </c>
      <c r="O41" s="655" t="n">
        <v>0.558378737541528</v>
      </c>
      <c r="P41" s="655" t="n">
        <v>0.569032781071085</v>
      </c>
      <c r="Q41" s="655" t="n">
        <v>0.695136876006441</v>
      </c>
      <c r="R41" s="655" t="n">
        <v>0.782928544382539</v>
      </c>
      <c r="S41" s="655" t="n">
        <v>0.607198930045938</v>
      </c>
      <c r="T41" s="655" t="n">
        <v>0.605059021922428</v>
      </c>
      <c r="U41" s="655" t="n">
        <v>0.584768568353068</v>
      </c>
      <c r="V41" s="655" t="n">
        <v>0.571052251732102</v>
      </c>
      <c r="W41" s="655" t="n">
        <v>0.580047826353547</v>
      </c>
      <c r="X41" s="655" t="n">
        <v>0.616342179953194</v>
      </c>
      <c r="Y41" s="655" t="e">
        <f aca="false"/>
        <v>#DIV/0!</v>
      </c>
      <c r="Z41" s="655" t="n">
        <v>0.539728622944808</v>
      </c>
      <c r="AA41" s="655" t="n">
        <v>0.557733633838252</v>
      </c>
      <c r="AB41" s="655" t="n">
        <v>0.581283018867925</v>
      </c>
      <c r="AC41" s="655" t="n">
        <v>0.588407533107074</v>
      </c>
      <c r="AD41" s="655" t="e">
        <f aca="false"/>
        <v>#DIV/0!</v>
      </c>
      <c r="AE41" s="655" t="e">
        <f aca="false"/>
        <v>#DIV/0!</v>
      </c>
      <c r="AF41" s="655" t="e">
        <f aca="false"/>
        <v>#DIV/0!</v>
      </c>
      <c r="AG41" s="655" t="e">
        <f aca="false"/>
        <v>#DIV/0!</v>
      </c>
      <c r="AH41" s="655" t="e">
        <f aca="false"/>
        <v>#DIV/0!</v>
      </c>
      <c r="AI41" s="658" t="n">
        <v>0.559</v>
      </c>
      <c r="AJ41" s="658" t="n">
        <v>0.51</v>
      </c>
      <c r="AK41" s="658" t="n">
        <v>0.517</v>
      </c>
      <c r="AL41" s="658" t="n">
        <v>0.564</v>
      </c>
      <c r="AM41" s="658" t="n">
        <v>0.539</v>
      </c>
      <c r="AN41" s="658" t="n">
        <v>0.511</v>
      </c>
      <c r="AO41" s="658" t="n">
        <v>0.553</v>
      </c>
      <c r="AP41" s="547"/>
      <c r="AQ41" s="655" t="n">
        <v>0.556233246571617</v>
      </c>
      <c r="AR41" s="655" t="n">
        <v>0.558658180580341</v>
      </c>
      <c r="AS41" s="654" t="n">
        <v>-0.292493400872379</v>
      </c>
      <c r="AT41" s="651"/>
      <c r="AU41" s="547"/>
      <c r="AV41" s="658" t="n">
        <v>0.541266138531538</v>
      </c>
      <c r="AW41" s="658" t="n">
        <v>0.602634410355059</v>
      </c>
      <c r="AX41" s="658" t="n">
        <v>0.640251113403618</v>
      </c>
      <c r="AY41" s="658" t="n">
        <v>0.586147487737599</v>
      </c>
      <c r="AZ41" s="658" t="n">
        <v>0.595868031015375</v>
      </c>
      <c r="BA41" s="658" t="n">
        <v>0.532368906596786</v>
      </c>
      <c r="BB41" s="658" t="n">
        <v>0.568676477067454</v>
      </c>
      <c r="BC41" s="658" t="n">
        <v>0.535764173979804</v>
      </c>
      <c r="BD41" s="658" t="n">
        <v>0.562723466471722</v>
      </c>
      <c r="BE41" s="658" t="n">
        <v>0.569888759823774</v>
      </c>
      <c r="BF41" s="658" t="n">
        <v>0.627</v>
      </c>
      <c r="BG41" s="495"/>
      <c r="BI41" s="495"/>
      <c r="BJ41" s="495"/>
      <c r="BK41" s="495"/>
      <c r="BL41" s="495"/>
    </row>
    <row r="42" customFormat="false" ht="12.75" hidden="false" customHeight="true" outlineLevel="0" collapsed="false">
      <c r="A42" s="656" t="s">
        <v>184</v>
      </c>
      <c r="B42" s="657"/>
      <c r="C42" s="654" t="n">
        <v>12.3966296877827</v>
      </c>
      <c r="D42" s="651"/>
      <c r="E42" s="651"/>
      <c r="F42" s="655"/>
      <c r="G42" s="655"/>
      <c r="H42" s="655" t="n">
        <v>0.457239024150554</v>
      </c>
      <c r="I42" s="655" t="n">
        <v>0.331090088498418</v>
      </c>
      <c r="J42" s="655" t="n">
        <v>0.291653220714717</v>
      </c>
      <c r="K42" s="655" t="n">
        <v>0.347427955830865</v>
      </c>
      <c r="L42" s="655" t="n">
        <v>0.333272727272727</v>
      </c>
      <c r="M42" s="655" t="n">
        <v>0.330487505430369</v>
      </c>
      <c r="N42" s="655" t="n">
        <v>0.304229527053931</v>
      </c>
      <c r="O42" s="655" t="n">
        <v>0.473966777408638</v>
      </c>
      <c r="P42" s="655" t="n">
        <v>0.504129300298931</v>
      </c>
      <c r="Q42" s="655" t="n">
        <v>0.60731078904992</v>
      </c>
      <c r="R42" s="655" t="n">
        <v>0.638881376102126</v>
      </c>
      <c r="S42" s="655" t="n">
        <v>0.494330406466244</v>
      </c>
      <c r="T42" s="655" t="n">
        <v>0.513209668353007</v>
      </c>
      <c r="U42" s="655" t="n">
        <v>0.308819006612333</v>
      </c>
      <c r="V42" s="655" t="n">
        <v>0.253067263279446</v>
      </c>
      <c r="W42" s="655" t="n">
        <v>0.243515850144092</v>
      </c>
      <c r="X42" s="655" t="n">
        <v>0.374993775830304</v>
      </c>
      <c r="Y42" s="655" t="e">
        <f aca="false"/>
        <v>#DIV/0!</v>
      </c>
      <c r="Z42" s="655" t="e">
        <f aca="false"/>
        <v>#DIV/0!</v>
      </c>
      <c r="AA42" s="655" t="e">
        <f aca="false"/>
        <v>#DIV/0!</v>
      </c>
      <c r="AB42" s="655" t="e">
        <f aca="false"/>
        <v>#DIV/0!</v>
      </c>
      <c r="AC42" s="655" t="e">
        <f aca="false"/>
        <v>#DIV/0!</v>
      </c>
      <c r="AD42" s="655" t="e">
        <f aca="false"/>
        <v>#DIV/0!</v>
      </c>
      <c r="AE42" s="655" t="e">
        <f aca="false"/>
        <v>#DIV/0!</v>
      </c>
      <c r="AF42" s="655" t="e">
        <f aca="false"/>
        <v>#DIV/0!</v>
      </c>
      <c r="AG42" s="655" t="e">
        <f aca="false"/>
        <v>#DIV/0!</v>
      </c>
      <c r="AH42" s="655" t="e">
        <f aca="false"/>
        <v>#DIV/0!</v>
      </c>
      <c r="AI42" s="655" t="e">
        <f aca="false"/>
        <v>#DIV/0!</v>
      </c>
      <c r="AJ42" s="655" t="e">
        <f aca="false"/>
        <v>#DIV/0!</v>
      </c>
      <c r="AK42" s="655" t="e">
        <f aca="false"/>
        <v>#DIV/0!</v>
      </c>
      <c r="AL42" s="655" t="e">
        <f aca="false"/>
        <v>#DIV/0!</v>
      </c>
      <c r="AM42" s="655" t="e">
        <f aca="false"/>
        <v>#DIV/0!</v>
      </c>
      <c r="AN42" s="655" t="e">
        <f aca="false"/>
        <v>#DIV/0!</v>
      </c>
      <c r="AO42" s="655" t="e">
        <f aca="false"/>
        <v>#DIV/0!</v>
      </c>
      <c r="AP42" s="655"/>
      <c r="AQ42" s="655" t="n">
        <v>0.380958393224816</v>
      </c>
      <c r="AR42" s="655" t="n">
        <v>0.331751647875556</v>
      </c>
      <c r="AS42" s="654" t="n">
        <v>4.92067453492607</v>
      </c>
      <c r="AT42" s="651"/>
      <c r="AU42" s="547"/>
      <c r="AV42" s="655" t="n">
        <v>0.322045407303046</v>
      </c>
      <c r="AW42" s="655" t="n">
        <v>0.458693880212579</v>
      </c>
      <c r="AX42" s="655" t="n">
        <v>0.471466673376444</v>
      </c>
      <c r="AY42" s="655" t="n">
        <v>0.278434178442652</v>
      </c>
      <c r="AZ42" s="655" t="n">
        <v>0.301119544397669</v>
      </c>
      <c r="BA42" s="655" t="n">
        <v>0.966668449340856</v>
      </c>
      <c r="BB42" s="655" t="n">
        <v>0.512457593514561</v>
      </c>
      <c r="BC42" s="658" t="e">
        <f aca="false"/>
        <v>#REF!</v>
      </c>
      <c r="BD42" s="658" t="e">
        <f aca="false"/>
        <v>#REF!</v>
      </c>
      <c r="BE42" s="658" t="e">
        <f aca="false"/>
        <v>#REF!</v>
      </c>
      <c r="BF42" s="658" t="n">
        <v>0.103</v>
      </c>
      <c r="BG42" s="495"/>
      <c r="BI42" s="495"/>
      <c r="BJ42" s="495"/>
      <c r="BK42" s="495"/>
      <c r="BL42" s="495"/>
    </row>
    <row r="43" customFormat="false" ht="12.75" hidden="false" customHeight="true" outlineLevel="0" collapsed="false">
      <c r="A43" s="656" t="s">
        <v>185</v>
      </c>
      <c r="B43" s="656"/>
      <c r="C43" s="654" t="n">
        <v>14.2825776188041</v>
      </c>
      <c r="D43" s="651"/>
      <c r="E43" s="651"/>
      <c r="F43" s="655"/>
      <c r="G43" s="655"/>
      <c r="H43" s="655" t="n">
        <v>1.05530304891531</v>
      </c>
      <c r="I43" s="655" t="n">
        <v>0.859976550328456</v>
      </c>
      <c r="J43" s="655" t="n">
        <v>0.784139856607692</v>
      </c>
      <c r="K43" s="655" t="n">
        <v>0.925790880275125</v>
      </c>
      <c r="L43" s="655" t="n">
        <v>0.912477272727273</v>
      </c>
      <c r="M43" s="655" t="n">
        <v>0.872069962034641</v>
      </c>
      <c r="N43" s="655" t="n">
        <v>0.909503163296908</v>
      </c>
      <c r="O43" s="655" t="n">
        <v>1.03234551495017</v>
      </c>
      <c r="P43" s="655" t="n">
        <v>1.07316208137002</v>
      </c>
      <c r="Q43" s="655" t="n">
        <v>1.30244766505636</v>
      </c>
      <c r="R43" s="655" t="n">
        <v>1.42180992048466</v>
      </c>
      <c r="S43" s="655" t="n">
        <v>1.10152933651218</v>
      </c>
      <c r="T43" s="655" t="n">
        <v>1.11826869027544</v>
      </c>
      <c r="U43" s="655" t="n">
        <v>0.893587574965401</v>
      </c>
      <c r="V43" s="655" t="n">
        <v>0.824119515011547</v>
      </c>
      <c r="W43" s="655" t="n">
        <v>0.823563676497639</v>
      </c>
      <c r="X43" s="655" t="n">
        <v>0.991335955783499</v>
      </c>
      <c r="Y43" s="655" t="e">
        <f aca="false"/>
        <v>#DIV/0!</v>
      </c>
      <c r="Z43" s="655" t="n">
        <v>0.846311350161971</v>
      </c>
      <c r="AA43" s="655" t="n">
        <v>0.662543459650226</v>
      </c>
      <c r="AB43" s="655" t="n">
        <v>0.735094339622642</v>
      </c>
      <c r="AC43" s="655" t="n">
        <v>0.738237838557264</v>
      </c>
      <c r="AD43" s="655" t="e">
        <f aca="false"/>
        <v>#DIV/0!</v>
      </c>
      <c r="AE43" s="655" t="e">
        <f aca="false"/>
        <v>#DIV/0!</v>
      </c>
      <c r="AF43" s="655" t="e">
        <f aca="false"/>
        <v>#DIV/0!</v>
      </c>
      <c r="AG43" s="655" t="e">
        <f aca="false"/>
        <v>#DIV/0!</v>
      </c>
      <c r="AH43" s="655" t="e">
        <f aca="false"/>
        <v>#DIV/0!</v>
      </c>
      <c r="AI43" s="658" t="n">
        <v>0.798</v>
      </c>
      <c r="AJ43" s="658" t="n">
        <v>0.832</v>
      </c>
      <c r="AK43" s="658" t="n">
        <v>0.686</v>
      </c>
      <c r="AL43" s="658" t="n">
        <v>0.775</v>
      </c>
      <c r="AM43" s="658" t="n">
        <v>0.743</v>
      </c>
      <c r="AN43" s="658" t="n">
        <v>0.76</v>
      </c>
      <c r="AO43" s="658" t="n">
        <v>0.732</v>
      </c>
      <c r="AP43" s="547"/>
      <c r="AQ43" s="655" t="n">
        <v>0.937191639796434</v>
      </c>
      <c r="AR43" s="655" t="n">
        <v>0.890409828455897</v>
      </c>
      <c r="AS43" s="654" t="n">
        <v>4.67818113405369</v>
      </c>
      <c r="AT43" s="651"/>
      <c r="AU43" s="547"/>
      <c r="AV43" s="658" t="n">
        <v>0.863311545834584</v>
      </c>
      <c r="AW43" s="658" t="n">
        <v>1.06132829056764</v>
      </c>
      <c r="AX43" s="658" t="n">
        <v>1.11171778678006</v>
      </c>
      <c r="AY43" s="658" t="n">
        <v>0.86458166618025</v>
      </c>
      <c r="AZ43" s="658" t="n">
        <v>0.896987575413043</v>
      </c>
      <c r="BA43" s="658" t="n">
        <v>1.49903735593764</v>
      </c>
      <c r="BB43" s="658" t="n">
        <v>1.08113407058202</v>
      </c>
      <c r="BC43" s="658" t="n">
        <v>0.667357993623442</v>
      </c>
      <c r="BD43" s="658" t="n">
        <v>0.701036751511929</v>
      </c>
      <c r="BE43" s="658" t="n">
        <v>0.705689678627863</v>
      </c>
      <c r="BF43" s="658" t="n">
        <v>0.73</v>
      </c>
      <c r="BG43" s="495"/>
      <c r="BI43" s="495"/>
      <c r="BJ43" s="495"/>
      <c r="BK43" s="495"/>
      <c r="BL43" s="495"/>
    </row>
    <row r="44" customFormat="false" ht="12.75" hidden="false" customHeight="true" outlineLevel="0" collapsed="false">
      <c r="A44" s="656" t="s">
        <v>186</v>
      </c>
      <c r="B44" s="656"/>
      <c r="C44" s="654" t="n">
        <v>-14.4232891031039</v>
      </c>
      <c r="D44" s="651"/>
      <c r="E44" s="651"/>
      <c r="F44" s="655"/>
      <c r="G44" s="655"/>
      <c r="H44" s="655" t="n">
        <v>-0.0737783455764931</v>
      </c>
      <c r="I44" s="655" t="n">
        <v>0.128009508359969</v>
      </c>
      <c r="J44" s="655" t="n">
        <v>0.205351255033463</v>
      </c>
      <c r="K44" s="655" t="n">
        <v>0.0602042718929334</v>
      </c>
      <c r="L44" s="655" t="n">
        <v>0.0704545454545455</v>
      </c>
      <c r="M44" s="655" t="n">
        <v>0.118013712861001</v>
      </c>
      <c r="N44" s="655" t="n">
        <v>0.0904968367030925</v>
      </c>
      <c r="O44" s="655" t="n">
        <v>-0.0323455149501661</v>
      </c>
      <c r="P44" s="655" t="n">
        <v>-0.0731620813700157</v>
      </c>
      <c r="Q44" s="655" t="n">
        <v>-0.302447665056361</v>
      </c>
      <c r="R44" s="655" t="n">
        <v>-0.421809920484665</v>
      </c>
      <c r="S44" s="655" t="n">
        <v>-0.101529336512182</v>
      </c>
      <c r="T44" s="655" t="n">
        <v>-0.118268690275436</v>
      </c>
      <c r="U44" s="655" t="n">
        <v>0.106412425034599</v>
      </c>
      <c r="V44" s="655" t="n">
        <v>0.175880484988453</v>
      </c>
      <c r="W44" s="655" t="n">
        <v>0.176436323502361</v>
      </c>
      <c r="X44" s="655" t="n">
        <v>0.00866404421650152</v>
      </c>
      <c r="Y44" s="655" t="e">
        <f aca="false"/>
        <v>#DIV/0!</v>
      </c>
      <c r="Z44" s="655" t="n">
        <v>0.0999938879041623</v>
      </c>
      <c r="AA44" s="655" t="n">
        <v>0.31154672676765</v>
      </c>
      <c r="AB44" s="655" t="n">
        <v>0.213056603773585</v>
      </c>
      <c r="AC44" s="655" t="n">
        <v>0.213216210820523</v>
      </c>
      <c r="AD44" s="655" t="e">
        <f aca="false"/>
        <v>#DIV/0!</v>
      </c>
      <c r="AE44" s="655" t="e">
        <f aca="false"/>
        <v>#DIV/0!</v>
      </c>
      <c r="AF44" s="655" t="e">
        <f aca="false"/>
        <v>#DIV/0!</v>
      </c>
      <c r="AG44" s="655" t="e">
        <f aca="false"/>
        <v>#DIV/0!</v>
      </c>
      <c r="AH44" s="655" t="e">
        <f aca="false"/>
        <v>#DIV/0!</v>
      </c>
      <c r="AI44" s="659" t="s">
        <v>128</v>
      </c>
      <c r="AJ44" s="659" t="s">
        <v>128</v>
      </c>
      <c r="AK44" s="651"/>
      <c r="AL44" s="651"/>
      <c r="AM44" s="651"/>
      <c r="AN44" s="651"/>
      <c r="AO44" s="651"/>
      <c r="AP44" s="660"/>
      <c r="AQ44" s="655" t="n">
        <v>0.0482401616098831</v>
      </c>
      <c r="AR44" s="655" t="n">
        <v>0.0964277977780758</v>
      </c>
      <c r="AS44" s="654" t="n">
        <v>-4.81876361681927</v>
      </c>
      <c r="AT44" s="651"/>
      <c r="AU44" s="660"/>
      <c r="AV44" s="658" t="n">
        <v>0.124211839157447</v>
      </c>
      <c r="AW44" s="658" t="n">
        <v>-0.0613282905676372</v>
      </c>
      <c r="AX44" s="658" t="n">
        <v>-0.111717786780062</v>
      </c>
      <c r="AY44" s="658" t="n">
        <v>0.13541833381975</v>
      </c>
      <c r="AZ44" s="658" t="n">
        <v>0.103012424586957</v>
      </c>
      <c r="BA44" s="658" t="n">
        <v>-0.499037355937642</v>
      </c>
      <c r="BB44" s="658" t="n">
        <v>-0.0811340705820152</v>
      </c>
      <c r="BC44" s="658" t="n">
        <v>0.332642006376558</v>
      </c>
      <c r="BD44" s="658" t="n">
        <v>0.298963248488071</v>
      </c>
      <c r="BE44" s="658" t="n">
        <v>0.294310321372137</v>
      </c>
      <c r="BF44" s="658"/>
      <c r="BG44" s="495"/>
      <c r="BI44" s="495"/>
      <c r="BJ44" s="495"/>
      <c r="BK44" s="495"/>
      <c r="BL44" s="495"/>
    </row>
    <row r="45" customFormat="false" ht="12.75" hidden="false" customHeight="true" outlineLevel="0" collapsed="false">
      <c r="A45" s="657"/>
      <c r="B45" s="657"/>
      <c r="C45" s="654"/>
      <c r="D45" s="651"/>
      <c r="E45" s="651"/>
      <c r="F45" s="651"/>
      <c r="G45" s="651"/>
      <c r="H45" s="651"/>
      <c r="I45" s="651"/>
      <c r="J45" s="651"/>
      <c r="K45" s="651"/>
      <c r="L45" s="651"/>
      <c r="M45" s="651"/>
      <c r="N45" s="651"/>
      <c r="O45" s="651"/>
      <c r="P45" s="651"/>
      <c r="Q45" s="651"/>
      <c r="R45" s="651"/>
      <c r="S45" s="651"/>
      <c r="T45" s="651"/>
      <c r="U45" s="651"/>
      <c r="V45" s="651"/>
      <c r="W45" s="651"/>
      <c r="X45" s="651"/>
      <c r="Y45" s="651"/>
      <c r="Z45" s="651"/>
      <c r="AA45" s="651"/>
      <c r="AB45" s="651"/>
      <c r="AC45" s="651"/>
      <c r="AD45" s="651"/>
      <c r="AE45" s="651"/>
      <c r="AF45" s="651"/>
      <c r="AG45" s="655"/>
      <c r="AH45" s="655"/>
      <c r="AI45" s="551"/>
      <c r="AJ45" s="551"/>
      <c r="AK45" s="551"/>
      <c r="AL45" s="655"/>
      <c r="AM45" s="655"/>
      <c r="AN45" s="655"/>
      <c r="AO45" s="655"/>
      <c r="AP45" s="547"/>
      <c r="AQ45" s="547"/>
      <c r="AR45" s="547"/>
      <c r="AS45" s="566"/>
      <c r="AT45" s="651"/>
      <c r="AU45" s="547"/>
      <c r="AV45" s="658"/>
      <c r="AW45" s="658"/>
      <c r="AX45" s="658"/>
      <c r="AY45" s="658"/>
      <c r="AZ45" s="658"/>
      <c r="BA45" s="658"/>
      <c r="BB45" s="658"/>
      <c r="BC45" s="661"/>
      <c r="BD45" s="662"/>
      <c r="BE45" s="662"/>
      <c r="BF45" s="662"/>
      <c r="BG45" s="495"/>
      <c r="BI45" s="495"/>
      <c r="BJ45" s="495"/>
      <c r="BK45" s="495"/>
      <c r="BL45" s="495"/>
    </row>
    <row r="46" customFormat="false" ht="12.75" hidden="false" customHeight="true" outlineLevel="0" collapsed="false">
      <c r="A46" s="505"/>
      <c r="B46" s="505"/>
      <c r="C46" s="547"/>
      <c r="D46" s="547"/>
      <c r="E46" s="547"/>
      <c r="F46" s="547"/>
      <c r="G46" s="547"/>
      <c r="H46" s="547"/>
      <c r="I46" s="547"/>
      <c r="J46" s="547"/>
      <c r="K46" s="547"/>
      <c r="L46" s="547"/>
      <c r="M46" s="547"/>
      <c r="N46" s="547"/>
      <c r="O46" s="547"/>
      <c r="P46" s="547"/>
      <c r="Q46" s="547"/>
      <c r="R46" s="547"/>
      <c r="S46" s="547"/>
      <c r="T46" s="547"/>
      <c r="U46" s="547"/>
      <c r="V46" s="547"/>
      <c r="W46" s="547"/>
      <c r="X46" s="547"/>
      <c r="Y46" s="547"/>
      <c r="Z46" s="547"/>
      <c r="AA46" s="547"/>
      <c r="AB46" s="547"/>
      <c r="AC46" s="547"/>
      <c r="AD46" s="547"/>
      <c r="AE46" s="547"/>
      <c r="AF46" s="547"/>
      <c r="AG46" s="547"/>
      <c r="AH46" s="547"/>
      <c r="AI46" s="547"/>
      <c r="AJ46" s="547"/>
      <c r="AK46" s="547"/>
      <c r="AL46" s="547"/>
      <c r="AM46" s="547"/>
      <c r="AN46" s="547"/>
      <c r="AO46" s="547"/>
      <c r="AP46" s="547"/>
      <c r="AQ46" s="547"/>
      <c r="AR46" s="547"/>
      <c r="AS46" s="664"/>
      <c r="AT46" s="664"/>
      <c r="AU46" s="547"/>
      <c r="AV46" s="547"/>
      <c r="AW46" s="547"/>
      <c r="AX46" s="547"/>
      <c r="AY46" s="547"/>
      <c r="AZ46" s="547"/>
      <c r="BA46" s="547"/>
      <c r="BB46" s="547"/>
      <c r="BC46" s="547"/>
      <c r="BD46" s="665"/>
      <c r="BE46" s="665"/>
      <c r="BF46" s="665"/>
      <c r="BG46" s="495"/>
      <c r="BI46" s="495"/>
      <c r="BJ46" s="495"/>
      <c r="BK46" s="495"/>
      <c r="BL46" s="495"/>
    </row>
    <row r="47" customFormat="false" ht="12.75" hidden="false" customHeight="true" outlineLevel="0" collapsed="false">
      <c r="A47" s="657" t="s">
        <v>213</v>
      </c>
      <c r="B47" s="657"/>
      <c r="C47" s="287" t="n">
        <v>20</v>
      </c>
      <c r="D47" s="651" t="n">
        <v>0.0727272727272727</v>
      </c>
      <c r="E47" s="651"/>
      <c r="F47" s="287"/>
      <c r="G47" s="287"/>
      <c r="H47" s="287" t="n">
        <v>295</v>
      </c>
      <c r="I47" s="287" t="n">
        <v>291</v>
      </c>
      <c r="J47" s="287" t="n">
        <v>286</v>
      </c>
      <c r="K47" s="287" t="n">
        <v>279</v>
      </c>
      <c r="L47" s="287" t="n">
        <v>275</v>
      </c>
      <c r="M47" s="287" t="n">
        <v>264</v>
      </c>
      <c r="N47" s="287" t="n">
        <v>253</v>
      </c>
      <c r="O47" s="287" t="n">
        <v>259</v>
      </c>
      <c r="P47" s="287" t="n">
        <v>252</v>
      </c>
      <c r="Q47" s="287" t="n">
        <v>304</v>
      </c>
      <c r="R47" s="287" t="n">
        <v>302</v>
      </c>
      <c r="S47" s="287" t="n">
        <v>176</v>
      </c>
      <c r="T47" s="287" t="n">
        <v>186</v>
      </c>
      <c r="U47" s="287"/>
      <c r="V47" s="287"/>
      <c r="W47" s="287"/>
      <c r="X47" s="287"/>
      <c r="Y47" s="287"/>
      <c r="Z47" s="287"/>
      <c r="AA47" s="287"/>
      <c r="AB47" s="287"/>
      <c r="AC47" s="287"/>
      <c r="AD47" s="287"/>
      <c r="AE47" s="287"/>
      <c r="AF47" s="287"/>
      <c r="AG47" s="225"/>
      <c r="AH47" s="225"/>
      <c r="AI47" s="225"/>
      <c r="AJ47" s="225"/>
      <c r="AK47" s="225"/>
      <c r="AL47" s="225"/>
      <c r="AM47" s="225"/>
      <c r="AN47" s="225"/>
      <c r="AO47" s="225"/>
      <c r="AP47" s="225"/>
      <c r="AQ47" s="225" t="n">
        <v>295</v>
      </c>
      <c r="AR47" s="225" t="n">
        <v>275</v>
      </c>
      <c r="AS47" s="566" t="n">
        <v>20</v>
      </c>
      <c r="AT47" s="651" t="n">
        <v>0.0727272727272727</v>
      </c>
      <c r="AU47" s="547"/>
      <c r="AV47" s="225" t="n">
        <v>286</v>
      </c>
      <c r="AW47" s="225" t="n">
        <v>253</v>
      </c>
      <c r="AX47" s="225" t="n">
        <v>302</v>
      </c>
      <c r="AY47" s="225" t="n">
        <v>175</v>
      </c>
      <c r="AZ47" s="225" t="n">
        <v>163</v>
      </c>
      <c r="BA47" s="225" t="n">
        <v>151</v>
      </c>
      <c r="BB47" s="658"/>
      <c r="BC47" s="661"/>
      <c r="BD47" s="662"/>
      <c r="BE47" s="662"/>
      <c r="BF47" s="662"/>
      <c r="BG47" s="495"/>
      <c r="BI47" s="495"/>
      <c r="BJ47" s="495"/>
      <c r="BK47" s="495"/>
      <c r="BL47" s="495"/>
    </row>
    <row r="48" customFormat="false" ht="12.75" hidden="false" customHeight="true" outlineLevel="0" collapsed="false">
      <c r="A48" s="657"/>
      <c r="B48" s="657"/>
      <c r="C48" s="654"/>
      <c r="D48" s="651"/>
      <c r="E48" s="651"/>
      <c r="F48" s="651"/>
      <c r="G48" s="651"/>
      <c r="H48" s="651"/>
      <c r="I48" s="287"/>
      <c r="J48" s="651"/>
      <c r="K48" s="651"/>
      <c r="L48" s="651"/>
      <c r="M48" s="287"/>
      <c r="N48" s="287"/>
      <c r="O48" s="287"/>
      <c r="P48" s="287"/>
      <c r="Q48" s="287"/>
      <c r="R48" s="287"/>
      <c r="S48" s="287"/>
      <c r="T48" s="287"/>
      <c r="U48" s="287"/>
      <c r="V48" s="287"/>
      <c r="W48" s="287"/>
      <c r="X48" s="287"/>
      <c r="Y48" s="287"/>
      <c r="Z48" s="287"/>
      <c r="AA48" s="287"/>
      <c r="AB48" s="287"/>
      <c r="AC48" s="287"/>
      <c r="AD48" s="287"/>
      <c r="AE48" s="287"/>
      <c r="AF48" s="287"/>
      <c r="AG48" s="225"/>
      <c r="AH48" s="225"/>
      <c r="AI48" s="225"/>
      <c r="AJ48" s="225"/>
      <c r="AK48" s="225"/>
      <c r="AL48" s="225"/>
      <c r="AM48" s="225"/>
      <c r="AN48" s="225"/>
      <c r="AO48" s="225"/>
      <c r="AP48" s="225"/>
      <c r="AQ48" s="225"/>
      <c r="AR48" s="225"/>
      <c r="AS48" s="566"/>
      <c r="AT48" s="651"/>
      <c r="AU48" s="547"/>
      <c r="AV48" s="225"/>
      <c r="AW48" s="225"/>
      <c r="AX48" s="225"/>
      <c r="AY48" s="225"/>
      <c r="AZ48" s="225"/>
      <c r="BA48" s="225"/>
      <c r="BB48" s="658"/>
      <c r="BC48" s="661"/>
      <c r="BD48" s="662"/>
      <c r="BE48" s="662"/>
      <c r="BF48" s="662"/>
      <c r="BG48" s="495"/>
      <c r="BI48" s="495"/>
      <c r="BJ48" s="495"/>
      <c r="BK48" s="495"/>
      <c r="BL48" s="495"/>
    </row>
    <row r="49" customFormat="false" ht="18" hidden="false" customHeight="true" outlineLevel="0" collapsed="false">
      <c r="A49" s="666" t="s">
        <v>142</v>
      </c>
      <c r="B49" s="505"/>
      <c r="C49" s="551"/>
      <c r="D49" s="551"/>
      <c r="E49" s="547"/>
      <c r="F49" s="547"/>
      <c r="G49" s="547"/>
      <c r="H49" s="547"/>
      <c r="I49" s="547"/>
      <c r="J49" s="547"/>
      <c r="K49" s="547"/>
      <c r="L49" s="547"/>
      <c r="M49" s="547"/>
      <c r="N49" s="547"/>
      <c r="O49" s="547"/>
      <c r="P49" s="547"/>
      <c r="Q49" s="547"/>
      <c r="R49" s="547"/>
      <c r="S49" s="547"/>
      <c r="T49" s="547"/>
      <c r="U49" s="547"/>
      <c r="V49" s="547"/>
      <c r="W49" s="547"/>
      <c r="X49" s="547"/>
      <c r="Y49" s="547"/>
      <c r="Z49" s="547"/>
      <c r="AA49" s="547"/>
      <c r="AB49" s="547"/>
      <c r="AC49" s="547"/>
      <c r="AD49" s="547"/>
      <c r="AE49" s="547"/>
      <c r="AF49" s="547"/>
      <c r="AG49" s="547"/>
      <c r="AH49" s="547"/>
      <c r="AI49" s="547"/>
      <c r="AJ49" s="551"/>
      <c r="AK49" s="551"/>
      <c r="AL49" s="551"/>
      <c r="AM49" s="551"/>
      <c r="AN49" s="551"/>
      <c r="AO49" s="551"/>
      <c r="AP49" s="551"/>
      <c r="AQ49" s="551"/>
      <c r="AR49" s="551"/>
      <c r="AS49" s="664"/>
      <c r="AT49" s="664"/>
      <c r="AU49" s="551"/>
      <c r="AV49" s="551"/>
      <c r="AW49" s="551"/>
      <c r="AX49" s="551"/>
      <c r="AY49" s="551"/>
      <c r="AZ49" s="551"/>
      <c r="BA49" s="551"/>
      <c r="BB49" s="551"/>
      <c r="BC49" s="551"/>
      <c r="BD49" s="667"/>
      <c r="BE49" s="667"/>
      <c r="BF49" s="667"/>
      <c r="BG49" s="495"/>
      <c r="BI49" s="495"/>
      <c r="BJ49" s="495"/>
      <c r="BK49" s="495"/>
      <c r="BL49" s="495"/>
    </row>
    <row r="50" customFormat="false" ht="12.75" hidden="false" customHeight="true" outlineLevel="0" collapsed="false">
      <c r="A50" s="668"/>
      <c r="B50" s="505"/>
      <c r="C50" s="551"/>
      <c r="D50" s="551"/>
      <c r="E50" s="547"/>
      <c r="F50" s="547"/>
      <c r="G50" s="547"/>
      <c r="H50" s="669"/>
      <c r="I50" s="547"/>
      <c r="J50" s="547"/>
      <c r="K50" s="547"/>
      <c r="L50" s="669"/>
      <c r="M50" s="547"/>
      <c r="N50" s="547"/>
      <c r="O50" s="547"/>
      <c r="P50" s="669"/>
      <c r="Q50" s="547"/>
      <c r="R50" s="547"/>
      <c r="S50" s="547"/>
      <c r="T50" s="669"/>
      <c r="U50" s="547"/>
      <c r="V50" s="669"/>
      <c r="W50" s="547"/>
      <c r="X50" s="669"/>
      <c r="Y50" s="547"/>
      <c r="Z50" s="669"/>
      <c r="AA50" s="547"/>
      <c r="AB50" s="669"/>
      <c r="AC50" s="547"/>
      <c r="AD50" s="669"/>
      <c r="AE50" s="547"/>
      <c r="AF50" s="547"/>
      <c r="AG50" s="547"/>
      <c r="AH50" s="547"/>
      <c r="AI50" s="547"/>
      <c r="AJ50" s="551"/>
      <c r="AK50" s="551"/>
      <c r="AL50" s="551"/>
      <c r="AM50" s="551"/>
      <c r="AN50" s="551"/>
      <c r="AO50" s="551"/>
      <c r="AP50" s="551"/>
      <c r="AQ50" s="551"/>
      <c r="AR50" s="551"/>
      <c r="AS50" s="664"/>
      <c r="AT50" s="664"/>
      <c r="AU50" s="551"/>
      <c r="AV50" s="551"/>
      <c r="AW50" s="551"/>
      <c r="AX50" s="551"/>
      <c r="AY50" s="551"/>
      <c r="AZ50" s="551"/>
      <c r="BA50" s="551"/>
      <c r="BB50" s="551"/>
      <c r="BC50" s="551"/>
      <c r="BD50" s="667"/>
      <c r="BE50" s="667"/>
      <c r="BF50" s="667"/>
      <c r="BG50" s="495"/>
      <c r="BI50" s="495"/>
      <c r="BJ50" s="495"/>
      <c r="BK50" s="495"/>
      <c r="BL50" s="495"/>
    </row>
    <row r="51" customFormat="false" ht="12.75" hidden="false" customHeight="true" outlineLevel="0" collapsed="false">
      <c r="A51" s="504"/>
      <c r="B51" s="505"/>
      <c r="C51" s="831" t="s">
        <v>40</v>
      </c>
      <c r="D51" s="831"/>
      <c r="E51" s="507"/>
      <c r="F51" s="508"/>
      <c r="G51" s="508"/>
      <c r="H51" s="548"/>
      <c r="I51" s="813"/>
      <c r="J51" s="508"/>
      <c r="K51" s="508"/>
      <c r="L51" s="548"/>
      <c r="M51" s="813"/>
      <c r="N51" s="548"/>
      <c r="O51" s="548"/>
      <c r="P51" s="548"/>
      <c r="Q51" s="813"/>
      <c r="R51" s="548"/>
      <c r="S51" s="548"/>
      <c r="T51" s="548"/>
      <c r="U51" s="548"/>
      <c r="V51" s="670"/>
      <c r="W51" s="548"/>
      <c r="X51" s="548"/>
      <c r="Y51" s="548"/>
      <c r="Z51" s="670"/>
      <c r="AA51" s="548"/>
      <c r="AB51" s="548"/>
      <c r="AC51" s="548"/>
      <c r="AD51" s="670"/>
      <c r="AE51" s="548"/>
      <c r="AF51" s="813"/>
      <c r="AG51" s="813"/>
      <c r="AH51" s="813"/>
      <c r="AI51" s="547"/>
      <c r="AJ51" s="547"/>
      <c r="AK51" s="505"/>
      <c r="AL51" s="547"/>
      <c r="AM51" s="505"/>
      <c r="AN51" s="505"/>
      <c r="AO51" s="547"/>
      <c r="AP51" s="546"/>
      <c r="AQ51" s="86" t="s">
        <v>41</v>
      </c>
      <c r="AR51" s="86"/>
      <c r="AS51" s="87" t="s">
        <v>42</v>
      </c>
      <c r="AT51" s="87"/>
      <c r="AU51" s="512"/>
      <c r="AV51" s="513"/>
      <c r="AW51" s="513"/>
      <c r="AX51" s="513"/>
      <c r="AY51" s="513"/>
      <c r="AZ51" s="513"/>
      <c r="BA51" s="513"/>
      <c r="BB51" s="671"/>
      <c r="BC51" s="671"/>
      <c r="BD51" s="513"/>
      <c r="BE51" s="513"/>
      <c r="BF51" s="513"/>
      <c r="BG51" s="516"/>
      <c r="BI51" s="495"/>
      <c r="BJ51" s="495"/>
      <c r="BK51" s="495"/>
      <c r="BL51" s="495"/>
    </row>
    <row r="52" customFormat="false" ht="12.75" hidden="false" customHeight="true" outlineLevel="0" collapsed="false">
      <c r="A52" s="504" t="s">
        <v>192</v>
      </c>
      <c r="B52" s="505"/>
      <c r="C52" s="517" t="s">
        <v>44</v>
      </c>
      <c r="D52" s="517"/>
      <c r="E52" s="518"/>
      <c r="F52" s="92" t="s">
        <v>45</v>
      </c>
      <c r="G52" s="92" t="s">
        <v>46</v>
      </c>
      <c r="H52" s="92" t="s">
        <v>47</v>
      </c>
      <c r="I52" s="93" t="s">
        <v>48</v>
      </c>
      <c r="J52" s="519" t="s">
        <v>49</v>
      </c>
      <c r="K52" s="519" t="s">
        <v>50</v>
      </c>
      <c r="L52" s="519" t="s">
        <v>51</v>
      </c>
      <c r="M52" s="520" t="s">
        <v>52</v>
      </c>
      <c r="N52" s="519" t="s">
        <v>53</v>
      </c>
      <c r="O52" s="519" t="s">
        <v>54</v>
      </c>
      <c r="P52" s="519" t="s">
        <v>55</v>
      </c>
      <c r="Q52" s="520" t="s">
        <v>56</v>
      </c>
      <c r="R52" s="519" t="s">
        <v>57</v>
      </c>
      <c r="S52" s="519" t="s">
        <v>58</v>
      </c>
      <c r="T52" s="519" t="s">
        <v>59</v>
      </c>
      <c r="U52" s="520" t="s">
        <v>60</v>
      </c>
      <c r="V52" s="521" t="s">
        <v>61</v>
      </c>
      <c r="W52" s="519" t="s">
        <v>62</v>
      </c>
      <c r="X52" s="519" t="s">
        <v>63</v>
      </c>
      <c r="Y52" s="519" t="n">
        <v>0</v>
      </c>
      <c r="Z52" s="521" t="s">
        <v>65</v>
      </c>
      <c r="AA52" s="519" t="s">
        <v>66</v>
      </c>
      <c r="AB52" s="519" t="s">
        <v>67</v>
      </c>
      <c r="AC52" s="519" t="s">
        <v>68</v>
      </c>
      <c r="AD52" s="521" t="s">
        <v>69</v>
      </c>
      <c r="AE52" s="519" t="s">
        <v>70</v>
      </c>
      <c r="AF52" s="520" t="s">
        <v>71</v>
      </c>
      <c r="AG52" s="520" t="s">
        <v>72</v>
      </c>
      <c r="AH52" s="520" t="s">
        <v>72</v>
      </c>
      <c r="AI52" s="547"/>
      <c r="AJ52" s="547"/>
      <c r="AK52" s="505"/>
      <c r="AL52" s="547"/>
      <c r="AM52" s="505"/>
      <c r="AN52" s="505"/>
      <c r="AO52" s="547"/>
      <c r="AP52" s="546"/>
      <c r="AQ52" s="92" t="s">
        <v>47</v>
      </c>
      <c r="AR52" s="92" t="s">
        <v>51</v>
      </c>
      <c r="AS52" s="816" t="s">
        <v>44</v>
      </c>
      <c r="AT52" s="816"/>
      <c r="AU52" s="672"/>
      <c r="AV52" s="94" t="s">
        <v>81</v>
      </c>
      <c r="AW52" s="521" t="s">
        <v>82</v>
      </c>
      <c r="AX52" s="521" t="s">
        <v>83</v>
      </c>
      <c r="AY52" s="521" t="s">
        <v>84</v>
      </c>
      <c r="AZ52" s="521" t="s">
        <v>85</v>
      </c>
      <c r="BA52" s="521" t="s">
        <v>86</v>
      </c>
      <c r="BB52" s="523" t="s">
        <v>87</v>
      </c>
      <c r="BC52" s="523" t="s">
        <v>88</v>
      </c>
      <c r="BD52" s="523" t="s">
        <v>89</v>
      </c>
      <c r="BE52" s="523" t="s">
        <v>90</v>
      </c>
      <c r="BF52" s="523" t="s">
        <v>91</v>
      </c>
      <c r="BG52" s="516"/>
      <c r="BI52" s="495"/>
      <c r="BJ52" s="495"/>
      <c r="BK52" s="495"/>
      <c r="BL52" s="495"/>
    </row>
    <row r="53" customFormat="false" ht="12.75" hidden="false" customHeight="true" outlineLevel="0" collapsed="false">
      <c r="A53" s="673"/>
      <c r="B53" s="547" t="s">
        <v>95</v>
      </c>
      <c r="C53" s="674" t="n">
        <v>-3297</v>
      </c>
      <c r="D53" s="567" t="n">
        <v>-0.0749318181818182</v>
      </c>
      <c r="E53" s="546"/>
      <c r="F53" s="676"/>
      <c r="G53" s="676"/>
      <c r="H53" s="676" t="n">
        <v>40703</v>
      </c>
      <c r="I53" s="705" t="n">
        <v>62261</v>
      </c>
      <c r="J53" s="676" t="n">
        <v>71273</v>
      </c>
      <c r="K53" s="676" t="n">
        <v>48269</v>
      </c>
      <c r="L53" s="676" t="n">
        <v>44000</v>
      </c>
      <c r="M53" s="705" t="n">
        <v>52943</v>
      </c>
      <c r="N53" s="676" t="n">
        <v>45206</v>
      </c>
      <c r="O53" s="676" t="n">
        <v>37625</v>
      </c>
      <c r="P53" s="676" t="n">
        <v>39474</v>
      </c>
      <c r="Q53" s="705" t="n">
        <v>31050</v>
      </c>
      <c r="R53" s="676" t="n">
        <v>18487</v>
      </c>
      <c r="S53" s="676" t="n">
        <v>17197</v>
      </c>
      <c r="T53" s="676" t="n">
        <v>17790</v>
      </c>
      <c r="U53" s="677" t="n">
        <v>26012</v>
      </c>
      <c r="V53" s="676" t="n">
        <v>27712</v>
      </c>
      <c r="W53" s="678" t="n">
        <v>32618</v>
      </c>
      <c r="X53" s="676" t="n">
        <v>20083</v>
      </c>
      <c r="Y53" s="677" t="n">
        <v>0</v>
      </c>
      <c r="Z53" s="676" t="n">
        <v>32806</v>
      </c>
      <c r="AA53" s="678" t="n">
        <v>58040</v>
      </c>
      <c r="AB53" s="676" t="n">
        <v>27314</v>
      </c>
      <c r="AC53" s="677" t="n">
        <v>30054</v>
      </c>
      <c r="AD53" s="678" t="n">
        <v>25033</v>
      </c>
      <c r="AE53" s="678" t="n">
        <v>12639</v>
      </c>
      <c r="AF53" s="676" t="n">
        <v>23461</v>
      </c>
      <c r="AG53" s="677" t="n">
        <v>34352</v>
      </c>
      <c r="AH53" s="679" t="n">
        <v>31944</v>
      </c>
      <c r="AI53" s="679" t="n">
        <v>42952</v>
      </c>
      <c r="AJ53" s="679" t="n">
        <v>39210</v>
      </c>
      <c r="AK53" s="679" t="n">
        <v>62549</v>
      </c>
      <c r="AL53" s="680" t="n">
        <v>57382</v>
      </c>
      <c r="AM53" s="681" t="n">
        <v>48897</v>
      </c>
      <c r="AN53" s="681" t="n">
        <v>38533</v>
      </c>
      <c r="AO53" s="682" t="n">
        <v>42750</v>
      </c>
      <c r="AP53" s="546"/>
      <c r="AQ53" s="577" t="n">
        <v>102964</v>
      </c>
      <c r="AR53" s="577" t="n">
        <v>96943</v>
      </c>
      <c r="AS53" s="802" t="n">
        <v>6021</v>
      </c>
      <c r="AT53" s="567" t="n">
        <v>0.0621086617909493</v>
      </c>
      <c r="AU53" s="551"/>
      <c r="AV53" s="684" t="n">
        <v>216485</v>
      </c>
      <c r="AW53" s="684" t="n">
        <v>153355</v>
      </c>
      <c r="AX53" s="684" t="n">
        <v>79486</v>
      </c>
      <c r="AY53" s="684" t="n">
        <v>106219</v>
      </c>
      <c r="AZ53" s="684" t="n">
        <v>97629</v>
      </c>
      <c r="BA53" s="684" t="n">
        <v>74794</v>
      </c>
      <c r="BB53" s="684" t="n">
        <v>90788</v>
      </c>
      <c r="BC53" s="685" t="n">
        <v>187562</v>
      </c>
      <c r="BD53" s="625" t="n">
        <v>150470</v>
      </c>
      <c r="BE53" s="625" t="n">
        <v>95559</v>
      </c>
      <c r="BF53" s="625" t="n">
        <v>211758</v>
      </c>
      <c r="BG53" s="516"/>
      <c r="BI53" s="495"/>
      <c r="BJ53" s="495"/>
      <c r="BK53" s="495"/>
      <c r="BL53" s="495"/>
    </row>
    <row r="54" customFormat="false" ht="12.75" hidden="false" customHeight="true" outlineLevel="0" collapsed="false">
      <c r="A54" s="551"/>
      <c r="B54" s="547" t="s">
        <v>193</v>
      </c>
      <c r="C54" s="674" t="n">
        <v>2805</v>
      </c>
      <c r="D54" s="675" t="n">
        <v>0.0698664939723025</v>
      </c>
      <c r="E54" s="686"/>
      <c r="F54" s="676"/>
      <c r="G54" s="676"/>
      <c r="H54" s="676" t="n">
        <v>42953</v>
      </c>
      <c r="I54" s="677" t="n">
        <v>53542</v>
      </c>
      <c r="J54" s="676" t="n">
        <v>55887</v>
      </c>
      <c r="K54" s="676" t="n">
        <v>44686</v>
      </c>
      <c r="L54" s="676" t="n">
        <v>40148</v>
      </c>
      <c r="M54" s="677" t="n">
        <v>46169</v>
      </c>
      <c r="N54" s="676" t="n">
        <v>41114</v>
      </c>
      <c r="O54" s="676" t="n">
        <v>35855</v>
      </c>
      <c r="P54" s="676" t="n">
        <v>38539</v>
      </c>
      <c r="Q54" s="677" t="n">
        <v>40439</v>
      </c>
      <c r="R54" s="676" t="n">
        <v>23089</v>
      </c>
      <c r="S54" s="676" t="n">
        <v>18535</v>
      </c>
      <c r="T54" s="676" t="n">
        <v>19894</v>
      </c>
      <c r="U54" s="677" t="n">
        <v>23244</v>
      </c>
      <c r="V54" s="676" t="n">
        <v>22838</v>
      </c>
      <c r="W54" s="676" t="n">
        <v>26863</v>
      </c>
      <c r="X54" s="676" t="n">
        <v>19909</v>
      </c>
      <c r="Y54" s="677" t="e">
        <f aca="false"/>
        <v>#REF!</v>
      </c>
      <c r="Z54" s="676" t="n">
        <v>22693</v>
      </c>
      <c r="AA54" s="676" t="n">
        <v>37922</v>
      </c>
      <c r="AB54" s="676" t="n">
        <v>19480</v>
      </c>
      <c r="AC54" s="677" t="n">
        <v>22187</v>
      </c>
      <c r="AD54" s="676" t="n">
        <v>0</v>
      </c>
      <c r="AE54" s="676" t="n">
        <v>0</v>
      </c>
      <c r="AF54" s="676" t="n">
        <v>0</v>
      </c>
      <c r="AG54" s="677" t="n">
        <v>0</v>
      </c>
      <c r="AH54" s="679" t="n">
        <v>0</v>
      </c>
      <c r="AI54" s="679" t="n">
        <v>86348</v>
      </c>
      <c r="AJ54" s="679" t="n">
        <v>72982</v>
      </c>
      <c r="AK54" s="679" t="n">
        <v>106349</v>
      </c>
      <c r="AL54" s="687" t="n">
        <v>100905</v>
      </c>
      <c r="AM54" s="681" t="n">
        <v>75317</v>
      </c>
      <c r="AN54" s="681" t="n">
        <v>70703</v>
      </c>
      <c r="AO54" s="681" t="n">
        <v>91522</v>
      </c>
      <c r="AP54" s="546"/>
      <c r="AQ54" s="688" t="n">
        <v>96495</v>
      </c>
      <c r="AR54" s="577" t="n">
        <v>86317</v>
      </c>
      <c r="AS54" s="679" t="n">
        <v>10178</v>
      </c>
      <c r="AT54" s="689" t="n">
        <v>0.117914199983781</v>
      </c>
      <c r="AU54" s="551"/>
      <c r="AV54" s="684" t="n">
        <v>186890</v>
      </c>
      <c r="AW54" s="684" t="n">
        <v>155947</v>
      </c>
      <c r="AX54" s="684" t="n">
        <v>84762</v>
      </c>
      <c r="AY54" s="684" t="n">
        <v>91835</v>
      </c>
      <c r="AZ54" s="684" t="n">
        <v>87572</v>
      </c>
      <c r="BA54" s="712" t="n">
        <v>84553</v>
      </c>
      <c r="BB54" s="684" t="n">
        <v>98154</v>
      </c>
      <c r="BC54" s="690" t="n">
        <v>125171</v>
      </c>
      <c r="BD54" s="583" t="n">
        <v>105485</v>
      </c>
      <c r="BE54" s="583" t="n">
        <v>67435</v>
      </c>
      <c r="BF54" s="583" t="n">
        <v>154490</v>
      </c>
      <c r="BG54" s="516"/>
      <c r="BI54" s="495"/>
      <c r="BJ54" s="495"/>
      <c r="BK54" s="495"/>
      <c r="BL54" s="495"/>
    </row>
    <row r="55" customFormat="false" ht="24.75" hidden="false" customHeight="true" outlineLevel="0" collapsed="false">
      <c r="A55" s="551"/>
      <c r="B55" s="635" t="s">
        <v>209</v>
      </c>
      <c r="C55" s="674" t="n">
        <v>-6102</v>
      </c>
      <c r="D55" s="691" t="n">
        <v>-1.58411214953271</v>
      </c>
      <c r="E55" s="686"/>
      <c r="F55" s="676"/>
      <c r="G55" s="676"/>
      <c r="H55" s="225" t="n">
        <v>-2250</v>
      </c>
      <c r="I55" s="677" t="n">
        <v>8719</v>
      </c>
      <c r="J55" s="676" t="n">
        <v>15386</v>
      </c>
      <c r="K55" s="676" t="n">
        <v>3583</v>
      </c>
      <c r="L55" s="676" t="n">
        <v>3852</v>
      </c>
      <c r="M55" s="677" t="n">
        <v>6774</v>
      </c>
      <c r="N55" s="676" t="n">
        <v>4092</v>
      </c>
      <c r="O55" s="676" t="n">
        <v>1770</v>
      </c>
      <c r="P55" s="676" t="n">
        <v>935</v>
      </c>
      <c r="Q55" s="222" t="n">
        <v>-9389</v>
      </c>
      <c r="R55" s="225" t="n">
        <v>-4602</v>
      </c>
      <c r="S55" s="225" t="n">
        <v>-1338</v>
      </c>
      <c r="T55" s="225" t="n">
        <v>-2104</v>
      </c>
      <c r="U55" s="222" t="n">
        <v>2768</v>
      </c>
      <c r="V55" s="225" t="n">
        <v>4874</v>
      </c>
      <c r="W55" s="225" t="n">
        <v>5755</v>
      </c>
      <c r="X55" s="225" t="n">
        <v>174</v>
      </c>
      <c r="Y55" s="222" t="e">
        <f aca="false"/>
        <v>#REF!</v>
      </c>
      <c r="Z55" s="225" t="n">
        <v>10113</v>
      </c>
      <c r="AA55" s="225" t="n">
        <v>20118</v>
      </c>
      <c r="AB55" s="225" t="n">
        <v>7834</v>
      </c>
      <c r="AC55" s="222" t="n">
        <v>7867</v>
      </c>
      <c r="AD55" s="225" t="n">
        <v>25033</v>
      </c>
      <c r="AE55" s="225" t="n">
        <v>12639</v>
      </c>
      <c r="AF55" s="225" t="n">
        <v>23461</v>
      </c>
      <c r="AG55" s="222" t="n">
        <v>34352</v>
      </c>
      <c r="AH55" s="225" t="n">
        <v>31944</v>
      </c>
      <c r="AI55" s="225" t="n">
        <v>23235</v>
      </c>
      <c r="AJ55" s="225" t="n">
        <v>16089</v>
      </c>
      <c r="AK55" s="225" t="n">
        <v>48674</v>
      </c>
      <c r="AL55" s="332" t="n">
        <v>29246</v>
      </c>
      <c r="AM55" s="222" t="n">
        <v>26110</v>
      </c>
      <c r="AN55" s="222" t="n">
        <v>22330</v>
      </c>
      <c r="AO55" s="222" t="n">
        <v>33584</v>
      </c>
      <c r="AP55" s="288"/>
      <c r="AQ55" s="287" t="n">
        <v>6469</v>
      </c>
      <c r="AR55" s="287" t="n">
        <v>10626</v>
      </c>
      <c r="AS55" s="225" t="n">
        <v>-4157</v>
      </c>
      <c r="AT55" s="691" t="n">
        <v>-0.391210239036326</v>
      </c>
      <c r="AU55" s="551"/>
      <c r="AV55" s="684" t="n">
        <v>29595</v>
      </c>
      <c r="AW55" s="288" t="n">
        <v>-2592</v>
      </c>
      <c r="AX55" s="288" t="n">
        <v>-5276</v>
      </c>
      <c r="AY55" s="288" t="n">
        <v>14384</v>
      </c>
      <c r="AZ55" s="288" t="n">
        <v>10057</v>
      </c>
      <c r="BA55" s="288" t="n">
        <v>-9759</v>
      </c>
      <c r="BB55" s="692" t="n">
        <v>-7366</v>
      </c>
      <c r="BC55" s="693" t="n">
        <v>62391</v>
      </c>
      <c r="BD55" s="593" t="n">
        <v>44985</v>
      </c>
      <c r="BE55" s="593" t="n">
        <v>28124</v>
      </c>
      <c r="BF55" s="593" t="n">
        <v>57268</v>
      </c>
      <c r="BG55" s="516"/>
      <c r="BI55" s="495"/>
      <c r="BJ55" s="495"/>
      <c r="BK55" s="495"/>
      <c r="BL55" s="495"/>
    </row>
    <row r="56" customFormat="false" ht="24.75" hidden="false" customHeight="true" outlineLevel="0" collapsed="false">
      <c r="A56" s="551"/>
      <c r="B56" s="635" t="s">
        <v>224</v>
      </c>
      <c r="C56" s="694" t="n">
        <v>-6103</v>
      </c>
      <c r="D56" s="695" t="n">
        <v>-1.96807481457594</v>
      </c>
      <c r="E56" s="686"/>
      <c r="F56" s="696"/>
      <c r="G56" s="696"/>
      <c r="H56" s="294" t="n">
        <v>-3002</v>
      </c>
      <c r="I56" s="697" t="n">
        <v>7971</v>
      </c>
      <c r="J56" s="696" t="n">
        <v>14637</v>
      </c>
      <c r="K56" s="696" t="n">
        <v>2907</v>
      </c>
      <c r="L56" s="696" t="n">
        <v>3101</v>
      </c>
      <c r="M56" s="697" t="n">
        <v>6249</v>
      </c>
      <c r="N56" s="696" t="n">
        <v>4092</v>
      </c>
      <c r="O56" s="696" t="n">
        <v>1770</v>
      </c>
      <c r="P56" s="696" t="n">
        <v>935</v>
      </c>
      <c r="Q56" s="293" t="n">
        <v>-9389</v>
      </c>
      <c r="R56" s="294" t="n">
        <v>-4602</v>
      </c>
      <c r="S56" s="294" t="n">
        <v>-1338</v>
      </c>
      <c r="T56" s="294" t="n">
        <v>-2104</v>
      </c>
      <c r="U56" s="293" t="n">
        <v>2768</v>
      </c>
      <c r="V56" s="294"/>
      <c r="W56" s="294"/>
      <c r="X56" s="294"/>
      <c r="Y56" s="293"/>
      <c r="Z56" s="294"/>
      <c r="AA56" s="294"/>
      <c r="AB56" s="294"/>
      <c r="AC56" s="293"/>
      <c r="AD56" s="294"/>
      <c r="AE56" s="294"/>
      <c r="AF56" s="294"/>
      <c r="AG56" s="293"/>
      <c r="AH56" s="294"/>
      <c r="AI56" s="294"/>
      <c r="AJ56" s="294"/>
      <c r="AK56" s="294"/>
      <c r="AL56" s="401"/>
      <c r="AM56" s="293"/>
      <c r="AN56" s="293"/>
      <c r="AO56" s="293"/>
      <c r="AP56" s="288"/>
      <c r="AQ56" s="294" t="n">
        <v>4969</v>
      </c>
      <c r="AR56" s="294" t="n">
        <v>9350</v>
      </c>
      <c r="AS56" s="294" t="n">
        <v>-4381</v>
      </c>
      <c r="AT56" s="695" t="n">
        <v>-0.46855614973262</v>
      </c>
      <c r="AU56" s="551"/>
      <c r="AV56" s="699" t="n">
        <v>26894</v>
      </c>
      <c r="AW56" s="318" t="n">
        <v>-2592</v>
      </c>
      <c r="AX56" s="318" t="n">
        <v>-5276</v>
      </c>
      <c r="AY56" s="318" t="n">
        <v>14384</v>
      </c>
      <c r="AZ56" s="318" t="n">
        <v>10057</v>
      </c>
      <c r="BA56" s="318" t="n">
        <v>-9759</v>
      </c>
      <c r="BB56" s="679"/>
      <c r="BC56" s="679"/>
      <c r="BD56" s="566"/>
      <c r="BE56" s="566"/>
      <c r="BF56" s="566"/>
      <c r="BG56" s="495"/>
      <c r="BI56" s="495"/>
      <c r="BJ56" s="495"/>
      <c r="BK56" s="495"/>
      <c r="BL56" s="495"/>
    </row>
    <row r="57" customFormat="false" ht="12.75" hidden="false" customHeight="true" outlineLevel="0" collapsed="false">
      <c r="A57" s="551"/>
      <c r="B57" s="547"/>
      <c r="C57" s="700"/>
      <c r="D57" s="661"/>
      <c r="E57" s="661"/>
      <c r="F57" s="661"/>
      <c r="G57" s="661"/>
      <c r="H57" s="505"/>
      <c r="I57" s="547"/>
      <c r="J57" s="661"/>
      <c r="K57" s="661"/>
      <c r="L57" s="505"/>
      <c r="M57" s="547"/>
      <c r="N57" s="661"/>
      <c r="O57" s="661"/>
      <c r="P57" s="505"/>
      <c r="Q57" s="547"/>
      <c r="R57" s="661"/>
      <c r="S57" s="661"/>
      <c r="T57" s="505"/>
      <c r="U57" s="547"/>
      <c r="V57" s="661"/>
      <c r="W57" s="661"/>
      <c r="X57" s="661"/>
      <c r="Y57" s="547"/>
      <c r="Z57" s="661"/>
      <c r="AA57" s="661"/>
      <c r="AB57" s="661"/>
      <c r="AC57" s="547"/>
      <c r="AD57" s="661"/>
      <c r="AE57" s="661"/>
      <c r="AF57" s="661"/>
      <c r="AG57" s="547"/>
      <c r="AH57" s="551"/>
      <c r="AI57" s="551"/>
      <c r="AJ57" s="551"/>
      <c r="AK57" s="551"/>
      <c r="AL57" s="551"/>
      <c r="AM57" s="551"/>
      <c r="AN57" s="551"/>
      <c r="AO57" s="551"/>
      <c r="AP57" s="547"/>
      <c r="AQ57" s="661"/>
      <c r="AR57" s="661"/>
      <c r="AS57" s="701"/>
      <c r="AT57" s="702"/>
      <c r="AU57" s="547"/>
      <c r="AV57" s="547"/>
      <c r="AW57" s="547"/>
      <c r="AX57" s="547"/>
      <c r="AY57" s="547"/>
      <c r="AZ57" s="547"/>
      <c r="BA57" s="547"/>
      <c r="BB57" s="551"/>
      <c r="BC57" s="551"/>
      <c r="BD57" s="566"/>
      <c r="BE57" s="566"/>
      <c r="BF57" s="566"/>
      <c r="BG57" s="495"/>
      <c r="BI57" s="495"/>
      <c r="BJ57" s="495"/>
      <c r="BK57" s="495"/>
      <c r="BL57" s="495"/>
    </row>
    <row r="58" customFormat="false" ht="12.75" hidden="false" customHeight="true" outlineLevel="0" collapsed="false">
      <c r="A58" s="551"/>
      <c r="B58" s="656" t="s">
        <v>184</v>
      </c>
      <c r="C58" s="654" t="n">
        <v>12.3964455936909</v>
      </c>
      <c r="D58" s="661"/>
      <c r="E58" s="661"/>
      <c r="F58" s="661"/>
      <c r="G58" s="661"/>
      <c r="H58" s="661" t="n">
        <v>0.457214455936909</v>
      </c>
      <c r="I58" s="661" t="n">
        <v>0.331074027079552</v>
      </c>
      <c r="J58" s="661" t="n">
        <v>0.29163919015616</v>
      </c>
      <c r="K58" s="661" t="n">
        <v>0.347407238600344</v>
      </c>
      <c r="L58" s="661" t="n">
        <v>0.33325</v>
      </c>
      <c r="M58" s="661" t="n">
        <v>0.330468617192075</v>
      </c>
      <c r="N58" s="661" t="n">
        <v>0.304207406096536</v>
      </c>
      <c r="O58" s="661" t="n">
        <v>0.394578073089701</v>
      </c>
      <c r="P58" s="661" t="n">
        <v>0.407280741754066</v>
      </c>
      <c r="Q58" s="661" t="n">
        <v>0.607246376811594</v>
      </c>
      <c r="R58" s="661" t="n">
        <v>0.466003137339752</v>
      </c>
      <c r="S58" s="661" t="n">
        <v>0.470605338140373</v>
      </c>
      <c r="T58" s="661" t="n">
        <v>0.513209668353007</v>
      </c>
      <c r="U58" s="661" t="n">
        <v>0.308819006612333</v>
      </c>
      <c r="V58" s="661" t="n">
        <v>0.253067263279446</v>
      </c>
      <c r="W58" s="661" t="n">
        <v>0.243515850144092</v>
      </c>
      <c r="X58" s="661" t="n">
        <v>0.374993775830304</v>
      </c>
      <c r="Y58" s="661" t="e">
        <f aca="false"/>
        <v>#REF!</v>
      </c>
      <c r="Z58" s="661" t="n">
        <v>0.153780331275594</v>
      </c>
      <c r="AA58" s="661" t="n">
        <v>0.104809825811975</v>
      </c>
      <c r="AB58" s="661" t="n">
        <v>0.153811320754717</v>
      </c>
      <c r="AC58" s="661" t="n">
        <v>0.14983030545019</v>
      </c>
      <c r="AD58" s="661" t="e">
        <f aca="false"/>
        <v>#DIV/0!</v>
      </c>
      <c r="AE58" s="661" t="e">
        <f aca="false"/>
        <v>#DIV/0!</v>
      </c>
      <c r="AF58" s="661" t="e">
        <f aca="false"/>
        <v>#DIV/0!</v>
      </c>
      <c r="AG58" s="661" t="e">
        <f aca="false"/>
        <v>#DIV/0!</v>
      </c>
      <c r="AH58" s="661" t="e">
        <f aca="false"/>
        <v>#DIV/0!</v>
      </c>
      <c r="AI58" s="658" t="n">
        <v>0.229415146509951</v>
      </c>
      <c r="AJ58" s="658" t="n">
        <v>0.309674304768106</v>
      </c>
      <c r="AK58" s="658" t="n">
        <v>0.169</v>
      </c>
      <c r="AL58" s="658" t="n">
        <v>0.211</v>
      </c>
      <c r="AM58" s="658" t="n">
        <v>0.204</v>
      </c>
      <c r="AN58" s="658" t="n">
        <v>0.249</v>
      </c>
      <c r="AO58" s="658" t="n">
        <v>0.179</v>
      </c>
      <c r="AP58" s="547"/>
      <c r="AQ58" s="661" t="n">
        <v>0.380938968960025</v>
      </c>
      <c r="AR58" s="661" t="n">
        <v>0.331731017195672</v>
      </c>
      <c r="AS58" s="654" t="n">
        <v>4.92079517643532</v>
      </c>
      <c r="AT58" s="702"/>
      <c r="AU58" s="547"/>
      <c r="AV58" s="658" t="n">
        <v>0.322026930272305</v>
      </c>
      <c r="AW58" s="658" t="n">
        <v>0.414267549150664</v>
      </c>
      <c r="AX58" s="658" t="n">
        <v>0.4261253554085</v>
      </c>
      <c r="AY58" s="658" t="n">
        <v>0.278434178442652</v>
      </c>
      <c r="AZ58" s="658" t="n">
        <v>0.301119544397669</v>
      </c>
      <c r="BA58" s="658" t="n">
        <v>0.59810947402198</v>
      </c>
      <c r="BB58" s="658" t="n">
        <v>0.512457593514561</v>
      </c>
      <c r="BC58" s="658" t="n">
        <v>0.131593819643638</v>
      </c>
      <c r="BD58" s="656" t="n">
        <v>0.138313285040207</v>
      </c>
      <c r="BE58" s="656" t="n">
        <v>0.13580091880409</v>
      </c>
      <c r="BF58" s="656" t="n">
        <v>0.103</v>
      </c>
      <c r="BG58" s="495"/>
      <c r="BI58" s="495"/>
      <c r="BJ58" s="495"/>
      <c r="BK58" s="495"/>
      <c r="BL58" s="495"/>
    </row>
    <row r="59" customFormat="false" ht="12.75" hidden="false" customHeight="true" outlineLevel="0" collapsed="false">
      <c r="A59" s="551"/>
      <c r="B59" s="656" t="s">
        <v>185</v>
      </c>
      <c r="C59" s="654" t="n">
        <v>14.2823935247123</v>
      </c>
      <c r="D59" s="661"/>
      <c r="E59" s="661"/>
      <c r="F59" s="661"/>
      <c r="G59" s="661"/>
      <c r="H59" s="661" t="n">
        <v>1.05527848070167</v>
      </c>
      <c r="I59" s="661" t="n">
        <v>0.85996048890959</v>
      </c>
      <c r="J59" s="661" t="n">
        <v>0.784125826049135</v>
      </c>
      <c r="K59" s="661" t="n">
        <v>0.925770163044604</v>
      </c>
      <c r="L59" s="661" t="n">
        <v>0.912454545454545</v>
      </c>
      <c r="M59" s="661" t="n">
        <v>0.872051073796347</v>
      </c>
      <c r="N59" s="661" t="n">
        <v>0.909481042339512</v>
      </c>
      <c r="O59" s="661" t="n">
        <v>0.952956810631229</v>
      </c>
      <c r="P59" s="661" t="n">
        <v>0.976313522825151</v>
      </c>
      <c r="Q59" s="661" t="n">
        <v>1.30238325281804</v>
      </c>
      <c r="R59" s="661" t="n">
        <v>1.24893168172229</v>
      </c>
      <c r="S59" s="661" t="n">
        <v>1.07780426818631</v>
      </c>
      <c r="T59" s="661" t="n">
        <v>1.11826869027544</v>
      </c>
      <c r="U59" s="661" t="n">
        <v>0.893587574965401</v>
      </c>
      <c r="V59" s="661" t="n">
        <v>0.824119515011547</v>
      </c>
      <c r="W59" s="661" t="n">
        <v>0.823563676497639</v>
      </c>
      <c r="X59" s="661" t="n">
        <v>0.991335955783499</v>
      </c>
      <c r="Y59" s="661" t="e">
        <f aca="false"/>
        <v>#REF!</v>
      </c>
      <c r="Z59" s="661" t="n">
        <v>0.693508954220402</v>
      </c>
      <c r="AA59" s="661" t="n">
        <v>0.662543459650226</v>
      </c>
      <c r="AB59" s="661" t="n">
        <v>0.735094339622642</v>
      </c>
      <c r="AC59" s="661" t="n">
        <v>0.738237838557264</v>
      </c>
      <c r="AD59" s="661" t="n">
        <v>0</v>
      </c>
      <c r="AE59" s="661" t="n">
        <v>0</v>
      </c>
      <c r="AF59" s="661" t="n">
        <v>0</v>
      </c>
      <c r="AG59" s="661" t="n">
        <v>0</v>
      </c>
      <c r="AH59" s="661" t="n">
        <v>0</v>
      </c>
      <c r="AI59" s="658" t="n">
        <v>0.787968936787641</v>
      </c>
      <c r="AJ59" s="658" t="n">
        <v>0.819368818133848</v>
      </c>
      <c r="AK59" s="658" t="n">
        <v>0.686</v>
      </c>
      <c r="AL59" s="658" t="n">
        <v>0.775</v>
      </c>
      <c r="AM59" s="658" t="n">
        <v>0.743</v>
      </c>
      <c r="AN59" s="658" t="n">
        <v>0.76</v>
      </c>
      <c r="AO59" s="658" t="n">
        <v>0.732</v>
      </c>
      <c r="AP59" s="547"/>
      <c r="AQ59" s="661" t="n">
        <v>0.937172215531642</v>
      </c>
      <c r="AR59" s="661" t="n">
        <v>0.890389197776013</v>
      </c>
      <c r="AS59" s="654" t="n">
        <v>4.67830177556294</v>
      </c>
      <c r="AT59" s="702"/>
      <c r="AU59" s="547"/>
      <c r="AV59" s="658" t="n">
        <v>0.863293068803843</v>
      </c>
      <c r="AW59" s="658" t="n">
        <v>1.01690195950572</v>
      </c>
      <c r="AX59" s="658" t="n">
        <v>1.06637646881212</v>
      </c>
      <c r="AY59" s="658" t="n">
        <v>0.86458166618025</v>
      </c>
      <c r="AZ59" s="658" t="n">
        <v>0.896987575413043</v>
      </c>
      <c r="BA59" s="658" t="n">
        <v>1.13047838061877</v>
      </c>
      <c r="BB59" s="658" t="n">
        <v>1.08113407058202</v>
      </c>
      <c r="BC59" s="658" t="n">
        <v>0.667357993623442</v>
      </c>
      <c r="BD59" s="656" t="n">
        <v>0.701036751511929</v>
      </c>
      <c r="BE59" s="656" t="n">
        <v>0.705689678627863</v>
      </c>
      <c r="BF59" s="656" t="n">
        <v>0.73</v>
      </c>
      <c r="BG59" s="495"/>
      <c r="BI59" s="495"/>
      <c r="BJ59" s="495"/>
      <c r="BK59" s="495"/>
      <c r="BL59" s="495"/>
    </row>
    <row r="60" customFormat="false" ht="12.75" hidden="false" customHeight="true" outlineLevel="0" collapsed="false">
      <c r="A60" s="551"/>
      <c r="B60" s="656" t="s">
        <v>212</v>
      </c>
      <c r="C60" s="654" t="n">
        <v>-14.2823935247123</v>
      </c>
      <c r="D60" s="661"/>
      <c r="E60" s="661"/>
      <c r="F60" s="661"/>
      <c r="G60" s="661"/>
      <c r="H60" s="661" t="n">
        <v>-0.0552784807016682</v>
      </c>
      <c r="I60" s="661" t="n">
        <v>0.14003951109041</v>
      </c>
      <c r="J60" s="661" t="n">
        <v>0.215874173950865</v>
      </c>
      <c r="K60" s="661" t="n">
        <v>0.0742298369553958</v>
      </c>
      <c r="L60" s="661" t="n">
        <v>0.0875454545454546</v>
      </c>
      <c r="M60" s="661" t="n">
        <v>0.127948926203653</v>
      </c>
      <c r="N60" s="661" t="n">
        <v>0.0905189576604876</v>
      </c>
      <c r="O60" s="661" t="n">
        <v>0.0470431893687708</v>
      </c>
      <c r="P60" s="661" t="n">
        <v>0.0236864771748493</v>
      </c>
      <c r="Q60" s="661" t="n">
        <v>-0.302383252818035</v>
      </c>
      <c r="R60" s="661" t="n">
        <v>-0.248931681722291</v>
      </c>
      <c r="S60" s="661" t="n">
        <v>-0.0778042681863116</v>
      </c>
      <c r="T60" s="661" t="n">
        <v>-0.118268690275436</v>
      </c>
      <c r="U60" s="661" t="n">
        <v>0.106412425034599</v>
      </c>
      <c r="V60" s="661" t="n">
        <v>0.175880484988453</v>
      </c>
      <c r="W60" s="661" t="n">
        <v>0.176436323502361</v>
      </c>
      <c r="X60" s="661" t="n">
        <v>0.00866404421650152</v>
      </c>
      <c r="Y60" s="661" t="e">
        <f aca="false"/>
        <v>#REF!</v>
      </c>
      <c r="Z60" s="661" t="n">
        <v>0.306491045779598</v>
      </c>
      <c r="AA60" s="661" t="n">
        <v>0.337456540349774</v>
      </c>
      <c r="AB60" s="661" t="n">
        <v>0.264905660377358</v>
      </c>
      <c r="AC60" s="661" t="n">
        <v>0.261762161442736</v>
      </c>
      <c r="AD60" s="661" t="n">
        <v>1</v>
      </c>
      <c r="AE60" s="661" t="n">
        <v>1</v>
      </c>
      <c r="AF60" s="661" t="n">
        <v>1</v>
      </c>
      <c r="AG60" s="661" t="n">
        <v>1</v>
      </c>
      <c r="AH60" s="661" t="n">
        <v>1</v>
      </c>
      <c r="AI60" s="658" t="n">
        <v>0.21203106321236</v>
      </c>
      <c r="AJ60" s="658" t="n">
        <v>0.180631181866152</v>
      </c>
      <c r="AK60" s="658" t="n">
        <v>0.314</v>
      </c>
      <c r="AL60" s="658" t="n">
        <v>0.225</v>
      </c>
      <c r="AM60" s="658" t="n">
        <v>0.257</v>
      </c>
      <c r="AN60" s="658" t="n">
        <v>0.24</v>
      </c>
      <c r="AO60" s="658" t="n">
        <v>0.268</v>
      </c>
      <c r="AP60" s="547"/>
      <c r="AQ60" s="661" t="n">
        <v>0.0628277844683579</v>
      </c>
      <c r="AR60" s="661" t="n">
        <v>0.109610802223987</v>
      </c>
      <c r="AS60" s="654" t="n">
        <v>-4.67830177556294</v>
      </c>
      <c r="AT60" s="702"/>
      <c r="AU60" s="547"/>
      <c r="AV60" s="658" t="n">
        <v>0.136706931196157</v>
      </c>
      <c r="AW60" s="658" t="n">
        <v>-0.016901959505722</v>
      </c>
      <c r="AX60" s="658" t="n">
        <v>-0.0663764688121179</v>
      </c>
      <c r="AY60" s="658" t="n">
        <v>0.13541833381975</v>
      </c>
      <c r="AZ60" s="658" t="n">
        <v>0.103012424586957</v>
      </c>
      <c r="BA60" s="658" t="n">
        <v>-0.130478380618766</v>
      </c>
      <c r="BB60" s="658" t="n">
        <v>-0.0811340705820152</v>
      </c>
      <c r="BC60" s="658" t="n">
        <v>0.332642006376558</v>
      </c>
      <c r="BD60" s="656" t="n">
        <v>0.298963248488071</v>
      </c>
      <c r="BE60" s="656" t="n">
        <v>0.294310321372137</v>
      </c>
      <c r="BF60" s="656" t="n">
        <v>0.27</v>
      </c>
    </row>
    <row r="61" customFormat="false" ht="12.75" hidden="false" customHeight="true" outlineLevel="0" collapsed="false">
      <c r="A61" s="551"/>
      <c r="B61" s="656"/>
      <c r="C61" s="703"/>
      <c r="D61" s="661"/>
      <c r="E61" s="661"/>
      <c r="F61" s="661"/>
      <c r="G61" s="661"/>
      <c r="H61" s="661"/>
      <c r="I61" s="661"/>
      <c r="J61" s="661"/>
      <c r="K61" s="661"/>
      <c r="L61" s="661"/>
      <c r="M61" s="661"/>
      <c r="N61" s="661"/>
      <c r="O61" s="661"/>
      <c r="P61" s="661"/>
      <c r="Q61" s="661"/>
      <c r="R61" s="661"/>
      <c r="S61" s="661"/>
      <c r="T61" s="661"/>
      <c r="U61" s="661"/>
      <c r="V61" s="661"/>
      <c r="W61" s="661"/>
      <c r="X61" s="661"/>
      <c r="Y61" s="661"/>
      <c r="Z61" s="661"/>
      <c r="AA61" s="661"/>
      <c r="AB61" s="661"/>
      <c r="AC61" s="661"/>
      <c r="AD61" s="661"/>
      <c r="AE61" s="661"/>
      <c r="AF61" s="661"/>
      <c r="AG61" s="661"/>
      <c r="AH61" s="661"/>
      <c r="AI61" s="658"/>
      <c r="AJ61" s="658"/>
      <c r="AK61" s="658"/>
      <c r="AL61" s="658"/>
      <c r="AM61" s="658"/>
      <c r="AN61" s="658"/>
      <c r="AO61" s="658"/>
      <c r="AP61" s="547"/>
      <c r="AQ61" s="661"/>
      <c r="AR61" s="661"/>
      <c r="AS61" s="654"/>
      <c r="AT61" s="702"/>
      <c r="AU61" s="547"/>
      <c r="AV61" s="658"/>
      <c r="AW61" s="658"/>
      <c r="AX61" s="658"/>
      <c r="AY61" s="658"/>
      <c r="AZ61" s="658"/>
      <c r="BA61" s="658"/>
      <c r="BB61" s="658"/>
      <c r="BC61" s="658"/>
      <c r="BD61" s="656"/>
      <c r="BE61" s="656"/>
      <c r="BF61" s="656"/>
    </row>
    <row r="62" customFormat="false" ht="12.75" hidden="false" customHeight="true" outlineLevel="0" collapsed="false">
      <c r="A62" s="704" t="s">
        <v>215</v>
      </c>
      <c r="B62" s="656"/>
      <c r="C62" s="547"/>
      <c r="D62" s="547"/>
      <c r="E62" s="547"/>
      <c r="F62" s="547"/>
      <c r="G62" s="547"/>
      <c r="H62" s="547"/>
      <c r="I62" s="547"/>
      <c r="J62" s="547"/>
      <c r="K62" s="547"/>
      <c r="L62" s="547"/>
      <c r="M62" s="547"/>
      <c r="N62" s="547"/>
      <c r="O62" s="547"/>
      <c r="P62" s="547"/>
      <c r="Q62" s="547"/>
      <c r="R62" s="547"/>
      <c r="S62" s="547"/>
      <c r="T62" s="547"/>
      <c r="U62" s="547"/>
      <c r="V62" s="547"/>
      <c r="W62" s="547"/>
      <c r="X62" s="547"/>
      <c r="Y62" s="547"/>
      <c r="Z62" s="547"/>
      <c r="AA62" s="547"/>
      <c r="AB62" s="547"/>
      <c r="AC62" s="547"/>
      <c r="AD62" s="547"/>
      <c r="AE62" s="547"/>
      <c r="AF62" s="547"/>
      <c r="AG62" s="547"/>
      <c r="AH62" s="547"/>
      <c r="AI62" s="547"/>
      <c r="AJ62" s="547"/>
      <c r="AK62" s="505"/>
      <c r="AL62" s="547"/>
      <c r="AM62" s="505"/>
      <c r="AN62" s="505"/>
      <c r="AO62" s="547"/>
      <c r="AP62" s="547"/>
      <c r="AQ62" s="547"/>
      <c r="AR62" s="547"/>
      <c r="AS62" s="664"/>
      <c r="AT62" s="664"/>
      <c r="AU62" s="547"/>
      <c r="AV62" s="547"/>
      <c r="AW62" s="547"/>
      <c r="AX62" s="547"/>
      <c r="AY62" s="547"/>
      <c r="AZ62" s="547"/>
      <c r="BA62" s="547"/>
      <c r="BB62" s="547"/>
      <c r="BC62" s="547"/>
      <c r="BD62" s="566"/>
      <c r="BE62" s="656"/>
      <c r="BF62" s="656"/>
    </row>
    <row r="63" customFormat="false" ht="12.75" hidden="false" customHeight="true" outlineLevel="0" collapsed="false">
      <c r="C63" s="831" t="s">
        <v>40</v>
      </c>
      <c r="D63" s="831"/>
      <c r="E63" s="507"/>
      <c r="F63" s="508"/>
      <c r="G63" s="508"/>
      <c r="H63" s="548"/>
      <c r="I63" s="813"/>
      <c r="J63" s="508"/>
      <c r="K63" s="508"/>
      <c r="L63" s="548"/>
      <c r="M63" s="813"/>
      <c r="N63" s="548"/>
      <c r="O63" s="548"/>
      <c r="P63" s="548"/>
      <c r="Q63" s="813"/>
      <c r="R63" s="548"/>
      <c r="S63" s="548"/>
      <c r="T63" s="548"/>
      <c r="U63" s="548"/>
      <c r="V63" s="670"/>
      <c r="W63" s="548"/>
      <c r="X63" s="548"/>
      <c r="Y63" s="548"/>
      <c r="Z63" s="670"/>
      <c r="AA63" s="548"/>
      <c r="AB63" s="548"/>
      <c r="AC63" s="548"/>
      <c r="AD63" s="670"/>
      <c r="AE63" s="548"/>
      <c r="AF63" s="813"/>
      <c r="AG63" s="813"/>
      <c r="AH63" s="813"/>
      <c r="AI63" s="547"/>
      <c r="AJ63" s="547"/>
      <c r="AK63" s="505"/>
      <c r="AL63" s="547"/>
      <c r="AM63" s="505"/>
      <c r="AN63" s="505"/>
      <c r="AO63" s="547"/>
      <c r="AP63" s="546"/>
      <c r="AQ63" s="86" t="s">
        <v>41</v>
      </c>
      <c r="AR63" s="86"/>
      <c r="AS63" s="87" t="s">
        <v>42</v>
      </c>
      <c r="AT63" s="87"/>
      <c r="AU63" s="547"/>
      <c r="AV63" s="513"/>
      <c r="AW63" s="513"/>
      <c r="AX63" s="513"/>
      <c r="AY63" s="513"/>
      <c r="AZ63" s="513"/>
      <c r="BA63" s="513"/>
      <c r="BB63" s="671"/>
      <c r="BC63" s="671"/>
      <c r="BD63" s="513"/>
      <c r="BE63" s="656"/>
      <c r="BF63" s="656"/>
      <c r="BG63" s="516"/>
    </row>
    <row r="64" customFormat="false" ht="12.75" hidden="false" customHeight="true" outlineLevel="0" collapsed="false">
      <c r="C64" s="517" t="s">
        <v>44</v>
      </c>
      <c r="D64" s="517"/>
      <c r="E64" s="518"/>
      <c r="F64" s="92" t="s">
        <v>45</v>
      </c>
      <c r="G64" s="92" t="s">
        <v>46</v>
      </c>
      <c r="H64" s="92" t="s">
        <v>47</v>
      </c>
      <c r="I64" s="93" t="s">
        <v>48</v>
      </c>
      <c r="J64" s="519" t="s">
        <v>49</v>
      </c>
      <c r="K64" s="519" t="s">
        <v>50</v>
      </c>
      <c r="L64" s="519" t="s">
        <v>51</v>
      </c>
      <c r="M64" s="520" t="s">
        <v>52</v>
      </c>
      <c r="N64" s="519" t="s">
        <v>53</v>
      </c>
      <c r="O64" s="519" t="s">
        <v>54</v>
      </c>
      <c r="P64" s="519" t="s">
        <v>55</v>
      </c>
      <c r="Q64" s="520" t="s">
        <v>56</v>
      </c>
      <c r="R64" s="519" t="s">
        <v>57</v>
      </c>
      <c r="S64" s="519" t="s">
        <v>58</v>
      </c>
      <c r="T64" s="519" t="s">
        <v>59</v>
      </c>
      <c r="U64" s="520" t="s">
        <v>60</v>
      </c>
      <c r="V64" s="521" t="s">
        <v>61</v>
      </c>
      <c r="W64" s="519" t="s">
        <v>62</v>
      </c>
      <c r="X64" s="519" t="s">
        <v>63</v>
      </c>
      <c r="Y64" s="519" t="n">
        <v>0</v>
      </c>
      <c r="Z64" s="521" t="s">
        <v>65</v>
      </c>
      <c r="AA64" s="519" t="s">
        <v>66</v>
      </c>
      <c r="AB64" s="519" t="s">
        <v>67</v>
      </c>
      <c r="AC64" s="519" t="s">
        <v>68</v>
      </c>
      <c r="AD64" s="521" t="s">
        <v>69</v>
      </c>
      <c r="AE64" s="519" t="s">
        <v>70</v>
      </c>
      <c r="AF64" s="520" t="s">
        <v>71</v>
      </c>
      <c r="AG64" s="520" t="s">
        <v>72</v>
      </c>
      <c r="AH64" s="520" t="s">
        <v>72</v>
      </c>
      <c r="AI64" s="547"/>
      <c r="AJ64" s="547"/>
      <c r="AK64" s="505"/>
      <c r="AL64" s="547"/>
      <c r="AM64" s="505"/>
      <c r="AN64" s="505"/>
      <c r="AO64" s="547"/>
      <c r="AP64" s="546"/>
      <c r="AQ64" s="92" t="s">
        <v>47</v>
      </c>
      <c r="AR64" s="92" t="s">
        <v>51</v>
      </c>
      <c r="AS64" s="816" t="s">
        <v>44</v>
      </c>
      <c r="AT64" s="816"/>
      <c r="AU64" s="547"/>
      <c r="AV64" s="94" t="s">
        <v>81</v>
      </c>
      <c r="AW64" s="521" t="s">
        <v>82</v>
      </c>
      <c r="AX64" s="521" t="s">
        <v>83</v>
      </c>
      <c r="AY64" s="521" t="s">
        <v>84</v>
      </c>
      <c r="AZ64" s="521" t="s">
        <v>85</v>
      </c>
      <c r="BA64" s="521" t="s">
        <v>86</v>
      </c>
      <c r="BB64" s="523" t="s">
        <v>87</v>
      </c>
      <c r="BC64" s="523" t="s">
        <v>88</v>
      </c>
      <c r="BD64" s="523" t="s">
        <v>89</v>
      </c>
      <c r="BE64" s="656"/>
      <c r="BF64" s="656"/>
      <c r="BG64" s="516"/>
    </row>
    <row r="65" customFormat="false" ht="12.75" hidden="false" customHeight="true" outlineLevel="0" collapsed="false">
      <c r="A65" s="551"/>
      <c r="B65" s="78" t="s">
        <v>216</v>
      </c>
      <c r="C65" s="674" t="n">
        <v>-4715</v>
      </c>
      <c r="D65" s="675" t="n">
        <v>-0.275215970114406</v>
      </c>
      <c r="E65" s="546"/>
      <c r="F65" s="676"/>
      <c r="G65" s="676"/>
      <c r="H65" s="676" t="n">
        <v>12417</v>
      </c>
      <c r="I65" s="705" t="n">
        <v>17090</v>
      </c>
      <c r="J65" s="676" t="n">
        <v>19672</v>
      </c>
      <c r="K65" s="676" t="n">
        <v>18459</v>
      </c>
      <c r="L65" s="676" t="n">
        <v>17132</v>
      </c>
      <c r="M65" s="705" t="n">
        <v>17578</v>
      </c>
      <c r="N65" s="676" t="n">
        <v>15504</v>
      </c>
      <c r="O65" s="676" t="n">
        <v>16119</v>
      </c>
      <c r="P65" s="676" t="n">
        <v>16627</v>
      </c>
      <c r="Q65" s="705" t="n">
        <v>17628</v>
      </c>
      <c r="R65" s="225" t="n">
        <v>11285</v>
      </c>
      <c r="S65" s="225" t="n">
        <v>10987</v>
      </c>
      <c r="T65" s="225" t="n">
        <v>11236</v>
      </c>
      <c r="U65" s="676" t="n">
        <v>11678</v>
      </c>
      <c r="V65" s="706" t="n">
        <v>13847</v>
      </c>
      <c r="W65" s="676" t="n">
        <v>13861</v>
      </c>
      <c r="X65" s="676" t="n">
        <v>12994</v>
      </c>
      <c r="Y65" s="676" t="n">
        <v>6975</v>
      </c>
      <c r="Z65" s="706" t="n">
        <v>8215</v>
      </c>
      <c r="AA65" s="676" t="n">
        <v>9418</v>
      </c>
      <c r="AB65" s="676" t="n">
        <v>9547</v>
      </c>
      <c r="AC65" s="676" t="n">
        <v>8802</v>
      </c>
      <c r="AD65" s="707" t="n">
        <v>7648</v>
      </c>
      <c r="AE65" s="678" t="n">
        <v>7035</v>
      </c>
      <c r="AF65" s="708" t="n">
        <v>8214</v>
      </c>
      <c r="AG65" s="705" t="n">
        <v>8390</v>
      </c>
      <c r="AH65" s="677" t="n">
        <v>29584</v>
      </c>
      <c r="AI65" s="547"/>
      <c r="AJ65" s="547"/>
      <c r="AK65" s="505"/>
      <c r="AL65" s="547"/>
      <c r="AM65" s="505"/>
      <c r="AN65" s="505"/>
      <c r="AO65" s="547"/>
      <c r="AP65" s="546"/>
      <c r="AQ65" s="688" t="n">
        <v>29507</v>
      </c>
      <c r="AR65" s="577" t="n">
        <v>34710</v>
      </c>
      <c r="AS65" s="709" t="n">
        <v>-5203</v>
      </c>
      <c r="AT65" s="567" t="n">
        <v>-0.149899164505906</v>
      </c>
      <c r="AU65" s="547"/>
      <c r="AV65" s="684" t="n">
        <v>72841</v>
      </c>
      <c r="AW65" s="684" t="n">
        <v>65878</v>
      </c>
      <c r="AX65" s="684" t="n">
        <v>45186</v>
      </c>
      <c r="AY65" s="821" t="n">
        <v>53682</v>
      </c>
      <c r="AZ65" s="115" t="n">
        <v>39936</v>
      </c>
      <c r="BA65" s="115" t="n">
        <v>46210</v>
      </c>
      <c r="BB65" s="115" t="n">
        <v>43776</v>
      </c>
      <c r="BC65" s="685" t="n">
        <v>45773</v>
      </c>
      <c r="BD65" s="625" t="n">
        <v>41570</v>
      </c>
      <c r="BE65" s="656"/>
      <c r="BF65" s="656"/>
      <c r="BG65" s="516"/>
    </row>
    <row r="66" customFormat="false" ht="12.75" hidden="false" customHeight="true" outlineLevel="0" collapsed="false">
      <c r="A66" s="551"/>
      <c r="B66" s="78" t="s">
        <v>155</v>
      </c>
      <c r="C66" s="674" t="n">
        <v>-3785</v>
      </c>
      <c r="D66" s="675" t="n">
        <v>-0.270183453494182</v>
      </c>
      <c r="E66" s="546"/>
      <c r="F66" s="676"/>
      <c r="G66" s="676"/>
      <c r="H66" s="676" t="n">
        <v>10224</v>
      </c>
      <c r="I66" s="705" t="n">
        <v>27776</v>
      </c>
      <c r="J66" s="676" t="n">
        <v>22644</v>
      </c>
      <c r="K66" s="676" t="n">
        <v>12445</v>
      </c>
      <c r="L66" s="676" t="n">
        <v>14009</v>
      </c>
      <c r="M66" s="705" t="n">
        <v>12951</v>
      </c>
      <c r="N66" s="676" t="n">
        <v>9745</v>
      </c>
      <c r="O66" s="676" t="n">
        <v>3573</v>
      </c>
      <c r="P66" s="676" t="n">
        <v>6814</v>
      </c>
      <c r="Q66" s="705" t="n">
        <v>3882</v>
      </c>
      <c r="R66" s="225" t="n">
        <v>3882</v>
      </c>
      <c r="S66" s="225" t="n">
        <v>5322</v>
      </c>
      <c r="T66" s="225" t="n">
        <v>4626</v>
      </c>
      <c r="U66" s="676" t="n">
        <v>11414</v>
      </c>
      <c r="V66" s="706" t="n">
        <v>10987</v>
      </c>
      <c r="W66" s="676" t="n">
        <v>15691</v>
      </c>
      <c r="X66" s="676" t="n">
        <v>6165</v>
      </c>
      <c r="Y66" s="676" t="n">
        <v>31749</v>
      </c>
      <c r="Z66" s="706" t="n">
        <v>23306</v>
      </c>
      <c r="AA66" s="676" t="n">
        <v>46294</v>
      </c>
      <c r="AB66" s="676" t="n">
        <v>16811</v>
      </c>
      <c r="AC66" s="676" t="n">
        <v>19402</v>
      </c>
      <c r="AD66" s="707" t="n">
        <v>15250</v>
      </c>
      <c r="AE66" s="676" t="n">
        <v>4569</v>
      </c>
      <c r="AF66" s="705" t="n">
        <v>12638</v>
      </c>
      <c r="AG66" s="705" t="n">
        <v>17564</v>
      </c>
      <c r="AH66" s="677" t="n">
        <v>0</v>
      </c>
      <c r="AI66" s="547" t="n">
        <v>0</v>
      </c>
      <c r="AJ66" s="547" t="n">
        <v>0</v>
      </c>
      <c r="AK66" s="505" t="n">
        <v>0</v>
      </c>
      <c r="AL66" s="547" t="n">
        <v>0</v>
      </c>
      <c r="AM66" s="505" t="n">
        <v>0</v>
      </c>
      <c r="AN66" s="505" t="n">
        <v>0</v>
      </c>
      <c r="AO66" s="547" t="n">
        <v>0</v>
      </c>
      <c r="AP66" s="546"/>
      <c r="AQ66" s="688" t="n">
        <v>38000</v>
      </c>
      <c r="AR66" s="577" t="n">
        <v>26960</v>
      </c>
      <c r="AS66" s="711" t="n">
        <v>11040</v>
      </c>
      <c r="AT66" s="567" t="n">
        <v>0.409495548961424</v>
      </c>
      <c r="AU66" s="547"/>
      <c r="AV66" s="684" t="n">
        <v>62049</v>
      </c>
      <c r="AW66" s="684" t="n">
        <v>24014</v>
      </c>
      <c r="AX66" s="684" t="n">
        <v>25244</v>
      </c>
      <c r="AY66" s="332" t="n">
        <v>42700</v>
      </c>
      <c r="AZ66" s="115" t="n">
        <v>37147</v>
      </c>
      <c r="BA66" s="115" t="n">
        <v>12860</v>
      </c>
      <c r="BB66" s="115" t="n">
        <v>34024</v>
      </c>
      <c r="BC66" s="690" t="n">
        <v>128763</v>
      </c>
      <c r="BD66" s="583" t="n">
        <v>99263</v>
      </c>
      <c r="BE66" s="656"/>
      <c r="BF66" s="656"/>
      <c r="BG66" s="516"/>
    </row>
    <row r="67" customFormat="false" ht="12.75" hidden="false" customHeight="true" outlineLevel="0" collapsed="false">
      <c r="A67" s="551"/>
      <c r="B67" s="78" t="s">
        <v>156</v>
      </c>
      <c r="C67" s="674" t="n">
        <v>4873</v>
      </c>
      <c r="D67" s="691" t="s">
        <v>98</v>
      </c>
      <c r="E67" s="546"/>
      <c r="F67" s="676"/>
      <c r="G67" s="676"/>
      <c r="H67" s="676" t="n">
        <v>6474</v>
      </c>
      <c r="I67" s="705" t="n">
        <v>2520</v>
      </c>
      <c r="J67" s="676" t="n">
        <v>5776</v>
      </c>
      <c r="K67" s="676" t="n">
        <v>3243</v>
      </c>
      <c r="L67" s="676" t="n">
        <v>1601</v>
      </c>
      <c r="M67" s="705" t="n">
        <v>6603</v>
      </c>
      <c r="N67" s="676" t="n">
        <v>6074</v>
      </c>
      <c r="O67" s="676" t="n">
        <v>5988</v>
      </c>
      <c r="P67" s="676" t="n">
        <v>5624</v>
      </c>
      <c r="Q67" s="705" t="n">
        <v>3598</v>
      </c>
      <c r="R67" s="225" t="n">
        <v>1320</v>
      </c>
      <c r="S67" s="225" t="n">
        <v>837</v>
      </c>
      <c r="T67" s="225" t="n">
        <v>1962</v>
      </c>
      <c r="U67" s="676" t="n">
        <v>2960</v>
      </c>
      <c r="V67" s="706" t="n">
        <v>2860</v>
      </c>
      <c r="W67" s="676" t="n">
        <v>2925</v>
      </c>
      <c r="X67" s="676" t="n">
        <v>740</v>
      </c>
      <c r="Y67" s="676" t="n">
        <v>14504</v>
      </c>
      <c r="Z67" s="706" t="n">
        <v>1297</v>
      </c>
      <c r="AA67" s="676" t="n">
        <v>1601</v>
      </c>
      <c r="AB67" s="676" t="n">
        <v>1211</v>
      </c>
      <c r="AC67" s="676" t="n">
        <v>1444</v>
      </c>
      <c r="AD67" s="707" t="n">
        <v>2473</v>
      </c>
      <c r="AE67" s="676" t="n">
        <v>1215</v>
      </c>
      <c r="AF67" s="705" t="n">
        <v>2659</v>
      </c>
      <c r="AG67" s="705" t="n">
        <v>8562</v>
      </c>
      <c r="AH67" s="677"/>
      <c r="AI67" s="547"/>
      <c r="AJ67" s="547"/>
      <c r="AK67" s="505"/>
      <c r="AL67" s="547"/>
      <c r="AM67" s="505"/>
      <c r="AN67" s="505"/>
      <c r="AO67" s="547"/>
      <c r="AP67" s="546"/>
      <c r="AQ67" s="688" t="n">
        <v>8994</v>
      </c>
      <c r="AR67" s="577" t="n">
        <v>8204</v>
      </c>
      <c r="AS67" s="711" t="n">
        <v>790</v>
      </c>
      <c r="AT67" s="567" t="n">
        <v>0.0962944904924427</v>
      </c>
      <c r="AU67" s="547"/>
      <c r="AV67" s="684" t="n">
        <v>17223</v>
      </c>
      <c r="AW67" s="684" t="n">
        <v>21284</v>
      </c>
      <c r="AX67" s="684" t="n">
        <v>7079</v>
      </c>
      <c r="AY67" s="332" t="n">
        <v>9588</v>
      </c>
      <c r="AZ67" s="115" t="n">
        <v>21890</v>
      </c>
      <c r="BA67" s="115" t="n">
        <v>15171</v>
      </c>
      <c r="BB67" s="115" t="n">
        <v>11589</v>
      </c>
      <c r="BC67" s="713" t="n">
        <v>12713</v>
      </c>
      <c r="BD67" s="583" t="n">
        <v>4636</v>
      </c>
      <c r="BE67" s="656"/>
      <c r="BF67" s="656"/>
      <c r="BG67" s="516"/>
    </row>
    <row r="68" customFormat="false" ht="12.75" hidden="false" customHeight="true" outlineLevel="0" collapsed="false">
      <c r="A68" s="551"/>
      <c r="B68" s="78" t="s">
        <v>157</v>
      </c>
      <c r="C68" s="674" t="n">
        <v>226</v>
      </c>
      <c r="D68" s="675" t="n">
        <v>0.0214278941879207</v>
      </c>
      <c r="E68" s="546"/>
      <c r="F68" s="676"/>
      <c r="G68" s="700"/>
      <c r="H68" s="676" t="n">
        <v>10773</v>
      </c>
      <c r="I68" s="705" t="n">
        <v>13453</v>
      </c>
      <c r="J68" s="676" t="n">
        <v>22635</v>
      </c>
      <c r="K68" s="700" t="n">
        <v>13357</v>
      </c>
      <c r="L68" s="676" t="n">
        <v>10547</v>
      </c>
      <c r="M68" s="705" t="n">
        <v>14502</v>
      </c>
      <c r="N68" s="676" t="n">
        <v>13382</v>
      </c>
      <c r="O68" s="700" t="n">
        <v>11455</v>
      </c>
      <c r="P68" s="676" t="n">
        <v>9853</v>
      </c>
      <c r="Q68" s="705" t="n">
        <v>5436</v>
      </c>
      <c r="R68" s="225" t="n">
        <v>1678</v>
      </c>
      <c r="S68" s="225" t="n">
        <v>0</v>
      </c>
      <c r="T68" s="225" t="n">
        <v>0</v>
      </c>
      <c r="U68" s="700" t="n">
        <v>0</v>
      </c>
      <c r="V68" s="674" t="n">
        <v>0</v>
      </c>
      <c r="W68" s="700" t="n">
        <v>0</v>
      </c>
      <c r="X68" s="700" t="n">
        <v>0</v>
      </c>
      <c r="Y68" s="676" t="n">
        <v>-262</v>
      </c>
      <c r="Z68" s="706" t="n">
        <v>-115</v>
      </c>
      <c r="AA68" s="676" t="n">
        <v>-132</v>
      </c>
      <c r="AB68" s="676" t="n">
        <v>-255</v>
      </c>
      <c r="AC68" s="676" t="n">
        <v>-45</v>
      </c>
      <c r="AD68" s="707" t="n">
        <v>-388</v>
      </c>
      <c r="AE68" s="676" t="n">
        <v>-274</v>
      </c>
      <c r="AF68" s="705" t="n">
        <v>-218</v>
      </c>
      <c r="AG68" s="705" t="n">
        <v>-343</v>
      </c>
      <c r="AH68" s="677" t="n">
        <v>5363</v>
      </c>
      <c r="AI68" s="547"/>
      <c r="AJ68" s="547"/>
      <c r="AK68" s="505"/>
      <c r="AL68" s="547"/>
      <c r="AM68" s="505"/>
      <c r="AN68" s="505"/>
      <c r="AO68" s="547"/>
      <c r="AP68" s="546"/>
      <c r="AQ68" s="688" t="n">
        <v>24226</v>
      </c>
      <c r="AR68" s="700" t="n">
        <v>25049</v>
      </c>
      <c r="AS68" s="711" t="n">
        <v>-823</v>
      </c>
      <c r="AT68" s="567" t="n">
        <v>-0.0328556030180846</v>
      </c>
      <c r="AU68" s="547"/>
      <c r="AV68" s="684" t="n">
        <v>61041</v>
      </c>
      <c r="AW68" s="684" t="n">
        <v>40126</v>
      </c>
      <c r="AX68" s="684" t="n">
        <v>1678</v>
      </c>
      <c r="AY68" s="332" t="n">
        <v>0</v>
      </c>
      <c r="AZ68" s="115" t="n">
        <v>0</v>
      </c>
      <c r="BA68" s="115" t="n">
        <v>0</v>
      </c>
      <c r="BB68" s="115" t="n">
        <v>0</v>
      </c>
      <c r="BC68" s="690" t="n">
        <v>-524</v>
      </c>
      <c r="BD68" s="583" t="n">
        <v>4647</v>
      </c>
      <c r="BE68" s="656"/>
      <c r="BF68" s="656"/>
      <c r="BG68" s="516"/>
    </row>
    <row r="69" customFormat="false" ht="12.75" hidden="false" customHeight="true" outlineLevel="0" collapsed="false">
      <c r="A69" s="551"/>
      <c r="B69" s="78" t="s">
        <v>158</v>
      </c>
      <c r="C69" s="674" t="n">
        <v>-99</v>
      </c>
      <c r="D69" s="675" t="n">
        <v>-0.260526315789474</v>
      </c>
      <c r="E69" s="546"/>
      <c r="F69" s="676"/>
      <c r="G69" s="711"/>
      <c r="H69" s="679" t="n">
        <v>281</v>
      </c>
      <c r="I69" s="705" t="n">
        <v>466</v>
      </c>
      <c r="J69" s="676" t="n">
        <v>346</v>
      </c>
      <c r="K69" s="711" t="n">
        <v>294</v>
      </c>
      <c r="L69" s="679" t="n">
        <v>380</v>
      </c>
      <c r="M69" s="705" t="n">
        <v>473</v>
      </c>
      <c r="N69" s="676" t="n">
        <v>418</v>
      </c>
      <c r="O69" s="711" t="n">
        <v>454</v>
      </c>
      <c r="P69" s="679" t="n">
        <v>398</v>
      </c>
      <c r="Q69" s="705" t="n">
        <v>340</v>
      </c>
      <c r="R69" s="225" t="n">
        <v>25</v>
      </c>
      <c r="S69" s="225" t="n">
        <v>13</v>
      </c>
      <c r="T69" s="225" t="n">
        <v>15</v>
      </c>
      <c r="U69" s="676" t="n">
        <v>7</v>
      </c>
      <c r="V69" s="706" t="n">
        <v>14</v>
      </c>
      <c r="W69" s="711" t="n">
        <v>3</v>
      </c>
      <c r="X69" s="711" t="n">
        <v>5</v>
      </c>
      <c r="Y69" s="676" t="n">
        <v>46</v>
      </c>
      <c r="Z69" s="706" t="n">
        <v>102</v>
      </c>
      <c r="AA69" s="714" t="n">
        <v>0</v>
      </c>
      <c r="AB69" s="714" t="n">
        <v>0</v>
      </c>
      <c r="AC69" s="676" t="n">
        <v>37</v>
      </c>
      <c r="AD69" s="707" t="n">
        <v>50</v>
      </c>
      <c r="AE69" s="676" t="n">
        <v>93</v>
      </c>
      <c r="AF69" s="705" t="n">
        <v>168</v>
      </c>
      <c r="AG69" s="705" t="n">
        <v>178</v>
      </c>
      <c r="AH69" s="677" t="n">
        <v>-3063</v>
      </c>
      <c r="AI69" s="547" t="n">
        <v>42952</v>
      </c>
      <c r="AJ69" s="547" t="n">
        <v>39210</v>
      </c>
      <c r="AK69" s="505" t="n">
        <v>62549</v>
      </c>
      <c r="AL69" s="547" t="n">
        <v>57382</v>
      </c>
      <c r="AM69" s="505" t="n">
        <v>48897</v>
      </c>
      <c r="AN69" s="505" t="n">
        <v>38533</v>
      </c>
      <c r="AO69" s="547" t="n">
        <v>42750</v>
      </c>
      <c r="AP69" s="546"/>
      <c r="AQ69" s="688" t="n">
        <v>747</v>
      </c>
      <c r="AR69" s="577" t="n">
        <v>853</v>
      </c>
      <c r="AS69" s="711" t="n">
        <v>-106</v>
      </c>
      <c r="AT69" s="567" t="n">
        <v>-0.124267291910903</v>
      </c>
      <c r="AU69" s="547"/>
      <c r="AV69" s="684" t="n">
        <v>1493</v>
      </c>
      <c r="AW69" s="684" t="n">
        <v>1610</v>
      </c>
      <c r="AX69" s="684" t="n">
        <v>60</v>
      </c>
      <c r="AY69" s="332" t="n">
        <v>27</v>
      </c>
      <c r="AZ69" s="115" t="n">
        <v>-1652</v>
      </c>
      <c r="BA69" s="115" t="n">
        <v>368</v>
      </c>
      <c r="BB69" s="115" t="n">
        <v>1120</v>
      </c>
      <c r="BC69" s="690" t="n">
        <v>543</v>
      </c>
      <c r="BD69" s="583" t="n">
        <v>236</v>
      </c>
      <c r="BE69" s="656"/>
      <c r="BF69" s="656"/>
      <c r="BG69" s="516"/>
    </row>
    <row r="70" customFormat="false" ht="12.75" hidden="false" customHeight="true" outlineLevel="0" collapsed="false">
      <c r="A70" s="668"/>
      <c r="B70" s="78" t="s">
        <v>159</v>
      </c>
      <c r="C70" s="674" t="n">
        <v>203</v>
      </c>
      <c r="D70" s="691" t="n">
        <v>0.613293051359517</v>
      </c>
      <c r="E70" s="715"/>
      <c r="F70" s="676"/>
      <c r="G70" s="711"/>
      <c r="H70" s="556" t="n">
        <v>534</v>
      </c>
      <c r="I70" s="720" t="n">
        <v>956</v>
      </c>
      <c r="J70" s="676" t="n">
        <v>200</v>
      </c>
      <c r="K70" s="711" t="n">
        <v>471</v>
      </c>
      <c r="L70" s="556" t="n">
        <v>331</v>
      </c>
      <c r="M70" s="720" t="n">
        <v>836</v>
      </c>
      <c r="N70" s="676" t="n">
        <v>83</v>
      </c>
      <c r="O70" s="711" t="n">
        <v>36</v>
      </c>
      <c r="P70" s="556" t="n">
        <v>158</v>
      </c>
      <c r="Q70" s="720" t="n">
        <v>166</v>
      </c>
      <c r="R70" s="225" t="n">
        <v>297</v>
      </c>
      <c r="S70" s="225" t="n">
        <v>38</v>
      </c>
      <c r="T70" s="294" t="n">
        <v>-49</v>
      </c>
      <c r="U70" s="696" t="n">
        <v>-47</v>
      </c>
      <c r="V70" s="706" t="n">
        <v>4</v>
      </c>
      <c r="W70" s="711" t="n">
        <v>138</v>
      </c>
      <c r="X70" s="716" t="n">
        <v>179</v>
      </c>
      <c r="Y70" s="696" t="n">
        <v>45</v>
      </c>
      <c r="Z70" s="706" t="n">
        <v>1</v>
      </c>
      <c r="AA70" s="714" t="n">
        <v>0</v>
      </c>
      <c r="AB70" s="717" t="n">
        <v>0</v>
      </c>
      <c r="AC70" s="696" t="n">
        <v>414</v>
      </c>
      <c r="AD70" s="718" t="n">
        <v>0</v>
      </c>
      <c r="AE70" s="696" t="n">
        <v>1</v>
      </c>
      <c r="AF70" s="719" t="n">
        <v>0</v>
      </c>
      <c r="AG70" s="720" t="n">
        <v>1</v>
      </c>
      <c r="AH70" s="697" t="n">
        <v>60</v>
      </c>
      <c r="AI70" s="512"/>
      <c r="AJ70" s="512"/>
      <c r="AK70" s="512"/>
      <c r="AL70" s="512"/>
      <c r="AM70" s="512"/>
      <c r="AN70" s="512"/>
      <c r="AO70" s="512"/>
      <c r="AP70" s="546"/>
      <c r="AQ70" s="688" t="n">
        <v>1490</v>
      </c>
      <c r="AR70" s="577" t="n">
        <v>1167</v>
      </c>
      <c r="AS70" s="711" t="n">
        <v>323</v>
      </c>
      <c r="AT70" s="567" t="n">
        <v>0.276778063410454</v>
      </c>
      <c r="AU70" s="551"/>
      <c r="AV70" s="684" t="n">
        <v>1838</v>
      </c>
      <c r="AW70" s="684" t="n">
        <v>443</v>
      </c>
      <c r="AX70" s="684" t="n">
        <v>239</v>
      </c>
      <c r="AY70" s="401" t="n">
        <v>222</v>
      </c>
      <c r="AZ70" s="115" t="n">
        <v>308</v>
      </c>
      <c r="BA70" s="115" t="n">
        <v>185</v>
      </c>
      <c r="BB70" s="115" t="n">
        <v>279</v>
      </c>
      <c r="BC70" s="693" t="n">
        <v>294</v>
      </c>
      <c r="BD70" s="593" t="n">
        <v>118</v>
      </c>
      <c r="BE70" s="656"/>
      <c r="BF70" s="656"/>
      <c r="BG70" s="516"/>
    </row>
    <row r="71" customFormat="false" ht="12.75" hidden="false" customHeight="true" outlineLevel="0" collapsed="false">
      <c r="A71" s="668"/>
      <c r="B71" s="78"/>
      <c r="C71" s="722" t="n">
        <v>-3297</v>
      </c>
      <c r="D71" s="723" t="n">
        <v>-0.0749318181818182</v>
      </c>
      <c r="E71" s="511"/>
      <c r="F71" s="724"/>
      <c r="G71" s="724"/>
      <c r="H71" s="724" t="n">
        <v>40703</v>
      </c>
      <c r="I71" s="725" t="n">
        <v>62261</v>
      </c>
      <c r="J71" s="724" t="n">
        <v>71273</v>
      </c>
      <c r="K71" s="724" t="n">
        <v>48269</v>
      </c>
      <c r="L71" s="724" t="n">
        <v>44000</v>
      </c>
      <c r="M71" s="725" t="n">
        <v>52943</v>
      </c>
      <c r="N71" s="724" t="n">
        <v>45206</v>
      </c>
      <c r="O71" s="724" t="n">
        <v>37625</v>
      </c>
      <c r="P71" s="724" t="n">
        <v>39474</v>
      </c>
      <c r="Q71" s="725" t="n">
        <v>31050</v>
      </c>
      <c r="R71" s="321" t="n">
        <v>18487</v>
      </c>
      <c r="S71" s="321" t="n">
        <v>17197</v>
      </c>
      <c r="T71" s="321" t="n">
        <v>17790</v>
      </c>
      <c r="U71" s="724" t="n">
        <v>26012</v>
      </c>
      <c r="V71" s="726" t="n">
        <v>27712</v>
      </c>
      <c r="W71" s="724" t="n">
        <v>32618</v>
      </c>
      <c r="X71" s="724" t="n">
        <v>20083</v>
      </c>
      <c r="Y71" s="724" t="n">
        <v>53057</v>
      </c>
      <c r="Z71" s="726" t="n">
        <v>32806</v>
      </c>
      <c r="AA71" s="724" t="n">
        <v>57181</v>
      </c>
      <c r="AB71" s="724" t="n">
        <v>27314</v>
      </c>
      <c r="AC71" s="724" t="n">
        <v>30054</v>
      </c>
      <c r="AD71" s="726" t="n">
        <v>25033</v>
      </c>
      <c r="AE71" s="724" t="n">
        <v>12639</v>
      </c>
      <c r="AF71" s="725" t="n">
        <v>23461</v>
      </c>
      <c r="AG71" s="725" t="n">
        <v>34352</v>
      </c>
      <c r="AH71" s="725" t="n">
        <v>31944</v>
      </c>
      <c r="AI71" s="501"/>
      <c r="AJ71" s="501"/>
      <c r="AK71" s="501"/>
      <c r="AL71" s="501"/>
      <c r="AM71" s="501"/>
      <c r="AN71" s="501"/>
      <c r="AO71" s="501"/>
      <c r="AP71" s="511"/>
      <c r="AQ71" s="726" t="n">
        <v>102964</v>
      </c>
      <c r="AR71" s="724" t="n">
        <v>96943</v>
      </c>
      <c r="AS71" s="727" t="n">
        <v>6021</v>
      </c>
      <c r="AT71" s="728" t="n">
        <v>0.0621086617909493</v>
      </c>
      <c r="AV71" s="729" t="n">
        <v>216485</v>
      </c>
      <c r="AW71" s="729" t="n">
        <v>153355</v>
      </c>
      <c r="AX71" s="729" t="n">
        <v>79486</v>
      </c>
      <c r="AY71" s="729" t="n">
        <v>106219</v>
      </c>
      <c r="AZ71" s="729" t="n">
        <v>97629</v>
      </c>
      <c r="BA71" s="730" t="n">
        <v>74794</v>
      </c>
      <c r="BB71" s="729" t="n">
        <v>90788</v>
      </c>
      <c r="BC71" s="730" t="n">
        <v>187562</v>
      </c>
      <c r="BD71" s="730" t="n">
        <v>150470</v>
      </c>
      <c r="BE71" s="656"/>
      <c r="BF71" s="656"/>
    </row>
    <row r="72" customFormat="false" ht="12.75" hidden="false" customHeight="true" outlineLevel="0" collapsed="false">
      <c r="A72" s="668"/>
      <c r="B72" s="78"/>
      <c r="C72" s="694"/>
      <c r="D72" s="731"/>
      <c r="E72" s="511"/>
      <c r="F72" s="732"/>
      <c r="G72" s="724"/>
      <c r="H72" s="733"/>
      <c r="I72" s="697"/>
      <c r="J72" s="732"/>
      <c r="K72" s="724"/>
      <c r="L72" s="733"/>
      <c r="M72" s="697"/>
      <c r="N72" s="732"/>
      <c r="O72" s="724"/>
      <c r="P72" s="733"/>
      <c r="Q72" s="697"/>
      <c r="R72" s="225"/>
      <c r="S72" s="321"/>
      <c r="T72" s="294"/>
      <c r="U72" s="733"/>
      <c r="V72" s="734"/>
      <c r="W72" s="733"/>
      <c r="X72" s="733"/>
      <c r="Y72" s="733"/>
      <c r="Z72" s="734"/>
      <c r="AA72" s="733"/>
      <c r="AB72" s="733"/>
      <c r="AC72" s="733"/>
      <c r="AD72" s="732"/>
      <c r="AE72" s="732"/>
      <c r="AF72" s="732"/>
      <c r="AG72" s="732"/>
      <c r="AH72" s="732"/>
      <c r="AI72" s="501"/>
      <c r="AJ72" s="501"/>
      <c r="AK72" s="501"/>
      <c r="AL72" s="501"/>
      <c r="AM72" s="501"/>
      <c r="AN72" s="501"/>
      <c r="AO72" s="501"/>
      <c r="AP72" s="511"/>
      <c r="AQ72" s="734"/>
      <c r="AR72" s="733"/>
      <c r="AS72" s="716"/>
      <c r="AT72" s="735"/>
      <c r="AV72" s="736"/>
      <c r="AW72" s="736"/>
      <c r="AX72" s="736"/>
      <c r="AY72" s="736"/>
      <c r="AZ72" s="736"/>
      <c r="BA72" s="737"/>
      <c r="BB72" s="736"/>
      <c r="BC72" s="737"/>
      <c r="BD72" s="738"/>
      <c r="BE72" s="656"/>
      <c r="BF72" s="656"/>
    </row>
    <row r="73" customFormat="false" ht="12.75" hidden="false" customHeight="true" outlineLevel="0" collapsed="false">
      <c r="A73" s="505"/>
      <c r="B73" s="78" t="s">
        <v>217</v>
      </c>
      <c r="C73" s="722" t="n">
        <v>-154</v>
      </c>
      <c r="D73" s="723" t="n">
        <v>-0.167028199566161</v>
      </c>
      <c r="E73" s="852"/>
      <c r="F73" s="853"/>
      <c r="G73" s="853"/>
      <c r="H73" s="853" t="n">
        <v>-1076</v>
      </c>
      <c r="I73" s="854" t="n">
        <v>-782</v>
      </c>
      <c r="J73" s="853" t="n">
        <v>-717</v>
      </c>
      <c r="K73" s="853" t="n">
        <v>-371</v>
      </c>
      <c r="L73" s="853" t="n">
        <v>-922</v>
      </c>
      <c r="M73" s="854" t="n">
        <v>-956</v>
      </c>
      <c r="N73" s="853" t="n">
        <v>-541</v>
      </c>
      <c r="O73" s="853" t="n">
        <v>-674</v>
      </c>
      <c r="P73" s="853" t="n">
        <v>-320</v>
      </c>
      <c r="Q73" s="854" t="n">
        <v>-1245</v>
      </c>
      <c r="R73" s="853" t="n">
        <v>-1385</v>
      </c>
      <c r="S73" s="853" t="n">
        <v>-1519</v>
      </c>
      <c r="T73" s="853" t="n">
        <v>-1327</v>
      </c>
      <c r="U73" s="854" t="n">
        <v>-1714</v>
      </c>
      <c r="V73" s="855" t="n">
        <v>-1639</v>
      </c>
      <c r="W73" s="856" t="n">
        <v>-1628</v>
      </c>
      <c r="X73" s="856" t="n">
        <v>-1323</v>
      </c>
      <c r="Y73" s="854" t="n">
        <v>-6918</v>
      </c>
      <c r="Z73" s="857" t="s">
        <v>128</v>
      </c>
      <c r="AA73" s="858" t="s">
        <v>128</v>
      </c>
      <c r="AB73" s="859" t="s">
        <v>128</v>
      </c>
      <c r="AC73" s="859" t="s">
        <v>128</v>
      </c>
      <c r="AD73" s="860"/>
      <c r="AE73" s="860"/>
      <c r="AF73" s="860"/>
      <c r="AG73" s="860"/>
      <c r="AH73" s="860"/>
      <c r="AI73" s="861"/>
      <c r="AJ73" s="861"/>
      <c r="AK73" s="861"/>
      <c r="AL73" s="861"/>
      <c r="AM73" s="861"/>
      <c r="AN73" s="861"/>
      <c r="AO73" s="861"/>
      <c r="AP73" s="862"/>
      <c r="AQ73" s="855" t="n">
        <v>-1858</v>
      </c>
      <c r="AR73" s="856" t="n">
        <v>-1878</v>
      </c>
      <c r="AS73" s="294" t="n">
        <v>20</v>
      </c>
      <c r="AT73" s="863" t="n">
        <v>0.0106496272630458</v>
      </c>
      <c r="AU73" s="864"/>
      <c r="AV73" s="310" t="n">
        <v>-2966</v>
      </c>
      <c r="AW73" s="755" t="n">
        <v>-2780</v>
      </c>
      <c r="AX73" s="755" t="n">
        <v>-5945</v>
      </c>
      <c r="AY73" s="755" t="n">
        <v>-5913</v>
      </c>
      <c r="AZ73" s="755" t="s">
        <v>128</v>
      </c>
      <c r="BA73" s="865" t="s">
        <v>128</v>
      </c>
      <c r="BB73" s="755" t="s">
        <v>128</v>
      </c>
      <c r="BC73" s="755" t="s">
        <v>128</v>
      </c>
      <c r="BD73" s="866"/>
      <c r="BE73" s="867"/>
      <c r="BF73" s="867"/>
      <c r="BG73" s="868"/>
    </row>
    <row r="74" customFormat="false" ht="12.75" hidden="false" customHeight="false" outlineLevel="0" collapsed="false">
      <c r="H74" s="760"/>
      <c r="I74" s="566"/>
      <c r="L74" s="760"/>
      <c r="M74" s="566"/>
      <c r="P74" s="760"/>
      <c r="Q74" s="566"/>
      <c r="T74" s="760"/>
      <c r="U74" s="566"/>
      <c r="Y74" s="566"/>
      <c r="AC74" s="566"/>
      <c r="AG74" s="566"/>
      <c r="AO74" s="566"/>
      <c r="AP74" s="495"/>
      <c r="AQ74" s="495"/>
      <c r="AR74" s="495"/>
      <c r="BB74" s="566"/>
      <c r="BC74" s="566"/>
    </row>
    <row r="75" customFormat="false" ht="12.75" hidden="false" customHeight="false" outlineLevel="0" collapsed="false">
      <c r="A75" s="78" t="s">
        <v>147</v>
      </c>
      <c r="C75" s="869"/>
      <c r="F75" s="566"/>
      <c r="G75" s="566"/>
      <c r="H75" s="566"/>
      <c r="I75" s="566"/>
      <c r="J75" s="566"/>
      <c r="K75" s="566"/>
      <c r="L75" s="566"/>
      <c r="M75" s="566"/>
      <c r="N75" s="566"/>
      <c r="O75" s="566"/>
      <c r="P75" s="566"/>
      <c r="Q75" s="566"/>
      <c r="R75" s="566"/>
      <c r="S75" s="566"/>
      <c r="T75" s="566"/>
      <c r="U75" s="566"/>
      <c r="V75" s="566"/>
      <c r="W75" s="566"/>
      <c r="X75" s="566"/>
      <c r="Y75" s="566"/>
      <c r="Z75" s="566"/>
      <c r="AA75" s="566"/>
      <c r="AB75" s="566"/>
      <c r="AC75" s="566"/>
      <c r="AD75" s="566"/>
      <c r="AE75" s="566"/>
      <c r="AF75" s="566"/>
      <c r="AG75" s="566"/>
      <c r="AH75" s="566"/>
      <c r="AI75" s="566"/>
      <c r="AJ75" s="566"/>
      <c r="AK75" s="566"/>
      <c r="AL75" s="566"/>
      <c r="AM75" s="566"/>
      <c r="AN75" s="566"/>
      <c r="AO75" s="566"/>
      <c r="AP75" s="566"/>
      <c r="AQ75" s="566"/>
      <c r="AR75" s="566"/>
      <c r="AS75" s="566"/>
      <c r="AT75" s="566"/>
      <c r="AU75" s="566"/>
      <c r="AV75" s="566"/>
      <c r="AW75" s="566"/>
      <c r="AX75" s="566"/>
      <c r="AY75" s="566"/>
      <c r="AZ75" s="566"/>
      <c r="BA75" s="566"/>
      <c r="BB75" s="566"/>
      <c r="BC75" s="566"/>
      <c r="BD75" s="566"/>
    </row>
    <row r="76" customFormat="false" ht="12.75" hidden="false" customHeight="false" outlineLevel="0" collapsed="false">
      <c r="A76" s="78" t="s">
        <v>148</v>
      </c>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761"/>
      <c r="AT76" s="761"/>
      <c r="AU76" s="497"/>
      <c r="AV76" s="497"/>
      <c r="AW76" s="497"/>
      <c r="AX76" s="497"/>
      <c r="AY76" s="497"/>
      <c r="AZ76" s="497"/>
      <c r="BA76" s="497"/>
      <c r="BB76" s="497"/>
      <c r="BC76" s="497"/>
      <c r="BD76" s="497"/>
      <c r="BE76" s="497" t="n">
        <v>0</v>
      </c>
      <c r="BF76" s="497" t="n">
        <v>0</v>
      </c>
      <c r="BG76" s="497" t="n">
        <v>0</v>
      </c>
    </row>
    <row r="77" customFormat="false" ht="12.75" hidden="false" customHeight="false" outlineLevel="0" collapsed="false">
      <c r="A77" s="25"/>
      <c r="H77" s="497"/>
      <c r="I77" s="497"/>
      <c r="L77" s="497"/>
      <c r="M77" s="497"/>
      <c r="P77" s="497"/>
      <c r="Q77" s="497"/>
      <c r="T77" s="497"/>
      <c r="U77" s="497"/>
      <c r="Y77" s="497"/>
      <c r="AC77" s="497"/>
      <c r="AD77" s="497"/>
      <c r="AE77" s="497"/>
      <c r="AF77" s="497"/>
      <c r="AG77" s="497"/>
      <c r="AH77" s="497"/>
      <c r="AI77" s="497"/>
      <c r="AJ77" s="497"/>
      <c r="AK77" s="497"/>
      <c r="AL77" s="497"/>
      <c r="AM77" s="497"/>
      <c r="AN77" s="497"/>
      <c r="AO77" s="497"/>
      <c r="AP77" s="497"/>
      <c r="AQ77" s="497"/>
      <c r="AR77" s="497"/>
      <c r="AS77" s="761"/>
      <c r="AT77" s="761"/>
      <c r="AU77" s="497"/>
      <c r="AV77" s="497"/>
      <c r="AW77" s="497"/>
      <c r="AX77" s="497"/>
      <c r="AY77" s="497"/>
      <c r="AZ77" s="497"/>
      <c r="BA77" s="497"/>
      <c r="BB77" s="497"/>
      <c r="BC77" s="762"/>
      <c r="BD77" s="762"/>
    </row>
    <row r="78" customFormat="false" ht="12.75" hidden="false" customHeight="false" outlineLevel="0" collapsed="false">
      <c r="A78" s="78" t="s">
        <v>149</v>
      </c>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761"/>
      <c r="AT78" s="761"/>
      <c r="AU78" s="497"/>
      <c r="AV78" s="497"/>
      <c r="AW78" s="497"/>
      <c r="AX78" s="497"/>
      <c r="AY78" s="497"/>
      <c r="AZ78" s="497"/>
      <c r="BA78" s="497"/>
      <c r="BB78" s="497"/>
      <c r="BC78" s="497"/>
      <c r="BD78" s="497"/>
    </row>
    <row r="79" customFormat="false" ht="12.75" hidden="false" customHeight="false" outlineLevel="0" collapsed="false">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761"/>
      <c r="AT79" s="761"/>
      <c r="AU79" s="497"/>
      <c r="AV79" s="497"/>
      <c r="AW79" s="497"/>
      <c r="AX79" s="497"/>
      <c r="AY79" s="497"/>
      <c r="AZ79" s="497"/>
      <c r="BA79" s="497"/>
      <c r="BB79" s="497"/>
      <c r="BC79" s="497"/>
      <c r="BD79" s="497"/>
    </row>
    <row r="80" customFormat="false" ht="12.75" hidden="false" customHeight="false" outlineLevel="0" collapsed="false">
      <c r="A80" s="495"/>
      <c r="B80" s="495"/>
      <c r="C80" s="495"/>
      <c r="D80" s="495"/>
      <c r="F80" s="763"/>
      <c r="G80" s="763"/>
      <c r="H80" s="763"/>
      <c r="I80" s="763"/>
      <c r="J80" s="763"/>
      <c r="K80" s="763"/>
      <c r="L80" s="763"/>
      <c r="M80" s="763"/>
      <c r="N80" s="763"/>
      <c r="O80" s="763"/>
      <c r="P80" s="763"/>
      <c r="Q80" s="763"/>
      <c r="R80" s="763"/>
      <c r="S80" s="763"/>
      <c r="T80" s="763"/>
      <c r="U80" s="763"/>
      <c r="V80" s="763"/>
      <c r="W80" s="763"/>
      <c r="X80" s="763"/>
      <c r="Y80" s="763"/>
      <c r="Z80" s="763"/>
      <c r="AA80" s="763"/>
      <c r="AB80" s="763"/>
      <c r="AC80" s="763"/>
      <c r="AD80" s="763"/>
      <c r="AE80" s="763"/>
      <c r="AF80" s="763"/>
      <c r="AG80" s="763"/>
      <c r="AH80" s="763"/>
      <c r="AI80" s="763"/>
      <c r="AJ80" s="763"/>
      <c r="AK80" s="763"/>
      <c r="AL80" s="763"/>
      <c r="AM80" s="763"/>
      <c r="AN80" s="763"/>
      <c r="AO80" s="763"/>
      <c r="AP80" s="763"/>
      <c r="AQ80" s="763"/>
      <c r="AR80" s="763"/>
      <c r="AS80" s="764"/>
      <c r="AT80" s="764"/>
      <c r="AU80" s="763"/>
      <c r="AV80" s="763"/>
      <c r="AW80" s="763"/>
      <c r="AX80" s="763"/>
      <c r="AY80" s="763"/>
      <c r="AZ80" s="763"/>
      <c r="BA80" s="763"/>
      <c r="BB80" s="763"/>
      <c r="BC80" s="763"/>
      <c r="BD80" s="763"/>
    </row>
    <row r="81" customFormat="false" ht="12.75" hidden="false" customHeight="false" outlineLevel="0" collapsed="false">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5"/>
      <c r="BC81" s="495"/>
      <c r="BD81" s="495"/>
    </row>
    <row r="82" customFormat="false" ht="12.75" hidden="false" customHeight="false" outlineLevel="0" collapsed="false">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761"/>
      <c r="AT82" s="761"/>
      <c r="AU82" s="497"/>
      <c r="AV82" s="497"/>
      <c r="AW82" s="497"/>
      <c r="AX82" s="497"/>
      <c r="AY82" s="497"/>
      <c r="AZ82" s="497"/>
      <c r="BA82" s="497"/>
      <c r="BB82" s="497"/>
      <c r="BC82" s="497"/>
      <c r="BD82" s="497"/>
    </row>
    <row r="83" customFormat="false" ht="12.75" hidden="false" customHeight="false" outlineLevel="0" collapsed="false">
      <c r="AG83" s="765"/>
      <c r="AO83" s="765"/>
      <c r="AP83" s="495"/>
      <c r="AQ83" s="495"/>
      <c r="AR83" s="495"/>
      <c r="BB83" s="501"/>
      <c r="BC83" s="501"/>
    </row>
    <row r="84" customFormat="false" ht="12.75" hidden="false" customHeight="false" outlineLevel="0" collapsed="false">
      <c r="AG84" s="501"/>
      <c r="AO84" s="766"/>
      <c r="AP84" s="495"/>
      <c r="AQ84" s="495"/>
      <c r="AR84" s="495"/>
      <c r="BB84" s="501"/>
      <c r="BC84" s="501"/>
    </row>
    <row r="85" customFormat="false" ht="12.75" hidden="false" customHeight="false" outlineLevel="0" collapsed="false">
      <c r="AG85" s="501"/>
      <c r="AH85" s="501"/>
      <c r="AK85" s="501"/>
      <c r="AM85" s="501"/>
      <c r="AN85" s="501"/>
      <c r="AO85" s="501"/>
      <c r="AP85" s="495"/>
      <c r="AQ85" s="495"/>
      <c r="AR85" s="495"/>
      <c r="BB85" s="769"/>
      <c r="BC85" s="769"/>
    </row>
    <row r="86" customFormat="false" ht="12.75" hidden="false" customHeight="false" outlineLevel="0" collapsed="false">
      <c r="AG86" s="769"/>
      <c r="AH86" s="770"/>
      <c r="AI86" s="769"/>
      <c r="AJ86" s="769"/>
      <c r="AK86" s="769"/>
      <c r="AL86" s="771"/>
      <c r="AM86" s="771"/>
      <c r="AN86" s="772"/>
      <c r="AO86" s="505"/>
      <c r="AP86" s="495"/>
      <c r="AQ86" s="495"/>
      <c r="AR86" s="495"/>
      <c r="BB86" s="769"/>
      <c r="BC86" s="769"/>
    </row>
    <row r="87" customFormat="false" ht="12.75" hidden="false" customHeight="false" outlineLevel="0" collapsed="false">
      <c r="AG87" s="769"/>
      <c r="AH87" s="769"/>
      <c r="AI87" s="769"/>
      <c r="AJ87" s="769"/>
      <c r="AK87" s="769"/>
      <c r="AL87" s="773"/>
      <c r="AM87" s="769"/>
      <c r="AN87" s="769"/>
      <c r="AO87" s="769"/>
      <c r="AP87" s="495"/>
      <c r="AQ87" s="495"/>
      <c r="AR87" s="495"/>
      <c r="BB87" s="661"/>
      <c r="BC87" s="661"/>
    </row>
    <row r="88" customFormat="false" ht="12.75" hidden="false" customHeight="false" outlineLevel="0" collapsed="false">
      <c r="AG88" s="661"/>
      <c r="AH88" s="662"/>
      <c r="AI88" s="658"/>
      <c r="AJ88" s="658"/>
      <c r="AK88" s="658"/>
      <c r="AL88" s="662"/>
      <c r="AM88" s="658"/>
      <c r="AN88" s="658"/>
      <c r="AO88" s="651"/>
      <c r="AP88" s="495"/>
      <c r="AQ88" s="495"/>
      <c r="AR88" s="495"/>
      <c r="BB88" s="658"/>
      <c r="BC88" s="658"/>
    </row>
    <row r="89" customFormat="false" ht="12.75" hidden="false" customHeight="false" outlineLevel="0" collapsed="false">
      <c r="AG89" s="661"/>
      <c r="AH89" s="658"/>
      <c r="AI89" s="658"/>
      <c r="AJ89" s="658"/>
      <c r="AK89" s="658"/>
      <c r="AL89" s="658"/>
      <c r="AM89" s="658"/>
      <c r="AN89" s="658"/>
      <c r="AO89" s="651"/>
      <c r="AP89" s="495"/>
      <c r="AQ89" s="495"/>
      <c r="AR89" s="495"/>
      <c r="BB89" s="658"/>
      <c r="BC89" s="658"/>
    </row>
    <row r="90" customFormat="false" ht="12.75" hidden="false" customHeight="false" outlineLevel="0" collapsed="false">
      <c r="AG90" s="661"/>
      <c r="AH90" s="658"/>
      <c r="AI90" s="658"/>
      <c r="AJ90" s="658"/>
      <c r="AK90" s="658"/>
      <c r="AL90" s="658"/>
      <c r="AM90" s="658"/>
      <c r="AN90" s="658"/>
      <c r="AO90" s="651"/>
      <c r="AP90" s="495"/>
      <c r="AQ90" s="495"/>
      <c r="AR90" s="495"/>
      <c r="BB90" s="658"/>
      <c r="BC90" s="658"/>
    </row>
    <row r="91" customFormat="false" ht="12.75" hidden="false" customHeight="false" outlineLevel="0" collapsed="false">
      <c r="AG91" s="658"/>
      <c r="AH91" s="658"/>
      <c r="AI91" s="658"/>
      <c r="AJ91" s="658"/>
      <c r="AK91" s="658"/>
      <c r="AL91" s="658"/>
      <c r="AM91" s="658"/>
      <c r="AN91" s="658"/>
      <c r="AO91" s="658"/>
      <c r="AP91" s="495"/>
      <c r="AQ91" s="495"/>
      <c r="AR91" s="495"/>
      <c r="BB91" s="774"/>
      <c r="BC91" s="774"/>
    </row>
    <row r="92" customFormat="false" ht="12.75" hidden="false" customHeight="false" outlineLevel="0" collapsed="false">
      <c r="AG92" s="774"/>
      <c r="AH92" s="774"/>
      <c r="AI92" s="774"/>
      <c r="AJ92" s="774"/>
      <c r="AK92" s="774"/>
      <c r="AL92" s="774"/>
      <c r="AM92" s="774"/>
      <c r="AN92" s="774"/>
      <c r="AO92" s="774"/>
      <c r="AP92" s="495"/>
      <c r="AQ92" s="495"/>
      <c r="AR92" s="495"/>
      <c r="BB92" s="774"/>
      <c r="BC92" s="774"/>
    </row>
    <row r="93" customFormat="false" ht="12.75" hidden="false" customHeight="false" outlineLevel="0" collapsed="false">
      <c r="AG93" s="774"/>
      <c r="AH93" s="774"/>
      <c r="AI93" s="774"/>
      <c r="AJ93" s="774"/>
      <c r="AK93" s="774"/>
      <c r="AL93" s="774"/>
      <c r="AM93" s="774"/>
      <c r="AN93" s="774"/>
      <c r="AO93" s="774"/>
      <c r="AP93" s="495"/>
      <c r="AQ93" s="495"/>
      <c r="AR93" s="495"/>
      <c r="BB93" s="495"/>
      <c r="BC93" s="495"/>
    </row>
    <row r="94" customFormat="false" ht="12.75" hidden="false" customHeight="false" outlineLevel="0" collapsed="false">
      <c r="AG94" s="495"/>
      <c r="AH94" s="495"/>
      <c r="AI94" s="495"/>
      <c r="AJ94" s="495"/>
      <c r="AK94" s="495"/>
      <c r="AL94" s="495"/>
      <c r="AM94" s="495"/>
      <c r="AN94" s="495"/>
      <c r="AO94" s="495"/>
      <c r="AP94" s="495"/>
      <c r="AQ94" s="495"/>
      <c r="AR94" s="495"/>
      <c r="BB94" s="495"/>
      <c r="BC94" s="495"/>
    </row>
    <row r="95" customFormat="false" ht="12.75" hidden="false" customHeight="false" outlineLevel="0" collapsed="false">
      <c r="AG95" s="495"/>
      <c r="AH95" s="495"/>
      <c r="AI95" s="495"/>
      <c r="AJ95" s="495"/>
      <c r="AK95" s="495"/>
      <c r="AL95" s="495"/>
      <c r="AM95" s="495"/>
      <c r="AN95" s="495"/>
      <c r="AO95" s="495"/>
      <c r="AP95" s="495"/>
      <c r="AQ95" s="495"/>
      <c r="AR95" s="495"/>
      <c r="BB95" s="495"/>
      <c r="BC95" s="495"/>
    </row>
    <row r="96" customFormat="false" ht="12.75" hidden="false" customHeight="false" outlineLevel="0" collapsed="false">
      <c r="AG96" s="495"/>
      <c r="AH96" s="495"/>
      <c r="AI96" s="495"/>
      <c r="AJ96" s="495"/>
      <c r="AK96" s="495"/>
      <c r="AL96" s="495"/>
      <c r="AM96" s="495"/>
      <c r="AN96" s="495"/>
      <c r="AO96" s="495"/>
      <c r="AP96" s="495"/>
      <c r="AQ96" s="495"/>
      <c r="AR96" s="495"/>
      <c r="BB96" s="495"/>
      <c r="BC96" s="495"/>
    </row>
    <row r="97" customFormat="false" ht="12.75" hidden="false" customHeight="false" outlineLevel="0" collapsed="false">
      <c r="AG97" s="495"/>
      <c r="AH97" s="495"/>
      <c r="AI97" s="495"/>
      <c r="AJ97" s="495"/>
      <c r="AK97" s="495"/>
      <c r="AL97" s="495"/>
      <c r="AM97" s="495"/>
      <c r="AN97" s="495"/>
      <c r="AO97" s="495"/>
      <c r="AP97" s="495"/>
      <c r="AQ97" s="495"/>
      <c r="AR97" s="495"/>
      <c r="BB97" s="495"/>
      <c r="BC97" s="495"/>
    </row>
    <row r="98" s="496" customFormat="true" ht="12.75" hidden="false" customHeight="false" outlineLevel="0" collapsed="false">
      <c r="A98" s="494"/>
      <c r="B98" s="494"/>
      <c r="C98" s="494"/>
      <c r="D98" s="494"/>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U98" s="494"/>
      <c r="AV98" s="494"/>
      <c r="AW98" s="494"/>
      <c r="AX98" s="494"/>
      <c r="AY98" s="494"/>
      <c r="AZ98" s="494"/>
      <c r="BA98" s="494"/>
      <c r="BB98" s="494"/>
      <c r="BC98" s="494"/>
      <c r="BD98" s="494"/>
      <c r="BE98" s="494"/>
      <c r="BF98" s="494"/>
      <c r="BG98" s="494"/>
      <c r="BH98" s="494"/>
      <c r="BI98" s="494"/>
      <c r="BJ98" s="494"/>
      <c r="BK98" s="494"/>
      <c r="BL98" s="494"/>
      <c r="BM98" s="494"/>
      <c r="BN98" s="494"/>
      <c r="BO98" s="494"/>
      <c r="BP98" s="494"/>
      <c r="BQ98" s="494"/>
      <c r="BR98" s="494"/>
      <c r="BS98" s="494"/>
      <c r="BT98" s="494"/>
      <c r="BU98" s="494"/>
      <c r="BV98" s="494"/>
      <c r="BW98" s="494"/>
      <c r="BX98" s="494"/>
      <c r="BY98" s="494"/>
      <c r="BZ98" s="494"/>
      <c r="CA98" s="494"/>
      <c r="CB98" s="494"/>
      <c r="CC98" s="494"/>
      <c r="CD98" s="494"/>
      <c r="CE98" s="494"/>
      <c r="CF98" s="494"/>
      <c r="CG98" s="494"/>
      <c r="CH98" s="494"/>
      <c r="CI98" s="494"/>
      <c r="CJ98" s="494"/>
      <c r="CK98" s="494"/>
    </row>
  </sheetData>
  <mergeCells count="17">
    <mergeCell ref="C10:D10"/>
    <mergeCell ref="AQ10:AR10"/>
    <mergeCell ref="AS10:AT10"/>
    <mergeCell ref="C11:D11"/>
    <mergeCell ref="AS11:AT11"/>
    <mergeCell ref="A34:B34"/>
    <mergeCell ref="A36:B36"/>
    <mergeCell ref="C51:D51"/>
    <mergeCell ref="AQ51:AR51"/>
    <mergeCell ref="AS51:AT51"/>
    <mergeCell ref="C52:D52"/>
    <mergeCell ref="AS52:AT52"/>
    <mergeCell ref="C63:D63"/>
    <mergeCell ref="AQ63:AR63"/>
    <mergeCell ref="AS63:AT63"/>
    <mergeCell ref="C64:D64"/>
    <mergeCell ref="AS64:AT64"/>
  </mergeCells>
  <conditionalFormatting sqref="A49:A50 AI58:AO61 A70:A72 A62 AI43:AJ43 AK43:AO44 AI40:AO41 BC40:BC44 A37 A40:A41 BB39 B37:B41 AW58:BC61 AV43:BB44 AV40:BB41 AV58:AW60">
    <cfRule type="cellIs" priority="2" operator="equal" aboveAverage="0" equalAverage="0" bottom="0" percent="0" rank="0" text="" dxfId="20">
      <formula>0</formula>
    </cfRule>
  </conditionalFormatting>
  <conditionalFormatting sqref="AW61">
    <cfRule type="cellIs" priority="3" operator="equal" aboveAverage="0" equalAverage="0" bottom="0" percent="0" rank="0" text="" dxfId="21">
      <formula>0</formula>
    </cfRule>
  </conditionalFormatting>
  <conditionalFormatting sqref="AV61">
    <cfRule type="cellIs" priority="4" operator="equal" aboveAverage="0" equalAverage="0" bottom="0" percent="0" rank="0" text="" dxfId="2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N8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0" activeCellId="0" sqref="B30:L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7"/>
    <col collapsed="false" customWidth="true" hidden="false" outlineLevel="0" max="3" min="3" style="0" width="10.71"/>
    <col collapsed="false" customWidth="true" hidden="false" outlineLevel="0" max="4" min="4" style="0" width="10.13"/>
    <col collapsed="false" customWidth="true" hidden="false" outlineLevel="0" max="5" min="5" style="23" width="1.56"/>
    <col collapsed="false" customWidth="true" hidden="true" outlineLevel="0" max="7" min="6" style="23" width="9.14"/>
    <col collapsed="false" customWidth="true" hidden="false" outlineLevel="0" max="8" min="8" style="23" width="9.14"/>
    <col collapsed="false" customWidth="true" hidden="false" outlineLevel="0" max="9" min="9" style="23" width="8.56"/>
    <col collapsed="false" customWidth="true" hidden="false" outlineLevel="0" max="12" min="10" style="23" width="9.14"/>
    <col collapsed="false" customWidth="true" hidden="false" outlineLevel="0" max="13" min="13" style="23" width="8.56"/>
    <col collapsed="false" customWidth="true" hidden="false" outlineLevel="0" max="15" min="14" style="23" width="9.14"/>
    <col collapsed="false" customWidth="true" hidden="false" outlineLevel="0" max="16" min="16" style="23" width="8.41"/>
    <col collapsed="false" customWidth="true" hidden="true" outlineLevel="0" max="19" min="17" style="23" width="8.56"/>
    <col collapsed="false" customWidth="true" hidden="true" outlineLevel="0" max="20" min="20" style="23" width="9.14"/>
    <col collapsed="false" customWidth="true" hidden="true" outlineLevel="0" max="30" min="21" style="23" width="8.56"/>
    <col collapsed="false" customWidth="true" hidden="true" outlineLevel="0" max="32" min="31" style="23" width="9.7"/>
    <col collapsed="false" customWidth="true" hidden="true" outlineLevel="0" max="41" min="33" style="0" width="9.7"/>
    <col collapsed="false" customWidth="true" hidden="false" outlineLevel="0" max="42" min="42" style="0" width="1.56"/>
    <col collapsed="false" customWidth="true" hidden="false" outlineLevel="0" max="44" min="43" style="0" width="9.85"/>
    <col collapsed="false" customWidth="true" hidden="false" outlineLevel="0" max="45" min="45" style="33" width="10.71"/>
    <col collapsed="false" customWidth="true" hidden="false" outlineLevel="0" max="46" min="46" style="33" width="9.85"/>
    <col collapsed="false" customWidth="true" hidden="false" outlineLevel="0" max="47" min="47" style="0" width="1.56"/>
    <col collapsed="false" customWidth="true" hidden="false" outlineLevel="0" max="51" min="48" style="33" width="9.7"/>
    <col collapsed="false" customWidth="true" hidden="false" outlineLevel="0" max="52" min="52" style="0" width="9.28"/>
    <col collapsed="false" customWidth="true" hidden="true" outlineLevel="0" max="58" min="53" style="0" width="9.7"/>
    <col collapsed="false" customWidth="true" hidden="false" outlineLevel="0" max="59" min="59" style="0" width="1.56"/>
  </cols>
  <sheetData>
    <row r="3" customFormat="false" ht="12.75" hidden="false" customHeight="false" outlineLevel="0" collapsed="false">
      <c r="G3" s="66"/>
      <c r="H3" s="247"/>
      <c r="I3" s="247"/>
      <c r="K3" s="66"/>
      <c r="L3" s="247"/>
      <c r="M3" s="247"/>
      <c r="O3" s="66"/>
      <c r="P3" s="247"/>
      <c r="Q3" s="247"/>
      <c r="S3" s="66"/>
    </row>
    <row r="4" customFormat="false" ht="12.75" hidden="false" customHeight="false" outlineLevel="0" collapsed="false">
      <c r="S4" s="66"/>
      <c r="AR4" s="66"/>
    </row>
    <row r="5" customFormat="false" ht="12.75" hidden="false" customHeight="false" outlineLevel="0" collapsed="false">
      <c r="A5" s="23"/>
      <c r="B5" s="23"/>
      <c r="C5" s="23"/>
      <c r="D5" s="23"/>
      <c r="AG5" s="23"/>
      <c r="AH5" s="23"/>
      <c r="AI5" s="23"/>
    </row>
    <row r="6" customFormat="false" ht="18" hidden="false" customHeight="true" outlineLevel="0" collapsed="false">
      <c r="A6" s="248" t="s">
        <v>232</v>
      </c>
      <c r="B6" s="23"/>
      <c r="C6" s="23"/>
      <c r="D6" s="23"/>
      <c r="AG6" s="23"/>
      <c r="AH6" s="23"/>
      <c r="AI6" s="23"/>
    </row>
    <row r="7" customFormat="false" ht="18" hidden="false" customHeight="true" outlineLevel="0" collapsed="false">
      <c r="A7" s="248" t="s">
        <v>197</v>
      </c>
      <c r="B7" s="23"/>
      <c r="C7" s="23"/>
      <c r="D7" s="23"/>
      <c r="G7" s="245"/>
      <c r="H7" s="245"/>
      <c r="K7" s="245"/>
      <c r="L7" s="245"/>
      <c r="AG7" s="23"/>
      <c r="AH7" s="23"/>
      <c r="AI7" s="23"/>
    </row>
    <row r="8" customFormat="false" ht="18" hidden="false" customHeight="true" outlineLevel="0" collapsed="false">
      <c r="A8" s="248" t="s">
        <v>233</v>
      </c>
      <c r="B8" s="23"/>
      <c r="C8" s="23"/>
      <c r="D8" s="23"/>
      <c r="G8" s="245"/>
      <c r="H8" s="245"/>
      <c r="K8" s="245"/>
      <c r="L8" s="245"/>
      <c r="AG8" s="23"/>
      <c r="AH8" s="23"/>
      <c r="AI8" s="23"/>
      <c r="AR8" s="66"/>
      <c r="AV8" s="66"/>
      <c r="AW8" s="66"/>
      <c r="AX8" s="66"/>
    </row>
    <row r="9" customFormat="false" ht="12.75" hidden="false" customHeight="false" outlineLevel="0" collapsed="false">
      <c r="A9" s="75" t="s">
        <v>152</v>
      </c>
      <c r="B9" s="23"/>
      <c r="C9" s="23"/>
      <c r="D9" s="23"/>
      <c r="G9" s="66"/>
      <c r="K9" s="66"/>
      <c r="AG9" s="23"/>
      <c r="AH9" s="23"/>
      <c r="AI9" s="23"/>
    </row>
    <row r="10" customFormat="false" ht="9.75" hidden="false" customHeight="true" outlineLevel="0" collapsed="false">
      <c r="A10" s="25"/>
      <c r="B10" s="25"/>
      <c r="C10" s="25"/>
      <c r="D10" s="25"/>
      <c r="E10" s="25"/>
      <c r="F10" s="25"/>
      <c r="G10" s="25"/>
      <c r="H10" s="25"/>
      <c r="I10" s="25"/>
      <c r="J10" s="25"/>
      <c r="K10" s="25"/>
      <c r="L10" s="25"/>
      <c r="M10" s="25"/>
      <c r="N10" s="25"/>
      <c r="O10" s="25"/>
      <c r="P10" s="25"/>
      <c r="Q10" s="25"/>
      <c r="R10" s="76"/>
      <c r="S10" s="25"/>
      <c r="T10" s="25"/>
      <c r="U10" s="25"/>
      <c r="V10" s="76"/>
      <c r="W10" s="25"/>
      <c r="X10" s="76"/>
      <c r="Y10" s="25"/>
      <c r="Z10" s="76"/>
      <c r="AA10" s="25"/>
      <c r="AB10" s="76"/>
      <c r="AC10" s="25"/>
      <c r="AD10" s="76"/>
      <c r="AE10" s="25"/>
      <c r="AF10" s="25"/>
      <c r="AG10" s="23"/>
      <c r="AH10" s="23"/>
      <c r="AI10" s="23"/>
      <c r="AS10" s="250"/>
      <c r="AT10" s="250"/>
      <c r="AV10" s="250"/>
      <c r="AW10" s="250"/>
      <c r="AX10" s="250"/>
      <c r="AY10" s="250"/>
      <c r="BD10" s="23"/>
      <c r="BE10" s="23"/>
      <c r="BF10" s="23"/>
    </row>
    <row r="11" customFormat="false" ht="12.75" hidden="false" customHeight="false" outlineLevel="0" collapsed="false">
      <c r="A11" s="77" t="s">
        <v>39</v>
      </c>
      <c r="B11" s="78"/>
      <c r="C11" s="79" t="s">
        <v>40</v>
      </c>
      <c r="D11" s="79"/>
      <c r="E11" s="80"/>
      <c r="F11" s="82"/>
      <c r="G11" s="82"/>
      <c r="H11" s="548"/>
      <c r="I11" s="813"/>
      <c r="J11" s="82"/>
      <c r="K11" s="82"/>
      <c r="L11" s="548"/>
      <c r="M11" s="813"/>
      <c r="N11" s="548"/>
      <c r="O11" s="548"/>
      <c r="P11" s="548"/>
      <c r="Q11" s="813"/>
      <c r="R11" s="548"/>
      <c r="S11" s="548"/>
      <c r="T11" s="548"/>
      <c r="U11" s="548"/>
      <c r="V11" s="670"/>
      <c r="W11" s="548"/>
      <c r="X11" s="548"/>
      <c r="Y11" s="548"/>
      <c r="Z11" s="670"/>
      <c r="AA11" s="548"/>
      <c r="AB11" s="548"/>
      <c r="AC11" s="548"/>
      <c r="AD11" s="670"/>
      <c r="AE11" s="548"/>
      <c r="AF11" s="813"/>
      <c r="AG11" s="813"/>
      <c r="AH11" s="813"/>
      <c r="AI11" s="547"/>
      <c r="AJ11" s="547"/>
      <c r="AK11" s="505"/>
      <c r="AL11" s="547"/>
      <c r="AM11" s="505"/>
      <c r="AN11" s="505"/>
      <c r="AO11" s="547"/>
      <c r="AP11" s="546"/>
      <c r="AQ11" s="86" t="s">
        <v>41</v>
      </c>
      <c r="AR11" s="86"/>
      <c r="AS11" s="87" t="s">
        <v>42</v>
      </c>
      <c r="AT11" s="87"/>
      <c r="AU11" s="88"/>
      <c r="AV11" s="86"/>
      <c r="AW11" s="86"/>
      <c r="AX11" s="86"/>
      <c r="AY11" s="86"/>
      <c r="AZ11" s="79"/>
      <c r="BA11" s="79"/>
      <c r="BB11" s="254"/>
      <c r="BC11" s="254"/>
      <c r="BD11" s="79"/>
      <c r="BE11" s="79"/>
      <c r="BF11" s="79"/>
    </row>
    <row r="12" customFormat="false" ht="13.5" hidden="false" customHeight="false" outlineLevel="0" collapsed="false">
      <c r="A12" s="77" t="s">
        <v>43</v>
      </c>
      <c r="B12" s="78"/>
      <c r="C12" s="90" t="s">
        <v>44</v>
      </c>
      <c r="D12" s="90"/>
      <c r="E12" s="91"/>
      <c r="F12" s="92" t="s">
        <v>45</v>
      </c>
      <c r="G12" s="92" t="s">
        <v>46</v>
      </c>
      <c r="H12" s="92" t="s">
        <v>47</v>
      </c>
      <c r="I12" s="93" t="s">
        <v>48</v>
      </c>
      <c r="J12" s="92" t="s">
        <v>49</v>
      </c>
      <c r="K12" s="519" t="s">
        <v>50</v>
      </c>
      <c r="L12" s="519" t="s">
        <v>51</v>
      </c>
      <c r="M12" s="520" t="s">
        <v>52</v>
      </c>
      <c r="N12" s="519" t="s">
        <v>53</v>
      </c>
      <c r="O12" s="519" t="s">
        <v>54</v>
      </c>
      <c r="P12" s="519" t="s">
        <v>55</v>
      </c>
      <c r="Q12" s="520" t="s">
        <v>56</v>
      </c>
      <c r="R12" s="519" t="s">
        <v>57</v>
      </c>
      <c r="S12" s="519" t="s">
        <v>58</v>
      </c>
      <c r="T12" s="519" t="s">
        <v>59</v>
      </c>
      <c r="U12" s="520" t="s">
        <v>60</v>
      </c>
      <c r="V12" s="521" t="s">
        <v>61</v>
      </c>
      <c r="W12" s="519" t="s">
        <v>62</v>
      </c>
      <c r="X12" s="519" t="s">
        <v>63</v>
      </c>
      <c r="Y12" s="519" t="e">
        <f aca="false"/>
        <v>#REF!</v>
      </c>
      <c r="Z12" s="521" t="s">
        <v>65</v>
      </c>
      <c r="AA12" s="519" t="s">
        <v>66</v>
      </c>
      <c r="AB12" s="519" t="s">
        <v>67</v>
      </c>
      <c r="AC12" s="519" t="s">
        <v>68</v>
      </c>
      <c r="AD12" s="521" t="s">
        <v>69</v>
      </c>
      <c r="AE12" s="519" t="s">
        <v>70</v>
      </c>
      <c r="AF12" s="520" t="s">
        <v>71</v>
      </c>
      <c r="AG12" s="520" t="s">
        <v>72</v>
      </c>
      <c r="AH12" s="520" t="s">
        <v>72</v>
      </c>
      <c r="AI12" s="547"/>
      <c r="AJ12" s="547"/>
      <c r="AK12" s="505"/>
      <c r="AL12" s="547"/>
      <c r="AM12" s="505"/>
      <c r="AN12" s="505"/>
      <c r="AO12" s="547"/>
      <c r="AP12" s="546"/>
      <c r="AQ12" s="92" t="s">
        <v>47</v>
      </c>
      <c r="AR12" s="92" t="s">
        <v>51</v>
      </c>
      <c r="AS12" s="816" t="s">
        <v>44</v>
      </c>
      <c r="AT12" s="816"/>
      <c r="AU12" s="97"/>
      <c r="AV12" s="94" t="s">
        <v>81</v>
      </c>
      <c r="AW12" s="94" t="s">
        <v>82</v>
      </c>
      <c r="AX12" s="94" t="s">
        <v>83</v>
      </c>
      <c r="AY12" s="94" t="s">
        <v>84</v>
      </c>
      <c r="AZ12" s="95" t="s">
        <v>85</v>
      </c>
      <c r="BA12" s="95" t="s">
        <v>86</v>
      </c>
      <c r="BB12" s="95" t="s">
        <v>87</v>
      </c>
      <c r="BC12" s="95" t="s">
        <v>88</v>
      </c>
      <c r="BD12" s="95" t="s">
        <v>89</v>
      </c>
      <c r="BE12" s="95" t="s">
        <v>90</v>
      </c>
      <c r="BF12" s="95" t="s">
        <v>91</v>
      </c>
      <c r="BG12" s="23"/>
      <c r="BH12" s="23"/>
      <c r="BI12" s="23"/>
      <c r="BL12" s="23"/>
      <c r="BM12" s="23"/>
      <c r="BN12" s="23"/>
    </row>
    <row r="13" customFormat="false" ht="12.75" hidden="false" customHeight="false" outlineLevel="0" collapsed="false">
      <c r="A13" s="77"/>
      <c r="B13" s="78"/>
      <c r="C13" s="98"/>
      <c r="D13" s="99"/>
      <c r="E13" s="91"/>
      <c r="F13" s="100" t="s">
        <v>92</v>
      </c>
      <c r="G13" s="100" t="s">
        <v>92</v>
      </c>
      <c r="H13" s="100" t="s">
        <v>92</v>
      </c>
      <c r="I13" s="101" t="s">
        <v>92</v>
      </c>
      <c r="J13" s="100" t="s">
        <v>92</v>
      </c>
      <c r="K13" s="527" t="s">
        <v>92</v>
      </c>
      <c r="L13" s="100" t="s">
        <v>92</v>
      </c>
      <c r="M13" s="101" t="s">
        <v>92</v>
      </c>
      <c r="N13" s="100" t="s">
        <v>92</v>
      </c>
      <c r="O13" s="100" t="s">
        <v>92</v>
      </c>
      <c r="P13" s="100" t="s">
        <v>92</v>
      </c>
      <c r="Q13" s="101" t="s">
        <v>92</v>
      </c>
      <c r="R13" s="102" t="s">
        <v>92</v>
      </c>
      <c r="S13" s="100" t="s">
        <v>92</v>
      </c>
      <c r="T13" s="100" t="s">
        <v>92</v>
      </c>
      <c r="U13" s="101" t="s">
        <v>92</v>
      </c>
      <c r="V13" s="102" t="s">
        <v>92</v>
      </c>
      <c r="W13" s="100" t="s">
        <v>92</v>
      </c>
      <c r="X13" s="100" t="s">
        <v>92</v>
      </c>
      <c r="Y13" s="101" t="s">
        <v>92</v>
      </c>
      <c r="Z13" s="102" t="s">
        <v>93</v>
      </c>
      <c r="AA13" s="100" t="s">
        <v>93</v>
      </c>
      <c r="AB13" s="100" t="s">
        <v>93</v>
      </c>
      <c r="AC13" s="101" t="s">
        <v>93</v>
      </c>
      <c r="AD13" s="88"/>
      <c r="AE13" s="88"/>
      <c r="AF13" s="88"/>
      <c r="AG13" s="103"/>
      <c r="AH13" s="88"/>
      <c r="AI13" s="88"/>
      <c r="AJ13" s="88"/>
      <c r="AK13" s="88"/>
      <c r="AL13" s="80"/>
      <c r="AM13" s="103"/>
      <c r="AN13" s="103"/>
      <c r="AO13" s="103"/>
      <c r="AP13" s="80"/>
      <c r="AQ13" s="100" t="s">
        <v>92</v>
      </c>
      <c r="AR13" s="100" t="s">
        <v>92</v>
      </c>
      <c r="AS13" s="259"/>
      <c r="AT13" s="260"/>
      <c r="AU13" s="97"/>
      <c r="AV13" s="102" t="s">
        <v>92</v>
      </c>
      <c r="AW13" s="102" t="s">
        <v>92</v>
      </c>
      <c r="AX13" s="102" t="s">
        <v>92</v>
      </c>
      <c r="AY13" s="102" t="s">
        <v>92</v>
      </c>
      <c r="AZ13" s="106" t="s">
        <v>93</v>
      </c>
      <c r="BA13" s="106" t="s">
        <v>93</v>
      </c>
      <c r="BB13" s="106" t="s">
        <v>93</v>
      </c>
      <c r="BC13" s="106" t="s">
        <v>93</v>
      </c>
      <c r="BD13" s="80"/>
      <c r="BE13" s="80"/>
      <c r="BF13" s="80"/>
      <c r="BG13" s="23"/>
      <c r="BH13" s="23"/>
      <c r="BI13" s="23"/>
      <c r="BL13" s="23"/>
      <c r="BM13" s="23"/>
      <c r="BN13" s="23"/>
    </row>
    <row r="14" customFormat="false" ht="12.75" hidden="false" customHeight="true" outlineLevel="0" collapsed="false">
      <c r="A14" s="107" t="s">
        <v>153</v>
      </c>
      <c r="B14" s="108"/>
      <c r="C14" s="262"/>
      <c r="D14" s="383"/>
      <c r="E14" s="263"/>
      <c r="F14" s="78"/>
      <c r="G14" s="78"/>
      <c r="H14" s="78"/>
      <c r="I14" s="126"/>
      <c r="J14" s="78"/>
      <c r="K14" s="78"/>
      <c r="L14" s="78"/>
      <c r="M14" s="126"/>
      <c r="N14" s="78"/>
      <c r="O14" s="78"/>
      <c r="P14" s="78"/>
      <c r="Q14" s="126"/>
      <c r="R14" s="264"/>
      <c r="S14" s="78"/>
      <c r="T14" s="78"/>
      <c r="U14" s="126"/>
      <c r="V14" s="264"/>
      <c r="W14" s="78"/>
      <c r="X14" s="78"/>
      <c r="Y14" s="126"/>
      <c r="Z14" s="264"/>
      <c r="AA14" s="78"/>
      <c r="AB14" s="78"/>
      <c r="AC14" s="126"/>
      <c r="AD14" s="264"/>
      <c r="AE14" s="78"/>
      <c r="AF14" s="78"/>
      <c r="AG14" s="126"/>
      <c r="AH14" s="266"/>
      <c r="AI14" s="264"/>
      <c r="AJ14" s="264"/>
      <c r="AK14" s="383"/>
      <c r="AL14" s="466"/>
      <c r="AM14" s="383"/>
      <c r="AN14" s="383"/>
      <c r="AO14" s="265"/>
      <c r="AP14" s="263"/>
      <c r="AQ14" s="465"/>
      <c r="AR14" s="266"/>
      <c r="AS14" s="870"/>
      <c r="AT14" s="871"/>
      <c r="AU14" s="30"/>
      <c r="AV14" s="872"/>
      <c r="AW14" s="872"/>
      <c r="AX14" s="872"/>
      <c r="AY14" s="872"/>
      <c r="AZ14" s="263"/>
      <c r="BA14" s="263"/>
      <c r="BB14" s="263"/>
      <c r="BC14" s="263"/>
      <c r="BD14" s="358"/>
      <c r="BE14" s="358"/>
      <c r="BF14" s="358"/>
      <c r="BG14" s="23"/>
      <c r="BH14" s="23"/>
      <c r="BI14" s="23"/>
      <c r="BL14" s="23"/>
    </row>
    <row r="15" customFormat="false" ht="12.75" hidden="false" customHeight="true" outlineLevel="0" collapsed="false">
      <c r="A15" s="78"/>
      <c r="B15" s="30" t="s">
        <v>196</v>
      </c>
      <c r="C15" s="150" t="n">
        <v>3011</v>
      </c>
      <c r="D15" s="118" t="n">
        <v>0.398860776261757</v>
      </c>
      <c r="E15" s="113"/>
      <c r="F15" s="418"/>
      <c r="G15" s="418"/>
      <c r="H15" s="418" t="n">
        <v>10560</v>
      </c>
      <c r="I15" s="420" t="n">
        <v>12445</v>
      </c>
      <c r="J15" s="418" t="n">
        <v>7531</v>
      </c>
      <c r="K15" s="418" t="n">
        <v>14494</v>
      </c>
      <c r="L15" s="418" t="n">
        <v>7549</v>
      </c>
      <c r="M15" s="420" t="n">
        <v>4109</v>
      </c>
      <c r="N15" s="418" t="n">
        <v>5127</v>
      </c>
      <c r="O15" s="418" t="n">
        <v>7120</v>
      </c>
      <c r="P15" s="418" t="n">
        <v>5004</v>
      </c>
      <c r="Q15" s="420" t="n">
        <v>4563</v>
      </c>
      <c r="R15" s="426" t="n">
        <v>3713</v>
      </c>
      <c r="S15" s="418" t="n">
        <v>6694</v>
      </c>
      <c r="T15" s="418" t="n">
        <v>-167</v>
      </c>
      <c r="U15" s="420" t="n">
        <v>252</v>
      </c>
      <c r="V15" s="426" t="n">
        <v>603</v>
      </c>
      <c r="W15" s="418" t="n">
        <v>416</v>
      </c>
      <c r="X15" s="418" t="n">
        <v>361</v>
      </c>
      <c r="Y15" s="420" t="n">
        <v>-152</v>
      </c>
      <c r="Z15" s="492" t="n">
        <v>3494</v>
      </c>
      <c r="AA15" s="418" t="n">
        <v>333</v>
      </c>
      <c r="AB15" s="777" t="e">
        <f aca="false"/>
        <v>#REF!</v>
      </c>
      <c r="AC15" s="778" t="e">
        <f aca="false"/>
        <v>#REF!</v>
      </c>
      <c r="AD15" s="418" t="e">
        <f aca="false"/>
        <v>#REF!</v>
      </c>
      <c r="AE15" s="418" t="e">
        <f aca="false"/>
        <v>#REF!</v>
      </c>
      <c r="AF15" s="418" t="e">
        <f aca="false"/>
        <v>#REF!</v>
      </c>
      <c r="AG15" s="420" t="e">
        <f aca="false"/>
        <v>#REF!</v>
      </c>
      <c r="AH15" s="418" t="e">
        <f aca="false"/>
        <v>#REF!</v>
      </c>
      <c r="AI15" s="418" t="e">
        <f aca="false"/>
        <v>#REF!</v>
      </c>
      <c r="AJ15" s="418" t="e">
        <f aca="false"/>
        <v>#REF!</v>
      </c>
      <c r="AK15" s="420" t="e">
        <f aca="false"/>
        <v>#REF!</v>
      </c>
      <c r="AL15" s="384" t="e">
        <f aca="false"/>
        <v>#REF!</v>
      </c>
      <c r="AM15" s="778" t="e">
        <f aca="false"/>
        <v>#REF!</v>
      </c>
      <c r="AN15" s="420" t="e">
        <f aca="false"/>
        <v>#REF!</v>
      </c>
      <c r="AO15" s="418" t="e">
        <f aca="false"/>
        <v>#REF!</v>
      </c>
      <c r="AP15" s="440"/>
      <c r="AQ15" s="837" t="n">
        <v>23005</v>
      </c>
      <c r="AR15" s="287" t="n">
        <v>11658</v>
      </c>
      <c r="AS15" s="122" t="n">
        <v>11347</v>
      </c>
      <c r="AT15" s="118" t="n">
        <v>0.973323039972551</v>
      </c>
      <c r="AU15" s="873"/>
      <c r="AV15" s="384" t="n">
        <v>33683</v>
      </c>
      <c r="AW15" s="384" t="n">
        <v>21814</v>
      </c>
      <c r="AX15" s="384" t="n">
        <v>10492</v>
      </c>
      <c r="AY15" s="384" t="n">
        <v>1228</v>
      </c>
      <c r="AZ15" s="384" t="n">
        <v>5894</v>
      </c>
      <c r="BA15" s="384" t="n">
        <v>6781</v>
      </c>
      <c r="BB15" s="384" t="n">
        <v>9937</v>
      </c>
      <c r="BC15" s="420" t="n">
        <v>15897</v>
      </c>
      <c r="BD15" s="115" t="n">
        <v>125900</v>
      </c>
      <c r="BE15" s="115" t="n">
        <v>116090</v>
      </c>
      <c r="BF15" s="115" t="n">
        <v>84489</v>
      </c>
      <c r="BG15" s="23"/>
      <c r="BH15" s="23"/>
      <c r="BI15" s="23"/>
      <c r="BL15" s="23"/>
    </row>
    <row r="16" customFormat="false" ht="12.75" hidden="false" customHeight="true" outlineLevel="0" collapsed="false">
      <c r="A16" s="78"/>
      <c r="B16" s="30" t="s">
        <v>234</v>
      </c>
      <c r="C16" s="150" t="n">
        <v>587</v>
      </c>
      <c r="D16" s="118" t="n">
        <v>0.623142250530786</v>
      </c>
      <c r="E16" s="113"/>
      <c r="F16" s="418"/>
      <c r="G16" s="418"/>
      <c r="H16" s="418" t="n">
        <v>1529</v>
      </c>
      <c r="I16" s="778" t="n">
        <v>1605</v>
      </c>
      <c r="J16" s="418" t="n">
        <v>1623</v>
      </c>
      <c r="K16" s="418" t="n">
        <v>1481</v>
      </c>
      <c r="L16" s="418" t="n">
        <v>942</v>
      </c>
      <c r="M16" s="778" t="n">
        <v>755</v>
      </c>
      <c r="N16" s="418" t="n">
        <v>1298</v>
      </c>
      <c r="O16" s="418" t="n">
        <v>178</v>
      </c>
      <c r="P16" s="418" t="n">
        <v>1153</v>
      </c>
      <c r="Q16" s="778" t="n">
        <v>844</v>
      </c>
      <c r="R16" s="67" t="n">
        <v>0</v>
      </c>
      <c r="S16" s="67" t="n">
        <v>0</v>
      </c>
      <c r="T16" s="67" t="n">
        <v>0</v>
      </c>
      <c r="U16" s="114" t="n">
        <v>0</v>
      </c>
      <c r="V16" s="111" t="n">
        <v>0</v>
      </c>
      <c r="W16" s="67" t="n">
        <v>0</v>
      </c>
      <c r="X16" s="67" t="n">
        <v>0</v>
      </c>
      <c r="Y16" s="114" t="n">
        <v>0</v>
      </c>
      <c r="Z16" s="777"/>
      <c r="AA16" s="418"/>
      <c r="AB16" s="777"/>
      <c r="AC16" s="778"/>
      <c r="AD16" s="418"/>
      <c r="AE16" s="418"/>
      <c r="AF16" s="418"/>
      <c r="AG16" s="420"/>
      <c r="AH16" s="418"/>
      <c r="AI16" s="418"/>
      <c r="AJ16" s="418"/>
      <c r="AK16" s="420"/>
      <c r="AL16" s="384"/>
      <c r="AM16" s="778"/>
      <c r="AN16" s="420"/>
      <c r="AO16" s="418"/>
      <c r="AP16" s="440"/>
      <c r="AQ16" s="837" t="n">
        <v>3134</v>
      </c>
      <c r="AR16" s="287" t="n">
        <v>1697</v>
      </c>
      <c r="AS16" s="122" t="n">
        <v>1437</v>
      </c>
      <c r="AT16" s="118" t="n">
        <v>0.846788450206246</v>
      </c>
      <c r="AU16" s="873"/>
      <c r="AV16" s="384" t="n">
        <v>4801</v>
      </c>
      <c r="AW16" s="409" t="n">
        <v>3473</v>
      </c>
      <c r="AX16" s="409" t="n">
        <v>0</v>
      </c>
      <c r="AY16" s="409" t="n">
        <v>0</v>
      </c>
      <c r="AZ16" s="410" t="n">
        <v>0</v>
      </c>
      <c r="BA16" s="410" t="n">
        <v>0</v>
      </c>
      <c r="BB16" s="874" t="n">
        <v>0</v>
      </c>
      <c r="BC16" s="420"/>
      <c r="BD16" s="115"/>
      <c r="BE16" s="115"/>
      <c r="BF16" s="115"/>
      <c r="BG16" s="23"/>
      <c r="BH16" s="23"/>
      <c r="BI16" s="23"/>
      <c r="BL16" s="23"/>
    </row>
    <row r="17" customFormat="false" ht="12.75" hidden="false" customHeight="true" outlineLevel="0" collapsed="false">
      <c r="A17" s="108"/>
      <c r="B17" s="78"/>
      <c r="C17" s="875" t="n">
        <v>3598</v>
      </c>
      <c r="D17" s="277" t="n">
        <v>0.423742786479802</v>
      </c>
      <c r="E17" s="113"/>
      <c r="F17" s="419"/>
      <c r="G17" s="419"/>
      <c r="H17" s="419" t="n">
        <v>12089</v>
      </c>
      <c r="I17" s="416" t="n">
        <v>14050</v>
      </c>
      <c r="J17" s="419" t="n">
        <v>9154</v>
      </c>
      <c r="K17" s="419" t="n">
        <v>15975</v>
      </c>
      <c r="L17" s="419" t="n">
        <v>8491</v>
      </c>
      <c r="M17" s="416" t="n">
        <v>4864</v>
      </c>
      <c r="N17" s="419" t="n">
        <v>6425</v>
      </c>
      <c r="O17" s="419" t="n">
        <v>7298</v>
      </c>
      <c r="P17" s="419" t="n">
        <v>6157</v>
      </c>
      <c r="Q17" s="416" t="n">
        <v>5407</v>
      </c>
      <c r="R17" s="419" t="n">
        <v>3713</v>
      </c>
      <c r="S17" s="419" t="n">
        <v>6694</v>
      </c>
      <c r="T17" s="419" t="n">
        <v>-167</v>
      </c>
      <c r="U17" s="416" t="n">
        <v>252</v>
      </c>
      <c r="V17" s="419" t="n">
        <v>603</v>
      </c>
      <c r="W17" s="419" t="n">
        <v>416</v>
      </c>
      <c r="X17" s="419" t="n">
        <v>361</v>
      </c>
      <c r="Y17" s="416" t="n">
        <v>-152</v>
      </c>
      <c r="Z17" s="419" t="n">
        <v>3494</v>
      </c>
      <c r="AA17" s="419" t="n">
        <v>333</v>
      </c>
      <c r="AB17" s="419" t="e">
        <f aca="false"/>
        <v>#REF!</v>
      </c>
      <c r="AC17" s="416" t="e">
        <f aca="false"/>
        <v>#REF!</v>
      </c>
      <c r="AD17" s="419" t="e">
        <f aca="false"/>
        <v>#REF!</v>
      </c>
      <c r="AE17" s="419" t="e">
        <f aca="false"/>
        <v>#REF!</v>
      </c>
      <c r="AF17" s="419" t="e">
        <f aca="false"/>
        <v>#REF!</v>
      </c>
      <c r="AG17" s="416" t="e">
        <f aca="false"/>
        <v>#REF!</v>
      </c>
      <c r="AH17" s="419" t="e">
        <f aca="false"/>
        <v>#REF!</v>
      </c>
      <c r="AI17" s="419" t="e">
        <f aca="false"/>
        <v>#REF!</v>
      </c>
      <c r="AJ17" s="419" t="e">
        <f aca="false"/>
        <v>#REF!</v>
      </c>
      <c r="AK17" s="416" t="e">
        <f aca="false"/>
        <v>#REF!</v>
      </c>
      <c r="AL17" s="403" t="e">
        <f aca="false"/>
        <v>#REF!</v>
      </c>
      <c r="AM17" s="416" t="e">
        <f aca="false"/>
        <v>#REF!</v>
      </c>
      <c r="AN17" s="416" t="e">
        <f aca="false"/>
        <v>#REF!</v>
      </c>
      <c r="AO17" s="419" t="e">
        <f aca="false"/>
        <v>#REF!</v>
      </c>
      <c r="AP17" s="440"/>
      <c r="AQ17" s="875" t="n">
        <v>26139</v>
      </c>
      <c r="AR17" s="849" t="n">
        <v>13355</v>
      </c>
      <c r="AS17" s="849" t="n">
        <v>12784</v>
      </c>
      <c r="AT17" s="277" t="n">
        <v>0.957244477723699</v>
      </c>
      <c r="AU17" s="873"/>
      <c r="AV17" s="876" t="n">
        <v>38484</v>
      </c>
      <c r="AW17" s="876" t="n">
        <v>25287</v>
      </c>
      <c r="AX17" s="876" t="n">
        <v>10492</v>
      </c>
      <c r="AY17" s="876" t="n">
        <v>1228</v>
      </c>
      <c r="AZ17" s="403" t="n">
        <v>5894</v>
      </c>
      <c r="BA17" s="403" t="n">
        <v>6781</v>
      </c>
      <c r="BB17" s="403" t="n">
        <v>9937</v>
      </c>
      <c r="BC17" s="403" t="n">
        <v>15897</v>
      </c>
      <c r="BD17" s="286" t="n">
        <v>125900</v>
      </c>
      <c r="BE17" s="286" t="n">
        <v>116090</v>
      </c>
      <c r="BF17" s="286" t="n">
        <v>84489</v>
      </c>
      <c r="BG17" s="23"/>
      <c r="BH17" s="23"/>
      <c r="BI17" s="23"/>
      <c r="BL17" s="23"/>
    </row>
    <row r="18" customFormat="false" ht="12.75" hidden="false" customHeight="true" outlineLevel="0" collapsed="false">
      <c r="A18" s="107" t="s">
        <v>96</v>
      </c>
      <c r="B18" s="78"/>
      <c r="C18" s="150"/>
      <c r="D18" s="118"/>
      <c r="E18" s="113"/>
      <c r="F18" s="418"/>
      <c r="G18" s="418"/>
      <c r="H18" s="418"/>
      <c r="I18" s="420"/>
      <c r="J18" s="418"/>
      <c r="K18" s="418"/>
      <c r="L18" s="418"/>
      <c r="M18" s="420"/>
      <c r="N18" s="418"/>
      <c r="O18" s="418"/>
      <c r="P18" s="418"/>
      <c r="Q18" s="420"/>
      <c r="R18" s="418"/>
      <c r="S18" s="418"/>
      <c r="T18" s="418"/>
      <c r="U18" s="420"/>
      <c r="V18" s="418"/>
      <c r="W18" s="418"/>
      <c r="X18" s="418"/>
      <c r="Y18" s="420"/>
      <c r="Z18" s="418"/>
      <c r="AA18" s="418"/>
      <c r="AB18" s="418"/>
      <c r="AC18" s="420"/>
      <c r="AD18" s="418"/>
      <c r="AE18" s="418"/>
      <c r="AF18" s="418"/>
      <c r="AG18" s="420"/>
      <c r="AH18" s="418"/>
      <c r="AI18" s="418"/>
      <c r="AJ18" s="418"/>
      <c r="AK18" s="420"/>
      <c r="AL18" s="384"/>
      <c r="AM18" s="420"/>
      <c r="AN18" s="420"/>
      <c r="AO18" s="420"/>
      <c r="AP18" s="440"/>
      <c r="AQ18" s="877"/>
      <c r="AR18" s="451"/>
      <c r="AS18" s="122"/>
      <c r="AT18" s="118"/>
      <c r="AU18" s="873"/>
      <c r="AV18" s="878"/>
      <c r="AW18" s="878"/>
      <c r="AX18" s="878"/>
      <c r="AY18" s="878"/>
      <c r="AZ18" s="440"/>
      <c r="BA18" s="440"/>
      <c r="BB18" s="384"/>
      <c r="BC18" s="384"/>
      <c r="BD18" s="115"/>
      <c r="BE18" s="115"/>
      <c r="BF18" s="115"/>
      <c r="BG18" s="23"/>
      <c r="BH18" s="23"/>
      <c r="BI18" s="23"/>
      <c r="BL18" s="23"/>
    </row>
    <row r="19" customFormat="false" ht="12.75" hidden="false" customHeight="true" outlineLevel="0" collapsed="false">
      <c r="A19" s="107"/>
      <c r="B19" s="78" t="s">
        <v>160</v>
      </c>
      <c r="C19" s="150" t="n">
        <v>2490</v>
      </c>
      <c r="D19" s="118" t="n">
        <v>0.56501021102791</v>
      </c>
      <c r="E19" s="113"/>
      <c r="F19" s="418"/>
      <c r="G19" s="418"/>
      <c r="H19" s="418" t="n">
        <v>6897</v>
      </c>
      <c r="I19" s="420" t="n">
        <v>8588</v>
      </c>
      <c r="J19" s="418" t="n">
        <v>4083</v>
      </c>
      <c r="K19" s="418" t="n">
        <v>8715</v>
      </c>
      <c r="L19" s="418" t="n">
        <v>4407</v>
      </c>
      <c r="M19" s="420" t="n">
        <v>3869</v>
      </c>
      <c r="N19" s="418" t="n">
        <v>4588</v>
      </c>
      <c r="O19" s="418" t="n">
        <v>4373</v>
      </c>
      <c r="P19" s="418" t="n">
        <v>2709</v>
      </c>
      <c r="Q19" s="420" t="n">
        <v>3594</v>
      </c>
      <c r="R19" s="418" t="n">
        <v>2109</v>
      </c>
      <c r="S19" s="418" t="n">
        <v>2704</v>
      </c>
      <c r="T19" s="418" t="n">
        <v>613</v>
      </c>
      <c r="U19" s="420" t="n">
        <v>-1</v>
      </c>
      <c r="V19" s="418" t="n">
        <v>106</v>
      </c>
      <c r="W19" s="418" t="n">
        <v>7</v>
      </c>
      <c r="X19" s="418" t="n">
        <v>-2</v>
      </c>
      <c r="Y19" s="420"/>
      <c r="Z19" s="418"/>
      <c r="AA19" s="418"/>
      <c r="AB19" s="418"/>
      <c r="AC19" s="420"/>
      <c r="AD19" s="418"/>
      <c r="AE19" s="418"/>
      <c r="AF19" s="418"/>
      <c r="AG19" s="420"/>
      <c r="AH19" s="418"/>
      <c r="AI19" s="418"/>
      <c r="AJ19" s="418"/>
      <c r="AK19" s="420"/>
      <c r="AL19" s="384"/>
      <c r="AM19" s="420"/>
      <c r="AN19" s="420"/>
      <c r="AO19" s="420"/>
      <c r="AP19" s="440"/>
      <c r="AQ19" s="837" t="n">
        <v>15485</v>
      </c>
      <c r="AR19" s="287" t="n">
        <v>8276</v>
      </c>
      <c r="AS19" s="122" t="n">
        <v>7209</v>
      </c>
      <c r="AT19" s="118" t="n">
        <v>0.871072982116965</v>
      </c>
      <c r="AU19" s="873"/>
      <c r="AV19" s="878" t="n">
        <v>21074</v>
      </c>
      <c r="AW19" s="878" t="n">
        <v>15264</v>
      </c>
      <c r="AX19" s="878" t="n">
        <v>5425</v>
      </c>
      <c r="AY19" s="878" t="n">
        <v>109</v>
      </c>
      <c r="AZ19" s="405" t="n">
        <v>2225</v>
      </c>
      <c r="BA19" s="405" t="n">
        <v>3522</v>
      </c>
      <c r="BB19" s="405" t="n">
        <v>4944</v>
      </c>
      <c r="BC19" s="384"/>
      <c r="BD19" s="115"/>
      <c r="BE19" s="115"/>
      <c r="BF19" s="115"/>
      <c r="BG19" s="23"/>
      <c r="BH19" s="23"/>
      <c r="BI19" s="23"/>
      <c r="BL19" s="23"/>
    </row>
    <row r="20" customFormat="false" ht="12.75" hidden="false" customHeight="true" outlineLevel="0" collapsed="false">
      <c r="A20" s="107"/>
      <c r="B20" s="78" t="s">
        <v>161</v>
      </c>
      <c r="C20" s="848" t="n">
        <v>0</v>
      </c>
      <c r="D20" s="207" t="n">
        <v>0</v>
      </c>
      <c r="E20" s="113"/>
      <c r="F20" s="789"/>
      <c r="G20" s="789"/>
      <c r="H20" s="789" t="n">
        <v>0</v>
      </c>
      <c r="I20" s="789" t="n">
        <v>0</v>
      </c>
      <c r="J20" s="848" t="n">
        <v>-39</v>
      </c>
      <c r="K20" s="789" t="n">
        <v>37</v>
      </c>
      <c r="L20" s="789" t="n">
        <v>0</v>
      </c>
      <c r="M20" s="789" t="n">
        <v>0</v>
      </c>
      <c r="N20" s="848" t="n">
        <v>10</v>
      </c>
      <c r="O20" s="789" t="n">
        <v>269</v>
      </c>
      <c r="P20" s="789" t="n">
        <v>82</v>
      </c>
      <c r="Q20" s="789" t="n">
        <v>27</v>
      </c>
      <c r="R20" s="848" t="n">
        <v>0</v>
      </c>
      <c r="S20" s="789" t="n">
        <v>0</v>
      </c>
      <c r="T20" s="789" t="n">
        <v>0</v>
      </c>
      <c r="U20" s="788" t="n">
        <v>0</v>
      </c>
      <c r="V20" s="789" t="n">
        <v>0</v>
      </c>
      <c r="W20" s="789" t="n">
        <v>0</v>
      </c>
      <c r="X20" s="789" t="n">
        <v>0</v>
      </c>
      <c r="Y20" s="420"/>
      <c r="Z20" s="418"/>
      <c r="AA20" s="418"/>
      <c r="AB20" s="418"/>
      <c r="AC20" s="420"/>
      <c r="AD20" s="418"/>
      <c r="AE20" s="418"/>
      <c r="AF20" s="418"/>
      <c r="AG20" s="420"/>
      <c r="AH20" s="418"/>
      <c r="AI20" s="418"/>
      <c r="AJ20" s="418"/>
      <c r="AK20" s="420"/>
      <c r="AL20" s="384"/>
      <c r="AM20" s="420"/>
      <c r="AN20" s="420"/>
      <c r="AO20" s="420"/>
      <c r="AP20" s="440"/>
      <c r="AQ20" s="839" t="n">
        <v>0</v>
      </c>
      <c r="AR20" s="292" t="n">
        <v>0</v>
      </c>
      <c r="AS20" s="789" t="n">
        <v>0</v>
      </c>
      <c r="AT20" s="207" t="n">
        <v>0</v>
      </c>
      <c r="AU20" s="873"/>
      <c r="AV20" s="839" t="n">
        <v>-2</v>
      </c>
      <c r="AW20" s="879" t="n">
        <v>388</v>
      </c>
      <c r="AX20" s="879" t="n">
        <v>0</v>
      </c>
      <c r="AY20" s="879" t="n">
        <v>0</v>
      </c>
      <c r="AZ20" s="491" t="n">
        <v>45</v>
      </c>
      <c r="BA20" s="491" t="n">
        <v>413</v>
      </c>
      <c r="BB20" s="491" t="n">
        <v>396</v>
      </c>
      <c r="BC20" s="384"/>
      <c r="BD20" s="115"/>
      <c r="BE20" s="115"/>
      <c r="BF20" s="115"/>
      <c r="BG20" s="23"/>
      <c r="BH20" s="23"/>
      <c r="BI20" s="23"/>
      <c r="BL20" s="23"/>
    </row>
    <row r="21" customFormat="false" ht="12.75" hidden="false" customHeight="true" outlineLevel="0" collapsed="false">
      <c r="A21" s="108"/>
      <c r="B21" s="383" t="s">
        <v>207</v>
      </c>
      <c r="C21" s="150" t="n">
        <v>2490</v>
      </c>
      <c r="D21" s="118" t="n">
        <v>0.56501021102791</v>
      </c>
      <c r="E21" s="113"/>
      <c r="F21" s="418"/>
      <c r="G21" s="418"/>
      <c r="H21" s="418" t="n">
        <v>6897</v>
      </c>
      <c r="I21" s="420" t="n">
        <v>8588</v>
      </c>
      <c r="J21" s="418" t="n">
        <v>4044</v>
      </c>
      <c r="K21" s="418" t="n">
        <v>8752</v>
      </c>
      <c r="L21" s="418" t="n">
        <v>4407</v>
      </c>
      <c r="M21" s="420" t="n">
        <v>3869</v>
      </c>
      <c r="N21" s="418" t="n">
        <v>4598</v>
      </c>
      <c r="O21" s="418" t="n">
        <v>4642</v>
      </c>
      <c r="P21" s="418" t="n">
        <v>2791</v>
      </c>
      <c r="Q21" s="420" t="n">
        <v>3621</v>
      </c>
      <c r="R21" s="418" t="n">
        <v>2109</v>
      </c>
      <c r="S21" s="418" t="n">
        <v>2704</v>
      </c>
      <c r="T21" s="418" t="n">
        <v>613</v>
      </c>
      <c r="U21" s="420" t="n">
        <v>-1</v>
      </c>
      <c r="V21" s="418" t="n">
        <v>106</v>
      </c>
      <c r="W21" s="418" t="n">
        <v>7</v>
      </c>
      <c r="X21" s="418" t="n">
        <v>-2</v>
      </c>
      <c r="Y21" s="420" t="n">
        <v>-2</v>
      </c>
      <c r="Z21" s="418" t="n">
        <v>2008</v>
      </c>
      <c r="AA21" s="418" t="n">
        <v>1</v>
      </c>
      <c r="AB21" s="418" t="e">
        <f aca="false"/>
        <v>#REF!</v>
      </c>
      <c r="AC21" s="420" t="e">
        <f aca="false"/>
        <v>#REF!</v>
      </c>
      <c r="AD21" s="418" t="e">
        <f aca="false"/>
        <v>#REF!</v>
      </c>
      <c r="AE21" s="418" t="e">
        <f aca="false"/>
        <v>#REF!</v>
      </c>
      <c r="AF21" s="418" t="e">
        <f aca="false"/>
        <v>#REF!</v>
      </c>
      <c r="AG21" s="420" t="e">
        <f aca="false"/>
        <v>#REF!</v>
      </c>
      <c r="AH21" s="418" t="e">
        <f aca="false"/>
        <v>#REF!</v>
      </c>
      <c r="AI21" s="418" t="e">
        <f aca="false"/>
        <v>#REF!</v>
      </c>
      <c r="AJ21" s="418" t="e">
        <f aca="false"/>
        <v>#REF!</v>
      </c>
      <c r="AK21" s="420" t="e">
        <f aca="false"/>
        <v>#REF!</v>
      </c>
      <c r="AL21" s="880" t="e">
        <f aca="false"/>
        <v>#REF!</v>
      </c>
      <c r="AM21" s="421" t="e">
        <f aca="false"/>
        <v>#REF!</v>
      </c>
      <c r="AN21" s="420" t="e">
        <f aca="false"/>
        <v>#REF!</v>
      </c>
      <c r="AO21" s="420" t="e">
        <f aca="false"/>
        <v>#REF!</v>
      </c>
      <c r="AP21" s="440"/>
      <c r="AQ21" s="837" t="n">
        <v>15485</v>
      </c>
      <c r="AR21" s="287" t="n">
        <v>8276</v>
      </c>
      <c r="AS21" s="122" t="n">
        <v>7209</v>
      </c>
      <c r="AT21" s="118" t="n">
        <v>0.871072982116965</v>
      </c>
      <c r="AU21" s="873"/>
      <c r="AV21" s="878" t="n">
        <v>21072</v>
      </c>
      <c r="AW21" s="878" t="n">
        <v>15652</v>
      </c>
      <c r="AX21" s="878" t="n">
        <v>5425</v>
      </c>
      <c r="AY21" s="878" t="n">
        <v>109</v>
      </c>
      <c r="AZ21" s="405" t="n">
        <v>2271</v>
      </c>
      <c r="BA21" s="405" t="n">
        <v>3935</v>
      </c>
      <c r="BB21" s="405" t="n">
        <v>5340</v>
      </c>
      <c r="BC21" s="405" t="n">
        <v>4828</v>
      </c>
      <c r="BD21" s="358" t="n">
        <v>68889</v>
      </c>
      <c r="BE21" s="358" t="n">
        <v>66027</v>
      </c>
      <c r="BF21" s="358" t="n">
        <v>53976</v>
      </c>
      <c r="BG21" s="23"/>
      <c r="BH21" s="23"/>
      <c r="BI21" s="23"/>
      <c r="BL21" s="23"/>
    </row>
    <row r="22" customFormat="false" ht="12.75" hidden="false" customHeight="true" outlineLevel="0" collapsed="false">
      <c r="A22" s="108"/>
      <c r="B22" s="30" t="s">
        <v>163</v>
      </c>
      <c r="C22" s="150" t="n">
        <v>-446</v>
      </c>
      <c r="D22" s="118" t="n">
        <v>-0.362012987012987</v>
      </c>
      <c r="E22" s="113"/>
      <c r="F22" s="418"/>
      <c r="G22" s="418"/>
      <c r="H22" s="418" t="n">
        <v>786</v>
      </c>
      <c r="I22" s="420" t="n">
        <v>885</v>
      </c>
      <c r="J22" s="418" t="n">
        <v>1335</v>
      </c>
      <c r="K22" s="287" t="n">
        <v>-209</v>
      </c>
      <c r="L22" s="418" t="n">
        <v>1232</v>
      </c>
      <c r="M22" s="420" t="n">
        <v>1008</v>
      </c>
      <c r="N22" s="418" t="n">
        <v>1021</v>
      </c>
      <c r="O22" s="418" t="n">
        <v>726</v>
      </c>
      <c r="P22" s="418" t="n">
        <v>623</v>
      </c>
      <c r="Q22" s="420" t="n">
        <v>392</v>
      </c>
      <c r="R22" s="418" t="n">
        <v>519</v>
      </c>
      <c r="S22" s="418" t="n">
        <v>630</v>
      </c>
      <c r="T22" s="418" t="n">
        <v>174</v>
      </c>
      <c r="U22" s="420" t="n">
        <v>985</v>
      </c>
      <c r="V22" s="418" t="n">
        <v>630</v>
      </c>
      <c r="W22" s="418" t="n">
        <v>8</v>
      </c>
      <c r="X22" s="418" t="n">
        <v>8</v>
      </c>
      <c r="Y22" s="420" t="n">
        <v>7</v>
      </c>
      <c r="Z22" s="418" t="n">
        <v>11</v>
      </c>
      <c r="AA22" s="418" t="n">
        <v>8</v>
      </c>
      <c r="AB22" s="418" t="e">
        <f aca="false"/>
        <v>#REF!</v>
      </c>
      <c r="AC22" s="420" t="e">
        <f aca="false"/>
        <v>#REF!</v>
      </c>
      <c r="AD22" s="418" t="e">
        <f aca="false"/>
        <v>#REF!</v>
      </c>
      <c r="AE22" s="418" t="e">
        <f aca="false"/>
        <v>#REF!</v>
      </c>
      <c r="AF22" s="418" t="e">
        <f aca="false"/>
        <v>#REF!</v>
      </c>
      <c r="AG22" s="420" t="e">
        <f aca="false"/>
        <v>#REF!</v>
      </c>
      <c r="AH22" s="418" t="e">
        <f aca="false"/>
        <v>#REF!</v>
      </c>
      <c r="AI22" s="418" t="e">
        <f aca="false"/>
        <v>#REF!</v>
      </c>
      <c r="AJ22" s="418" t="e">
        <f aca="false"/>
        <v>#REF!</v>
      </c>
      <c r="AK22" s="420" t="e">
        <f aca="false"/>
        <v>#REF!</v>
      </c>
      <c r="AL22" s="880" t="e">
        <f aca="false"/>
        <v>#REF!</v>
      </c>
      <c r="AM22" s="421" t="e">
        <f aca="false"/>
        <v>#REF!</v>
      </c>
      <c r="AN22" s="420" t="e">
        <f aca="false"/>
        <v>#REF!</v>
      </c>
      <c r="AO22" s="420" t="e">
        <f aca="false"/>
        <v>#REF!</v>
      </c>
      <c r="AP22" s="440"/>
      <c r="AQ22" s="837" t="n">
        <v>1671</v>
      </c>
      <c r="AR22" s="287" t="n">
        <v>2240</v>
      </c>
      <c r="AS22" s="122" t="n">
        <v>-569</v>
      </c>
      <c r="AT22" s="118" t="n">
        <v>-0.254017857142857</v>
      </c>
      <c r="AU22" s="873"/>
      <c r="AV22" s="878" t="n">
        <v>3366</v>
      </c>
      <c r="AW22" s="878" t="n">
        <v>2762</v>
      </c>
      <c r="AX22" s="878" t="n">
        <v>2308</v>
      </c>
      <c r="AY22" s="878" t="n">
        <v>653</v>
      </c>
      <c r="AZ22" s="405" t="n">
        <v>34</v>
      </c>
      <c r="BA22" s="405" t="n">
        <v>54</v>
      </c>
      <c r="BB22" s="405" t="n">
        <v>47</v>
      </c>
      <c r="BC22" s="405" t="n">
        <v>39</v>
      </c>
      <c r="BD22" s="115" t="n">
        <v>3210</v>
      </c>
      <c r="BE22" s="115" t="n">
        <v>8795</v>
      </c>
      <c r="BF22" s="115" t="n">
        <v>5858</v>
      </c>
      <c r="BG22" s="23"/>
      <c r="BH22" s="23"/>
      <c r="BI22" s="23"/>
      <c r="BL22" s="23"/>
    </row>
    <row r="23" customFormat="false" ht="12.75" hidden="false" customHeight="true" outlineLevel="0" collapsed="false">
      <c r="A23" s="108"/>
      <c r="B23" s="30" t="s">
        <v>208</v>
      </c>
      <c r="C23" s="150" t="n">
        <v>174</v>
      </c>
      <c r="D23" s="118" t="n">
        <v>0.447300771208226</v>
      </c>
      <c r="E23" s="113"/>
      <c r="F23" s="67"/>
      <c r="G23" s="67"/>
      <c r="H23" s="67" t="n">
        <v>563</v>
      </c>
      <c r="I23" s="114" t="n">
        <v>418</v>
      </c>
      <c r="J23" s="67" t="n">
        <v>441</v>
      </c>
      <c r="K23" s="67" t="n">
        <v>472</v>
      </c>
      <c r="L23" s="67" t="n">
        <v>389</v>
      </c>
      <c r="M23" s="114" t="n">
        <v>489</v>
      </c>
      <c r="N23" s="67" t="n">
        <v>359</v>
      </c>
      <c r="O23" s="67" t="n">
        <v>355</v>
      </c>
      <c r="P23" s="67" t="n">
        <v>351</v>
      </c>
      <c r="Q23" s="114" t="n">
        <v>290</v>
      </c>
      <c r="R23" s="111" t="n">
        <v>229</v>
      </c>
      <c r="S23" s="67" t="n">
        <v>142</v>
      </c>
      <c r="T23" s="67" t="n">
        <v>0</v>
      </c>
      <c r="U23" s="114" t="n">
        <v>0</v>
      </c>
      <c r="V23" s="111" t="n">
        <v>0</v>
      </c>
      <c r="W23" s="67" t="n">
        <v>0</v>
      </c>
      <c r="X23" s="67" t="n">
        <v>0</v>
      </c>
      <c r="Y23" s="114" t="n">
        <v>0</v>
      </c>
      <c r="Z23" s="111" t="n">
        <v>0</v>
      </c>
      <c r="AA23" s="67" t="n">
        <v>0</v>
      </c>
      <c r="AB23" s="67" t="e">
        <f aca="false"/>
        <v>#REF!</v>
      </c>
      <c r="AC23" s="114" t="e">
        <f aca="false"/>
        <v>#REF!</v>
      </c>
      <c r="AD23" s="418" t="e">
        <f aca="false"/>
        <v>#REF!</v>
      </c>
      <c r="AE23" s="418" t="e">
        <f aca="false"/>
        <v>#REF!</v>
      </c>
      <c r="AF23" s="418" t="e">
        <f aca="false"/>
        <v>#REF!</v>
      </c>
      <c r="AG23" s="420" t="e">
        <f aca="false"/>
        <v>#REF!</v>
      </c>
      <c r="AH23" s="418" t="e">
        <f aca="false"/>
        <v>#REF!</v>
      </c>
      <c r="AI23" s="418" t="e">
        <f aca="false"/>
        <v>#REF!</v>
      </c>
      <c r="AJ23" s="418" t="e">
        <f aca="false"/>
        <v>#REF!</v>
      </c>
      <c r="AK23" s="420" t="e">
        <f aca="false"/>
        <v>#REF!</v>
      </c>
      <c r="AL23" s="384" t="e">
        <f aca="false"/>
        <v>#REF!</v>
      </c>
      <c r="AM23" s="420" t="e">
        <f aca="false"/>
        <v>#REF!</v>
      </c>
      <c r="AN23" s="420" t="e">
        <f aca="false"/>
        <v>#REF!</v>
      </c>
      <c r="AO23" s="420" t="e">
        <f aca="false"/>
        <v>#REF!</v>
      </c>
      <c r="AP23" s="440"/>
      <c r="AQ23" s="837" t="n">
        <v>981</v>
      </c>
      <c r="AR23" s="287" t="n">
        <v>878</v>
      </c>
      <c r="AS23" s="67" t="n">
        <v>103</v>
      </c>
      <c r="AT23" s="118" t="n">
        <v>0.117312072892938</v>
      </c>
      <c r="AU23" s="873"/>
      <c r="AV23" s="878" t="n">
        <v>1791</v>
      </c>
      <c r="AW23" s="878" t="n">
        <v>1355</v>
      </c>
      <c r="AX23" s="878" t="n">
        <v>371</v>
      </c>
      <c r="AY23" s="409" t="n">
        <v>0</v>
      </c>
      <c r="AZ23" s="410" t="n">
        <v>0</v>
      </c>
      <c r="BA23" s="410" t="n">
        <v>1</v>
      </c>
      <c r="BB23" s="410" t="n">
        <v>0</v>
      </c>
      <c r="BC23" s="410" t="n">
        <v>0</v>
      </c>
      <c r="BD23" s="115" t="n">
        <v>1190</v>
      </c>
      <c r="BE23" s="115" t="n">
        <v>1163</v>
      </c>
      <c r="BF23" s="115" t="n">
        <v>1117</v>
      </c>
      <c r="BG23" s="23"/>
      <c r="BH23" s="23"/>
      <c r="BI23" s="23"/>
      <c r="BL23" s="23"/>
    </row>
    <row r="24" customFormat="false" ht="12.75" hidden="false" customHeight="true" outlineLevel="0" collapsed="false">
      <c r="A24" s="108"/>
      <c r="B24" s="30" t="s">
        <v>165</v>
      </c>
      <c r="C24" s="150" t="n">
        <v>282</v>
      </c>
      <c r="D24" s="118" t="n">
        <v>0.649769585253456</v>
      </c>
      <c r="E24" s="113"/>
      <c r="F24" s="418"/>
      <c r="G24" s="418"/>
      <c r="H24" s="418" t="n">
        <v>716</v>
      </c>
      <c r="I24" s="420" t="n">
        <v>491</v>
      </c>
      <c r="J24" s="418" t="n">
        <v>499</v>
      </c>
      <c r="K24" s="418" t="n">
        <v>427</v>
      </c>
      <c r="L24" s="418" t="n">
        <v>434</v>
      </c>
      <c r="M24" s="420" t="n">
        <v>275</v>
      </c>
      <c r="N24" s="418" t="n">
        <v>453</v>
      </c>
      <c r="O24" s="418" t="n">
        <v>425</v>
      </c>
      <c r="P24" s="418" t="n">
        <v>586</v>
      </c>
      <c r="Q24" s="420" t="n">
        <v>345</v>
      </c>
      <c r="R24" s="418" t="n">
        <v>243</v>
      </c>
      <c r="S24" s="418" t="n">
        <v>219</v>
      </c>
      <c r="T24" s="418" t="n">
        <v>134</v>
      </c>
      <c r="U24" s="420" t="n">
        <v>138</v>
      </c>
      <c r="V24" s="418" t="n">
        <v>103</v>
      </c>
      <c r="W24" s="418" t="n">
        <v>13</v>
      </c>
      <c r="X24" s="418" t="n">
        <v>14</v>
      </c>
      <c r="Y24" s="420" t="n">
        <v>14</v>
      </c>
      <c r="Z24" s="418" t="n">
        <v>14</v>
      </c>
      <c r="AA24" s="418" t="n">
        <v>13</v>
      </c>
      <c r="AB24" s="418" t="e">
        <f aca="false"/>
        <v>#REF!</v>
      </c>
      <c r="AC24" s="420" t="e">
        <f aca="false"/>
        <v>#REF!</v>
      </c>
      <c r="AD24" s="418" t="e">
        <f aca="false"/>
        <v>#REF!</v>
      </c>
      <c r="AE24" s="418" t="e">
        <f aca="false"/>
        <v>#REF!</v>
      </c>
      <c r="AF24" s="418" t="e">
        <f aca="false"/>
        <v>#REF!</v>
      </c>
      <c r="AG24" s="420" t="e">
        <f aca="false"/>
        <v>#REF!</v>
      </c>
      <c r="AH24" s="418" t="e">
        <f aca="false"/>
        <v>#REF!</v>
      </c>
      <c r="AI24" s="418" t="e">
        <f aca="false"/>
        <v>#REF!</v>
      </c>
      <c r="AJ24" s="418" t="e">
        <f aca="false"/>
        <v>#REF!</v>
      </c>
      <c r="AK24" s="420" t="e">
        <f aca="false"/>
        <v>#REF!</v>
      </c>
      <c r="AL24" s="384" t="e">
        <f aca="false"/>
        <v>#REF!</v>
      </c>
      <c r="AM24" s="420" t="e">
        <f aca="false"/>
        <v>#REF!</v>
      </c>
      <c r="AN24" s="420" t="e">
        <f aca="false"/>
        <v>#REF!</v>
      </c>
      <c r="AO24" s="420" t="e">
        <f aca="false"/>
        <v>#REF!</v>
      </c>
      <c r="AP24" s="440"/>
      <c r="AQ24" s="837" t="n">
        <v>1207</v>
      </c>
      <c r="AR24" s="287" t="n">
        <v>709</v>
      </c>
      <c r="AS24" s="122" t="n">
        <v>498</v>
      </c>
      <c r="AT24" s="118" t="n">
        <v>0.702397743300423</v>
      </c>
      <c r="AU24" s="873"/>
      <c r="AV24" s="878" t="n">
        <v>1635</v>
      </c>
      <c r="AW24" s="878" t="n">
        <v>1809</v>
      </c>
      <c r="AX24" s="878" t="n">
        <v>734</v>
      </c>
      <c r="AY24" s="409" t="n">
        <v>144</v>
      </c>
      <c r="AZ24" s="410" t="n">
        <v>55</v>
      </c>
      <c r="BA24" s="410" t="n">
        <v>55</v>
      </c>
      <c r="BB24" s="410" t="n">
        <v>51</v>
      </c>
      <c r="BC24" s="410" t="n">
        <v>57</v>
      </c>
      <c r="BD24" s="115" t="n">
        <v>2139</v>
      </c>
      <c r="BE24" s="115" t="n">
        <v>2143</v>
      </c>
      <c r="BF24" s="115" t="n">
        <v>2573</v>
      </c>
      <c r="BG24" s="23"/>
      <c r="BH24" s="23"/>
      <c r="BI24" s="23"/>
      <c r="BL24" s="23"/>
    </row>
    <row r="25" customFormat="false" ht="12.75" hidden="false" customHeight="true" outlineLevel="0" collapsed="false">
      <c r="A25" s="108"/>
      <c r="B25" s="30" t="s">
        <v>166</v>
      </c>
      <c r="C25" s="150" t="n">
        <v>103</v>
      </c>
      <c r="D25" s="118" t="n">
        <v>0.562841530054645</v>
      </c>
      <c r="E25" s="113"/>
      <c r="F25" s="67"/>
      <c r="G25" s="67"/>
      <c r="H25" s="67" t="n">
        <v>286</v>
      </c>
      <c r="I25" s="420" t="n">
        <v>218</v>
      </c>
      <c r="J25" s="67" t="n">
        <v>249</v>
      </c>
      <c r="K25" s="67" t="n">
        <v>262</v>
      </c>
      <c r="L25" s="67" t="n">
        <v>183</v>
      </c>
      <c r="M25" s="420" t="n">
        <v>358</v>
      </c>
      <c r="N25" s="67" t="n">
        <v>196</v>
      </c>
      <c r="O25" s="67" t="n">
        <v>205</v>
      </c>
      <c r="P25" s="67" t="n">
        <v>134</v>
      </c>
      <c r="Q25" s="420" t="n">
        <v>172</v>
      </c>
      <c r="R25" s="418" t="n">
        <v>168</v>
      </c>
      <c r="S25" s="67" t="n">
        <v>103</v>
      </c>
      <c r="T25" s="67" t="n">
        <v>42</v>
      </c>
      <c r="U25" s="420" t="n">
        <v>22</v>
      </c>
      <c r="V25" s="418" t="n">
        <v>20</v>
      </c>
      <c r="W25" s="67" t="n">
        <v>0</v>
      </c>
      <c r="X25" s="67" t="n">
        <v>0</v>
      </c>
      <c r="Y25" s="114" t="n">
        <v>0</v>
      </c>
      <c r="Z25" s="111" t="n">
        <v>0</v>
      </c>
      <c r="AA25" s="67" t="n">
        <v>0</v>
      </c>
      <c r="AB25" s="67" t="e">
        <f aca="false"/>
        <v>#REF!</v>
      </c>
      <c r="AC25" s="114" t="e">
        <f aca="false"/>
        <v>#REF!</v>
      </c>
      <c r="AD25" s="418" t="e">
        <f aca="false"/>
        <v>#REF!</v>
      </c>
      <c r="AE25" s="418" t="e">
        <f aca="false"/>
        <v>#REF!</v>
      </c>
      <c r="AF25" s="418" t="e">
        <f aca="false"/>
        <v>#REF!</v>
      </c>
      <c r="AG25" s="420" t="e">
        <f aca="false"/>
        <v>#REF!</v>
      </c>
      <c r="AH25" s="418" t="e">
        <f aca="false"/>
        <v>#REF!</v>
      </c>
      <c r="AI25" s="418" t="e">
        <f aca="false"/>
        <v>#REF!</v>
      </c>
      <c r="AJ25" s="418" t="e">
        <f aca="false"/>
        <v>#REF!</v>
      </c>
      <c r="AK25" s="420" t="e">
        <f aca="false"/>
        <v>#REF!</v>
      </c>
      <c r="AL25" s="384" t="e">
        <f aca="false"/>
        <v>#REF!</v>
      </c>
      <c r="AM25" s="420" t="e">
        <f aca="false"/>
        <v>#REF!</v>
      </c>
      <c r="AN25" s="420" t="e">
        <f aca="false"/>
        <v>#REF!</v>
      </c>
      <c r="AO25" s="420" t="e">
        <f aca="false"/>
        <v>#REF!</v>
      </c>
      <c r="AP25" s="440"/>
      <c r="AQ25" s="837" t="n">
        <v>504</v>
      </c>
      <c r="AR25" s="287" t="n">
        <v>541</v>
      </c>
      <c r="AS25" s="122" t="n">
        <v>-37</v>
      </c>
      <c r="AT25" s="118" t="n">
        <v>-0.0683918669131239</v>
      </c>
      <c r="AU25" s="873"/>
      <c r="AV25" s="878" t="n">
        <v>1052</v>
      </c>
      <c r="AW25" s="878" t="n">
        <v>707</v>
      </c>
      <c r="AX25" s="878" t="n">
        <v>335</v>
      </c>
      <c r="AY25" s="409" t="n">
        <v>20</v>
      </c>
      <c r="AZ25" s="410" t="n">
        <v>0</v>
      </c>
      <c r="BA25" s="410" t="n">
        <v>-2</v>
      </c>
      <c r="BB25" s="410" t="n">
        <v>0</v>
      </c>
      <c r="BC25" s="410" t="n">
        <v>0</v>
      </c>
      <c r="BD25" s="115" t="n">
        <v>1440</v>
      </c>
      <c r="BE25" s="115" t="n">
        <v>1036</v>
      </c>
      <c r="BF25" s="115" t="n">
        <v>837</v>
      </c>
      <c r="BG25" s="23"/>
      <c r="BH25" s="23"/>
      <c r="BI25" s="23"/>
      <c r="BL25" s="23"/>
    </row>
    <row r="26" customFormat="false" ht="12.75" hidden="false" customHeight="true" outlineLevel="0" collapsed="false">
      <c r="A26" s="108"/>
      <c r="B26" s="30" t="s">
        <v>158</v>
      </c>
      <c r="C26" s="150" t="n">
        <v>39</v>
      </c>
      <c r="D26" s="118" t="s">
        <v>98</v>
      </c>
      <c r="E26" s="113"/>
      <c r="F26" s="67"/>
      <c r="G26" s="67"/>
      <c r="H26" s="67" t="n">
        <v>48</v>
      </c>
      <c r="I26" s="420" t="n">
        <v>14</v>
      </c>
      <c r="J26" s="67" t="n">
        <v>15</v>
      </c>
      <c r="K26" s="67" t="n">
        <v>20</v>
      </c>
      <c r="L26" s="67" t="n">
        <v>9</v>
      </c>
      <c r="M26" s="420" t="n">
        <v>9</v>
      </c>
      <c r="N26" s="67" t="n">
        <v>8</v>
      </c>
      <c r="O26" s="67" t="n">
        <v>5</v>
      </c>
      <c r="P26" s="67" t="n">
        <v>5</v>
      </c>
      <c r="Q26" s="420" t="n">
        <v>11</v>
      </c>
      <c r="R26" s="418" t="n">
        <v>6</v>
      </c>
      <c r="S26" s="67" t="n">
        <v>1</v>
      </c>
      <c r="T26" s="67" t="n">
        <v>1</v>
      </c>
      <c r="U26" s="420" t="n">
        <v>1</v>
      </c>
      <c r="V26" s="418" t="n">
        <v>2</v>
      </c>
      <c r="W26" s="67" t="n">
        <v>0</v>
      </c>
      <c r="X26" s="418" t="n">
        <v>-1</v>
      </c>
      <c r="Y26" s="114" t="n">
        <v>0</v>
      </c>
      <c r="Z26" s="111" t="n">
        <v>0</v>
      </c>
      <c r="AA26" s="67" t="n">
        <v>0</v>
      </c>
      <c r="AB26" s="67" t="e">
        <f aca="false"/>
        <v>#REF!</v>
      </c>
      <c r="AC26" s="420" t="e">
        <f aca="false"/>
        <v>#REF!</v>
      </c>
      <c r="AD26" s="418" t="e">
        <f aca="false"/>
        <v>#REF!</v>
      </c>
      <c r="AE26" s="418" t="e">
        <f aca="false"/>
        <v>#REF!</v>
      </c>
      <c r="AF26" s="418" t="e">
        <f aca="false"/>
        <v>#REF!</v>
      </c>
      <c r="AG26" s="420" t="e">
        <f aca="false"/>
        <v>#REF!</v>
      </c>
      <c r="AH26" s="418" t="e">
        <f aca="false"/>
        <v>#REF!</v>
      </c>
      <c r="AI26" s="122" t="e">
        <f aca="false"/>
        <v>#REF!</v>
      </c>
      <c r="AJ26" s="122" t="e">
        <f aca="false"/>
        <v>#REF!</v>
      </c>
      <c r="AK26" s="151" t="e">
        <f aca="false"/>
        <v>#REF!</v>
      </c>
      <c r="AL26" s="152" t="e">
        <f aca="false"/>
        <v>#REF!</v>
      </c>
      <c r="AM26" s="420" t="e">
        <f aca="false"/>
        <v>#REF!</v>
      </c>
      <c r="AN26" s="420" t="e">
        <f aca="false"/>
        <v>#REF!</v>
      </c>
      <c r="AO26" s="151" t="e">
        <f aca="false"/>
        <v>#REF!</v>
      </c>
      <c r="AP26" s="440"/>
      <c r="AQ26" s="837" t="n">
        <v>62</v>
      </c>
      <c r="AR26" s="287" t="n">
        <v>18</v>
      </c>
      <c r="AS26" s="122" t="n">
        <v>44</v>
      </c>
      <c r="AT26" s="118" t="n">
        <v>2.44444444444444</v>
      </c>
      <c r="AU26" s="873"/>
      <c r="AV26" s="878" t="n">
        <v>53</v>
      </c>
      <c r="AW26" s="878" t="n">
        <v>29</v>
      </c>
      <c r="AX26" s="878" t="n">
        <v>9</v>
      </c>
      <c r="AY26" s="409" t="n">
        <v>1</v>
      </c>
      <c r="AZ26" s="410" t="n">
        <v>1</v>
      </c>
      <c r="BA26" s="410" t="n">
        <v>0</v>
      </c>
      <c r="BB26" s="410" t="n">
        <v>2</v>
      </c>
      <c r="BC26" s="410" t="n">
        <v>2</v>
      </c>
      <c r="BD26" s="115" t="n">
        <v>5</v>
      </c>
      <c r="BE26" s="115" t="n">
        <v>1</v>
      </c>
      <c r="BF26" s="115" t="n">
        <v>35</v>
      </c>
      <c r="BG26" s="23"/>
      <c r="BH26" s="23"/>
      <c r="BI26" s="23"/>
      <c r="BL26" s="23"/>
    </row>
    <row r="27" customFormat="false" ht="12.75" hidden="false" customHeight="true" outlineLevel="0" collapsed="false">
      <c r="A27" s="108"/>
      <c r="B27" s="30" t="s">
        <v>235</v>
      </c>
      <c r="C27" s="150" t="n">
        <v>-11</v>
      </c>
      <c r="D27" s="118" t="n">
        <v>-0.00795947901591896</v>
      </c>
      <c r="E27" s="128"/>
      <c r="F27" s="418"/>
      <c r="G27" s="418"/>
      <c r="H27" s="418" t="n">
        <v>1371</v>
      </c>
      <c r="I27" s="420" t="n">
        <v>1407</v>
      </c>
      <c r="J27" s="418" t="n">
        <v>1601</v>
      </c>
      <c r="K27" s="418" t="n">
        <v>1242</v>
      </c>
      <c r="L27" s="418" t="n">
        <v>1382</v>
      </c>
      <c r="M27" s="420" t="n">
        <v>1229</v>
      </c>
      <c r="N27" s="418" t="n">
        <v>1672</v>
      </c>
      <c r="O27" s="418" t="n">
        <v>996</v>
      </c>
      <c r="P27" s="418" t="n">
        <v>1727</v>
      </c>
      <c r="Q27" s="420" t="n">
        <v>908</v>
      </c>
      <c r="R27" s="418" t="n">
        <v>932</v>
      </c>
      <c r="S27" s="418" t="n">
        <v>861</v>
      </c>
      <c r="T27" s="418" t="n">
        <v>212</v>
      </c>
      <c r="U27" s="420" t="n">
        <v>327</v>
      </c>
      <c r="V27" s="418" t="n">
        <v>354</v>
      </c>
      <c r="W27" s="418" t="n">
        <v>123</v>
      </c>
      <c r="X27" s="418" t="n">
        <v>15</v>
      </c>
      <c r="Y27" s="420" t="n">
        <v>24</v>
      </c>
      <c r="Z27" s="418" t="n">
        <v>-289</v>
      </c>
      <c r="AA27" s="418" t="n">
        <v>154</v>
      </c>
      <c r="AB27" s="418" t="e">
        <f aca="false"/>
        <v>#REF!</v>
      </c>
      <c r="AC27" s="420" t="e">
        <f aca="false"/>
        <v>#REF!</v>
      </c>
      <c r="AD27" s="418" t="e">
        <f aca="false"/>
        <v>#REF!</v>
      </c>
      <c r="AE27" s="418" t="e">
        <f aca="false"/>
        <v>#REF!</v>
      </c>
      <c r="AF27" s="418" t="e">
        <f aca="false"/>
        <v>#REF!</v>
      </c>
      <c r="AG27" s="420" t="e">
        <f aca="false"/>
        <v>#REF!</v>
      </c>
      <c r="AH27" s="418" t="e">
        <f aca="false"/>
        <v>#REF!</v>
      </c>
      <c r="AI27" s="418" t="e">
        <f aca="false"/>
        <v>#REF!</v>
      </c>
      <c r="AJ27" s="418" t="e">
        <f aca="false"/>
        <v>#REF!</v>
      </c>
      <c r="AK27" s="420" t="e">
        <f aca="false"/>
        <v>#REF!</v>
      </c>
      <c r="AL27" s="384" t="e">
        <f aca="false"/>
        <v>#REF!</v>
      </c>
      <c r="AM27" s="420" t="e">
        <f aca="false"/>
        <v>#REF!</v>
      </c>
      <c r="AN27" s="420" t="e">
        <f aca="false"/>
        <v>#REF!</v>
      </c>
      <c r="AO27" s="420" t="e">
        <f aca="false"/>
        <v>#REF!</v>
      </c>
      <c r="AP27" s="440"/>
      <c r="AQ27" s="837" t="n">
        <v>2778</v>
      </c>
      <c r="AR27" s="287" t="n">
        <v>2611</v>
      </c>
      <c r="AS27" s="122" t="n">
        <v>167</v>
      </c>
      <c r="AT27" s="118" t="n">
        <v>0.0639601685178093</v>
      </c>
      <c r="AU27" s="873"/>
      <c r="AV27" s="878" t="n">
        <v>5454</v>
      </c>
      <c r="AW27" s="878" t="n">
        <v>5303</v>
      </c>
      <c r="AX27" s="878" t="n">
        <v>2332</v>
      </c>
      <c r="AY27" s="409" t="n">
        <v>516</v>
      </c>
      <c r="AZ27" s="410" t="n">
        <v>92</v>
      </c>
      <c r="BA27" s="410" t="n">
        <v>169</v>
      </c>
      <c r="BB27" s="410" t="n">
        <v>66</v>
      </c>
      <c r="BC27" s="410" t="n">
        <v>66</v>
      </c>
      <c r="BD27" s="115" t="n">
        <v>6374</v>
      </c>
      <c r="BE27" s="115" t="n">
        <v>5879</v>
      </c>
      <c r="BF27" s="115" t="n">
        <v>3463</v>
      </c>
      <c r="BG27" s="23"/>
      <c r="BH27" s="23"/>
      <c r="BI27" s="23"/>
      <c r="BL27" s="23"/>
    </row>
    <row r="28" customFormat="false" ht="12.75" hidden="false" customHeight="true" outlineLevel="0" collapsed="false">
      <c r="A28" s="108"/>
      <c r="B28" s="30" t="s">
        <v>168</v>
      </c>
      <c r="C28" s="150" t="n">
        <v>85</v>
      </c>
      <c r="D28" s="118" t="n">
        <v>0.0939226519337017</v>
      </c>
      <c r="E28" s="113"/>
      <c r="F28" s="67"/>
      <c r="G28" s="67"/>
      <c r="H28" s="67" t="n">
        <v>990</v>
      </c>
      <c r="I28" s="420" t="n">
        <v>963</v>
      </c>
      <c r="J28" s="67" t="n">
        <v>999</v>
      </c>
      <c r="K28" s="67" t="n">
        <v>937</v>
      </c>
      <c r="L28" s="67" t="n">
        <v>905</v>
      </c>
      <c r="M28" s="420" t="n">
        <v>1301</v>
      </c>
      <c r="N28" s="67" t="n">
        <v>1635</v>
      </c>
      <c r="O28" s="67" t="n">
        <v>1624</v>
      </c>
      <c r="P28" s="67" t="n">
        <v>1586</v>
      </c>
      <c r="Q28" s="420" t="n">
        <v>1877</v>
      </c>
      <c r="R28" s="418" t="n">
        <v>1078</v>
      </c>
      <c r="S28" s="67" t="n">
        <v>906</v>
      </c>
      <c r="T28" s="67" t="n">
        <v>36</v>
      </c>
      <c r="U28" s="420" t="n">
        <v>28</v>
      </c>
      <c r="V28" s="418" t="n">
        <v>26</v>
      </c>
      <c r="W28" s="67" t="n">
        <v>0</v>
      </c>
      <c r="X28" s="67" t="n">
        <v>0</v>
      </c>
      <c r="Y28" s="114" t="n">
        <v>0</v>
      </c>
      <c r="Z28" s="111" t="n">
        <v>0</v>
      </c>
      <c r="AA28" s="67" t="n">
        <v>0</v>
      </c>
      <c r="AB28" s="67" t="e">
        <f aca="false"/>
        <v>#REF!</v>
      </c>
      <c r="AC28" s="114" t="e">
        <f aca="false"/>
        <v>#REF!</v>
      </c>
      <c r="AD28" s="418" t="e">
        <f aca="false"/>
        <v>#REF!</v>
      </c>
      <c r="AE28" s="418" t="e">
        <f aca="false"/>
        <v>#REF!</v>
      </c>
      <c r="AF28" s="418" t="e">
        <f aca="false"/>
        <v>#REF!</v>
      </c>
      <c r="AG28" s="420" t="e">
        <f aca="false"/>
        <v>#REF!</v>
      </c>
      <c r="AH28" s="418" t="e">
        <f aca="false"/>
        <v>#REF!</v>
      </c>
      <c r="AI28" s="418" t="e">
        <f aca="false"/>
        <v>#REF!</v>
      </c>
      <c r="AJ28" s="418" t="e">
        <f aca="false"/>
        <v>#REF!</v>
      </c>
      <c r="AK28" s="420" t="e">
        <f aca="false"/>
        <v>#REF!</v>
      </c>
      <c r="AL28" s="384" t="e">
        <f aca="false"/>
        <v>#REF!</v>
      </c>
      <c r="AM28" s="420" t="e">
        <f aca="false"/>
        <v>#REF!</v>
      </c>
      <c r="AN28" s="420" t="e">
        <f aca="false"/>
        <v>#REF!</v>
      </c>
      <c r="AO28" s="420" t="e">
        <f aca="false"/>
        <v>#REF!</v>
      </c>
      <c r="AP28" s="440"/>
      <c r="AQ28" s="837" t="n">
        <v>1953</v>
      </c>
      <c r="AR28" s="287" t="n">
        <v>2206</v>
      </c>
      <c r="AS28" s="122" t="n">
        <v>-253</v>
      </c>
      <c r="AT28" s="118" t="n">
        <v>-0.114687216681777</v>
      </c>
      <c r="AU28" s="873"/>
      <c r="AV28" s="878" t="n">
        <v>4142</v>
      </c>
      <c r="AW28" s="878" t="n">
        <v>6722</v>
      </c>
      <c r="AX28" s="878" t="n">
        <v>2048</v>
      </c>
      <c r="AY28" s="409" t="n">
        <v>26</v>
      </c>
      <c r="AZ28" s="410" t="n">
        <v>0</v>
      </c>
      <c r="BA28" s="410" t="n">
        <v>0</v>
      </c>
      <c r="BB28" s="410" t="n">
        <v>0</v>
      </c>
      <c r="BC28" s="410" t="n">
        <v>0</v>
      </c>
      <c r="BD28" s="115" t="n">
        <v>716</v>
      </c>
      <c r="BE28" s="115" t="n">
        <v>620</v>
      </c>
      <c r="BF28" s="115" t="n">
        <v>716</v>
      </c>
      <c r="BG28" s="23"/>
      <c r="BH28" s="23"/>
      <c r="BI28" s="23"/>
      <c r="BL28" s="23"/>
    </row>
    <row r="29" customFormat="false" ht="12.75" hidden="false" customHeight="true" outlineLevel="0" collapsed="false">
      <c r="A29" s="78"/>
      <c r="B29" s="30" t="s">
        <v>169</v>
      </c>
      <c r="C29" s="150" t="n">
        <v>47</v>
      </c>
      <c r="D29" s="118" t="n">
        <v>0.3671875</v>
      </c>
      <c r="E29" s="113"/>
      <c r="F29" s="67"/>
      <c r="G29" s="67"/>
      <c r="H29" s="67" t="n">
        <v>175</v>
      </c>
      <c r="I29" s="420" t="n">
        <v>154</v>
      </c>
      <c r="J29" s="67" t="n">
        <v>272</v>
      </c>
      <c r="K29" s="67" t="n">
        <v>200</v>
      </c>
      <c r="L29" s="67" t="n">
        <v>128</v>
      </c>
      <c r="M29" s="420" t="n">
        <v>760</v>
      </c>
      <c r="N29" s="67" t="n">
        <v>-698</v>
      </c>
      <c r="O29" s="67" t="n">
        <v>905</v>
      </c>
      <c r="P29" s="67" t="n">
        <v>-313</v>
      </c>
      <c r="Q29" s="420" t="n">
        <v>372</v>
      </c>
      <c r="R29" s="418" t="n">
        <v>941</v>
      </c>
      <c r="S29" s="67" t="n">
        <v>1757</v>
      </c>
      <c r="T29" s="67" t="n">
        <v>517</v>
      </c>
      <c r="U29" s="420" t="n">
        <v>538</v>
      </c>
      <c r="V29" s="418" t="n">
        <v>76</v>
      </c>
      <c r="W29" s="67" t="n">
        <v>0</v>
      </c>
      <c r="X29" s="67" t="n">
        <v>0</v>
      </c>
      <c r="Y29" s="114" t="n">
        <v>0</v>
      </c>
      <c r="Z29" s="111" t="n">
        <v>0</v>
      </c>
      <c r="AA29" s="67" t="n">
        <v>0</v>
      </c>
      <c r="AB29" s="67" t="e">
        <f aca="false"/>
        <v>#REF!</v>
      </c>
      <c r="AC29" s="114" t="e">
        <f aca="false"/>
        <v>#REF!</v>
      </c>
      <c r="AD29" s="418" t="e">
        <f aca="false"/>
        <v>#REF!</v>
      </c>
      <c r="AE29" s="418" t="e">
        <f aca="false"/>
        <v>#REF!</v>
      </c>
      <c r="AF29" s="418" t="e">
        <f aca="false"/>
        <v>#REF!</v>
      </c>
      <c r="AG29" s="420" t="e">
        <f aca="false"/>
        <v>#REF!</v>
      </c>
      <c r="AH29" s="418" t="e">
        <f aca="false"/>
        <v>#REF!</v>
      </c>
      <c r="AI29" s="418" t="e">
        <f aca="false"/>
        <v>#REF!</v>
      </c>
      <c r="AJ29" s="418" t="e">
        <f aca="false"/>
        <v>#REF!</v>
      </c>
      <c r="AK29" s="420" t="e">
        <f aca="false"/>
        <v>#REF!</v>
      </c>
      <c r="AL29" s="384" t="e">
        <f aca="false"/>
        <v>#REF!</v>
      </c>
      <c r="AM29" s="778" t="e">
        <f aca="false"/>
        <v>#REF!</v>
      </c>
      <c r="AN29" s="420" t="e">
        <f aca="false"/>
        <v>#REF!</v>
      </c>
      <c r="AO29" s="420" t="e">
        <f aca="false"/>
        <v>#REF!</v>
      </c>
      <c r="AP29" s="440"/>
      <c r="AQ29" s="837" t="n">
        <v>329</v>
      </c>
      <c r="AR29" s="287" t="n">
        <v>888</v>
      </c>
      <c r="AS29" s="122" t="n">
        <v>-559</v>
      </c>
      <c r="AT29" s="118" t="n">
        <v>-0.629504504504505</v>
      </c>
      <c r="AU29" s="873"/>
      <c r="AV29" s="878" t="n">
        <v>1360</v>
      </c>
      <c r="AW29" s="878" t="n">
        <v>266</v>
      </c>
      <c r="AX29" s="878" t="n">
        <v>3753</v>
      </c>
      <c r="AY29" s="409" t="n">
        <v>76</v>
      </c>
      <c r="AZ29" s="410" t="n">
        <v>0</v>
      </c>
      <c r="BA29" s="410" t="n">
        <v>0</v>
      </c>
      <c r="BB29" s="410" t="n">
        <v>0</v>
      </c>
      <c r="BC29" s="410" t="n">
        <v>0</v>
      </c>
      <c r="BD29" s="115" t="n">
        <v>0</v>
      </c>
      <c r="BE29" s="115" t="n">
        <v>0</v>
      </c>
      <c r="BF29" s="115" t="n">
        <v>0</v>
      </c>
      <c r="BG29" s="23"/>
      <c r="BH29" s="23"/>
      <c r="BI29" s="23"/>
      <c r="BL29" s="23"/>
    </row>
    <row r="30" customFormat="false" ht="12.75" hidden="false" customHeight="true" outlineLevel="0" collapsed="false">
      <c r="A30" s="108"/>
      <c r="B30" s="78" t="s">
        <v>170</v>
      </c>
      <c r="C30" s="150" t="n">
        <v>0</v>
      </c>
      <c r="D30" s="118" t="n">
        <v>0</v>
      </c>
      <c r="E30" s="113"/>
      <c r="F30" s="789"/>
      <c r="G30" s="789"/>
      <c r="H30" s="789" t="n">
        <v>0</v>
      </c>
      <c r="I30" s="151" t="n">
        <v>0</v>
      </c>
      <c r="J30" s="789" t="n">
        <v>0</v>
      </c>
      <c r="K30" s="789" t="n">
        <v>0</v>
      </c>
      <c r="L30" s="789" t="n">
        <v>0</v>
      </c>
      <c r="M30" s="151" t="n">
        <v>0</v>
      </c>
      <c r="N30" s="789" t="n">
        <v>0</v>
      </c>
      <c r="O30" s="789" t="n">
        <v>0</v>
      </c>
      <c r="P30" s="789" t="n">
        <v>0</v>
      </c>
      <c r="Q30" s="151" t="n">
        <v>0</v>
      </c>
      <c r="R30" s="122" t="n">
        <v>0</v>
      </c>
      <c r="S30" s="789" t="n">
        <v>0</v>
      </c>
      <c r="T30" s="789" t="n">
        <v>0</v>
      </c>
      <c r="U30" s="151" t="n">
        <v>0</v>
      </c>
      <c r="V30" s="122" t="n">
        <v>0</v>
      </c>
      <c r="W30" s="789" t="n">
        <v>0</v>
      </c>
      <c r="X30" s="122" t="n">
        <v>0</v>
      </c>
      <c r="Y30" s="151" t="n">
        <v>0</v>
      </c>
      <c r="Z30" s="122" t="n">
        <v>0</v>
      </c>
      <c r="AA30" s="789" t="n">
        <v>0</v>
      </c>
      <c r="AB30" s="122" t="e">
        <f aca="false"/>
        <v>#REF!</v>
      </c>
      <c r="AC30" s="151" t="e">
        <f aca="false"/>
        <v>#REF!</v>
      </c>
      <c r="AD30" s="789" t="e">
        <f aca="false"/>
        <v>#REF!</v>
      </c>
      <c r="AE30" s="418" t="e">
        <f aca="false"/>
        <v>#REF!</v>
      </c>
      <c r="AF30" s="122" t="e">
        <f aca="false"/>
        <v>#REF!</v>
      </c>
      <c r="AG30" s="788" t="e">
        <f aca="false"/>
        <v>#REF!</v>
      </c>
      <c r="AH30" s="122" t="e">
        <f aca="false"/>
        <v>#REF!</v>
      </c>
      <c r="AI30" s="122" t="e">
        <f aca="false"/>
        <v>#REF!</v>
      </c>
      <c r="AJ30" s="122" t="e">
        <f aca="false"/>
        <v>#REF!</v>
      </c>
      <c r="AK30" s="151" t="e">
        <f aca="false"/>
        <v>#REF!</v>
      </c>
      <c r="AL30" s="829" t="e">
        <f aca="false"/>
        <v>#REF!</v>
      </c>
      <c r="AM30" s="406" t="e">
        <f aca="false"/>
        <v>#REF!</v>
      </c>
      <c r="AN30" s="407" t="e">
        <f aca="false"/>
        <v>#REF!</v>
      </c>
      <c r="AO30" s="407" t="e">
        <f aca="false"/>
        <v>#REF!</v>
      </c>
      <c r="AP30" s="440"/>
      <c r="AQ30" s="837" t="n">
        <v>0</v>
      </c>
      <c r="AR30" s="287" t="n">
        <v>0</v>
      </c>
      <c r="AS30" s="122" t="n">
        <v>0</v>
      </c>
      <c r="AT30" s="118" t="n">
        <v>0</v>
      </c>
      <c r="AU30" s="873"/>
      <c r="AV30" s="837" t="n">
        <v>0</v>
      </c>
      <c r="AW30" s="881" t="n">
        <v>0</v>
      </c>
      <c r="AX30" s="881" t="n">
        <v>0</v>
      </c>
      <c r="AY30" s="409" t="n">
        <v>0</v>
      </c>
      <c r="AZ30" s="410" t="n">
        <v>0</v>
      </c>
      <c r="BA30" s="410" t="n">
        <v>0</v>
      </c>
      <c r="BB30" s="410" t="n">
        <v>0</v>
      </c>
      <c r="BC30" s="874" t="n">
        <v>0</v>
      </c>
      <c r="BD30" s="115" t="n">
        <v>0</v>
      </c>
      <c r="BE30" s="115" t="n">
        <v>0</v>
      </c>
      <c r="BF30" s="115" t="n">
        <v>0</v>
      </c>
      <c r="BG30" s="23"/>
      <c r="BH30" s="23"/>
      <c r="BI30" s="23"/>
      <c r="BL30" s="23"/>
    </row>
    <row r="31" customFormat="false" ht="12.75" hidden="false" customHeight="true" outlineLevel="0" collapsed="false">
      <c r="A31" s="108"/>
      <c r="B31" s="78"/>
      <c r="C31" s="422" t="n">
        <v>2763</v>
      </c>
      <c r="D31" s="277" t="n">
        <v>0.304664240820377</v>
      </c>
      <c r="E31" s="113"/>
      <c r="F31" s="419"/>
      <c r="G31" s="419"/>
      <c r="H31" s="419" t="n">
        <v>11832</v>
      </c>
      <c r="I31" s="416" t="n">
        <v>13138</v>
      </c>
      <c r="J31" s="419" t="n">
        <v>9455</v>
      </c>
      <c r="K31" s="419" t="n">
        <v>12103</v>
      </c>
      <c r="L31" s="419" t="n">
        <v>9069</v>
      </c>
      <c r="M31" s="416" t="n">
        <v>9298</v>
      </c>
      <c r="N31" s="419" t="n">
        <v>9244</v>
      </c>
      <c r="O31" s="419" t="n">
        <v>9883</v>
      </c>
      <c r="P31" s="419" t="n">
        <v>7490</v>
      </c>
      <c r="Q31" s="416" t="n">
        <v>7988</v>
      </c>
      <c r="R31" s="419" t="n">
        <v>6225</v>
      </c>
      <c r="S31" s="419" t="n">
        <v>7323</v>
      </c>
      <c r="T31" s="419" t="n">
        <v>1729</v>
      </c>
      <c r="U31" s="416" t="n">
        <v>2038</v>
      </c>
      <c r="V31" s="419" t="n">
        <v>1317</v>
      </c>
      <c r="W31" s="419" t="n">
        <v>151</v>
      </c>
      <c r="X31" s="419" t="n">
        <v>34</v>
      </c>
      <c r="Y31" s="416" t="n">
        <v>43</v>
      </c>
      <c r="Z31" s="419" t="n">
        <v>1744</v>
      </c>
      <c r="AA31" s="419" t="n">
        <v>176</v>
      </c>
      <c r="AB31" s="419" t="e">
        <f aca="false"/>
        <v>#REF!</v>
      </c>
      <c r="AC31" s="416" t="e">
        <f aca="false"/>
        <v>#REF!</v>
      </c>
      <c r="AD31" s="419" t="e">
        <f aca="false"/>
        <v>#REF!</v>
      </c>
      <c r="AE31" s="419" t="e">
        <f aca="false"/>
        <v>#REF!</v>
      </c>
      <c r="AF31" s="419" t="e">
        <f aca="false"/>
        <v>#REF!</v>
      </c>
      <c r="AG31" s="416" t="e">
        <f aca="false"/>
        <v>#REF!</v>
      </c>
      <c r="AH31" s="419" t="e">
        <f aca="false"/>
        <v>#REF!</v>
      </c>
      <c r="AI31" s="419" t="e">
        <f aca="false"/>
        <v>#REF!</v>
      </c>
      <c r="AJ31" s="419" t="e">
        <f aca="false"/>
        <v>#REF!</v>
      </c>
      <c r="AK31" s="416" t="e">
        <f aca="false"/>
        <v>#REF!</v>
      </c>
      <c r="AL31" s="398" t="e">
        <f aca="false"/>
        <v>#REF!</v>
      </c>
      <c r="AM31" s="416" t="e">
        <f aca="false"/>
        <v>#REF!</v>
      </c>
      <c r="AN31" s="416" t="e">
        <f aca="false"/>
        <v>#REF!</v>
      </c>
      <c r="AO31" s="416" t="e">
        <f aca="false"/>
        <v>#REF!</v>
      </c>
      <c r="AP31" s="440"/>
      <c r="AQ31" s="422" t="n">
        <v>24970</v>
      </c>
      <c r="AR31" s="419" t="n">
        <v>18367</v>
      </c>
      <c r="AS31" s="849" t="n">
        <v>6603</v>
      </c>
      <c r="AT31" s="277" t="n">
        <v>0.359503457287527</v>
      </c>
      <c r="AU31" s="873"/>
      <c r="AV31" s="876" t="n">
        <v>39925</v>
      </c>
      <c r="AW31" s="876" t="n">
        <v>34605</v>
      </c>
      <c r="AX31" s="876" t="n">
        <v>17315</v>
      </c>
      <c r="AY31" s="876" t="n">
        <v>1545</v>
      </c>
      <c r="AZ31" s="403" t="n">
        <v>2453</v>
      </c>
      <c r="BA31" s="403" t="n">
        <v>4212</v>
      </c>
      <c r="BB31" s="403" t="n">
        <v>5506</v>
      </c>
      <c r="BC31" s="403" t="n">
        <v>4992</v>
      </c>
      <c r="BD31" s="286" t="n">
        <v>83963</v>
      </c>
      <c r="BE31" s="286" t="n">
        <v>85664</v>
      </c>
      <c r="BF31" s="286" t="n">
        <v>68575</v>
      </c>
      <c r="BG31" s="23"/>
      <c r="BH31" s="23"/>
      <c r="BI31" s="23"/>
      <c r="BL31" s="23"/>
    </row>
    <row r="32" s="633" customFormat="true" ht="24.95" hidden="false" customHeight="true" outlineLevel="0" collapsed="false">
      <c r="A32" s="626" t="s">
        <v>209</v>
      </c>
      <c r="B32" s="626"/>
      <c r="C32" s="569" t="n">
        <v>835</v>
      </c>
      <c r="D32" s="803" t="n">
        <v>1.44463667820069</v>
      </c>
      <c r="E32" s="555"/>
      <c r="F32" s="423"/>
      <c r="G32" s="423"/>
      <c r="H32" s="423" t="n">
        <v>257</v>
      </c>
      <c r="I32" s="424" t="n">
        <v>912</v>
      </c>
      <c r="J32" s="423" t="n">
        <v>-301</v>
      </c>
      <c r="K32" s="423" t="n">
        <v>3872</v>
      </c>
      <c r="L32" s="423" t="n">
        <v>-578</v>
      </c>
      <c r="M32" s="424" t="n">
        <v>-4434</v>
      </c>
      <c r="N32" s="423" t="n">
        <v>-2819</v>
      </c>
      <c r="O32" s="423" t="n">
        <v>-2585</v>
      </c>
      <c r="P32" s="423" t="n">
        <v>-1333</v>
      </c>
      <c r="Q32" s="424" t="n">
        <v>-2581</v>
      </c>
      <c r="R32" s="423" t="n">
        <v>-2512</v>
      </c>
      <c r="S32" s="423" t="n">
        <v>-629</v>
      </c>
      <c r="T32" s="423" t="n">
        <v>-1896</v>
      </c>
      <c r="U32" s="424" t="n">
        <v>-1786</v>
      </c>
      <c r="V32" s="423" t="n">
        <v>-714</v>
      </c>
      <c r="W32" s="423" t="n">
        <v>265</v>
      </c>
      <c r="X32" s="287" t="n">
        <v>327</v>
      </c>
      <c r="Y32" s="424" t="n">
        <v>-195</v>
      </c>
      <c r="Z32" s="287" t="n">
        <v>1750</v>
      </c>
      <c r="AA32" s="423" t="n">
        <v>157</v>
      </c>
      <c r="AB32" s="287" t="e">
        <f aca="false"/>
        <v>#REF!</v>
      </c>
      <c r="AC32" s="424" t="e">
        <f aca="false"/>
        <v>#REF!</v>
      </c>
      <c r="AD32" s="423" t="e">
        <f aca="false"/>
        <v>#REF!</v>
      </c>
      <c r="AE32" s="423" t="e">
        <f aca="false"/>
        <v>#REF!</v>
      </c>
      <c r="AF32" s="423" t="e">
        <f aca="false"/>
        <v>#REF!</v>
      </c>
      <c r="AG32" s="424" t="e">
        <f aca="false"/>
        <v>#REF!</v>
      </c>
      <c r="AH32" s="423" t="e">
        <f aca="false"/>
        <v>#REF!</v>
      </c>
      <c r="AI32" s="321" t="e">
        <f aca="false"/>
        <v>#REF!</v>
      </c>
      <c r="AJ32" s="322" t="e">
        <f aca="false"/>
        <v>#REF!</v>
      </c>
      <c r="AK32" s="321" t="e">
        <f aca="false"/>
        <v>#REF!</v>
      </c>
      <c r="AL32" s="321" t="e">
        <f aca="false"/>
        <v>#REF!</v>
      </c>
      <c r="AM32" s="321" t="e">
        <f aca="false"/>
        <v>#REF!</v>
      </c>
      <c r="AN32" s="321" t="e">
        <f aca="false"/>
        <v>#REF!</v>
      </c>
      <c r="AO32" s="321" t="e">
        <f aca="false"/>
        <v>#REF!</v>
      </c>
      <c r="AP32" s="288"/>
      <c r="AQ32" s="423" t="n">
        <v>1169</v>
      </c>
      <c r="AR32" s="423" t="n">
        <v>-5012</v>
      </c>
      <c r="AS32" s="423" t="n">
        <v>6181</v>
      </c>
      <c r="AT32" s="570" t="n">
        <v>1.23324022346369</v>
      </c>
      <c r="AU32" s="547"/>
      <c r="AV32" s="427" t="n">
        <v>-1441</v>
      </c>
      <c r="AW32" s="427" t="n">
        <v>-9318</v>
      </c>
      <c r="AX32" s="427" t="n">
        <v>-6823</v>
      </c>
      <c r="AY32" s="427" t="n">
        <v>-317</v>
      </c>
      <c r="AZ32" s="427" t="n">
        <v>3441</v>
      </c>
      <c r="BA32" s="575" t="n">
        <v>2569</v>
      </c>
      <c r="BB32" s="575" t="n">
        <v>4431</v>
      </c>
      <c r="BC32" s="630" t="n">
        <v>10905</v>
      </c>
      <c r="BD32" s="576" t="n">
        <v>41937</v>
      </c>
      <c r="BE32" s="576" t="n">
        <v>30426</v>
      </c>
      <c r="BF32" s="631"/>
      <c r="BG32" s="632"/>
      <c r="BI32" s="632"/>
      <c r="BJ32" s="632"/>
      <c r="BK32" s="632"/>
      <c r="BL32" s="632"/>
    </row>
    <row r="33" s="633" customFormat="true" ht="12.75" hidden="false" customHeight="true" outlineLevel="0" collapsed="false">
      <c r="A33" s="634"/>
      <c r="B33" s="635" t="s">
        <v>210</v>
      </c>
      <c r="C33" s="586" t="n">
        <v>-150</v>
      </c>
      <c r="D33" s="803" t="n">
        <v>-1</v>
      </c>
      <c r="E33" s="555"/>
      <c r="F33" s="292"/>
      <c r="G33" s="292"/>
      <c r="H33" s="292" t="n">
        <v>0</v>
      </c>
      <c r="I33" s="435" t="n">
        <v>0</v>
      </c>
      <c r="J33" s="292" t="n">
        <v>0</v>
      </c>
      <c r="K33" s="292" t="n">
        <v>0</v>
      </c>
      <c r="L33" s="292" t="n">
        <v>150</v>
      </c>
      <c r="M33" s="435" t="n">
        <v>0</v>
      </c>
      <c r="N33" s="292" t="n">
        <v>0</v>
      </c>
      <c r="O33" s="292" t="n">
        <v>0</v>
      </c>
      <c r="P33" s="292" t="n">
        <v>0</v>
      </c>
      <c r="Q33" s="435" t="n">
        <v>0</v>
      </c>
      <c r="R33" s="292" t="n">
        <v>0</v>
      </c>
      <c r="S33" s="292" t="n">
        <v>0</v>
      </c>
      <c r="T33" s="292" t="n">
        <v>0</v>
      </c>
      <c r="U33" s="807"/>
      <c r="V33" s="423"/>
      <c r="W33" s="287"/>
      <c r="X33" s="423"/>
      <c r="Y33" s="807"/>
      <c r="Z33" s="423"/>
      <c r="AA33" s="287" t="n">
        <v>1561</v>
      </c>
      <c r="AB33" s="423" t="n">
        <v>60</v>
      </c>
      <c r="AC33" s="807" t="n">
        <v>2551</v>
      </c>
      <c r="AD33" s="287" t="n">
        <v>-616</v>
      </c>
      <c r="AE33" s="287" t="n">
        <v>-1126</v>
      </c>
      <c r="AF33" s="287" t="n">
        <v>-932</v>
      </c>
      <c r="AG33" s="807" t="n">
        <v>2587</v>
      </c>
      <c r="AH33" s="287" t="n">
        <v>24</v>
      </c>
      <c r="AI33" s="160"/>
      <c r="AJ33" s="161"/>
      <c r="AK33" s="160"/>
      <c r="AL33" s="160"/>
      <c r="AM33" s="160"/>
      <c r="AN33" s="160"/>
      <c r="AO33" s="160"/>
      <c r="AP33" s="170"/>
      <c r="AQ33" s="839" t="n">
        <v>0</v>
      </c>
      <c r="AR33" s="292" t="n">
        <v>150</v>
      </c>
      <c r="AS33" s="292" t="n">
        <v>-150</v>
      </c>
      <c r="AT33" s="570" t="n">
        <v>-1</v>
      </c>
      <c r="AU33" s="882"/>
      <c r="AV33" s="594" t="n">
        <v>150</v>
      </c>
      <c r="AW33" s="594" t="n">
        <v>0</v>
      </c>
      <c r="AX33" s="594" t="n">
        <v>0</v>
      </c>
      <c r="AY33" s="594" t="n">
        <v>0</v>
      </c>
      <c r="AZ33" s="594" t="n">
        <v>0</v>
      </c>
      <c r="BA33" s="594" t="n">
        <v>0</v>
      </c>
      <c r="BB33" s="568" t="n">
        <v>9333</v>
      </c>
      <c r="BC33" s="585" t="n">
        <v>11496</v>
      </c>
      <c r="BD33" s="641" t="n">
        <v>11945</v>
      </c>
      <c r="BE33" s="583" t="n">
        <v>10058</v>
      </c>
      <c r="BF33" s="566"/>
      <c r="BG33" s="632"/>
      <c r="BI33" s="632"/>
      <c r="BJ33" s="632"/>
      <c r="BK33" s="632"/>
      <c r="BL33" s="632"/>
    </row>
    <row r="34" s="633" customFormat="true" ht="18.75" hidden="false" customHeight="true" outlineLevel="0" collapsed="false">
      <c r="A34" s="626" t="s">
        <v>175</v>
      </c>
      <c r="B34" s="626"/>
      <c r="C34" s="642" t="n">
        <v>-3709</v>
      </c>
      <c r="D34" s="643" t="s">
        <v>98</v>
      </c>
      <c r="E34" s="555"/>
      <c r="F34" s="447"/>
      <c r="G34" s="447"/>
      <c r="H34" s="447" t="n">
        <v>257</v>
      </c>
      <c r="I34" s="446" t="n">
        <v>912</v>
      </c>
      <c r="J34" s="447" t="n">
        <v>-301</v>
      </c>
      <c r="K34" s="447" t="n">
        <v>3872</v>
      </c>
      <c r="L34" s="447" t="n">
        <v>-728</v>
      </c>
      <c r="M34" s="446" t="n">
        <v>-4434</v>
      </c>
      <c r="N34" s="447" t="n">
        <v>-2819</v>
      </c>
      <c r="O34" s="447" t="n">
        <v>-2585</v>
      </c>
      <c r="P34" s="447" t="n">
        <v>-1333</v>
      </c>
      <c r="Q34" s="446" t="n">
        <v>-2581</v>
      </c>
      <c r="R34" s="447" t="n">
        <v>-2512</v>
      </c>
      <c r="S34" s="447" t="n">
        <v>-629</v>
      </c>
      <c r="T34" s="447" t="n">
        <v>-1896</v>
      </c>
      <c r="U34" s="446"/>
      <c r="V34" s="447"/>
      <c r="W34" s="447"/>
      <c r="X34" s="447"/>
      <c r="Y34" s="446"/>
      <c r="Z34" s="447" t="n">
        <v>3882</v>
      </c>
      <c r="AA34" s="447" t="n">
        <v>3051</v>
      </c>
      <c r="AB34" s="447" t="n">
        <v>-167</v>
      </c>
      <c r="AC34" s="446" t="n">
        <v>2036</v>
      </c>
      <c r="AD34" s="447" t="n">
        <v>3710</v>
      </c>
      <c r="AE34" s="447" t="n">
        <v>-2568</v>
      </c>
      <c r="AF34" s="447" t="n">
        <v>-4210</v>
      </c>
      <c r="AG34" s="446" t="n">
        <v>7755</v>
      </c>
      <c r="AH34" s="447" t="n">
        <v>-439</v>
      </c>
      <c r="AI34" s="811" t="n">
        <v>8956</v>
      </c>
      <c r="AJ34" s="812" t="n">
        <v>4777</v>
      </c>
      <c r="AK34" s="811" t="n">
        <v>20726</v>
      </c>
      <c r="AL34" s="811" t="n">
        <v>8455</v>
      </c>
      <c r="AM34" s="811" t="n">
        <v>7520</v>
      </c>
      <c r="AN34" s="811" t="n">
        <v>10021</v>
      </c>
      <c r="AO34" s="811" t="n">
        <v>16613</v>
      </c>
      <c r="AP34" s="170"/>
      <c r="AQ34" s="447" t="n">
        <v>1169</v>
      </c>
      <c r="AR34" s="447" t="n">
        <v>-5162</v>
      </c>
      <c r="AS34" s="447" t="n">
        <v>6331</v>
      </c>
      <c r="AT34" s="643" t="n">
        <v>1.22646261139093</v>
      </c>
      <c r="AU34" s="639"/>
      <c r="AV34" s="452" t="n">
        <v>-1591</v>
      </c>
      <c r="AW34" s="452" t="n">
        <v>-9318</v>
      </c>
      <c r="AX34" s="452" t="n">
        <v>-6823</v>
      </c>
      <c r="AY34" s="452" t="n">
        <v>-317</v>
      </c>
      <c r="AZ34" s="452" t="n">
        <v>3441</v>
      </c>
      <c r="BA34" s="648" t="n">
        <v>2569</v>
      </c>
      <c r="BB34" s="648" t="n">
        <v>24711</v>
      </c>
      <c r="BC34" s="649" t="n">
        <v>31113</v>
      </c>
      <c r="BD34" s="650" t="n">
        <v>29992</v>
      </c>
      <c r="BE34" s="576" t="n">
        <v>20368</v>
      </c>
      <c r="BF34" s="566" t="n">
        <v>15914</v>
      </c>
      <c r="BG34" s="632"/>
      <c r="BI34" s="632"/>
      <c r="BJ34" s="632"/>
      <c r="BK34" s="632"/>
      <c r="BL34" s="632"/>
    </row>
    <row r="35" s="8" customFormat="true" ht="12.75" hidden="false" customHeight="true" outlineLevel="0" collapsed="false">
      <c r="A35" s="313"/>
      <c r="B35" s="107"/>
      <c r="C35" s="418"/>
      <c r="D35" s="112"/>
      <c r="E35" s="112"/>
      <c r="F35" s="112"/>
      <c r="G35" s="112"/>
      <c r="H35" s="112"/>
      <c r="I35" s="418"/>
      <c r="J35" s="112"/>
      <c r="K35" s="112"/>
      <c r="L35" s="112"/>
      <c r="M35" s="418"/>
      <c r="N35" s="112"/>
      <c r="O35" s="112"/>
      <c r="P35" s="112"/>
      <c r="Q35" s="418"/>
      <c r="R35" s="112"/>
      <c r="S35" s="112"/>
      <c r="T35" s="112"/>
      <c r="U35" s="418"/>
      <c r="V35" s="112"/>
      <c r="W35" s="112"/>
      <c r="X35" s="112"/>
      <c r="Y35" s="418"/>
      <c r="Z35" s="112"/>
      <c r="AA35" s="112"/>
      <c r="AB35" s="112"/>
      <c r="AC35" s="418"/>
      <c r="AD35" s="112"/>
      <c r="AE35" s="112"/>
      <c r="AF35" s="112"/>
      <c r="AG35" s="418"/>
      <c r="AH35" s="418"/>
      <c r="AI35" s="418"/>
      <c r="AJ35" s="418"/>
      <c r="AK35" s="418"/>
      <c r="AL35" s="418"/>
      <c r="AM35" s="418"/>
      <c r="AN35" s="418"/>
      <c r="AO35" s="418"/>
      <c r="AP35" s="873"/>
      <c r="AQ35" s="873"/>
      <c r="AR35" s="873"/>
      <c r="AS35" s="122"/>
      <c r="AT35" s="112"/>
      <c r="AU35" s="873"/>
      <c r="AV35" s="883"/>
      <c r="AW35" s="883"/>
      <c r="AX35" s="883"/>
      <c r="AY35" s="883"/>
      <c r="AZ35" s="418"/>
      <c r="BA35" s="418"/>
      <c r="BB35" s="30"/>
      <c r="BC35" s="418"/>
      <c r="BD35" s="67"/>
      <c r="BE35" s="67"/>
      <c r="BF35" s="67"/>
      <c r="BG35" s="23"/>
      <c r="BH35" s="432"/>
      <c r="BI35" s="432"/>
      <c r="BL35" s="432"/>
    </row>
    <row r="36" s="8" customFormat="true" ht="12.75" hidden="false" customHeight="true" outlineLevel="0" collapsed="false">
      <c r="A36" s="78" t="s">
        <v>180</v>
      </c>
      <c r="B36" s="107"/>
      <c r="C36" s="884" t="n">
        <v>5.14985143505263</v>
      </c>
      <c r="D36" s="112"/>
      <c r="E36" s="112"/>
      <c r="F36" s="112"/>
      <c r="G36" s="112"/>
      <c r="H36" s="112" t="n">
        <v>0.570518653321201</v>
      </c>
      <c r="I36" s="112" t="n">
        <v>0.611245551601424</v>
      </c>
      <c r="J36" s="112" t="n">
        <v>0.446034520428228</v>
      </c>
      <c r="K36" s="112" t="n">
        <v>0.545539906103286</v>
      </c>
      <c r="L36" s="112" t="n">
        <v>0.519020138970675</v>
      </c>
      <c r="M36" s="112" t="n">
        <v>0.795435855263158</v>
      </c>
      <c r="N36" s="112" t="n">
        <v>0.71408560311284</v>
      </c>
      <c r="O36" s="112" t="n">
        <v>0.599205261715539</v>
      </c>
      <c r="P36" s="112" t="n">
        <v>0.439987006659087</v>
      </c>
      <c r="Q36" s="112" t="n">
        <v>0.664693915294988</v>
      </c>
      <c r="R36" s="112" t="n">
        <v>0.568004309183948</v>
      </c>
      <c r="S36" s="112" t="n">
        <v>0.403943830295787</v>
      </c>
      <c r="T36" s="112" t="n">
        <v>-3.67065868263473</v>
      </c>
      <c r="U36" s="112" t="n">
        <v>-0.00396825396825397</v>
      </c>
      <c r="V36" s="112" t="n">
        <v>0.175787728026534</v>
      </c>
      <c r="W36" s="112" t="n">
        <v>0.0168269230769231</v>
      </c>
      <c r="X36" s="112" t="n">
        <v>-0.00554016620498615</v>
      </c>
      <c r="Y36" s="418"/>
      <c r="Z36" s="112"/>
      <c r="AA36" s="112"/>
      <c r="AB36" s="112"/>
      <c r="AC36" s="418"/>
      <c r="AD36" s="112"/>
      <c r="AE36" s="112"/>
      <c r="AF36" s="112"/>
      <c r="AG36" s="418"/>
      <c r="AH36" s="418"/>
      <c r="AI36" s="418"/>
      <c r="AJ36" s="418"/>
      <c r="AK36" s="418"/>
      <c r="AL36" s="418"/>
      <c r="AM36" s="418"/>
      <c r="AN36" s="418"/>
      <c r="AO36" s="418"/>
      <c r="AP36" s="873"/>
      <c r="AQ36" s="112" t="n">
        <v>0.592409809097517</v>
      </c>
      <c r="AR36" s="112" t="n">
        <v>0.619692998876825</v>
      </c>
      <c r="AS36" s="884" t="n">
        <v>-2.7283189779308</v>
      </c>
      <c r="AT36" s="112"/>
      <c r="AU36" s="873"/>
      <c r="AV36" s="112" t="n">
        <v>0.547604199147698</v>
      </c>
      <c r="AW36" s="112" t="n">
        <v>0.603630323881837</v>
      </c>
      <c r="AX36" s="112" t="n">
        <v>0.51706061761342</v>
      </c>
      <c r="AY36" s="112" t="n">
        <v>0.0887622149837134</v>
      </c>
      <c r="AZ36" s="112" t="n">
        <v>0.377502544960977</v>
      </c>
      <c r="BA36" s="112" t="n">
        <v>0.519392419997051</v>
      </c>
      <c r="BB36" s="112" t="n">
        <v>0.497534467143001</v>
      </c>
      <c r="BC36" s="418"/>
      <c r="BD36" s="67"/>
      <c r="BE36" s="67"/>
      <c r="BF36" s="67"/>
      <c r="BG36" s="23"/>
      <c r="BH36" s="432"/>
      <c r="BI36" s="432"/>
      <c r="BL36" s="432"/>
    </row>
    <row r="37" s="8" customFormat="true" ht="12.75" hidden="false" customHeight="true" outlineLevel="0" collapsed="false">
      <c r="A37" s="78" t="s">
        <v>181</v>
      </c>
      <c r="B37" s="107"/>
      <c r="C37" s="884" t="n">
        <v>0</v>
      </c>
      <c r="D37" s="112"/>
      <c r="E37" s="112"/>
      <c r="F37" s="112"/>
      <c r="G37" s="112"/>
      <c r="H37" s="112" t="n">
        <v>0</v>
      </c>
      <c r="I37" s="112" t="n">
        <v>0</v>
      </c>
      <c r="J37" s="112" t="n">
        <v>-0.00426043259777147</v>
      </c>
      <c r="K37" s="112" t="n">
        <v>0.00231611893583725</v>
      </c>
      <c r="L37" s="112" t="n">
        <v>0</v>
      </c>
      <c r="M37" s="112" t="n">
        <v>0</v>
      </c>
      <c r="N37" s="112" t="n">
        <v>0.00155642023346304</v>
      </c>
      <c r="O37" s="112" t="n">
        <v>0.0368594135379556</v>
      </c>
      <c r="P37" s="112" t="n">
        <v>0.0133181744356018</v>
      </c>
      <c r="Q37" s="112" t="n">
        <v>0.00499352690956168</v>
      </c>
      <c r="R37" s="112" t="n">
        <v>0</v>
      </c>
      <c r="S37" s="112" t="n">
        <v>0</v>
      </c>
      <c r="T37" s="112" t="n">
        <v>0</v>
      </c>
      <c r="U37" s="112" t="n">
        <v>0</v>
      </c>
      <c r="V37" s="112" t="n">
        <v>0</v>
      </c>
      <c r="W37" s="112" t="n">
        <v>0</v>
      </c>
      <c r="X37" s="112" t="n">
        <v>0</v>
      </c>
      <c r="Y37" s="418"/>
      <c r="Z37" s="112"/>
      <c r="AA37" s="112"/>
      <c r="AB37" s="112"/>
      <c r="AC37" s="418"/>
      <c r="AD37" s="112"/>
      <c r="AE37" s="112"/>
      <c r="AF37" s="112"/>
      <c r="AG37" s="418"/>
      <c r="AH37" s="418"/>
      <c r="AI37" s="418"/>
      <c r="AJ37" s="418"/>
      <c r="AK37" s="418"/>
      <c r="AL37" s="418"/>
      <c r="AM37" s="418"/>
      <c r="AN37" s="418"/>
      <c r="AO37" s="418"/>
      <c r="AP37" s="873"/>
      <c r="AQ37" s="112" t="n">
        <v>0</v>
      </c>
      <c r="AR37" s="112" t="n">
        <v>0</v>
      </c>
      <c r="AS37" s="884" t="n">
        <v>0</v>
      </c>
      <c r="AT37" s="112"/>
      <c r="AU37" s="873"/>
      <c r="AV37" s="112" t="n">
        <v>-5.19696497245609E-005</v>
      </c>
      <c r="AW37" s="112" t="n">
        <v>0.0153438525724681</v>
      </c>
      <c r="AX37" s="112" t="n">
        <v>0</v>
      </c>
      <c r="AY37" s="112" t="n">
        <v>0</v>
      </c>
      <c r="AZ37" s="112" t="n">
        <v>0.00763488293179505</v>
      </c>
      <c r="BA37" s="112" t="n">
        <v>0.060905471169444</v>
      </c>
      <c r="BB37" s="112" t="n">
        <v>0.0398510616886384</v>
      </c>
      <c r="BC37" s="418"/>
      <c r="BD37" s="67"/>
      <c r="BE37" s="67"/>
      <c r="BF37" s="67"/>
      <c r="BG37" s="23"/>
      <c r="BH37" s="432"/>
      <c r="BI37" s="432"/>
      <c r="BL37" s="432"/>
    </row>
    <row r="38" s="8" customFormat="true" ht="12.75" hidden="false" customHeight="true" outlineLevel="0" collapsed="false">
      <c r="A38" s="341" t="s">
        <v>182</v>
      </c>
      <c r="B38" s="107"/>
      <c r="C38" s="884" t="n">
        <v>5.14985143505263</v>
      </c>
      <c r="D38" s="119"/>
      <c r="E38" s="119"/>
      <c r="F38" s="119"/>
      <c r="G38" s="119"/>
      <c r="H38" s="119" t="n">
        <v>0.570518653321201</v>
      </c>
      <c r="I38" s="119" t="n">
        <v>0.611245551601424</v>
      </c>
      <c r="J38" s="119" t="n">
        <v>0.441774087830457</v>
      </c>
      <c r="K38" s="119" t="n">
        <v>0.547856025039124</v>
      </c>
      <c r="L38" s="119" t="n">
        <v>0.519020138970675</v>
      </c>
      <c r="M38" s="119" t="n">
        <v>0.795435855263158</v>
      </c>
      <c r="N38" s="119" t="n">
        <v>0.715642023346304</v>
      </c>
      <c r="O38" s="119" t="n">
        <v>0.636064675253494</v>
      </c>
      <c r="P38" s="119" t="n">
        <v>0.453305181094689</v>
      </c>
      <c r="Q38" s="119" t="n">
        <v>0.66968744220455</v>
      </c>
      <c r="R38" s="119" t="n">
        <v>0.568004309183948</v>
      </c>
      <c r="S38" s="119" t="n">
        <v>0.403943830295787</v>
      </c>
      <c r="T38" s="119" t="n">
        <v>-3.67065868263473</v>
      </c>
      <c r="U38" s="119" t="n">
        <v>-0.00396825396825397</v>
      </c>
      <c r="V38" s="119" t="n">
        <v>0.175787728026534</v>
      </c>
      <c r="W38" s="119" t="n">
        <v>0.0168269230769231</v>
      </c>
      <c r="X38" s="119" t="n">
        <v>-0.00554016620498615</v>
      </c>
      <c r="Y38" s="119" t="n">
        <v>0.0131578947368421</v>
      </c>
      <c r="Z38" s="119" t="n">
        <v>0.574699484831139</v>
      </c>
      <c r="AA38" s="119" t="n">
        <v>0.003003003003003</v>
      </c>
      <c r="AB38" s="119" t="e">
        <f aca="false"/>
        <v>#REF!</v>
      </c>
      <c r="AC38" s="119" t="e">
        <f aca="false"/>
        <v>#REF!</v>
      </c>
      <c r="AD38" s="119" t="e">
        <f aca="false"/>
        <v>#REF!</v>
      </c>
      <c r="AE38" s="119" t="e">
        <f aca="false"/>
        <v>#REF!</v>
      </c>
      <c r="AF38" s="119" t="e">
        <f aca="false"/>
        <v>#REF!</v>
      </c>
      <c r="AG38" s="119" t="e">
        <f aca="false"/>
        <v>#REF!</v>
      </c>
      <c r="AH38" s="119" t="e">
        <f aca="false"/>
        <v>#REF!</v>
      </c>
      <c r="AI38" s="119" t="e">
        <f aca="false"/>
        <v>#REF!</v>
      </c>
      <c r="AJ38" s="119" t="e">
        <f aca="false"/>
        <v>#REF!</v>
      </c>
      <c r="AK38" s="119" t="e">
        <f aca="false"/>
        <v>#REF!</v>
      </c>
      <c r="AL38" s="119" t="e">
        <f aca="false"/>
        <v>#REF!</v>
      </c>
      <c r="AM38" s="119" t="e">
        <f aca="false"/>
        <v>#REF!</v>
      </c>
      <c r="AN38" s="119" t="e">
        <f aca="false"/>
        <v>#REF!</v>
      </c>
      <c r="AO38" s="119" t="e">
        <f aca="false"/>
        <v>#REF!</v>
      </c>
      <c r="AP38" s="119"/>
      <c r="AQ38" s="119" t="n">
        <v>0.592409809097517</v>
      </c>
      <c r="AR38" s="119" t="n">
        <v>0.619692998876825</v>
      </c>
      <c r="AS38" s="884" t="n">
        <v>-2.7283189779308</v>
      </c>
      <c r="AT38" s="112"/>
      <c r="AU38" s="119"/>
      <c r="AV38" s="119" t="n">
        <v>0.547552229497973</v>
      </c>
      <c r="AW38" s="119" t="n">
        <v>0.618974176454305</v>
      </c>
      <c r="AX38" s="119" t="n">
        <v>0.51706061761342</v>
      </c>
      <c r="AY38" s="119" t="n">
        <v>0.0887622149837134</v>
      </c>
      <c r="AZ38" s="119" t="n">
        <v>0.385307091957923</v>
      </c>
      <c r="BA38" s="119" t="n">
        <v>0.580297891166495</v>
      </c>
      <c r="BB38" s="119" t="n">
        <v>0.537385528831639</v>
      </c>
      <c r="BC38" s="119" t="n">
        <v>0.303705101591495</v>
      </c>
      <c r="BD38" s="119" t="n">
        <v>0.547</v>
      </c>
      <c r="BE38" s="119" t="n">
        <v>0.569</v>
      </c>
      <c r="BF38" s="119" t="n">
        <v>0.639</v>
      </c>
      <c r="BG38" s="23"/>
      <c r="BH38" s="432"/>
      <c r="BI38" s="432"/>
      <c r="BL38" s="432"/>
    </row>
    <row r="39" s="8" customFormat="true" ht="12.75" hidden="false" customHeight="true" outlineLevel="0" collapsed="false">
      <c r="A39" s="341" t="s">
        <v>236</v>
      </c>
      <c r="B39" s="107"/>
      <c r="C39" s="884" t="n">
        <v>-2.80785071519236</v>
      </c>
      <c r="D39" s="119"/>
      <c r="E39" s="119"/>
      <c r="F39" s="119"/>
      <c r="G39" s="119"/>
      <c r="H39" s="119" t="n">
        <v>0.635536438084209</v>
      </c>
      <c r="I39" s="119" t="n">
        <v>0.67423487544484</v>
      </c>
      <c r="J39" s="119" t="n">
        <v>0.587611972908018</v>
      </c>
      <c r="K39" s="119" t="n">
        <v>0.534773082942097</v>
      </c>
      <c r="L39" s="119" t="n">
        <v>0.663614945236132</v>
      </c>
      <c r="M39" s="119" t="n">
        <v>1.00267269736842</v>
      </c>
      <c r="N39" s="119" t="n">
        <v>0.874552529182879</v>
      </c>
      <c r="O39" s="119" t="n">
        <v>0.73554398465333</v>
      </c>
      <c r="P39" s="119" t="n">
        <v>0.55449082345298</v>
      </c>
      <c r="Q39" s="119" t="n">
        <v>0.742186055113742</v>
      </c>
      <c r="R39" s="119" t="n">
        <v>0.707783463506599</v>
      </c>
      <c r="S39" s="119" t="n">
        <v>0.498057962354347</v>
      </c>
      <c r="T39" s="119" t="n">
        <v>-4.7125748502994</v>
      </c>
      <c r="U39" s="119" t="n">
        <v>3.9047619047619</v>
      </c>
      <c r="V39" s="119" t="n">
        <v>1.22056384742952</v>
      </c>
      <c r="W39" s="119" t="n">
        <v>0.0360576923076923</v>
      </c>
      <c r="X39" s="119" t="n">
        <v>0.0166204986149585</v>
      </c>
      <c r="Y39" s="119" t="n">
        <v>-0.0328947368421053</v>
      </c>
      <c r="Z39" s="119" t="n">
        <v>0.577847738981111</v>
      </c>
      <c r="AA39" s="119" t="n">
        <v>0.027027027027027</v>
      </c>
      <c r="AB39" s="119" t="e">
        <f aca="false"/>
        <v>#REF!</v>
      </c>
      <c r="AC39" s="119" t="e">
        <f aca="false"/>
        <v>#REF!</v>
      </c>
      <c r="AD39" s="119" t="e">
        <f aca="false"/>
        <v>#REF!</v>
      </c>
      <c r="AE39" s="119" t="e">
        <f aca="false"/>
        <v>#REF!</v>
      </c>
      <c r="AF39" s="119" t="e">
        <f aca="false"/>
        <v>#REF!</v>
      </c>
      <c r="AG39" s="119" t="e">
        <f aca="false"/>
        <v>#REF!</v>
      </c>
      <c r="AH39" s="119" t="e">
        <f aca="false"/>
        <v>#REF!</v>
      </c>
      <c r="AI39" s="119" t="e">
        <f aca="false"/>
        <v>#REF!</v>
      </c>
      <c r="AJ39" s="119" t="e">
        <f aca="false"/>
        <v>#REF!</v>
      </c>
      <c r="AK39" s="119" t="e">
        <f aca="false"/>
        <v>#REF!</v>
      </c>
      <c r="AL39" s="119" t="e">
        <f aca="false"/>
        <v>#REF!</v>
      </c>
      <c r="AM39" s="119" t="e">
        <f aca="false"/>
        <v>#REF!</v>
      </c>
      <c r="AN39" s="119" t="e">
        <f aca="false"/>
        <v>#REF!</v>
      </c>
      <c r="AO39" s="119" t="e">
        <f aca="false"/>
        <v>#REF!</v>
      </c>
      <c r="AP39" s="119"/>
      <c r="AQ39" s="119" t="n">
        <v>0.656337273805425</v>
      </c>
      <c r="AR39" s="119" t="n">
        <v>0.787420441782104</v>
      </c>
      <c r="AS39" s="884" t="n">
        <v>-13.1083167976679</v>
      </c>
      <c r="AT39" s="112"/>
      <c r="AU39" s="119"/>
      <c r="AV39" s="119" t="n">
        <v>0.635017149984409</v>
      </c>
      <c r="AW39" s="119" t="n">
        <v>0.728200261003678</v>
      </c>
      <c r="AX39" s="119" t="n">
        <v>0.737037743042318</v>
      </c>
      <c r="AY39" s="119" t="n">
        <v>0.620521172638437</v>
      </c>
      <c r="AZ39" s="119" t="n">
        <v>0.391075670173057</v>
      </c>
      <c r="BA39" s="119" t="n">
        <v>0.588261318389618</v>
      </c>
      <c r="BB39" s="119" t="n">
        <v>0.542115326557311</v>
      </c>
      <c r="BC39" s="119" t="n">
        <v>0.30615839466566</v>
      </c>
      <c r="BD39" s="119" t="n">
        <v>0.573</v>
      </c>
      <c r="BE39" s="119" t="n">
        <v>0.645</v>
      </c>
      <c r="BF39" s="119" t="n">
        <v>0.708</v>
      </c>
      <c r="BG39" s="23"/>
      <c r="BH39" s="432"/>
      <c r="BI39" s="432"/>
      <c r="BL39" s="432"/>
    </row>
    <row r="40" s="8" customFormat="true" ht="12.75" hidden="false" customHeight="true" outlineLevel="0" collapsed="false">
      <c r="A40" s="341" t="s">
        <v>184</v>
      </c>
      <c r="B40" s="107"/>
      <c r="C40" s="884" t="n">
        <v>-6.07525649454646</v>
      </c>
      <c r="D40" s="119"/>
      <c r="E40" s="119"/>
      <c r="F40" s="119"/>
      <c r="G40" s="119"/>
      <c r="H40" s="119" t="n">
        <v>0.343204566134502</v>
      </c>
      <c r="I40" s="119" t="n">
        <v>0.26085409252669</v>
      </c>
      <c r="J40" s="119" t="n">
        <v>0.445269827397859</v>
      </c>
      <c r="K40" s="119" t="n">
        <v>0.222848200312989</v>
      </c>
      <c r="L40" s="119" t="n">
        <v>0.403957131079967</v>
      </c>
      <c r="M40" s="119" t="n">
        <v>0.908922697368421</v>
      </c>
      <c r="N40" s="119" t="n">
        <v>0.56420233463035</v>
      </c>
      <c r="O40" s="119" t="n">
        <v>0.61866264730063</v>
      </c>
      <c r="P40" s="119" t="n">
        <v>0.662010719506253</v>
      </c>
      <c r="Q40" s="119" t="n">
        <v>0.735158128352136</v>
      </c>
      <c r="R40" s="119" t="n">
        <v>0.968758416374899</v>
      </c>
      <c r="S40" s="119" t="n">
        <v>0.595906782193009</v>
      </c>
      <c r="T40" s="119" t="n">
        <v>-5.64071856287425</v>
      </c>
      <c r="U40" s="119" t="n">
        <v>4.18253968253968</v>
      </c>
      <c r="V40" s="119" t="n">
        <v>0.963515754560531</v>
      </c>
      <c r="W40" s="119" t="n">
        <v>0.326923076923077</v>
      </c>
      <c r="X40" s="119" t="n">
        <v>0.0775623268698061</v>
      </c>
      <c r="Y40" s="119" t="n">
        <v>-0.25</v>
      </c>
      <c r="Z40" s="119" t="n">
        <v>-0.0787063537492845</v>
      </c>
      <c r="AA40" s="119" t="n">
        <v>0.501501501501502</v>
      </c>
      <c r="AB40" s="119" t="e">
        <f aca="false"/>
        <v>#REF!</v>
      </c>
      <c r="AC40" s="119" t="e">
        <f aca="false"/>
        <v>#REF!</v>
      </c>
      <c r="AD40" s="119" t="e">
        <f aca="false"/>
        <v>#REF!</v>
      </c>
      <c r="AE40" s="119" t="e">
        <f aca="false"/>
        <v>#REF!</v>
      </c>
      <c r="AF40" s="119" t="e">
        <f aca="false"/>
        <v>#REF!</v>
      </c>
      <c r="AG40" s="119" t="e">
        <f aca="false"/>
        <v>#REF!</v>
      </c>
      <c r="AH40" s="119" t="e">
        <f aca="false"/>
        <v>#REF!</v>
      </c>
      <c r="AI40" s="119" t="e">
        <f aca="false"/>
        <v>#REF!</v>
      </c>
      <c r="AJ40" s="119" t="e">
        <f aca="false"/>
        <v>#REF!</v>
      </c>
      <c r="AK40" s="119" t="e">
        <f aca="false"/>
        <v>#REF!</v>
      </c>
      <c r="AL40" s="119" t="e">
        <f aca="false"/>
        <v>#REF!</v>
      </c>
      <c r="AM40" s="119" t="e">
        <f aca="false"/>
        <v>#REF!</v>
      </c>
      <c r="AN40" s="119" t="e">
        <f aca="false"/>
        <v>#REF!</v>
      </c>
      <c r="AO40" s="119" t="e">
        <f aca="false"/>
        <v>#REF!</v>
      </c>
      <c r="AP40" s="119"/>
      <c r="AQ40" s="119" t="n">
        <v>0.298940280806458</v>
      </c>
      <c r="AR40" s="119" t="n">
        <v>0.587869711718458</v>
      </c>
      <c r="AS40" s="884" t="n">
        <v>-28.8929430912</v>
      </c>
      <c r="AT40" s="112"/>
      <c r="AU40" s="119"/>
      <c r="AV40" s="119" t="n">
        <v>0.402426982642137</v>
      </c>
      <c r="AW40" s="119" t="n">
        <v>0.640289476806264</v>
      </c>
      <c r="AX40" s="119" t="n">
        <v>0.913267251239039</v>
      </c>
      <c r="AY40" s="119" t="n">
        <v>0.637622149837134</v>
      </c>
      <c r="AZ40" s="119" t="n">
        <v>0.0251102816423482</v>
      </c>
      <c r="BA40" s="119" t="n">
        <v>0.0328860050140097</v>
      </c>
      <c r="BB40" s="119" t="n">
        <v>0.0119754453054242</v>
      </c>
      <c r="BC40" s="119" t="n">
        <v>0.00786311882745172</v>
      </c>
      <c r="BD40" s="119" t="n">
        <v>0.094</v>
      </c>
      <c r="BE40" s="119" t="n">
        <v>0.093</v>
      </c>
      <c r="BF40" s="119" t="n">
        <v>0.104</v>
      </c>
      <c r="BG40" s="23"/>
      <c r="BH40" s="432"/>
      <c r="BI40" s="432"/>
      <c r="BL40" s="432"/>
    </row>
    <row r="41" s="8" customFormat="true" ht="12.75" hidden="false" customHeight="true" outlineLevel="0" collapsed="false">
      <c r="A41" s="341" t="s">
        <v>185</v>
      </c>
      <c r="B41" s="107"/>
      <c r="C41" s="884" t="n">
        <v>-8.93310720973881</v>
      </c>
      <c r="D41" s="119"/>
      <c r="E41" s="119"/>
      <c r="F41" s="119"/>
      <c r="G41" s="119"/>
      <c r="H41" s="119" t="n">
        <v>0.978741004218711</v>
      </c>
      <c r="I41" s="119" t="n">
        <v>0.93508896797153</v>
      </c>
      <c r="J41" s="119" t="n">
        <v>1.03288180030588</v>
      </c>
      <c r="K41" s="119" t="n">
        <v>0.757621283255086</v>
      </c>
      <c r="L41" s="119" t="n">
        <v>1.0680720763161</v>
      </c>
      <c r="M41" s="119" t="n">
        <v>1.91159539473684</v>
      </c>
      <c r="N41" s="119" t="n">
        <v>1.43875486381323</v>
      </c>
      <c r="O41" s="119" t="n">
        <v>1.35420663195396</v>
      </c>
      <c r="P41" s="119" t="n">
        <v>1.21650154295923</v>
      </c>
      <c r="Q41" s="119" t="n">
        <v>1.47734418346588</v>
      </c>
      <c r="R41" s="119" t="n">
        <v>1.6765418798815</v>
      </c>
      <c r="S41" s="119" t="n">
        <v>1.09396474454736</v>
      </c>
      <c r="T41" s="119" t="n">
        <v>-10.3532934131737</v>
      </c>
      <c r="U41" s="119" t="n">
        <v>8.08730158730159</v>
      </c>
      <c r="V41" s="119" t="n">
        <v>2.18407960199005</v>
      </c>
      <c r="W41" s="119" t="n">
        <v>0.362980769230769</v>
      </c>
      <c r="X41" s="119" t="n">
        <v>0.0941828254847646</v>
      </c>
      <c r="Y41" s="119" t="n">
        <v>-0.282894736842105</v>
      </c>
      <c r="Z41" s="119" t="n">
        <v>0.499141385231826</v>
      </c>
      <c r="AA41" s="119" t="n">
        <v>0.528528528528529</v>
      </c>
      <c r="AB41" s="119" t="e">
        <f aca="false"/>
        <v>#REF!</v>
      </c>
      <c r="AC41" s="119" t="e">
        <f aca="false"/>
        <v>#REF!</v>
      </c>
      <c r="AD41" s="119" t="e">
        <f aca="false"/>
        <v>#REF!</v>
      </c>
      <c r="AE41" s="119" t="e">
        <f aca="false"/>
        <v>#REF!</v>
      </c>
      <c r="AF41" s="119" t="e">
        <f aca="false"/>
        <v>#REF!</v>
      </c>
      <c r="AG41" s="119" t="e">
        <f aca="false"/>
        <v>#REF!</v>
      </c>
      <c r="AH41" s="119" t="e">
        <f aca="false"/>
        <v>#REF!</v>
      </c>
      <c r="AI41" s="119" t="e">
        <f aca="false"/>
        <v>#REF!</v>
      </c>
      <c r="AJ41" s="119" t="e">
        <f aca="false"/>
        <v>#REF!</v>
      </c>
      <c r="AK41" s="119" t="e">
        <f aca="false"/>
        <v>#REF!</v>
      </c>
      <c r="AL41" s="119" t="e">
        <f aca="false"/>
        <v>#REF!</v>
      </c>
      <c r="AM41" s="119" t="e">
        <f aca="false"/>
        <v>#REF!</v>
      </c>
      <c r="AN41" s="119" t="e">
        <f aca="false"/>
        <v>#REF!</v>
      </c>
      <c r="AO41" s="119" t="e">
        <f aca="false"/>
        <v>#REF!</v>
      </c>
      <c r="AP41" s="119"/>
      <c r="AQ41" s="119" t="n">
        <v>0.955277554611883</v>
      </c>
      <c r="AR41" s="119" t="n">
        <v>1.37529015350056</v>
      </c>
      <c r="AS41" s="884" t="n">
        <v>-42.0012598888679</v>
      </c>
      <c r="AT41" s="112"/>
      <c r="AU41" s="119"/>
      <c r="AV41" s="119" t="n">
        <v>1.03744413262655</v>
      </c>
      <c r="AW41" s="119" t="n">
        <v>1.36848973780994</v>
      </c>
      <c r="AX41" s="119" t="n">
        <v>1.65030499428136</v>
      </c>
      <c r="AY41" s="119" t="n">
        <v>1.25814332247557</v>
      </c>
      <c r="AZ41" s="119" t="n">
        <v>0.416185951815406</v>
      </c>
      <c r="BA41" s="119" t="n">
        <v>0.621147323403628</v>
      </c>
      <c r="BB41" s="119" t="n">
        <v>0.554090771862735</v>
      </c>
      <c r="BC41" s="119" t="n">
        <v>0.314021513493112</v>
      </c>
      <c r="BD41" s="119" t="n">
        <v>0.667</v>
      </c>
      <c r="BE41" s="119" t="n">
        <v>0.738</v>
      </c>
      <c r="BF41" s="119" t="n">
        <v>0.812</v>
      </c>
      <c r="BG41" s="23"/>
      <c r="BH41" s="432"/>
      <c r="BI41" s="432"/>
      <c r="BL41" s="432"/>
    </row>
    <row r="42" s="8" customFormat="true" ht="12.75" hidden="false" customHeight="true" outlineLevel="0" collapsed="false">
      <c r="A42" s="341" t="s">
        <v>186</v>
      </c>
      <c r="B42" s="107"/>
      <c r="C42" s="884" t="n">
        <v>8.93310720973882</v>
      </c>
      <c r="D42" s="119"/>
      <c r="E42" s="119"/>
      <c r="F42" s="119"/>
      <c r="G42" s="119"/>
      <c r="H42" s="119" t="n">
        <v>0.0212589957812888</v>
      </c>
      <c r="I42" s="119" t="n">
        <v>0.0649110320284698</v>
      </c>
      <c r="J42" s="119" t="n">
        <v>-0.0328818003058772</v>
      </c>
      <c r="K42" s="119" t="n">
        <v>0.242378716744914</v>
      </c>
      <c r="L42" s="119" t="n">
        <v>-0.0680720763160994</v>
      </c>
      <c r="M42" s="119" t="n">
        <v>-0.911595394736842</v>
      </c>
      <c r="N42" s="119" t="n">
        <v>-0.43875486381323</v>
      </c>
      <c r="O42" s="119" t="n">
        <v>-0.35420663195396</v>
      </c>
      <c r="P42" s="119" t="n">
        <v>-0.216501542959233</v>
      </c>
      <c r="Q42" s="119" t="n">
        <v>-0.477344183465878</v>
      </c>
      <c r="R42" s="119" t="n">
        <v>-0.676541879881497</v>
      </c>
      <c r="S42" s="119" t="n">
        <v>-0.0939647445473558</v>
      </c>
      <c r="T42" s="119" t="n">
        <v>11.3532934131737</v>
      </c>
      <c r="U42" s="119" t="n">
        <v>-7.08730158730159</v>
      </c>
      <c r="V42" s="119" t="n">
        <v>-1.18407960199005</v>
      </c>
      <c r="W42" s="119" t="n">
        <v>0.637019230769231</v>
      </c>
      <c r="X42" s="119" t="n">
        <v>0.905817174515236</v>
      </c>
      <c r="Y42" s="119" t="n">
        <v>1.28289473684211</v>
      </c>
      <c r="Z42" s="119" t="n">
        <v>0.500858614768174</v>
      </c>
      <c r="AA42" s="119" t="n">
        <v>0.471471471471471</v>
      </c>
      <c r="AB42" s="119" t="e">
        <f aca="false"/>
        <v>#REF!</v>
      </c>
      <c r="AC42" s="119" t="e">
        <f aca="false"/>
        <v>#REF!</v>
      </c>
      <c r="AD42" s="119" t="e">
        <f aca="false"/>
        <v>#REF!</v>
      </c>
      <c r="AE42" s="119" t="e">
        <f aca="false"/>
        <v>#REF!</v>
      </c>
      <c r="AF42" s="119" t="e">
        <f aca="false"/>
        <v>#REF!</v>
      </c>
      <c r="AG42" s="119" t="e">
        <f aca="false"/>
        <v>#REF!</v>
      </c>
      <c r="AH42" s="119" t="e">
        <f aca="false"/>
        <v>#REF!</v>
      </c>
      <c r="AI42" s="119" t="e">
        <f aca="false"/>
        <v>#REF!</v>
      </c>
      <c r="AJ42" s="119" t="e">
        <f aca="false"/>
        <v>#REF!</v>
      </c>
      <c r="AK42" s="119" t="e">
        <f aca="false"/>
        <v>#REF!</v>
      </c>
      <c r="AL42" s="119" t="e">
        <f aca="false"/>
        <v>#REF!</v>
      </c>
      <c r="AM42" s="119" t="e">
        <f aca="false"/>
        <v>#REF!</v>
      </c>
      <c r="AN42" s="119" t="e">
        <f aca="false"/>
        <v>#REF!</v>
      </c>
      <c r="AO42" s="119" t="e">
        <f aca="false"/>
        <v>#REF!</v>
      </c>
      <c r="AP42" s="119"/>
      <c r="AQ42" s="119" t="n">
        <v>0.0447224453881174</v>
      </c>
      <c r="AR42" s="119" t="n">
        <v>-0.375290153500562</v>
      </c>
      <c r="AS42" s="884" t="n">
        <v>42.0012598888679</v>
      </c>
      <c r="AT42" s="112"/>
      <c r="AU42" s="119"/>
      <c r="AV42" s="119" t="n">
        <v>-0.0374441326265461</v>
      </c>
      <c r="AW42" s="119" t="n">
        <v>-0.368489737809942</v>
      </c>
      <c r="AX42" s="119" t="n">
        <v>-0.650304994281357</v>
      </c>
      <c r="AY42" s="119" t="n">
        <v>-0.25814332247557</v>
      </c>
      <c r="AZ42" s="119" t="n">
        <v>0.583814048184595</v>
      </c>
      <c r="BA42" s="119" t="n">
        <v>0.378852676596372</v>
      </c>
      <c r="BB42" s="119" t="n">
        <v>0.445909228137265</v>
      </c>
      <c r="BC42" s="119" t="n">
        <v>0.685978486506888</v>
      </c>
      <c r="BD42" s="119" t="n">
        <v>0.333097696584591</v>
      </c>
      <c r="BE42" s="119" t="n">
        <v>0.262089757946421</v>
      </c>
      <c r="BF42" s="119" t="n">
        <v>0.188</v>
      </c>
      <c r="BG42" s="23"/>
      <c r="BH42" s="432"/>
      <c r="BI42" s="432"/>
      <c r="BL42" s="432"/>
    </row>
    <row r="43" s="8" customFormat="true" ht="12.75" hidden="false" customHeight="true" outlineLevel="0" collapsed="false">
      <c r="A43" s="313"/>
      <c r="B43" s="107"/>
      <c r="C43" s="119"/>
      <c r="D43" s="119"/>
      <c r="E43" s="119"/>
      <c r="F43" s="30"/>
      <c r="G43" s="30"/>
      <c r="H43" s="30"/>
      <c r="I43" s="30"/>
      <c r="J43" s="30"/>
      <c r="K43" s="30"/>
      <c r="L43" s="30"/>
      <c r="M43" s="30"/>
      <c r="N43" s="30"/>
      <c r="O43" s="30"/>
      <c r="P43" s="30"/>
      <c r="Q43" s="30"/>
      <c r="R43" s="119"/>
      <c r="S43" s="119"/>
      <c r="T43" s="119"/>
      <c r="U43" s="30"/>
      <c r="V43" s="119"/>
      <c r="W43" s="119"/>
      <c r="X43" s="119"/>
      <c r="Y43" s="30"/>
      <c r="Z43" s="119"/>
      <c r="AA43" s="119"/>
      <c r="AB43" s="119"/>
      <c r="AC43" s="30"/>
      <c r="AD43" s="119"/>
      <c r="AE43" s="119"/>
      <c r="AF43" s="119"/>
      <c r="AG43" s="30"/>
      <c r="AH43" s="30"/>
      <c r="AI43" s="30"/>
      <c r="AJ43" s="30"/>
      <c r="AK43" s="30"/>
      <c r="AL43" s="30"/>
      <c r="AM43" s="30"/>
      <c r="AN43" s="30"/>
      <c r="AO43" s="30"/>
      <c r="AP43" s="119"/>
      <c r="AQ43" s="119"/>
      <c r="AR43" s="119"/>
      <c r="AS43" s="122"/>
      <c r="AT43" s="112"/>
      <c r="AU43" s="119"/>
      <c r="AV43" s="883"/>
      <c r="AW43" s="883"/>
      <c r="AX43" s="883"/>
      <c r="AY43" s="883"/>
      <c r="AZ43" s="119"/>
      <c r="BA43" s="119"/>
      <c r="BB43" s="119"/>
      <c r="BC43" s="119"/>
      <c r="BD43" s="119"/>
      <c r="BE43" s="119"/>
      <c r="BF43" s="119"/>
      <c r="BG43" s="23"/>
      <c r="BH43" s="432"/>
      <c r="BI43" s="432"/>
      <c r="BL43" s="432"/>
    </row>
    <row r="44" s="8" customFormat="true" ht="12.75" hidden="false" customHeight="true" outlineLevel="0" collapsed="false">
      <c r="A44" s="30" t="s">
        <v>213</v>
      </c>
      <c r="B44" s="107"/>
      <c r="C44" s="269" t="n">
        <v>-1</v>
      </c>
      <c r="D44" s="112" t="n">
        <v>-0.01</v>
      </c>
      <c r="E44" s="112"/>
      <c r="F44" s="885"/>
      <c r="G44" s="885"/>
      <c r="H44" s="885" t="n">
        <v>99</v>
      </c>
      <c r="I44" s="885" t="n">
        <v>101</v>
      </c>
      <c r="J44" s="885" t="n">
        <v>101</v>
      </c>
      <c r="K44" s="885" t="n">
        <v>102</v>
      </c>
      <c r="L44" s="886" t="n">
        <v>100</v>
      </c>
      <c r="M44" s="886" t="n">
        <v>98</v>
      </c>
      <c r="N44" s="886" t="n">
        <v>98</v>
      </c>
      <c r="O44" s="886" t="n">
        <v>99</v>
      </c>
      <c r="P44" s="886" t="n">
        <v>96</v>
      </c>
      <c r="Q44" s="886" t="n">
        <v>93</v>
      </c>
      <c r="R44" s="886" t="n">
        <v>80</v>
      </c>
      <c r="S44" s="886" t="n">
        <v>69</v>
      </c>
      <c r="T44" s="886" t="n">
        <v>36</v>
      </c>
      <c r="U44" s="885" t="n">
        <v>36</v>
      </c>
      <c r="V44" s="885" t="n">
        <v>41</v>
      </c>
      <c r="W44" s="885" t="n">
        <v>1</v>
      </c>
      <c r="X44" s="885" t="n">
        <v>1</v>
      </c>
      <c r="Y44" s="885" t="n">
        <v>1</v>
      </c>
      <c r="Z44" s="885" t="n">
        <v>1</v>
      </c>
      <c r="AA44" s="885" t="n">
        <v>1</v>
      </c>
      <c r="AB44" s="885" t="n">
        <v>1</v>
      </c>
      <c r="AC44" s="885" t="n">
        <v>7</v>
      </c>
      <c r="AD44" s="264" t="n">
        <v>114</v>
      </c>
      <c r="AE44" s="30" t="n">
        <v>117</v>
      </c>
      <c r="AF44" s="208" t="n">
        <v>127</v>
      </c>
      <c r="AG44" s="30" t="n">
        <v>125</v>
      </c>
      <c r="AH44" s="30" t="n">
        <v>125</v>
      </c>
      <c r="AI44" s="30" t="n">
        <v>116</v>
      </c>
      <c r="AJ44" s="30" t="n">
        <v>109</v>
      </c>
      <c r="AK44" s="30" t="n">
        <v>104</v>
      </c>
      <c r="AL44" s="30" t="n">
        <v>93</v>
      </c>
      <c r="AM44" s="30" t="n">
        <v>95</v>
      </c>
      <c r="AN44" s="30" t="n">
        <v>89</v>
      </c>
      <c r="AO44" s="30" t="n">
        <v>88</v>
      </c>
      <c r="AP44" s="873"/>
      <c r="AQ44" s="287" t="n">
        <v>99</v>
      </c>
      <c r="AR44" s="287" t="n">
        <v>100</v>
      </c>
      <c r="AS44" s="122" t="n">
        <v>-1</v>
      </c>
      <c r="AT44" s="112" t="n">
        <v>-0.01</v>
      </c>
      <c r="AU44" s="873"/>
      <c r="AV44" s="883" t="n">
        <v>101</v>
      </c>
      <c r="AW44" s="883" t="n">
        <v>98</v>
      </c>
      <c r="AX44" s="883" t="n">
        <v>80</v>
      </c>
      <c r="AY44" s="883" t="n">
        <v>41</v>
      </c>
      <c r="AZ44" s="883" t="n">
        <v>1</v>
      </c>
      <c r="BA44" s="883" t="n">
        <v>9</v>
      </c>
      <c r="BB44" s="225" t="n">
        <v>1</v>
      </c>
      <c r="BC44" s="225" t="n">
        <v>1</v>
      </c>
      <c r="BD44" s="460" t="n">
        <v>81</v>
      </c>
      <c r="BE44" s="460" t="n">
        <v>70</v>
      </c>
      <c r="BF44" s="460" t="n">
        <v>52</v>
      </c>
      <c r="BG44" s="23"/>
      <c r="BH44" s="432"/>
      <c r="BI44" s="432"/>
      <c r="BL44" s="432"/>
    </row>
    <row r="45" s="8" customFormat="true" ht="12.75" hidden="false" customHeight="true" outlineLevel="0" collapsed="false">
      <c r="A45" s="30"/>
      <c r="B45" s="107"/>
      <c r="C45" s="269"/>
      <c r="D45" s="112"/>
      <c r="E45" s="112"/>
      <c r="F45" s="30"/>
      <c r="G45" s="30"/>
      <c r="H45" s="30"/>
      <c r="I45" s="30"/>
      <c r="J45" s="30"/>
      <c r="K45" s="30"/>
      <c r="L45" s="30"/>
      <c r="M45" s="30"/>
      <c r="N45" s="30"/>
      <c r="O45" s="30"/>
      <c r="P45" s="30"/>
      <c r="Q45" s="30"/>
      <c r="R45" s="264"/>
      <c r="S45" s="30"/>
      <c r="T45" s="30"/>
      <c r="U45" s="30"/>
      <c r="V45" s="264"/>
      <c r="W45" s="30"/>
      <c r="X45" s="208"/>
      <c r="Y45" s="30"/>
      <c r="Z45" s="264"/>
      <c r="AA45" s="30"/>
      <c r="AB45" s="208"/>
      <c r="AC45" s="30"/>
      <c r="AD45" s="264"/>
      <c r="AE45" s="30"/>
      <c r="AF45" s="208"/>
      <c r="AG45" s="30"/>
      <c r="AH45" s="30"/>
      <c r="AI45" s="30"/>
      <c r="AJ45" s="30"/>
      <c r="AK45" s="30"/>
      <c r="AL45" s="30"/>
      <c r="AM45" s="30"/>
      <c r="AN45" s="30"/>
      <c r="AO45" s="30"/>
      <c r="AP45" s="873"/>
      <c r="AQ45" s="873"/>
      <c r="AR45" s="873"/>
      <c r="AS45" s="122"/>
      <c r="AT45" s="112"/>
      <c r="AU45" s="873"/>
      <c r="AV45" s="883"/>
      <c r="AW45" s="883"/>
      <c r="AX45" s="883"/>
      <c r="AY45" s="883"/>
      <c r="AZ45" s="418"/>
      <c r="BA45" s="418"/>
      <c r="BB45" s="30"/>
      <c r="BC45" s="30"/>
      <c r="BD45" s="460"/>
      <c r="BE45" s="460"/>
      <c r="BF45" s="460"/>
      <c r="BG45" s="23"/>
      <c r="BH45" s="432"/>
      <c r="BI45" s="432"/>
      <c r="BL45" s="432"/>
    </row>
    <row r="46" customFormat="false" ht="18" hidden="false" customHeight="true" outlineLevel="0" collapsed="false">
      <c r="A46" s="462" t="s">
        <v>142</v>
      </c>
      <c r="B46" s="78"/>
      <c r="C46" s="30"/>
      <c r="D46" s="30"/>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30"/>
      <c r="AK46" s="30"/>
      <c r="AL46" s="30"/>
      <c r="AM46" s="30"/>
      <c r="AN46" s="30"/>
      <c r="AO46" s="30"/>
      <c r="AP46" s="30"/>
      <c r="AQ46" s="30"/>
      <c r="AR46" s="30"/>
      <c r="AS46" s="887"/>
      <c r="AT46" s="887"/>
      <c r="AU46" s="30"/>
      <c r="AV46" s="225"/>
      <c r="AW46" s="225"/>
      <c r="AX46" s="225"/>
      <c r="AY46" s="887"/>
      <c r="AZ46" s="30"/>
      <c r="BA46" s="30"/>
      <c r="BB46" s="30"/>
      <c r="BC46" s="30"/>
      <c r="BD46" s="340"/>
      <c r="BE46" s="340"/>
      <c r="BF46" s="340"/>
      <c r="BG46" s="23"/>
      <c r="BH46" s="23"/>
      <c r="BI46" s="23"/>
      <c r="BL46" s="23"/>
    </row>
    <row r="47" customFormat="false" ht="12.75" hidden="false" customHeight="true" outlineLevel="0" collapsed="false">
      <c r="A47" s="463"/>
      <c r="B47" s="78"/>
      <c r="C47" s="30"/>
      <c r="D47" s="30"/>
      <c r="E47" s="264"/>
      <c r="F47" s="264"/>
      <c r="G47" s="264"/>
      <c r="H47" s="264"/>
      <c r="I47" s="264"/>
      <c r="J47" s="264"/>
      <c r="K47" s="264"/>
      <c r="L47" s="264"/>
      <c r="M47" s="264"/>
      <c r="N47" s="264"/>
      <c r="O47" s="264"/>
      <c r="P47" s="264"/>
      <c r="Q47" s="264"/>
      <c r="R47" s="464"/>
      <c r="S47" s="264"/>
      <c r="T47" s="264"/>
      <c r="U47" s="264"/>
      <c r="V47" s="464"/>
      <c r="W47" s="264"/>
      <c r="X47" s="464"/>
      <c r="Y47" s="264"/>
      <c r="Z47" s="464"/>
      <c r="AA47" s="264"/>
      <c r="AB47" s="464"/>
      <c r="AC47" s="264"/>
      <c r="AD47" s="464"/>
      <c r="AE47" s="264"/>
      <c r="AF47" s="264"/>
      <c r="AG47" s="264"/>
      <c r="AH47" s="264"/>
      <c r="AI47" s="264"/>
      <c r="AJ47" s="30"/>
      <c r="AK47" s="30"/>
      <c r="AL47" s="30"/>
      <c r="AM47" s="30"/>
      <c r="AN47" s="30"/>
      <c r="AO47" s="30"/>
      <c r="AP47" s="30"/>
      <c r="AQ47" s="30"/>
      <c r="AR47" s="30"/>
      <c r="AS47" s="887"/>
      <c r="AT47" s="887"/>
      <c r="AU47" s="30"/>
      <c r="AV47" s="887"/>
      <c r="AW47" s="887"/>
      <c r="AX47" s="887"/>
      <c r="AY47" s="887"/>
      <c r="AZ47" s="30"/>
      <c r="BA47" s="30"/>
      <c r="BB47" s="30"/>
      <c r="BC47" s="30"/>
      <c r="BD47" s="340"/>
      <c r="BE47" s="340"/>
      <c r="BF47" s="340"/>
      <c r="BG47" s="23"/>
      <c r="BH47" s="23"/>
      <c r="BI47" s="23"/>
      <c r="BL47" s="23"/>
    </row>
    <row r="48" customFormat="false" ht="12.75" hidden="false" customHeight="true" outlineLevel="0" collapsed="false">
      <c r="A48" s="77"/>
      <c r="B48" s="78"/>
      <c r="C48" s="79" t="s">
        <v>40</v>
      </c>
      <c r="D48" s="79"/>
      <c r="E48" s="80"/>
      <c r="F48" s="82"/>
      <c r="G48" s="82"/>
      <c r="H48" s="548"/>
      <c r="I48" s="813"/>
      <c r="J48" s="82"/>
      <c r="K48" s="82"/>
      <c r="L48" s="548"/>
      <c r="M48" s="813"/>
      <c r="N48" s="548"/>
      <c r="O48" s="548"/>
      <c r="P48" s="548"/>
      <c r="Q48" s="813"/>
      <c r="R48" s="548"/>
      <c r="S48" s="548"/>
      <c r="T48" s="548"/>
      <c r="U48" s="548"/>
      <c r="V48" s="670"/>
      <c r="W48" s="548"/>
      <c r="X48" s="548"/>
      <c r="Y48" s="548"/>
      <c r="Z48" s="670"/>
      <c r="AA48" s="548"/>
      <c r="AB48" s="548"/>
      <c r="AC48" s="548"/>
      <c r="AD48" s="670"/>
      <c r="AE48" s="548"/>
      <c r="AF48" s="813"/>
      <c r="AG48" s="813"/>
      <c r="AH48" s="813"/>
      <c r="AI48" s="547"/>
      <c r="AJ48" s="547"/>
      <c r="AK48" s="505"/>
      <c r="AL48" s="547"/>
      <c r="AM48" s="505"/>
      <c r="AN48" s="505"/>
      <c r="AO48" s="547"/>
      <c r="AP48" s="546"/>
      <c r="AQ48" s="86" t="s">
        <v>41</v>
      </c>
      <c r="AR48" s="86"/>
      <c r="AS48" s="87" t="s">
        <v>42</v>
      </c>
      <c r="AT48" s="87"/>
      <c r="AU48" s="88"/>
      <c r="AV48" s="86"/>
      <c r="AW48" s="86"/>
      <c r="AX48" s="86"/>
      <c r="AY48" s="86"/>
      <c r="AZ48" s="79"/>
      <c r="BA48" s="79"/>
      <c r="BB48" s="466"/>
      <c r="BC48" s="466"/>
      <c r="BD48" s="79"/>
      <c r="BE48" s="79"/>
      <c r="BF48" s="79"/>
      <c r="BG48" s="23"/>
      <c r="BH48" s="23"/>
      <c r="BI48" s="23"/>
      <c r="BL48" s="23"/>
    </row>
    <row r="49" customFormat="false" ht="12.75" hidden="false" customHeight="true" outlineLevel="0" collapsed="false">
      <c r="A49" s="77" t="s">
        <v>192</v>
      </c>
      <c r="B49" s="888"/>
      <c r="C49" s="90" t="s">
        <v>44</v>
      </c>
      <c r="D49" s="90"/>
      <c r="E49" s="91"/>
      <c r="F49" s="92" t="s">
        <v>45</v>
      </c>
      <c r="G49" s="92" t="s">
        <v>46</v>
      </c>
      <c r="H49" s="92" t="s">
        <v>47</v>
      </c>
      <c r="I49" s="93" t="s">
        <v>48</v>
      </c>
      <c r="J49" s="92" t="s">
        <v>49</v>
      </c>
      <c r="K49" s="519" t="s">
        <v>50</v>
      </c>
      <c r="L49" s="519" t="s">
        <v>51</v>
      </c>
      <c r="M49" s="520" t="s">
        <v>52</v>
      </c>
      <c r="N49" s="519" t="s">
        <v>53</v>
      </c>
      <c r="O49" s="519" t="s">
        <v>54</v>
      </c>
      <c r="P49" s="519" t="s">
        <v>55</v>
      </c>
      <c r="Q49" s="520" t="s">
        <v>56</v>
      </c>
      <c r="R49" s="519" t="s">
        <v>57</v>
      </c>
      <c r="S49" s="519" t="s">
        <v>58</v>
      </c>
      <c r="T49" s="519" t="s">
        <v>59</v>
      </c>
      <c r="U49" s="520" t="s">
        <v>60</v>
      </c>
      <c r="V49" s="521" t="s">
        <v>61</v>
      </c>
      <c r="W49" s="519" t="s">
        <v>62</v>
      </c>
      <c r="X49" s="519" t="s">
        <v>63</v>
      </c>
      <c r="Y49" s="519" t="e">
        <f aca="false"/>
        <v>#REF!</v>
      </c>
      <c r="Z49" s="521" t="s">
        <v>65</v>
      </c>
      <c r="AA49" s="519" t="s">
        <v>66</v>
      </c>
      <c r="AB49" s="519" t="s">
        <v>67</v>
      </c>
      <c r="AC49" s="519" t="s">
        <v>68</v>
      </c>
      <c r="AD49" s="521" t="s">
        <v>69</v>
      </c>
      <c r="AE49" s="519" t="s">
        <v>70</v>
      </c>
      <c r="AF49" s="520" t="s">
        <v>71</v>
      </c>
      <c r="AG49" s="520" t="s">
        <v>72</v>
      </c>
      <c r="AH49" s="520" t="s">
        <v>72</v>
      </c>
      <c r="AI49" s="547"/>
      <c r="AJ49" s="547"/>
      <c r="AK49" s="505"/>
      <c r="AL49" s="547"/>
      <c r="AM49" s="505"/>
      <c r="AN49" s="505"/>
      <c r="AO49" s="547"/>
      <c r="AP49" s="546"/>
      <c r="AQ49" s="92" t="s">
        <v>47</v>
      </c>
      <c r="AR49" s="92" t="s">
        <v>51</v>
      </c>
      <c r="AS49" s="816" t="s">
        <v>44</v>
      </c>
      <c r="AT49" s="816"/>
      <c r="AU49" s="163"/>
      <c r="AV49" s="94" t="s">
        <v>81</v>
      </c>
      <c r="AW49" s="889" t="s">
        <v>82</v>
      </c>
      <c r="AX49" s="889" t="s">
        <v>83</v>
      </c>
      <c r="AY49" s="889" t="s">
        <v>84</v>
      </c>
      <c r="AZ49" s="95" t="s">
        <v>85</v>
      </c>
      <c r="BA49" s="95" t="s">
        <v>86</v>
      </c>
      <c r="BB49" s="95" t="s">
        <v>87</v>
      </c>
      <c r="BC49" s="95" t="s">
        <v>88</v>
      </c>
      <c r="BD49" s="95" t="s">
        <v>89</v>
      </c>
      <c r="BE49" s="95" t="s">
        <v>90</v>
      </c>
      <c r="BF49" s="95" t="s">
        <v>91</v>
      </c>
      <c r="BG49" s="23"/>
      <c r="BH49" s="23"/>
      <c r="BI49" s="23"/>
      <c r="BL49" s="23"/>
    </row>
    <row r="50" customFormat="false" ht="12.75" hidden="false" customHeight="true" outlineLevel="0" collapsed="false">
      <c r="A50" s="349"/>
      <c r="B50" s="264" t="s">
        <v>95</v>
      </c>
      <c r="C50" s="486" t="n">
        <v>3598</v>
      </c>
      <c r="D50" s="118" t="n">
        <v>0.423742786479802</v>
      </c>
      <c r="E50" s="263"/>
      <c r="F50" s="272"/>
      <c r="G50" s="272"/>
      <c r="H50" s="272" t="n">
        <v>12089</v>
      </c>
      <c r="I50" s="222" t="n">
        <v>14050</v>
      </c>
      <c r="J50" s="272" t="n">
        <v>9154</v>
      </c>
      <c r="K50" s="272" t="n">
        <v>15975</v>
      </c>
      <c r="L50" s="272" t="n">
        <v>8491</v>
      </c>
      <c r="M50" s="222" t="n">
        <v>4864</v>
      </c>
      <c r="N50" s="225" t="n">
        <v>6425</v>
      </c>
      <c r="O50" s="225" t="n">
        <v>7298</v>
      </c>
      <c r="P50" s="225" t="n">
        <v>6157</v>
      </c>
      <c r="Q50" s="222" t="n">
        <v>5407</v>
      </c>
      <c r="R50" s="225" t="n">
        <v>3713</v>
      </c>
      <c r="S50" s="225" t="n">
        <v>6694</v>
      </c>
      <c r="T50" s="225" t="n">
        <v>-167</v>
      </c>
      <c r="U50" s="316" t="n">
        <v>252</v>
      </c>
      <c r="V50" s="272" t="n">
        <v>603</v>
      </c>
      <c r="W50" s="272" t="n">
        <v>416</v>
      </c>
      <c r="X50" s="272" t="n">
        <v>361</v>
      </c>
      <c r="Y50" s="316" t="n">
        <v>-152</v>
      </c>
      <c r="Z50" s="272" t="n">
        <v>3494</v>
      </c>
      <c r="AA50" s="272" t="n">
        <v>333</v>
      </c>
      <c r="AB50" s="272" t="e">
        <f aca="false"/>
        <v>#REF!</v>
      </c>
      <c r="AC50" s="316" t="e">
        <f aca="false"/>
        <v>#REF!</v>
      </c>
      <c r="AD50" s="354" t="e">
        <f aca="false"/>
        <v>#REF!</v>
      </c>
      <c r="AE50" s="272" t="e">
        <f aca="false"/>
        <v>#REF!</v>
      </c>
      <c r="AF50" s="272" t="e">
        <f aca="false"/>
        <v>#REF!</v>
      </c>
      <c r="AG50" s="316" t="e">
        <f aca="false"/>
        <v>#REF!</v>
      </c>
      <c r="AH50" s="890" t="e">
        <f aca="false"/>
        <v>#REF!</v>
      </c>
      <c r="AI50" s="890" t="e">
        <f aca="false"/>
        <v>#REF!</v>
      </c>
      <c r="AJ50" s="890" t="e">
        <f aca="false"/>
        <v>#REF!</v>
      </c>
      <c r="AK50" s="421" t="e">
        <f aca="false"/>
        <v>#REF!</v>
      </c>
      <c r="AL50" s="880" t="e">
        <f aca="false"/>
        <v>#REF!</v>
      </c>
      <c r="AM50" s="421" t="e">
        <f aca="false"/>
        <v>#REF!</v>
      </c>
      <c r="AN50" s="421" t="e">
        <f aca="false"/>
        <v>#REF!</v>
      </c>
      <c r="AO50" s="421" t="e">
        <f aca="false"/>
        <v>#REF!</v>
      </c>
      <c r="AP50" s="263"/>
      <c r="AQ50" s="837" t="n">
        <v>26139</v>
      </c>
      <c r="AR50" s="287" t="n">
        <v>13355</v>
      </c>
      <c r="AS50" s="891" t="n">
        <v>12784</v>
      </c>
      <c r="AT50" s="118" t="n">
        <v>0.957244477723699</v>
      </c>
      <c r="AU50" s="30"/>
      <c r="AV50" s="892" t="n">
        <v>38484</v>
      </c>
      <c r="AW50" s="892" t="n">
        <v>25287</v>
      </c>
      <c r="AX50" s="892" t="n">
        <v>10492</v>
      </c>
      <c r="AY50" s="892" t="n">
        <v>1228</v>
      </c>
      <c r="AZ50" s="317" t="n">
        <v>5894</v>
      </c>
      <c r="BA50" s="317" t="n">
        <v>6781</v>
      </c>
      <c r="BB50" s="384" t="n">
        <v>9937</v>
      </c>
      <c r="BC50" s="384" t="n">
        <v>15897</v>
      </c>
      <c r="BD50" s="893" t="n">
        <v>125900</v>
      </c>
      <c r="BE50" s="893" t="n">
        <v>116090</v>
      </c>
      <c r="BF50" s="893" t="n">
        <v>84489</v>
      </c>
      <c r="BG50" s="23"/>
      <c r="BH50" s="23"/>
      <c r="BI50" s="23"/>
      <c r="BL50" s="23"/>
    </row>
    <row r="51" customFormat="false" ht="12.75" hidden="false" customHeight="true" outlineLevel="0" collapsed="false">
      <c r="A51" s="30"/>
      <c r="B51" s="264" t="s">
        <v>193</v>
      </c>
      <c r="C51" s="217" t="n">
        <v>2714</v>
      </c>
      <c r="D51" s="118" t="n">
        <v>0.325341644689523</v>
      </c>
      <c r="E51" s="193"/>
      <c r="F51" s="218"/>
      <c r="G51" s="218"/>
      <c r="H51" s="218" t="n">
        <v>11056</v>
      </c>
      <c r="I51" s="222" t="n">
        <v>12328</v>
      </c>
      <c r="J51" s="218" t="n">
        <v>8685</v>
      </c>
      <c r="K51" s="218" t="n">
        <v>11355</v>
      </c>
      <c r="L51" s="218" t="n">
        <v>8342</v>
      </c>
      <c r="M51" s="222" t="n">
        <v>8527</v>
      </c>
      <c r="N51" s="225" t="n">
        <v>7756</v>
      </c>
      <c r="O51" s="225" t="n">
        <v>8409</v>
      </c>
      <c r="P51" s="225" t="n">
        <v>6033</v>
      </c>
      <c r="Q51" s="222" t="n">
        <v>6251</v>
      </c>
      <c r="R51" s="225" t="n">
        <v>5290</v>
      </c>
      <c r="S51" s="225" t="n">
        <v>6486</v>
      </c>
      <c r="T51" s="225" t="n">
        <v>1729</v>
      </c>
      <c r="U51" s="316" t="n">
        <v>2038</v>
      </c>
      <c r="V51" s="218" t="n">
        <v>1317</v>
      </c>
      <c r="W51" s="218" t="n">
        <v>151</v>
      </c>
      <c r="X51" s="218" t="n">
        <v>34</v>
      </c>
      <c r="Y51" s="316" t="n">
        <v>43</v>
      </c>
      <c r="Z51" s="218" t="n">
        <v>1744</v>
      </c>
      <c r="AA51" s="218" t="n">
        <v>176</v>
      </c>
      <c r="AB51" s="218" t="e">
        <f aca="false"/>
        <v>#REF!</v>
      </c>
      <c r="AC51" s="316" t="e">
        <f aca="false"/>
        <v>#REF!</v>
      </c>
      <c r="AD51" s="218" t="e">
        <f aca="false"/>
        <v>#REF!</v>
      </c>
      <c r="AE51" s="218" t="e">
        <f aca="false"/>
        <v>#REF!</v>
      </c>
      <c r="AF51" s="218" t="e">
        <f aca="false"/>
        <v>#REF!</v>
      </c>
      <c r="AG51" s="316" t="e">
        <f aca="false"/>
        <v>#REF!</v>
      </c>
      <c r="AH51" s="418" t="e">
        <f aca="false"/>
        <v>#REF!</v>
      </c>
      <c r="AI51" s="418" t="e">
        <f aca="false"/>
        <v>#REF!</v>
      </c>
      <c r="AJ51" s="418" t="e">
        <f aca="false"/>
        <v>#REF!</v>
      </c>
      <c r="AK51" s="420" t="e">
        <f aca="false"/>
        <v>#REF!</v>
      </c>
      <c r="AL51" s="384" t="e">
        <f aca="false"/>
        <v>#REF!</v>
      </c>
      <c r="AM51" s="420" t="e">
        <f aca="false"/>
        <v>#REF!</v>
      </c>
      <c r="AN51" s="420" t="e">
        <f aca="false"/>
        <v>#REF!</v>
      </c>
      <c r="AO51" s="420" t="e">
        <f aca="false"/>
        <v>#REF!</v>
      </c>
      <c r="AP51" s="263"/>
      <c r="AQ51" s="837" t="n">
        <v>23384</v>
      </c>
      <c r="AR51" s="287" t="n">
        <v>16869</v>
      </c>
      <c r="AS51" s="122" t="n">
        <v>6515</v>
      </c>
      <c r="AT51" s="118" t="n">
        <v>0.386211393680716</v>
      </c>
      <c r="AU51" s="30"/>
      <c r="AV51" s="894" t="n">
        <v>36909</v>
      </c>
      <c r="AW51" s="894" t="n">
        <v>28449</v>
      </c>
      <c r="AX51" s="894" t="n">
        <v>15543</v>
      </c>
      <c r="AY51" s="894" t="n">
        <v>1545</v>
      </c>
      <c r="AZ51" s="317" t="n">
        <v>2453</v>
      </c>
      <c r="BA51" s="317" t="n">
        <v>4212</v>
      </c>
      <c r="BB51" s="384" t="n">
        <v>5506</v>
      </c>
      <c r="BC51" s="384" t="n">
        <v>4992</v>
      </c>
      <c r="BD51" s="115" t="n">
        <v>83963</v>
      </c>
      <c r="BE51" s="115" t="n">
        <v>85664</v>
      </c>
      <c r="BF51" s="115" t="n">
        <v>68575</v>
      </c>
      <c r="BG51" s="23"/>
      <c r="BH51" s="23"/>
      <c r="BI51" s="23"/>
      <c r="BL51" s="23"/>
    </row>
    <row r="52" s="818" customFormat="true" ht="24.75" hidden="false" customHeight="true" outlineLevel="0" collapsed="false">
      <c r="A52" s="551"/>
      <c r="B52" s="635" t="s">
        <v>209</v>
      </c>
      <c r="C52" s="674" t="n">
        <v>884</v>
      </c>
      <c r="D52" s="118" t="s">
        <v>98</v>
      </c>
      <c r="E52" s="686"/>
      <c r="F52" s="676"/>
      <c r="G52" s="676"/>
      <c r="H52" s="225" t="n">
        <v>1033</v>
      </c>
      <c r="I52" s="222" t="n">
        <v>1722</v>
      </c>
      <c r="J52" s="676" t="n">
        <v>469</v>
      </c>
      <c r="K52" s="676" t="n">
        <v>4620</v>
      </c>
      <c r="L52" s="225" t="n">
        <v>149</v>
      </c>
      <c r="M52" s="222" t="n">
        <v>-3663</v>
      </c>
      <c r="N52" s="225" t="n">
        <v>-1331</v>
      </c>
      <c r="O52" s="225" t="n">
        <v>-1111</v>
      </c>
      <c r="P52" s="676" t="n">
        <v>124</v>
      </c>
      <c r="Q52" s="222" t="n">
        <v>-844</v>
      </c>
      <c r="R52" s="225" t="n">
        <v>-1577</v>
      </c>
      <c r="S52" s="225" t="n">
        <v>208</v>
      </c>
      <c r="T52" s="225" t="n">
        <v>-1896</v>
      </c>
      <c r="U52" s="222" t="n">
        <v>-1786</v>
      </c>
      <c r="V52" s="225" t="n">
        <v>-714</v>
      </c>
      <c r="W52" s="225" t="n">
        <v>265</v>
      </c>
      <c r="X52" s="225" t="n">
        <v>327</v>
      </c>
      <c r="Y52" s="222" t="n">
        <v>-195</v>
      </c>
      <c r="Z52" s="225" t="n">
        <v>1750</v>
      </c>
      <c r="AA52" s="225" t="n">
        <v>157</v>
      </c>
      <c r="AB52" s="225" t="e">
        <f aca="false"/>
        <v>#REF!</v>
      </c>
      <c r="AC52" s="222" t="e">
        <f aca="false"/>
        <v>#REF!</v>
      </c>
      <c r="AD52" s="225" t="e">
        <f aca="false"/>
        <v>#REF!</v>
      </c>
      <c r="AE52" s="225" t="e">
        <f aca="false"/>
        <v>#REF!</v>
      </c>
      <c r="AF52" s="225" t="e">
        <f aca="false"/>
        <v>#REF!</v>
      </c>
      <c r="AG52" s="222" t="e">
        <f aca="false"/>
        <v>#REF!</v>
      </c>
      <c r="AH52" s="225" t="e">
        <f aca="false"/>
        <v>#REF!</v>
      </c>
      <c r="AI52" s="225" t="e">
        <f aca="false"/>
        <v>#REF!</v>
      </c>
      <c r="AJ52" s="225" t="e">
        <f aca="false"/>
        <v>#REF!</v>
      </c>
      <c r="AK52" s="225" t="e">
        <f aca="false"/>
        <v>#REF!</v>
      </c>
      <c r="AL52" s="332" t="e">
        <f aca="false"/>
        <v>#REF!</v>
      </c>
      <c r="AM52" s="222" t="e">
        <f aca="false"/>
        <v>#REF!</v>
      </c>
      <c r="AN52" s="222" t="e">
        <f aca="false"/>
        <v>#REF!</v>
      </c>
      <c r="AO52" s="222" t="e">
        <f aca="false"/>
        <v>#REF!</v>
      </c>
      <c r="AP52" s="288"/>
      <c r="AQ52" s="287" t="n">
        <v>2755</v>
      </c>
      <c r="AR52" s="287" t="n">
        <v>-3514</v>
      </c>
      <c r="AS52" s="225" t="n">
        <v>6269</v>
      </c>
      <c r="AT52" s="895" t="n">
        <v>1.78400682982356</v>
      </c>
      <c r="AU52" s="551"/>
      <c r="AV52" s="288" t="n">
        <v>1575</v>
      </c>
      <c r="AW52" s="288" t="n">
        <v>-3162</v>
      </c>
      <c r="AX52" s="288" t="n">
        <v>-5051</v>
      </c>
      <c r="AY52" s="288" t="n">
        <v>-317</v>
      </c>
      <c r="AZ52" s="288" t="n">
        <v>3441</v>
      </c>
      <c r="BA52" s="288" t="n">
        <v>2569</v>
      </c>
      <c r="BB52" s="692" t="n">
        <v>4431</v>
      </c>
      <c r="BC52" s="693" t="n">
        <v>10905</v>
      </c>
      <c r="BD52" s="593" t="n">
        <v>41937</v>
      </c>
      <c r="BE52" s="593" t="n">
        <v>30426</v>
      </c>
      <c r="BF52" s="593" t="n">
        <v>15914</v>
      </c>
      <c r="BG52" s="817"/>
      <c r="BI52" s="819"/>
      <c r="BJ52" s="819"/>
      <c r="BK52" s="819"/>
      <c r="BL52" s="819"/>
    </row>
    <row r="53" s="818" customFormat="true" ht="24.75" hidden="false" customHeight="true" outlineLevel="0" collapsed="false">
      <c r="A53" s="551"/>
      <c r="B53" s="635" t="s">
        <v>224</v>
      </c>
      <c r="C53" s="694" t="n">
        <v>1034</v>
      </c>
      <c r="D53" s="695" t="s">
        <v>98</v>
      </c>
      <c r="E53" s="686"/>
      <c r="F53" s="696"/>
      <c r="G53" s="696"/>
      <c r="H53" s="294" t="n">
        <v>1033</v>
      </c>
      <c r="I53" s="293" t="n">
        <v>1722</v>
      </c>
      <c r="J53" s="696" t="n">
        <v>469</v>
      </c>
      <c r="K53" s="696" t="n">
        <v>4620</v>
      </c>
      <c r="L53" s="294" t="n">
        <v>-1</v>
      </c>
      <c r="M53" s="293" t="n">
        <v>-3663</v>
      </c>
      <c r="N53" s="294" t="n">
        <v>-1331</v>
      </c>
      <c r="O53" s="294" t="n">
        <v>-1111</v>
      </c>
      <c r="P53" s="696" t="n">
        <v>124</v>
      </c>
      <c r="Q53" s="293" t="n">
        <v>-844</v>
      </c>
      <c r="R53" s="294" t="n">
        <v>-1577</v>
      </c>
      <c r="S53" s="294" t="n">
        <v>208</v>
      </c>
      <c r="T53" s="294" t="n">
        <v>-1896</v>
      </c>
      <c r="U53" s="293" t="n">
        <v>-1786</v>
      </c>
      <c r="V53" s="294" t="n">
        <v>-714</v>
      </c>
      <c r="W53" s="294" t="n">
        <v>265</v>
      </c>
      <c r="X53" s="294" t="n">
        <v>327</v>
      </c>
      <c r="Y53" s="293" t="n">
        <v>-195</v>
      </c>
      <c r="Z53" s="294" t="n">
        <v>1750</v>
      </c>
      <c r="AA53" s="294" t="n">
        <v>-1404</v>
      </c>
      <c r="AB53" s="294" t="e">
        <f aca="false"/>
        <v>#REF!</v>
      </c>
      <c r="AC53" s="293" t="e">
        <f aca="false"/>
        <v>#REF!</v>
      </c>
      <c r="AD53" s="294" t="e">
        <f aca="false"/>
        <v>#REF!</v>
      </c>
      <c r="AE53" s="294" t="e">
        <f aca="false"/>
        <v>#REF!</v>
      </c>
      <c r="AF53" s="294" t="e">
        <f aca="false"/>
        <v>#REF!</v>
      </c>
      <c r="AG53" s="293" t="e">
        <f aca="false"/>
        <v>#REF!</v>
      </c>
      <c r="AH53" s="294" t="e">
        <f aca="false"/>
        <v>#REF!</v>
      </c>
      <c r="AI53" s="294" t="e">
        <f aca="false"/>
        <v>#REF!</v>
      </c>
      <c r="AJ53" s="294" t="e">
        <f aca="false"/>
        <v>#REF!</v>
      </c>
      <c r="AK53" s="294" t="e">
        <f aca="false"/>
        <v>#REF!</v>
      </c>
      <c r="AL53" s="401" t="e">
        <f aca="false"/>
        <v>#REF!</v>
      </c>
      <c r="AM53" s="293" t="e">
        <f aca="false"/>
        <v>#REF!</v>
      </c>
      <c r="AN53" s="293" t="e">
        <f aca="false"/>
        <v>#REF!</v>
      </c>
      <c r="AO53" s="293" t="e">
        <f aca="false"/>
        <v>#REF!</v>
      </c>
      <c r="AP53" s="288"/>
      <c r="AQ53" s="294" t="n">
        <v>2755</v>
      </c>
      <c r="AR53" s="294" t="n">
        <v>-3664</v>
      </c>
      <c r="AS53" s="294" t="n">
        <v>6419</v>
      </c>
      <c r="AT53" s="695" t="n">
        <v>1.75191048034935</v>
      </c>
      <c r="AU53" s="551"/>
      <c r="AV53" s="318" t="n">
        <v>1425</v>
      </c>
      <c r="AW53" s="318" t="n">
        <v>-3162</v>
      </c>
      <c r="AX53" s="318" t="n">
        <v>-5051</v>
      </c>
      <c r="AY53" s="318" t="n">
        <v>-317</v>
      </c>
      <c r="AZ53" s="318" t="n">
        <v>3441</v>
      </c>
      <c r="BA53" s="318" t="n">
        <v>2569</v>
      </c>
      <c r="BB53" s="679"/>
      <c r="BC53" s="679"/>
      <c r="BD53" s="566"/>
      <c r="BE53" s="566"/>
      <c r="BF53" s="566"/>
      <c r="BG53" s="819"/>
      <c r="BI53" s="819"/>
      <c r="BJ53" s="819"/>
      <c r="BK53" s="819"/>
      <c r="BL53" s="819"/>
    </row>
    <row r="54" s="22" customFormat="true" ht="12.75" hidden="false" customHeight="true" outlineLevel="0" collapsed="false">
      <c r="A54" s="30"/>
      <c r="B54" s="264"/>
      <c r="C54" s="117"/>
      <c r="D54" s="188"/>
      <c r="E54" s="188"/>
      <c r="F54" s="218"/>
      <c r="G54" s="218"/>
      <c r="H54" s="218"/>
      <c r="I54" s="272"/>
      <c r="J54" s="218"/>
      <c r="K54" s="218"/>
      <c r="L54" s="218"/>
      <c r="M54" s="272"/>
      <c r="N54" s="218"/>
      <c r="O54" s="218"/>
      <c r="P54" s="218"/>
      <c r="Q54" s="272"/>
      <c r="R54" s="218"/>
      <c r="S54" s="218"/>
      <c r="T54" s="218"/>
      <c r="U54" s="272"/>
      <c r="V54" s="218"/>
      <c r="W54" s="218"/>
      <c r="X54" s="218"/>
      <c r="Y54" s="272"/>
      <c r="Z54" s="218"/>
      <c r="AA54" s="218"/>
      <c r="AB54" s="218"/>
      <c r="AC54" s="272"/>
      <c r="AD54" s="218"/>
      <c r="AE54" s="218"/>
      <c r="AF54" s="218"/>
      <c r="AG54" s="272"/>
      <c r="AH54" s="418"/>
      <c r="AI54" s="418"/>
      <c r="AJ54" s="418"/>
      <c r="AK54" s="418"/>
      <c r="AL54" s="418"/>
      <c r="AM54" s="418"/>
      <c r="AN54" s="418"/>
      <c r="AO54" s="418"/>
      <c r="AP54" s="264"/>
      <c r="AQ54" s="264"/>
      <c r="AR54" s="264"/>
      <c r="AS54" s="896"/>
      <c r="AT54" s="897"/>
      <c r="AU54" s="30"/>
      <c r="AV54" s="898"/>
      <c r="AW54" s="898"/>
      <c r="AX54" s="898"/>
      <c r="AY54" s="898"/>
      <c r="AZ54" s="272"/>
      <c r="BA54" s="272"/>
      <c r="BB54" s="418"/>
      <c r="BC54" s="418"/>
      <c r="BD54" s="67"/>
      <c r="BE54" s="67"/>
      <c r="BF54" s="67"/>
      <c r="BG54" s="899"/>
      <c r="BH54" s="899"/>
      <c r="BI54" s="899"/>
      <c r="BL54" s="899"/>
    </row>
    <row r="55" customFormat="false" ht="15.75" hidden="false" customHeight="true" outlineLevel="0" collapsed="false">
      <c r="A55" s="462" t="s">
        <v>215</v>
      </c>
      <c r="B55" s="341"/>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464"/>
      <c r="AE55" s="264"/>
      <c r="AF55" s="264"/>
      <c r="AG55" s="264"/>
      <c r="AH55" s="264"/>
      <c r="AI55" s="264"/>
      <c r="AJ55" s="264"/>
      <c r="AK55" s="78"/>
      <c r="AL55" s="264"/>
      <c r="AM55" s="78"/>
      <c r="AN55" s="78"/>
      <c r="AO55" s="264"/>
      <c r="AP55" s="264"/>
      <c r="AQ55" s="264"/>
      <c r="AR55" s="264"/>
      <c r="AS55" s="887"/>
      <c r="AT55" s="887"/>
      <c r="AU55" s="264"/>
      <c r="AV55" s="887"/>
      <c r="AW55" s="887"/>
      <c r="AX55" s="887"/>
      <c r="AY55" s="887"/>
      <c r="AZ55" s="264"/>
      <c r="BA55" s="264"/>
      <c r="BB55" s="264"/>
      <c r="BC55" s="264"/>
      <c r="BD55" s="67"/>
      <c r="BE55" s="67"/>
      <c r="BF55" s="67"/>
      <c r="BG55" s="23"/>
      <c r="BH55" s="23"/>
      <c r="BI55" s="23"/>
      <c r="BL55" s="23"/>
    </row>
    <row r="56" customFormat="false" ht="12.75" hidden="false" customHeight="true" outlineLevel="0" collapsed="false">
      <c r="C56" s="79" t="s">
        <v>40</v>
      </c>
      <c r="D56" s="79"/>
      <c r="E56" s="80"/>
      <c r="F56" s="82"/>
      <c r="G56" s="82"/>
      <c r="H56" s="548"/>
      <c r="I56" s="813"/>
      <c r="J56" s="82"/>
      <c r="K56" s="82"/>
      <c r="L56" s="548"/>
      <c r="M56" s="813"/>
      <c r="N56" s="548"/>
      <c r="O56" s="548"/>
      <c r="P56" s="548"/>
      <c r="Q56" s="813"/>
      <c r="R56" s="548"/>
      <c r="S56" s="548"/>
      <c r="T56" s="548"/>
      <c r="U56" s="548"/>
      <c r="V56" s="670"/>
      <c r="W56" s="548"/>
      <c r="X56" s="548"/>
      <c r="Y56" s="548"/>
      <c r="Z56" s="670"/>
      <c r="AA56" s="548"/>
      <c r="AB56" s="548"/>
      <c r="AC56" s="548"/>
      <c r="AD56" s="670"/>
      <c r="AE56" s="548"/>
      <c r="AF56" s="813"/>
      <c r="AG56" s="813"/>
      <c r="AH56" s="813"/>
      <c r="AI56" s="547"/>
      <c r="AJ56" s="547"/>
      <c r="AK56" s="505"/>
      <c r="AL56" s="547"/>
      <c r="AM56" s="505"/>
      <c r="AN56" s="505"/>
      <c r="AO56" s="547"/>
      <c r="AP56" s="546"/>
      <c r="AQ56" s="86" t="s">
        <v>41</v>
      </c>
      <c r="AR56" s="86"/>
      <c r="AS56" s="87" t="s">
        <v>42</v>
      </c>
      <c r="AT56" s="87"/>
      <c r="AU56" s="264"/>
      <c r="AV56" s="86"/>
      <c r="AW56" s="86"/>
      <c r="AX56" s="86"/>
      <c r="AY56" s="86"/>
      <c r="AZ56" s="79"/>
      <c r="BA56" s="79"/>
      <c r="BB56" s="466"/>
      <c r="BC56" s="466"/>
      <c r="BD56" s="79"/>
      <c r="BE56" s="67"/>
      <c r="BF56" s="67"/>
      <c r="BG56" s="23"/>
      <c r="BH56" s="23"/>
      <c r="BI56" s="23"/>
      <c r="BL56" s="23"/>
    </row>
    <row r="57" customFormat="false" ht="12.75" hidden="false" customHeight="true" outlineLevel="0" collapsed="false">
      <c r="C57" s="90" t="s">
        <v>44</v>
      </c>
      <c r="D57" s="90"/>
      <c r="E57" s="91"/>
      <c r="F57" s="92" t="s">
        <v>45</v>
      </c>
      <c r="G57" s="92" t="s">
        <v>46</v>
      </c>
      <c r="H57" s="92" t="s">
        <v>47</v>
      </c>
      <c r="I57" s="93" t="s">
        <v>48</v>
      </c>
      <c r="J57" s="92" t="s">
        <v>49</v>
      </c>
      <c r="K57" s="519" t="s">
        <v>50</v>
      </c>
      <c r="L57" s="519" t="s">
        <v>51</v>
      </c>
      <c r="M57" s="520" t="s">
        <v>52</v>
      </c>
      <c r="N57" s="519" t="s">
        <v>53</v>
      </c>
      <c r="O57" s="519" t="s">
        <v>54</v>
      </c>
      <c r="P57" s="519" t="s">
        <v>55</v>
      </c>
      <c r="Q57" s="520" t="s">
        <v>56</v>
      </c>
      <c r="R57" s="519" t="s">
        <v>57</v>
      </c>
      <c r="S57" s="519" t="s">
        <v>58</v>
      </c>
      <c r="T57" s="519" t="s">
        <v>59</v>
      </c>
      <c r="U57" s="520" t="s">
        <v>60</v>
      </c>
      <c r="V57" s="521" t="s">
        <v>61</v>
      </c>
      <c r="W57" s="519" t="s">
        <v>62</v>
      </c>
      <c r="X57" s="519" t="s">
        <v>63</v>
      </c>
      <c r="Y57" s="519" t="e">
        <f aca="false"/>
        <v>#REF!</v>
      </c>
      <c r="Z57" s="521" t="s">
        <v>65</v>
      </c>
      <c r="AA57" s="519" t="s">
        <v>66</v>
      </c>
      <c r="AB57" s="519" t="s">
        <v>67</v>
      </c>
      <c r="AC57" s="519" t="s">
        <v>68</v>
      </c>
      <c r="AD57" s="521" t="s">
        <v>69</v>
      </c>
      <c r="AE57" s="519" t="s">
        <v>70</v>
      </c>
      <c r="AF57" s="520" t="s">
        <v>71</v>
      </c>
      <c r="AG57" s="520" t="s">
        <v>72</v>
      </c>
      <c r="AH57" s="520" t="s">
        <v>72</v>
      </c>
      <c r="AI57" s="547"/>
      <c r="AJ57" s="547"/>
      <c r="AK57" s="505"/>
      <c r="AL57" s="547"/>
      <c r="AM57" s="505"/>
      <c r="AN57" s="505"/>
      <c r="AO57" s="547"/>
      <c r="AP57" s="546"/>
      <c r="AQ57" s="92" t="s">
        <v>47</v>
      </c>
      <c r="AR57" s="92" t="s">
        <v>51</v>
      </c>
      <c r="AS57" s="816" t="s">
        <v>44</v>
      </c>
      <c r="AT57" s="816"/>
      <c r="AU57" s="264"/>
      <c r="AV57" s="94" t="s">
        <v>81</v>
      </c>
      <c r="AW57" s="889" t="s">
        <v>82</v>
      </c>
      <c r="AX57" s="889" t="s">
        <v>83</v>
      </c>
      <c r="AY57" s="889" t="s">
        <v>84</v>
      </c>
      <c r="AZ57" s="95" t="s">
        <v>85</v>
      </c>
      <c r="BA57" s="95" t="s">
        <v>86</v>
      </c>
      <c r="BB57" s="95" t="s">
        <v>87</v>
      </c>
      <c r="BC57" s="95" t="s">
        <v>88</v>
      </c>
      <c r="BD57" s="95" t="s">
        <v>89</v>
      </c>
      <c r="BE57" s="67"/>
      <c r="BF57" s="67"/>
      <c r="BG57" s="23"/>
      <c r="BH57" s="23"/>
      <c r="BI57" s="23"/>
      <c r="BL57" s="23"/>
    </row>
    <row r="58" customFormat="false" ht="12.75" hidden="false" customHeight="true" outlineLevel="0" collapsed="false">
      <c r="A58" s="30"/>
      <c r="B58" s="78" t="s">
        <v>216</v>
      </c>
      <c r="C58" s="217" t="n">
        <v>1534</v>
      </c>
      <c r="D58" s="118" t="n">
        <v>0.895504962054875</v>
      </c>
      <c r="E58" s="263"/>
      <c r="F58" s="891"/>
      <c r="G58" s="891"/>
      <c r="H58" s="891" t="n">
        <v>3247</v>
      </c>
      <c r="I58" s="900" t="n">
        <v>2647</v>
      </c>
      <c r="J58" s="891" t="n">
        <v>2622</v>
      </c>
      <c r="K58" s="891" t="n">
        <v>2475</v>
      </c>
      <c r="L58" s="891" t="n">
        <v>1713</v>
      </c>
      <c r="M58" s="900" t="n">
        <v>1641</v>
      </c>
      <c r="N58" s="891" t="n">
        <v>1913</v>
      </c>
      <c r="O58" s="891" t="n">
        <v>1697</v>
      </c>
      <c r="P58" s="891" t="n">
        <v>2571</v>
      </c>
      <c r="Q58" s="900" t="n">
        <v>1326</v>
      </c>
      <c r="R58" s="901" t="n">
        <v>892</v>
      </c>
      <c r="S58" s="891" t="n">
        <v>391</v>
      </c>
      <c r="T58" s="891" t="n">
        <v>0</v>
      </c>
      <c r="U58" s="900" t="n">
        <v>0</v>
      </c>
      <c r="V58" s="901" t="n">
        <v>0</v>
      </c>
      <c r="W58" s="891" t="n">
        <v>0</v>
      </c>
      <c r="X58" s="891" t="n">
        <v>0</v>
      </c>
      <c r="Y58" s="900" t="n">
        <v>0</v>
      </c>
      <c r="Z58" s="122" t="n">
        <v>0</v>
      </c>
      <c r="AA58" s="122" t="n">
        <v>0</v>
      </c>
      <c r="AB58" s="122" t="e">
        <f aca="false"/>
        <v>#REF!</v>
      </c>
      <c r="AC58" s="122" t="e">
        <f aca="false"/>
        <v>#REF!</v>
      </c>
      <c r="AD58" s="122" t="e">
        <f aca="false"/>
        <v>#REF!</v>
      </c>
      <c r="AE58" s="122" t="e">
        <f aca="false"/>
        <v>#REF!</v>
      </c>
      <c r="AF58" s="151" t="e">
        <f aca="false"/>
        <v>#REF!</v>
      </c>
      <c r="AG58" s="151" t="e">
        <f aca="false"/>
        <v>#REF!</v>
      </c>
      <c r="AH58" s="316" t="e">
        <f aca="false"/>
        <v>#REF!</v>
      </c>
      <c r="AI58" s="264" t="e">
        <f aca="false"/>
        <v>#REF!</v>
      </c>
      <c r="AJ58" s="264" t="e">
        <f aca="false"/>
        <v>#REF!</v>
      </c>
      <c r="AK58" s="78" t="e">
        <f aca="false"/>
        <v>#REF!</v>
      </c>
      <c r="AL58" s="264" t="e">
        <f aca="false"/>
        <v>#REF!</v>
      </c>
      <c r="AM58" s="78" t="e">
        <f aca="false"/>
        <v>#REF!</v>
      </c>
      <c r="AN58" s="78" t="e">
        <f aca="false"/>
        <v>#REF!</v>
      </c>
      <c r="AO58" s="264" t="e">
        <f aca="false"/>
        <v>#REF!</v>
      </c>
      <c r="AP58" s="263"/>
      <c r="AQ58" s="837" t="n">
        <v>5894</v>
      </c>
      <c r="AR58" s="287" t="n">
        <v>3354</v>
      </c>
      <c r="AS58" s="891" t="n">
        <v>2540</v>
      </c>
      <c r="AT58" s="118" t="n">
        <v>0.757304710793083</v>
      </c>
      <c r="AU58" s="264"/>
      <c r="AV58" s="821" t="n">
        <v>8451</v>
      </c>
      <c r="AW58" s="821" t="n">
        <v>7507</v>
      </c>
      <c r="AX58" s="821" t="n">
        <v>1283</v>
      </c>
      <c r="AY58" s="821" t="n">
        <v>0</v>
      </c>
      <c r="AZ58" s="115" t="n">
        <v>0</v>
      </c>
      <c r="BA58" s="115" t="n">
        <v>1</v>
      </c>
      <c r="BB58" s="115" t="n">
        <v>0</v>
      </c>
      <c r="BC58" s="115" t="n">
        <v>0</v>
      </c>
      <c r="BD58" s="115" t="n">
        <v>14929</v>
      </c>
      <c r="BE58" s="67"/>
      <c r="BF58" s="67"/>
      <c r="BG58" s="23"/>
      <c r="BH58" s="23"/>
      <c r="BI58" s="23"/>
      <c r="BL58" s="23"/>
    </row>
    <row r="59" customFormat="false" ht="12.75" hidden="false" customHeight="true" outlineLevel="0" collapsed="false">
      <c r="A59" s="30"/>
      <c r="B59" s="78" t="s">
        <v>155</v>
      </c>
      <c r="C59" s="217" t="n">
        <v>1054</v>
      </c>
      <c r="D59" s="118" t="n">
        <v>0.194142567692024</v>
      </c>
      <c r="E59" s="263"/>
      <c r="F59" s="122"/>
      <c r="G59" s="122"/>
      <c r="H59" s="122" t="n">
        <v>6483</v>
      </c>
      <c r="I59" s="151" t="n">
        <v>9869</v>
      </c>
      <c r="J59" s="122" t="n">
        <v>5123</v>
      </c>
      <c r="K59" s="122" t="n">
        <v>10790</v>
      </c>
      <c r="L59" s="122" t="n">
        <v>5429</v>
      </c>
      <c r="M59" s="151" t="n">
        <v>2097</v>
      </c>
      <c r="N59" s="122" t="n">
        <v>3397</v>
      </c>
      <c r="O59" s="122" t="n">
        <v>4159</v>
      </c>
      <c r="P59" s="122" t="n">
        <v>2923</v>
      </c>
      <c r="Q59" s="151" t="n">
        <v>3051</v>
      </c>
      <c r="R59" s="150" t="n">
        <v>1625</v>
      </c>
      <c r="S59" s="122" t="n">
        <v>758</v>
      </c>
      <c r="T59" s="122" t="n">
        <v>181</v>
      </c>
      <c r="U59" s="151" t="n">
        <v>21</v>
      </c>
      <c r="V59" s="150" t="n">
        <v>0</v>
      </c>
      <c r="W59" s="122" t="n">
        <v>0</v>
      </c>
      <c r="X59" s="122" t="n">
        <v>0</v>
      </c>
      <c r="Y59" s="151" t="n">
        <v>0</v>
      </c>
      <c r="Z59" s="122" t="n">
        <v>3508</v>
      </c>
      <c r="AA59" s="122" t="n">
        <v>316</v>
      </c>
      <c r="AB59" s="122" t="e">
        <f aca="false"/>
        <v>#REF!</v>
      </c>
      <c r="AC59" s="122" t="e">
        <f aca="false"/>
        <v>#REF!</v>
      </c>
      <c r="AD59" s="122" t="e">
        <f aca="false"/>
        <v>#REF!</v>
      </c>
      <c r="AE59" s="122" t="e">
        <f aca="false"/>
        <v>#REF!</v>
      </c>
      <c r="AF59" s="151" t="e">
        <f aca="false"/>
        <v>#REF!</v>
      </c>
      <c r="AG59" s="151" t="e">
        <f aca="false"/>
        <v>#REF!</v>
      </c>
      <c r="AH59" s="316" t="e">
        <f aca="false"/>
        <v>#REF!</v>
      </c>
      <c r="AI59" s="264" t="e">
        <f aca="false"/>
        <v>#REF!</v>
      </c>
      <c r="AJ59" s="264" t="e">
        <f aca="false"/>
        <v>#REF!</v>
      </c>
      <c r="AK59" s="78" t="e">
        <f aca="false"/>
        <v>#REF!</v>
      </c>
      <c r="AL59" s="264" t="e">
        <f aca="false"/>
        <v>#REF!</v>
      </c>
      <c r="AM59" s="78" t="e">
        <f aca="false"/>
        <v>#REF!</v>
      </c>
      <c r="AN59" s="78" t="e">
        <f aca="false"/>
        <v>#REF!</v>
      </c>
      <c r="AO59" s="264" t="e">
        <f aca="false"/>
        <v>#REF!</v>
      </c>
      <c r="AP59" s="263"/>
      <c r="AQ59" s="837" t="n">
        <v>16352</v>
      </c>
      <c r="AR59" s="287" t="n">
        <v>7526</v>
      </c>
      <c r="AS59" s="225" t="n">
        <v>8826</v>
      </c>
      <c r="AT59" s="118" t="n">
        <v>1.17273452032952</v>
      </c>
      <c r="AU59" s="264"/>
      <c r="AV59" s="332" t="n">
        <v>23439</v>
      </c>
      <c r="AW59" s="332" t="n">
        <v>13530</v>
      </c>
      <c r="AX59" s="332" t="n">
        <v>2585</v>
      </c>
      <c r="AY59" s="332" t="n">
        <v>0</v>
      </c>
      <c r="AZ59" s="115" t="n">
        <v>4655</v>
      </c>
      <c r="BA59" s="115" t="n">
        <v>7406</v>
      </c>
      <c r="BB59" s="115" t="n">
        <v>10110</v>
      </c>
      <c r="BC59" s="115" t="n">
        <v>6729</v>
      </c>
      <c r="BD59" s="115" t="n">
        <v>87191</v>
      </c>
      <c r="BE59" s="67"/>
      <c r="BF59" s="67"/>
      <c r="BG59" s="23"/>
      <c r="BH59" s="23"/>
      <c r="BI59" s="23"/>
      <c r="BL59" s="23"/>
    </row>
    <row r="60" customFormat="false" ht="12.75" hidden="false" customHeight="true" outlineLevel="0" collapsed="false">
      <c r="A60" s="30"/>
      <c r="B60" s="78" t="s">
        <v>156</v>
      </c>
      <c r="C60" s="217" t="n">
        <v>1009</v>
      </c>
      <c r="D60" s="118" t="n">
        <v>1.41713483146067</v>
      </c>
      <c r="E60" s="263"/>
      <c r="F60" s="122"/>
      <c r="G60" s="122"/>
      <c r="H60" s="122" t="n">
        <v>1721</v>
      </c>
      <c r="I60" s="151" t="n">
        <v>935</v>
      </c>
      <c r="J60" s="122" t="n">
        <v>805</v>
      </c>
      <c r="K60" s="122" t="n">
        <v>1759</v>
      </c>
      <c r="L60" s="122" t="n">
        <v>712</v>
      </c>
      <c r="M60" s="151" t="n">
        <v>638</v>
      </c>
      <c r="N60" s="122" t="n">
        <v>707</v>
      </c>
      <c r="O60" s="122" t="n">
        <v>1133</v>
      </c>
      <c r="P60" s="122" t="n">
        <v>455</v>
      </c>
      <c r="Q60" s="151" t="n">
        <v>1053</v>
      </c>
      <c r="R60" s="150" t="n">
        <v>1020</v>
      </c>
      <c r="S60" s="122" t="n">
        <v>5528</v>
      </c>
      <c r="T60" s="122" t="n">
        <v>22</v>
      </c>
      <c r="U60" s="151" t="n">
        <v>337</v>
      </c>
      <c r="V60" s="150" t="n">
        <v>191</v>
      </c>
      <c r="W60" s="122" t="n">
        <v>0</v>
      </c>
      <c r="X60" s="122" t="n">
        <v>0</v>
      </c>
      <c r="Y60" s="151" t="n">
        <v>0</v>
      </c>
      <c r="Z60" s="122" t="n">
        <v>0</v>
      </c>
      <c r="AA60" s="122" t="n">
        <v>0</v>
      </c>
      <c r="AB60" s="122" t="e">
        <f aca="false"/>
        <v>#REF!</v>
      </c>
      <c r="AC60" s="122" t="e">
        <f aca="false"/>
        <v>#REF!</v>
      </c>
      <c r="AD60" s="122" t="e">
        <f aca="false"/>
        <v>#REF!</v>
      </c>
      <c r="AE60" s="122" t="e">
        <f aca="false"/>
        <v>#REF!</v>
      </c>
      <c r="AF60" s="151" t="e">
        <f aca="false"/>
        <v>#REF!</v>
      </c>
      <c r="AG60" s="151" t="e">
        <f aca="false"/>
        <v>#REF!</v>
      </c>
      <c r="AH60" s="316" t="e">
        <f aca="false"/>
        <v>#REF!</v>
      </c>
      <c r="AI60" s="264" t="e">
        <f aca="false"/>
        <v>#REF!</v>
      </c>
      <c r="AJ60" s="264" t="e">
        <f aca="false"/>
        <v>#REF!</v>
      </c>
      <c r="AK60" s="78" t="e">
        <f aca="false"/>
        <v>#REF!</v>
      </c>
      <c r="AL60" s="264" t="e">
        <f aca="false"/>
        <v>#REF!</v>
      </c>
      <c r="AM60" s="78" t="e">
        <f aca="false"/>
        <v>#REF!</v>
      </c>
      <c r="AN60" s="78" t="e">
        <f aca="false"/>
        <v>#REF!</v>
      </c>
      <c r="AO60" s="264" t="e">
        <f aca="false"/>
        <v>#REF!</v>
      </c>
      <c r="AP60" s="263"/>
      <c r="AQ60" s="837" t="n">
        <v>2656</v>
      </c>
      <c r="AR60" s="287" t="n">
        <v>1350</v>
      </c>
      <c r="AS60" s="225" t="n">
        <v>1306</v>
      </c>
      <c r="AT60" s="118" t="n">
        <v>0.967407407407407</v>
      </c>
      <c r="AU60" s="264"/>
      <c r="AV60" s="332" t="n">
        <v>3914</v>
      </c>
      <c r="AW60" s="332" t="n">
        <v>3348</v>
      </c>
      <c r="AX60" s="332" t="n">
        <v>6907</v>
      </c>
      <c r="AY60" s="332" t="n">
        <v>191</v>
      </c>
      <c r="AZ60" s="115" t="n">
        <v>-724</v>
      </c>
      <c r="BA60" s="115" t="n">
        <v>0</v>
      </c>
      <c r="BB60" s="115" t="n">
        <v>0</v>
      </c>
      <c r="BC60" s="115" t="n">
        <v>0</v>
      </c>
      <c r="BD60" s="115" t="n">
        <v>3937</v>
      </c>
      <c r="BE60" s="67"/>
      <c r="BF60" s="67"/>
      <c r="BG60" s="23"/>
      <c r="BH60" s="23"/>
      <c r="BI60" s="23"/>
      <c r="BL60" s="23"/>
    </row>
    <row r="61" customFormat="false" ht="12.75" hidden="false" customHeight="true" outlineLevel="0" collapsed="false">
      <c r="A61" s="30"/>
      <c r="B61" s="78" t="s">
        <v>157</v>
      </c>
      <c r="C61" s="217" t="n">
        <v>1</v>
      </c>
      <c r="D61" s="118" t="s">
        <v>98</v>
      </c>
      <c r="E61" s="263"/>
      <c r="F61" s="122"/>
      <c r="G61" s="122"/>
      <c r="H61" s="122" t="n">
        <v>1</v>
      </c>
      <c r="I61" s="151" t="n">
        <v>4</v>
      </c>
      <c r="J61" s="122" t="n">
        <v>0</v>
      </c>
      <c r="K61" s="122" t="n">
        <v>0</v>
      </c>
      <c r="L61" s="122" t="n">
        <v>0</v>
      </c>
      <c r="M61" s="151" t="n">
        <v>-10</v>
      </c>
      <c r="N61" s="122" t="n">
        <v>8</v>
      </c>
      <c r="O61" s="122" t="n">
        <v>-11</v>
      </c>
      <c r="P61" s="122" t="n">
        <v>11</v>
      </c>
      <c r="Q61" s="151" t="n">
        <v>-247</v>
      </c>
      <c r="R61" s="150" t="n">
        <v>-103</v>
      </c>
      <c r="S61" s="122" t="n">
        <v>-135</v>
      </c>
      <c r="T61" s="122" t="n">
        <v>-682</v>
      </c>
      <c r="U61" s="151" t="n">
        <v>-172</v>
      </c>
      <c r="V61" s="150" t="n">
        <v>316</v>
      </c>
      <c r="W61" s="122" t="n">
        <v>377</v>
      </c>
      <c r="X61" s="122" t="n">
        <v>310</v>
      </c>
      <c r="Y61" s="151" t="n">
        <v>-204</v>
      </c>
      <c r="Z61" s="122" t="n">
        <v>-45</v>
      </c>
      <c r="AA61" s="122" t="n">
        <v>1</v>
      </c>
      <c r="AB61" s="122" t="e">
        <f aca="false"/>
        <v>#REF!</v>
      </c>
      <c r="AC61" s="122" t="e">
        <f aca="false"/>
        <v>#REF!</v>
      </c>
      <c r="AD61" s="122" t="e">
        <f aca="false"/>
        <v>#REF!</v>
      </c>
      <c r="AE61" s="122" t="e">
        <f aca="false"/>
        <v>#REF!</v>
      </c>
      <c r="AF61" s="151" t="e">
        <f aca="false"/>
        <v>#REF!</v>
      </c>
      <c r="AG61" s="151" t="e">
        <f aca="false"/>
        <v>#REF!</v>
      </c>
      <c r="AH61" s="316" t="e">
        <f aca="false"/>
        <v>#REF!</v>
      </c>
      <c r="AI61" s="264" t="e">
        <f aca="false"/>
        <v>#REF!</v>
      </c>
      <c r="AJ61" s="264" t="e">
        <f aca="false"/>
        <v>#REF!</v>
      </c>
      <c r="AK61" s="78" t="e">
        <f aca="false"/>
        <v>#REF!</v>
      </c>
      <c r="AL61" s="264" t="e">
        <f aca="false"/>
        <v>#REF!</v>
      </c>
      <c r="AM61" s="78" t="e">
        <f aca="false"/>
        <v>#REF!</v>
      </c>
      <c r="AN61" s="78" t="e">
        <f aca="false"/>
        <v>#REF!</v>
      </c>
      <c r="AO61" s="264" t="e">
        <f aca="false"/>
        <v>#REF!</v>
      </c>
      <c r="AP61" s="263"/>
      <c r="AQ61" s="837" t="n">
        <v>5</v>
      </c>
      <c r="AR61" s="287" t="n">
        <v>-10</v>
      </c>
      <c r="AS61" s="225" t="n">
        <v>15</v>
      </c>
      <c r="AT61" s="118" t="n">
        <v>1.5</v>
      </c>
      <c r="AU61" s="264"/>
      <c r="AV61" s="332" t="n">
        <v>-10</v>
      </c>
      <c r="AW61" s="332" t="n">
        <v>-239</v>
      </c>
      <c r="AX61" s="332" t="n">
        <v>-1092</v>
      </c>
      <c r="AY61" s="332" t="n">
        <v>799</v>
      </c>
      <c r="AZ61" s="115" t="n">
        <v>1657</v>
      </c>
      <c r="BA61" s="115" t="n">
        <v>-830</v>
      </c>
      <c r="BB61" s="115" t="n">
        <v>-796</v>
      </c>
      <c r="BC61" s="115" t="n">
        <v>9000</v>
      </c>
      <c r="BD61" s="115" t="n">
        <v>16467</v>
      </c>
      <c r="BE61" s="67"/>
      <c r="BF61" s="67"/>
      <c r="BG61" s="23"/>
      <c r="BH61" s="23"/>
      <c r="BI61" s="23"/>
      <c r="BL61" s="23"/>
    </row>
    <row r="62" customFormat="false" ht="12.75" hidden="false" customHeight="true" outlineLevel="0" collapsed="false">
      <c r="A62" s="30"/>
      <c r="B62" s="78" t="s">
        <v>158</v>
      </c>
      <c r="C62" s="217" t="n">
        <v>130</v>
      </c>
      <c r="D62" s="118" t="n">
        <v>0.382352941176471</v>
      </c>
      <c r="E62" s="263"/>
      <c r="F62" s="122"/>
      <c r="G62" s="122"/>
      <c r="H62" s="122" t="n">
        <v>470</v>
      </c>
      <c r="I62" s="151" t="n">
        <v>379</v>
      </c>
      <c r="J62" s="122" t="n">
        <v>636</v>
      </c>
      <c r="K62" s="122" t="n">
        <v>343</v>
      </c>
      <c r="L62" s="122" t="n">
        <v>340</v>
      </c>
      <c r="M62" s="151" t="n">
        <v>270</v>
      </c>
      <c r="N62" s="122" t="n">
        <v>265</v>
      </c>
      <c r="O62" s="122" t="n">
        <v>221</v>
      </c>
      <c r="P62" s="122" t="n">
        <v>189</v>
      </c>
      <c r="Q62" s="151" t="n">
        <v>212</v>
      </c>
      <c r="R62" s="150" t="n">
        <v>278</v>
      </c>
      <c r="S62" s="122" t="n">
        <v>101</v>
      </c>
      <c r="T62" s="122" t="n">
        <v>2</v>
      </c>
      <c r="U62" s="151" t="n">
        <v>55</v>
      </c>
      <c r="V62" s="150" t="n">
        <v>77</v>
      </c>
      <c r="W62" s="122" t="n">
        <v>45</v>
      </c>
      <c r="X62" s="122" t="n">
        <v>53</v>
      </c>
      <c r="Y62" s="151" t="n">
        <v>45</v>
      </c>
      <c r="Z62" s="122" t="n">
        <v>42</v>
      </c>
      <c r="AA62" s="122" t="n">
        <v>13</v>
      </c>
      <c r="AB62" s="122" t="e">
        <f aca="false"/>
        <v>#REF!</v>
      </c>
      <c r="AC62" s="122" t="e">
        <f aca="false"/>
        <v>#REF!</v>
      </c>
      <c r="AD62" s="122" t="e">
        <f aca="false"/>
        <v>#REF!</v>
      </c>
      <c r="AE62" s="122" t="e">
        <f aca="false"/>
        <v>#REF!</v>
      </c>
      <c r="AF62" s="151" t="e">
        <f aca="false"/>
        <v>#REF!</v>
      </c>
      <c r="AG62" s="151" t="e">
        <f aca="false"/>
        <v>#REF!</v>
      </c>
      <c r="AH62" s="316" t="e">
        <f aca="false"/>
        <v>#REF!</v>
      </c>
      <c r="AI62" s="264" t="e">
        <f aca="false"/>
        <v>#REF!</v>
      </c>
      <c r="AJ62" s="264" t="e">
        <f aca="false"/>
        <v>#REF!</v>
      </c>
      <c r="AK62" s="78" t="e">
        <f aca="false"/>
        <v>#REF!</v>
      </c>
      <c r="AL62" s="264" t="e">
        <f aca="false"/>
        <v>#REF!</v>
      </c>
      <c r="AM62" s="78" t="e">
        <f aca="false"/>
        <v>#REF!</v>
      </c>
      <c r="AN62" s="78" t="e">
        <f aca="false"/>
        <v>#REF!</v>
      </c>
      <c r="AO62" s="264" t="e">
        <f aca="false"/>
        <v>#REF!</v>
      </c>
      <c r="AP62" s="263"/>
      <c r="AQ62" s="837" t="n">
        <v>849</v>
      </c>
      <c r="AR62" s="287" t="n">
        <v>610</v>
      </c>
      <c r="AS62" s="225" t="n">
        <v>239</v>
      </c>
      <c r="AT62" s="118" t="n">
        <v>0.391803278688525</v>
      </c>
      <c r="AU62" s="264"/>
      <c r="AV62" s="332" t="n">
        <v>1589</v>
      </c>
      <c r="AW62" s="332" t="n">
        <v>887</v>
      </c>
      <c r="AX62" s="332" t="n">
        <v>436</v>
      </c>
      <c r="AY62" s="332" t="n">
        <v>220</v>
      </c>
      <c r="AZ62" s="115" t="n">
        <v>70</v>
      </c>
      <c r="BA62" s="115" t="n">
        <v>248</v>
      </c>
      <c r="BB62" s="115" t="n">
        <v>610</v>
      </c>
      <c r="BC62" s="115" t="n">
        <v>171</v>
      </c>
      <c r="BD62" s="115" t="n">
        <v>2491</v>
      </c>
      <c r="BE62" s="67"/>
      <c r="BF62" s="67"/>
      <c r="BG62" s="23"/>
      <c r="BH62" s="23"/>
      <c r="BI62" s="23"/>
      <c r="BL62" s="23"/>
    </row>
    <row r="63" customFormat="false" ht="12.75" hidden="false" customHeight="true" outlineLevel="0" collapsed="false">
      <c r="A63" s="463"/>
      <c r="B63" s="78" t="s">
        <v>159</v>
      </c>
      <c r="C63" s="217" t="n">
        <v>-130</v>
      </c>
      <c r="D63" s="207" t="n">
        <v>-0.437710437710438</v>
      </c>
      <c r="E63" s="478"/>
      <c r="F63" s="789"/>
      <c r="G63" s="789"/>
      <c r="H63" s="789" t="n">
        <v>167</v>
      </c>
      <c r="I63" s="788" t="n">
        <v>216</v>
      </c>
      <c r="J63" s="789" t="n">
        <v>-32</v>
      </c>
      <c r="K63" s="789" t="n">
        <v>608</v>
      </c>
      <c r="L63" s="789" t="n">
        <v>297</v>
      </c>
      <c r="M63" s="788" t="n">
        <v>228</v>
      </c>
      <c r="N63" s="789" t="n">
        <v>135</v>
      </c>
      <c r="O63" s="789" t="n">
        <v>99</v>
      </c>
      <c r="P63" s="789" t="n">
        <v>8</v>
      </c>
      <c r="Q63" s="788" t="n">
        <v>12</v>
      </c>
      <c r="R63" s="848" t="n">
        <v>1</v>
      </c>
      <c r="S63" s="789" t="n">
        <v>51</v>
      </c>
      <c r="T63" s="789" t="n">
        <v>310</v>
      </c>
      <c r="U63" s="788" t="n">
        <v>11</v>
      </c>
      <c r="V63" s="848" t="n">
        <v>19</v>
      </c>
      <c r="W63" s="789" t="n">
        <v>-6</v>
      </c>
      <c r="X63" s="789" t="n">
        <v>-2</v>
      </c>
      <c r="Y63" s="788" t="n">
        <v>7</v>
      </c>
      <c r="Z63" s="122" t="n">
        <v>-11</v>
      </c>
      <c r="AA63" s="122" t="n">
        <v>3</v>
      </c>
      <c r="AB63" s="122" t="e">
        <f aca="false"/>
        <v>#REF!</v>
      </c>
      <c r="AC63" s="122" t="e">
        <f aca="false"/>
        <v>#REF!</v>
      </c>
      <c r="AD63" s="122" t="e">
        <f aca="false"/>
        <v>#REF!</v>
      </c>
      <c r="AE63" s="789" t="e">
        <f aca="false"/>
        <v>#REF!</v>
      </c>
      <c r="AF63" s="151" t="e">
        <f aca="false"/>
        <v>#REF!</v>
      </c>
      <c r="AG63" s="151" t="e">
        <f aca="false"/>
        <v>#REF!</v>
      </c>
      <c r="AH63" s="360" t="e">
        <f aca="false"/>
        <v>#REF!</v>
      </c>
      <c r="AI63" s="88" t="e">
        <f aca="false"/>
        <v>#REF!</v>
      </c>
      <c r="AJ63" s="88" t="e">
        <f aca="false"/>
        <v>#REF!</v>
      </c>
      <c r="AK63" s="88" t="e">
        <f aca="false"/>
        <v>#REF!</v>
      </c>
      <c r="AL63" s="88" t="e">
        <f aca="false"/>
        <v>#REF!</v>
      </c>
      <c r="AM63" s="88" t="e">
        <f aca="false"/>
        <v>#REF!</v>
      </c>
      <c r="AN63" s="88" t="e">
        <f aca="false"/>
        <v>#REF!</v>
      </c>
      <c r="AO63" s="88" t="e">
        <f aca="false"/>
        <v>#REF!</v>
      </c>
      <c r="AP63" s="263"/>
      <c r="AQ63" s="837" t="n">
        <v>383</v>
      </c>
      <c r="AR63" s="287" t="n">
        <v>525</v>
      </c>
      <c r="AS63" s="294" t="n">
        <v>-142</v>
      </c>
      <c r="AT63" s="118" t="n">
        <v>-0.270476190476191</v>
      </c>
      <c r="AU63" s="30"/>
      <c r="AV63" s="401" t="n">
        <v>1101</v>
      </c>
      <c r="AW63" s="401" t="n">
        <v>254</v>
      </c>
      <c r="AX63" s="401" t="n">
        <v>373</v>
      </c>
      <c r="AY63" s="401" t="n">
        <v>18</v>
      </c>
      <c r="AZ63" s="115" t="n">
        <v>236</v>
      </c>
      <c r="BA63" s="115" t="n">
        <v>-44</v>
      </c>
      <c r="BB63" s="115" t="n">
        <v>13</v>
      </c>
      <c r="BC63" s="115" t="n">
        <v>-3</v>
      </c>
      <c r="BD63" s="115" t="n">
        <v>885</v>
      </c>
      <c r="BE63" s="67"/>
      <c r="BF63" s="67"/>
      <c r="BG63" s="23"/>
      <c r="BH63" s="23"/>
      <c r="BI63" s="23"/>
      <c r="BL63" s="23"/>
    </row>
    <row r="64" customFormat="false" ht="12.75" hidden="false" customHeight="true" outlineLevel="0" collapsed="false">
      <c r="A64" s="463"/>
      <c r="B64" s="78"/>
      <c r="C64" s="479" t="n">
        <v>3598</v>
      </c>
      <c r="D64" s="207" t="n">
        <v>0.423742786479802</v>
      </c>
      <c r="E64" s="255"/>
      <c r="F64" s="481"/>
      <c r="G64" s="481"/>
      <c r="H64" s="481" t="n">
        <v>12089</v>
      </c>
      <c r="I64" s="482" t="n">
        <v>14050</v>
      </c>
      <c r="J64" s="481" t="n">
        <v>9154</v>
      </c>
      <c r="K64" s="481" t="n">
        <v>15975</v>
      </c>
      <c r="L64" s="481" t="n">
        <v>8491</v>
      </c>
      <c r="M64" s="482" t="n">
        <v>4864</v>
      </c>
      <c r="N64" s="481" t="n">
        <v>6425</v>
      </c>
      <c r="O64" s="481" t="n">
        <v>7298</v>
      </c>
      <c r="P64" s="481" t="n">
        <v>6157</v>
      </c>
      <c r="Q64" s="482" t="n">
        <v>5407</v>
      </c>
      <c r="R64" s="481" t="n">
        <v>3713</v>
      </c>
      <c r="S64" s="481" t="n">
        <v>6694</v>
      </c>
      <c r="T64" s="481" t="n">
        <v>-167</v>
      </c>
      <c r="U64" s="482" t="n">
        <v>252</v>
      </c>
      <c r="V64" s="481" t="n">
        <v>603</v>
      </c>
      <c r="W64" s="481" t="n">
        <v>416</v>
      </c>
      <c r="X64" s="481" t="n">
        <v>361</v>
      </c>
      <c r="Y64" s="482" t="n">
        <v>-152</v>
      </c>
      <c r="Z64" s="481" t="n">
        <v>3494</v>
      </c>
      <c r="AA64" s="481" t="n">
        <v>333</v>
      </c>
      <c r="AB64" s="481" t="e">
        <f aca="false"/>
        <v>#REF!</v>
      </c>
      <c r="AC64" s="482" t="e">
        <f aca="false"/>
        <v>#REF!</v>
      </c>
      <c r="AD64" s="483" t="e">
        <f aca="false"/>
        <v>#REF!</v>
      </c>
      <c r="AE64" s="481" t="e">
        <f aca="false"/>
        <v>#REF!</v>
      </c>
      <c r="AF64" s="482" t="e">
        <f aca="false"/>
        <v>#REF!</v>
      </c>
      <c r="AG64" s="482" t="e">
        <f aca="false"/>
        <v>#REF!</v>
      </c>
      <c r="AH64" s="482" t="e">
        <f aca="false"/>
        <v>#REF!</v>
      </c>
      <c r="AI64" s="25" t="e">
        <f aca="false"/>
        <v>#REF!</v>
      </c>
      <c r="AJ64" s="25" t="e">
        <f aca="false"/>
        <v>#REF!</v>
      </c>
      <c r="AK64" s="25" t="e">
        <f aca="false"/>
        <v>#REF!</v>
      </c>
      <c r="AL64" s="25" t="e">
        <f aca="false"/>
        <v>#REF!</v>
      </c>
      <c r="AM64" s="25" t="e">
        <f aca="false"/>
        <v>#REF!</v>
      </c>
      <c r="AN64" s="25" t="e">
        <f aca="false"/>
        <v>#REF!</v>
      </c>
      <c r="AO64" s="25" t="e">
        <f aca="false"/>
        <v>#REF!</v>
      </c>
      <c r="AP64" s="255"/>
      <c r="AQ64" s="307" t="n">
        <v>26139</v>
      </c>
      <c r="AR64" s="321" t="n">
        <v>13355</v>
      </c>
      <c r="AS64" s="321" t="n">
        <v>12784</v>
      </c>
      <c r="AT64" s="277" t="n">
        <v>0.957244477723699</v>
      </c>
      <c r="AV64" s="307" t="n">
        <v>38484</v>
      </c>
      <c r="AW64" s="307" t="n">
        <v>25287</v>
      </c>
      <c r="AX64" s="307" t="n">
        <v>10492</v>
      </c>
      <c r="AY64" s="307" t="n">
        <v>1228</v>
      </c>
      <c r="AZ64" s="485" t="n">
        <v>5894</v>
      </c>
      <c r="BA64" s="485" t="n">
        <v>6781</v>
      </c>
      <c r="BB64" s="310" t="n">
        <v>9937</v>
      </c>
      <c r="BC64" s="310" t="n">
        <v>15897</v>
      </c>
      <c r="BD64" s="282" t="n">
        <v>125900</v>
      </c>
      <c r="BE64" s="67"/>
      <c r="BF64" s="67"/>
      <c r="BG64" s="23"/>
      <c r="BH64" s="23"/>
      <c r="BI64" s="23"/>
      <c r="BL64" s="23"/>
    </row>
    <row r="65" customFormat="false" ht="12.75" hidden="false" customHeight="true" outlineLevel="0" collapsed="false">
      <c r="B65" s="243"/>
      <c r="C65" s="902"/>
      <c r="D65" s="902"/>
      <c r="E65" s="902"/>
      <c r="F65" s="902"/>
      <c r="G65" s="902"/>
      <c r="H65" s="902"/>
      <c r="I65" s="25"/>
      <c r="J65" s="902"/>
      <c r="K65" s="902"/>
      <c r="L65" s="902"/>
      <c r="M65" s="25"/>
      <c r="N65" s="902"/>
      <c r="O65" s="902"/>
      <c r="P65" s="902"/>
      <c r="Q65" s="25"/>
      <c r="R65" s="902"/>
      <c r="S65" s="902"/>
      <c r="T65" s="902"/>
      <c r="U65" s="25"/>
      <c r="V65" s="902"/>
      <c r="W65" s="902"/>
      <c r="X65" s="902"/>
      <c r="Y65" s="25"/>
      <c r="Z65" s="902"/>
      <c r="AA65" s="902"/>
      <c r="AB65" s="902"/>
      <c r="AC65" s="25"/>
      <c r="AD65" s="902"/>
      <c r="AE65" s="902"/>
      <c r="AF65" s="902"/>
      <c r="AG65" s="25"/>
      <c r="AK65" s="25"/>
      <c r="AM65" s="25"/>
      <c r="AN65" s="25"/>
      <c r="AO65" s="903"/>
      <c r="AP65" s="451"/>
      <c r="AQ65" s="451"/>
      <c r="AR65" s="451"/>
      <c r="AS65" s="451"/>
      <c r="AT65" s="451"/>
      <c r="AU65" s="873"/>
      <c r="AV65" s="451"/>
      <c r="AW65" s="451"/>
      <c r="AX65" s="451"/>
      <c r="AY65" s="451"/>
      <c r="AZ65" s="873"/>
      <c r="BA65" s="873"/>
      <c r="BG65" s="23"/>
      <c r="BH65" s="23"/>
      <c r="BI65" s="23"/>
    </row>
    <row r="66" customFormat="false" ht="12.75" hidden="false" customHeight="false" outlineLevel="0" collapsed="false">
      <c r="A66" s="78" t="s">
        <v>147</v>
      </c>
    </row>
    <row r="67" customFormat="false" ht="12.75" hidden="false" customHeight="false" outlineLevel="0" collapsed="false">
      <c r="A67" s="78" t="s">
        <v>148</v>
      </c>
      <c r="C67" s="30"/>
      <c r="D67" s="30"/>
      <c r="E67" s="264"/>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904"/>
      <c r="AT67" s="904"/>
      <c r="AU67" s="273"/>
      <c r="AV67" s="904"/>
      <c r="AW67" s="904"/>
      <c r="AX67" s="904"/>
      <c r="AY67" s="904"/>
      <c r="AZ67" s="273"/>
      <c r="BA67" s="273"/>
      <c r="BB67" s="273"/>
      <c r="BC67" s="273"/>
      <c r="BD67" s="273"/>
      <c r="BG67" s="23"/>
      <c r="BH67" s="23"/>
      <c r="BI67" s="23"/>
    </row>
    <row r="68" customFormat="false" ht="12.75" hidden="false" customHeight="false" outlineLevel="0" collapsed="false">
      <c r="A68" s="25"/>
      <c r="B68" s="23"/>
      <c r="C68" s="451"/>
      <c r="D68" s="451"/>
      <c r="E68" s="451"/>
      <c r="F68" s="131"/>
      <c r="G68" s="131"/>
      <c r="H68" s="131"/>
      <c r="I68" s="131"/>
      <c r="J68" s="131"/>
      <c r="K68" s="131"/>
      <c r="L68" s="131"/>
      <c r="M68" s="131"/>
      <c r="N68" s="131"/>
      <c r="O68" s="131"/>
      <c r="P68" s="131"/>
      <c r="Q68" s="131"/>
      <c r="R68" s="131"/>
      <c r="S68" s="131"/>
      <c r="T68" s="131"/>
      <c r="U68" s="131"/>
      <c r="V68" s="131"/>
      <c r="W68" s="131"/>
      <c r="X68" s="131"/>
    </row>
    <row r="69" customFormat="false" ht="12.75" hidden="false" customHeight="false" outlineLevel="0" collapsed="false">
      <c r="A69" s="78" t="s">
        <v>149</v>
      </c>
      <c r="C69" s="30"/>
      <c r="D69" s="30"/>
      <c r="E69" s="264"/>
      <c r="F69" s="264"/>
      <c r="G69" s="264"/>
      <c r="H69" s="264"/>
      <c r="I69" s="0"/>
      <c r="J69" s="264"/>
      <c r="K69" s="264"/>
      <c r="L69" s="264"/>
      <c r="M69" s="0"/>
      <c r="N69" s="264"/>
      <c r="O69" s="264"/>
      <c r="P69" s="264"/>
      <c r="Q69" s="0"/>
      <c r="R69" s="264"/>
      <c r="S69" s="264"/>
      <c r="T69" s="264"/>
      <c r="U69" s="0"/>
      <c r="V69" s="264"/>
      <c r="W69" s="264"/>
      <c r="X69" s="264"/>
      <c r="Y69" s="0"/>
      <c r="Z69" s="264"/>
      <c r="AA69" s="264"/>
      <c r="AB69" s="264"/>
      <c r="AC69" s="0"/>
      <c r="AD69" s="264"/>
      <c r="AE69" s="264"/>
      <c r="AF69" s="264"/>
      <c r="AO69" s="67"/>
      <c r="AP69" s="264"/>
      <c r="AQ69" s="264"/>
      <c r="AR69" s="264"/>
      <c r="AS69" s="887"/>
      <c r="AT69" s="887"/>
      <c r="AU69" s="30"/>
      <c r="AV69" s="887"/>
      <c r="AW69" s="183"/>
      <c r="AX69" s="887"/>
      <c r="AY69" s="887"/>
      <c r="AZ69" s="30"/>
      <c r="BA69" s="30"/>
      <c r="BC69" s="67"/>
    </row>
    <row r="70" customFormat="false" ht="12.75" hidden="false" customHeight="false" outlineLevel="0" collapsed="false">
      <c r="C70" s="30"/>
      <c r="D70" s="30"/>
      <c r="E70" s="264"/>
      <c r="F70" s="264"/>
      <c r="G70" s="264"/>
      <c r="H70" s="264"/>
      <c r="I70" s="0"/>
      <c r="J70" s="264"/>
      <c r="K70" s="264"/>
      <c r="L70" s="264"/>
      <c r="M70" s="0"/>
      <c r="N70" s="264"/>
      <c r="O70" s="264"/>
      <c r="P70" s="225"/>
      <c r="Q70" s="0"/>
      <c r="R70" s="264"/>
      <c r="S70" s="264"/>
      <c r="T70" s="264"/>
      <c r="U70" s="0"/>
      <c r="V70" s="264"/>
      <c r="W70" s="264"/>
      <c r="X70" s="264"/>
      <c r="Y70" s="0"/>
      <c r="Z70" s="264"/>
      <c r="AA70" s="264"/>
      <c r="AB70" s="264"/>
      <c r="AC70" s="0"/>
      <c r="AD70" s="264"/>
      <c r="AE70" s="264"/>
      <c r="AF70" s="264"/>
      <c r="AO70" s="67"/>
      <c r="AP70" s="264"/>
      <c r="AQ70" s="264"/>
      <c r="AR70" s="264"/>
      <c r="AS70" s="32"/>
      <c r="AT70" s="32"/>
      <c r="AU70" s="30"/>
      <c r="AV70" s="887"/>
      <c r="AW70" s="887"/>
      <c r="AX70" s="887"/>
      <c r="AY70" s="887"/>
      <c r="AZ70" s="30"/>
      <c r="BA70" s="30"/>
      <c r="BC70" s="78"/>
    </row>
    <row r="71" customFormat="false" ht="12.75" hidden="false" customHeight="false" outlineLevel="0" collapsed="false">
      <c r="I71" s="0"/>
      <c r="M71" s="0"/>
      <c r="Q71" s="0"/>
      <c r="R71" s="264"/>
      <c r="U71" s="0"/>
      <c r="Y71" s="0"/>
      <c r="AC71" s="0"/>
      <c r="AO71" s="188"/>
      <c r="AP71" s="23"/>
      <c r="AQ71" s="23"/>
      <c r="AR71" s="23"/>
      <c r="AV71" s="250"/>
      <c r="AW71" s="250"/>
      <c r="AX71" s="250"/>
      <c r="AY71" s="250"/>
      <c r="BC71" s="131"/>
      <c r="BE71" s="67"/>
    </row>
    <row r="72" customFormat="false" ht="12.75" hidden="false" customHeight="false" outlineLevel="0" collapsed="false">
      <c r="I72" s="0"/>
      <c r="M72" s="0"/>
      <c r="Q72" s="0"/>
      <c r="R72" s="264"/>
      <c r="U72" s="0"/>
      <c r="Y72" s="0"/>
      <c r="AC72" s="0"/>
      <c r="AO72" s="137"/>
      <c r="AP72" s="23"/>
      <c r="AQ72" s="23"/>
      <c r="AR72" s="23"/>
      <c r="AV72" s="250"/>
      <c r="AW72" s="250"/>
      <c r="AX72" s="250"/>
      <c r="AY72" s="250"/>
      <c r="BC72" s="25"/>
      <c r="BE72" s="340"/>
    </row>
    <row r="73" customFormat="false" ht="12.75" hidden="false" customHeight="false" outlineLevel="0" collapsed="false">
      <c r="I73" s="0"/>
      <c r="M73" s="0"/>
      <c r="Q73" s="0"/>
      <c r="R73" s="264"/>
      <c r="U73" s="0"/>
      <c r="Y73" s="0"/>
      <c r="AC73" s="0"/>
      <c r="AO73" s="373"/>
      <c r="AP73" s="23"/>
      <c r="AQ73" s="23"/>
      <c r="AR73" s="23"/>
      <c r="AV73" s="250"/>
      <c r="AW73" s="250"/>
      <c r="AX73" s="250"/>
      <c r="AY73" s="250"/>
      <c r="BC73" s="25"/>
    </row>
    <row r="74" customFormat="false" ht="12.75" hidden="false" customHeight="false" outlineLevel="0" collapsed="false">
      <c r="I74" s="0"/>
      <c r="M74" s="0"/>
      <c r="Q74" s="0"/>
      <c r="R74" s="264"/>
      <c r="U74" s="0"/>
      <c r="Y74" s="0"/>
      <c r="AC74" s="0"/>
      <c r="AO74" s="25"/>
      <c r="AP74" s="23"/>
      <c r="AQ74" s="23"/>
      <c r="AR74" s="23"/>
      <c r="AV74" s="250"/>
      <c r="AW74" s="250"/>
      <c r="AX74" s="250"/>
      <c r="AY74" s="250"/>
      <c r="BC74" s="131"/>
    </row>
    <row r="75" customFormat="false" ht="12.75" hidden="false" customHeight="false" outlineLevel="0" collapsed="false">
      <c r="R75" s="264"/>
      <c r="Y75" s="131" t="n">
        <v>0</v>
      </c>
      <c r="Z75" s="131" t="n">
        <v>0</v>
      </c>
      <c r="AA75" s="131" t="n">
        <v>0</v>
      </c>
      <c r="AB75" s="131" t="e">
        <f aca="false"/>
        <v>#REF!</v>
      </c>
      <c r="AC75" s="131" t="e">
        <f aca="false"/>
        <v>#REF!</v>
      </c>
      <c r="AD75" s="131" t="e">
        <f aca="false"/>
        <v>#REF!</v>
      </c>
      <c r="AE75" s="131" t="e">
        <f aca="false"/>
        <v>#REF!</v>
      </c>
      <c r="AF75" s="131" t="e">
        <f aca="false"/>
        <v>#REF!</v>
      </c>
      <c r="AG75" s="131" t="e">
        <f aca="false"/>
        <v>#REF!</v>
      </c>
      <c r="AH75" s="131" t="e">
        <f aca="false"/>
        <v>#REF!</v>
      </c>
      <c r="AI75" s="131" t="e">
        <f aca="false"/>
        <v>#REF!</v>
      </c>
      <c r="AJ75" s="131" t="e">
        <f aca="false"/>
        <v>#REF!</v>
      </c>
      <c r="AK75" s="131" t="e">
        <f aca="false"/>
        <v>#REF!</v>
      </c>
      <c r="AL75" s="131" t="e">
        <f aca="false"/>
        <v>#REF!</v>
      </c>
      <c r="AM75" s="131" t="e">
        <f aca="false"/>
        <v>#REF!</v>
      </c>
      <c r="AN75" s="131" t="e">
        <f aca="false"/>
        <v>#REF!</v>
      </c>
      <c r="AO75" s="131" t="e">
        <f aca="false"/>
        <v>#REF!</v>
      </c>
      <c r="AP75" s="131"/>
      <c r="AQ75" s="131"/>
      <c r="AR75" s="131"/>
      <c r="AS75" s="186" t="n">
        <v>0</v>
      </c>
      <c r="AT75" s="186" t="n">
        <v>0</v>
      </c>
      <c r="AU75" s="131"/>
      <c r="AV75" s="186"/>
      <c r="AW75" s="186"/>
      <c r="AX75" s="186"/>
      <c r="AY75" s="186" t="n">
        <v>0</v>
      </c>
      <c r="AZ75" s="131" t="n">
        <v>0</v>
      </c>
      <c r="BA75" s="131" t="n">
        <v>0</v>
      </c>
      <c r="BB75" s="131" t="n">
        <v>0</v>
      </c>
      <c r="BC75" s="131" t="n">
        <v>0</v>
      </c>
      <c r="BD75" s="131" t="n">
        <v>0</v>
      </c>
      <c r="BG75" s="23"/>
      <c r="BH75" s="23"/>
      <c r="BI75" s="23"/>
    </row>
    <row r="76" customFormat="false" ht="12.75" hidden="false" customHeight="false" outlineLevel="0" collapsed="false">
      <c r="I76" s="0"/>
      <c r="M76" s="0"/>
      <c r="Q76" s="0"/>
      <c r="R76" s="264"/>
      <c r="U76" s="0"/>
      <c r="Y76" s="0"/>
      <c r="AC76" s="0"/>
      <c r="AO76" s="131"/>
      <c r="AP76" s="23"/>
      <c r="AQ76" s="23"/>
      <c r="AR76" s="23"/>
      <c r="AV76" s="250"/>
      <c r="AW76" s="250"/>
      <c r="AX76" s="250"/>
      <c r="AY76" s="250"/>
      <c r="BC76" s="188"/>
    </row>
    <row r="77" customFormat="false" ht="12.75" hidden="false" customHeight="false" outlineLevel="0" collapsed="false">
      <c r="I77" s="0"/>
      <c r="M77" s="0"/>
      <c r="Q77" s="0"/>
      <c r="U77" s="0"/>
      <c r="Y77" s="0"/>
      <c r="AC77" s="0"/>
      <c r="AO77" s="112"/>
      <c r="AP77" s="23"/>
      <c r="AQ77" s="23"/>
      <c r="AR77" s="23"/>
      <c r="AV77" s="250"/>
      <c r="AW77" s="250"/>
      <c r="AX77" s="250"/>
      <c r="AY77" s="250"/>
      <c r="BC77" s="119"/>
    </row>
    <row r="78" customFormat="false" ht="12.75" hidden="false" customHeight="false" outlineLevel="0" collapsed="false">
      <c r="I78" s="0"/>
      <c r="M78" s="0"/>
      <c r="Q78" s="0"/>
      <c r="U78" s="0"/>
      <c r="Y78" s="0"/>
      <c r="AC78" s="0"/>
      <c r="AO78" s="112"/>
      <c r="AP78" s="23"/>
      <c r="AQ78" s="23"/>
      <c r="AR78" s="23"/>
      <c r="AV78" s="250"/>
      <c r="AW78" s="250"/>
      <c r="AX78" s="250"/>
      <c r="AY78" s="250"/>
      <c r="BC78" s="119"/>
    </row>
    <row r="79" customFormat="false" ht="12.75" hidden="false" customHeight="false" outlineLevel="0" collapsed="false">
      <c r="I79" s="0"/>
      <c r="M79" s="0"/>
      <c r="Q79" s="0"/>
      <c r="U79" s="0"/>
      <c r="Y79" s="0"/>
      <c r="AC79" s="0"/>
      <c r="AO79" s="112"/>
      <c r="AP79" s="23"/>
      <c r="AQ79" s="23"/>
      <c r="AR79" s="23"/>
      <c r="AV79" s="250"/>
      <c r="AW79" s="250"/>
      <c r="AX79" s="250"/>
      <c r="AY79" s="250"/>
      <c r="BC79" s="119"/>
    </row>
    <row r="80" customFormat="false" ht="12.75" hidden="false" customHeight="false" outlineLevel="0" collapsed="false">
      <c r="I80" s="0"/>
      <c r="M80" s="0"/>
      <c r="Q80" s="0"/>
      <c r="U80" s="0"/>
      <c r="Y80" s="0"/>
      <c r="AC80" s="0"/>
      <c r="AO80" s="119"/>
      <c r="AP80" s="23"/>
      <c r="AQ80" s="23"/>
      <c r="AR80" s="23"/>
      <c r="AV80" s="250"/>
      <c r="AW80" s="250"/>
      <c r="AX80" s="250"/>
      <c r="AY80" s="250"/>
      <c r="BC80" s="196"/>
    </row>
    <row r="81" customFormat="false" ht="12.75" hidden="false" customHeight="false" outlineLevel="0" collapsed="false">
      <c r="I81" s="0"/>
      <c r="M81" s="0"/>
      <c r="Q81" s="0"/>
      <c r="U81" s="0"/>
      <c r="Y81" s="0"/>
      <c r="AC81" s="0"/>
      <c r="AO81" s="196"/>
      <c r="AP81" s="23"/>
      <c r="AQ81" s="23"/>
      <c r="AR81" s="23"/>
      <c r="AV81" s="250"/>
      <c r="AW81" s="250"/>
      <c r="AX81" s="250"/>
      <c r="AY81" s="250"/>
      <c r="BB81" s="196"/>
      <c r="BC81" s="196"/>
    </row>
    <row r="82" customFormat="false" ht="12.75" hidden="false" customHeight="false" outlineLevel="0" collapsed="false">
      <c r="I82" s="0"/>
      <c r="M82" s="0"/>
      <c r="Q82" s="0"/>
      <c r="U82" s="0"/>
      <c r="Y82" s="0"/>
      <c r="AC82" s="0"/>
      <c r="AO82" s="196"/>
      <c r="AP82" s="23"/>
      <c r="AQ82" s="23"/>
      <c r="AR82" s="23"/>
      <c r="AV82" s="250"/>
      <c r="AW82" s="250"/>
      <c r="AX82" s="250"/>
      <c r="AY82" s="250"/>
      <c r="BB82" s="23"/>
      <c r="BC82" s="23"/>
    </row>
    <row r="83" customFormat="false" ht="12.75" hidden="false" customHeight="false" outlineLevel="0" collapsed="false">
      <c r="I83" s="0"/>
      <c r="M83" s="0"/>
      <c r="Q83" s="0"/>
      <c r="U83" s="0"/>
      <c r="Y83" s="0"/>
      <c r="AC83" s="0"/>
      <c r="AO83" s="23"/>
      <c r="AP83" s="23"/>
      <c r="AQ83" s="23"/>
      <c r="AR83" s="23"/>
      <c r="AV83" s="250"/>
      <c r="AW83" s="250"/>
      <c r="AX83" s="250"/>
      <c r="AY83" s="250"/>
      <c r="BB83" s="23"/>
      <c r="BC83" s="23"/>
    </row>
    <row r="84" customFormat="false" ht="12.75" hidden="false" customHeight="false" outlineLevel="0" collapsed="false">
      <c r="I84" s="0"/>
      <c r="M84" s="0"/>
      <c r="Q84" s="0"/>
      <c r="U84" s="0"/>
      <c r="Y84" s="0"/>
      <c r="AC84" s="0"/>
      <c r="AO84" s="23"/>
      <c r="AP84" s="23"/>
      <c r="AQ84" s="23"/>
      <c r="AR84" s="23"/>
      <c r="AV84" s="250"/>
      <c r="AW84" s="250"/>
      <c r="AX84" s="250"/>
      <c r="AY84" s="250"/>
      <c r="BB84" s="23"/>
      <c r="BC84" s="23"/>
    </row>
    <row r="85" customFormat="false" ht="12.75" hidden="false" customHeight="false" outlineLevel="0" collapsed="false">
      <c r="I85" s="0"/>
      <c r="M85" s="0"/>
      <c r="Q85" s="0"/>
      <c r="U85" s="0"/>
      <c r="Y85" s="0"/>
      <c r="AC85" s="0"/>
      <c r="AO85" s="23"/>
      <c r="AP85" s="23"/>
      <c r="AQ85" s="23"/>
      <c r="AR85" s="23"/>
      <c r="AV85" s="250"/>
      <c r="AW85" s="250"/>
      <c r="AX85" s="250"/>
      <c r="AY85" s="250"/>
      <c r="BB85" s="23"/>
      <c r="BC85" s="23"/>
    </row>
    <row r="86" customFormat="false" ht="12.75" hidden="false" customHeight="false" outlineLevel="0" collapsed="false">
      <c r="I86" s="0"/>
      <c r="M86" s="0"/>
      <c r="Q86" s="0"/>
      <c r="U86" s="0"/>
      <c r="Y86" s="0"/>
      <c r="AC86" s="0"/>
      <c r="AO86" s="23"/>
      <c r="AP86" s="23"/>
      <c r="AQ86" s="23"/>
      <c r="AR86" s="23"/>
      <c r="AV86" s="250"/>
      <c r="AW86" s="250"/>
      <c r="AX86" s="250"/>
      <c r="AY86" s="250"/>
      <c r="BB86" s="23"/>
      <c r="BC86" s="23"/>
    </row>
    <row r="87" customFormat="false" ht="12.75" hidden="false" customHeight="false" outlineLevel="0" collapsed="false">
      <c r="I87" s="0"/>
      <c r="M87" s="0"/>
      <c r="Q87" s="0"/>
      <c r="U87" s="0"/>
      <c r="Y87" s="0"/>
      <c r="AC87" s="0"/>
      <c r="AO87" s="23"/>
      <c r="AP87" s="23"/>
      <c r="AQ87" s="23"/>
      <c r="AR87" s="23"/>
      <c r="AV87" s="250"/>
      <c r="AW87" s="250"/>
      <c r="AX87" s="250"/>
      <c r="AY87" s="250"/>
    </row>
    <row r="88" customFormat="false" ht="12.75" hidden="false" customHeight="false" outlineLevel="0" collapsed="false">
      <c r="I88" s="0"/>
      <c r="M88" s="0"/>
      <c r="Q88" s="0"/>
      <c r="U88" s="0"/>
      <c r="Y88" s="0"/>
      <c r="AC88" s="0"/>
    </row>
  </sheetData>
  <mergeCells count="17">
    <mergeCell ref="C11:D11"/>
    <mergeCell ref="AQ11:AR11"/>
    <mergeCell ref="AS11:AT11"/>
    <mergeCell ref="C12:D12"/>
    <mergeCell ref="AS12:AT12"/>
    <mergeCell ref="A32:B32"/>
    <mergeCell ref="A34:B34"/>
    <mergeCell ref="C48:D48"/>
    <mergeCell ref="AQ48:AR48"/>
    <mergeCell ref="AS48:AT48"/>
    <mergeCell ref="C49:D49"/>
    <mergeCell ref="AS49:AT49"/>
    <mergeCell ref="C56:D56"/>
    <mergeCell ref="AQ56:AR56"/>
    <mergeCell ref="AS56:AT56"/>
    <mergeCell ref="C57:D57"/>
    <mergeCell ref="AS57:AT57"/>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5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Lee, Carol</cp:lastModifiedBy>
  <cp:lastPrinted>2014-11-05T16:45:27Z</cp:lastPrinted>
  <dcterms:modified xsi:type="dcterms:W3CDTF">2014-11-05T16: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