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Genuity " sheetId="5" state="visible" r:id="rId6"/>
    <sheet name="4 Capital Markets Canada" sheetId="6" state="visible" r:id="rId7"/>
    <sheet name="5 CG - UK" sheetId="7" state="visible" r:id="rId8"/>
    <sheet name="6 CG - US" sheetId="8" state="visible" r:id="rId9"/>
    <sheet name="7 CG Other Foreign Loc" sheetId="9" state="visible" r:id="rId10"/>
    <sheet name="8 CWM Canada" sheetId="10" state="visible" r:id="rId11"/>
    <sheet name="9 CWM UK and Europe" sheetId="11" state="visible" r:id="rId12"/>
    <sheet name="CWM BGF" sheetId="12" state="hidden" r:id="rId13"/>
    <sheet name="10 Other" sheetId="13" state="visible" r:id="rId14"/>
    <sheet name="7 Canada" sheetId="14" state="hidden" r:id="rId15"/>
    <sheet name="8 UK and Europe" sheetId="15" state="hidden" r:id="rId16"/>
    <sheet name="9 US" sheetId="16" state="hidden" r:id="rId17"/>
    <sheet name="11 Balance Sheet" sheetId="17" state="visible" r:id="rId18"/>
    <sheet name="12 Misc Operating Stats" sheetId="18" state="visible" r:id="rId19"/>
    <sheet name="13 Notes" sheetId="19" state="visible" r:id="rId20"/>
    <sheet name="PCS Fee Based Revenue" sheetId="20" state="hidden" r:id="rId21"/>
    <sheet name="Book Value" sheetId="21" state="hidden" r:id="rId22"/>
    <sheet name="NHI" sheetId="22" state="hidden" r:id="rId23"/>
  </sheets>
  <externalReferences>
    <externalReference r:id="rId24"/>
    <externalReference r:id="rId25"/>
    <externalReference r:id="rId26"/>
    <externalReference r:id="rId27"/>
  </externalReferences>
  <definedNames>
    <definedName function="false" hidden="false" localSheetId="0" name="_xlnm.Print_Area" vbProcedure="false">'1 Cover'!$A$1:$I$35</definedName>
    <definedName function="false" hidden="false" localSheetId="2" name="_xlnm.Print_Area" vbProcedure="false">'1 Financial Highlights'!$A$1:$BB$96</definedName>
    <definedName function="false" hidden="false" localSheetId="12" name="_xlnm.Print_Area" vbProcedure="false">'10 Other'!$A$1:$BB$52</definedName>
    <definedName function="false" hidden="false" localSheetId="16" name="_xlnm.Print_Area" vbProcedure="false">'11 Balance Sheet'!$A$1:$AY$40</definedName>
    <definedName function="false" hidden="false" localSheetId="17" name="_xlnm.Print_Area" vbProcedure="false">'12 Misc Operating Stats'!$A$1:$BB$53</definedName>
    <definedName function="false" hidden="false" localSheetId="18" name="_xlnm.Print_Area" vbProcedure="false">'13 Notes'!$A$1:$L$49</definedName>
    <definedName function="false" hidden="false" localSheetId="3" name="_xlnm.Print_Area" vbProcedure="false">'2 Consolidated IS'!$A$1:$BB$86</definedName>
    <definedName function="false" hidden="false" localSheetId="4" name="_xlnm.Print_Area" vbProcedure="false">'3 Canaccord Genuity '!$A$1:$BB$88</definedName>
    <definedName function="false" hidden="false" localSheetId="5" name="_xlnm.Print_Area" vbProcedure="false">'4 Capital Markets Canada'!$A$1:$BB$75</definedName>
    <definedName function="false" hidden="false" localSheetId="6" name="_xlnm.Print_Area" vbProcedure="false">'5 CG - UK'!$A$1:$BB$71</definedName>
    <definedName function="false" hidden="false" localSheetId="7" name="_xlnm.Print_Area" vbProcedure="false">'6 CG - US'!$A$1:$BB$74</definedName>
    <definedName function="false" hidden="false" localSheetId="13" name="_xlnm.Print_Area" vbProcedure="false">'7 Canada'!$A$1:$BB$79</definedName>
    <definedName function="false" hidden="false" localSheetId="8" name="_xlnm.Print_Area" vbProcedure="false">'7 CG Other Foreign Loc'!$A$1:$BB$68</definedName>
    <definedName function="false" hidden="false" localSheetId="9" name="_xlnm.Print_Area" vbProcedure="false">'8 CWM Canada'!$A$1:$BB$79</definedName>
    <definedName function="false" hidden="false" localSheetId="14" name="_xlnm.Print_Area" vbProcedure="false">'8 UK and Europe'!$A$1:$BB$77</definedName>
    <definedName function="false" hidden="false" localSheetId="10" name="_xlnm.Print_Area" vbProcedure="false">'9 CWM UK and Europe'!$A$1:$BB$75</definedName>
    <definedName function="false" hidden="false" localSheetId="15" name="_xlnm.Print_Area" vbProcedure="false">'9 US'!$A$1:$BB$75</definedName>
    <definedName function="false" hidden="false" localSheetId="20" name="_xlnm.Print_Area" vbProcedure="false">'Book Value'!$A$1:$E$37</definedName>
    <definedName function="false" hidden="false" localSheetId="11" name="_xlnm.Print_Area" vbProcedure="false">'CWM BGF'!$A$1:$BB$84</definedName>
    <definedName function="false" hidden="false" localSheetId="21" name="_xlnm.Print_Area" vbProcedure="false">NHI!$A$1:$K$51</definedName>
    <definedName function="false" hidden="false" localSheetId="19" name="_xlnm.Print_Area" vbProcedure="false">'PCS Fee Based Revenue'!$A$1:$AE$25</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2]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name="_xlfn_IFERROR" vbProcedure="false"/>
    <definedName function="false" hidden="false" localSheetId="4" name="BD" vbProcedure="false">#REF!</definedName>
    <definedName function="false" hidden="false" localSheetId="4" name="BDS" vbProcedure="false">#REF!</definedName>
    <definedName function="false" hidden="false" localSheetId="4" name="BRPFT" vbProcedure="false">#REF!</definedName>
    <definedName function="false" hidden="false" localSheetId="4" name="CALGARY" vbProcedure="false">#REF!</definedName>
    <definedName function="false" hidden="false" localSheetId="4" name="com" vbProcedure="false">#REF!</definedName>
    <definedName function="false" hidden="false" localSheetId="4" name="INCTAX" vbProcedure="false">#REF!</definedName>
    <definedName function="false" hidden="false" localSheetId="4" name="NCF" vbProcedure="false">#REF!</definedName>
    <definedName function="false" hidden="false" localSheetId="4" name="p" vbProcedure="false">#REF!</definedName>
    <definedName function="false" hidden="false" localSheetId="4" name="PAGE1" vbProcedure="false">#REF!</definedName>
    <definedName function="false" hidden="false" localSheetId="4" name="PAGE2" vbProcedure="false">#REF!</definedName>
    <definedName function="false" hidden="false" localSheetId="4" name="PAGE3" vbProcedure="false">#REF!</definedName>
    <definedName function="false" hidden="false" localSheetId="4" name="PAGE4" vbProcedure="false">#REF!</definedName>
    <definedName function="false" hidden="false" localSheetId="4" name="PAGE6" vbProcedure="false">#REF!</definedName>
    <definedName function="false" hidden="false" localSheetId="4" name="PAGEALPH" vbProcedure="false">#REF!</definedName>
    <definedName function="false" hidden="false" localSheetId="4" name="PAGE_" vbProcedure="false">#REF!</definedName>
    <definedName function="false" hidden="false" localSheetId="4" name="PFTTSF" vbProcedure="false">#REF!</definedName>
    <definedName function="false" hidden="false" localSheetId="4" name="POOLALL" vbProcedure="false">#REF!</definedName>
    <definedName function="false" hidden="false" localSheetId="4" name="POOLREC" vbProcedure="false">#REF!</definedName>
    <definedName function="false" hidden="false" localSheetId="4" name="test" vbProcedure="false">#REF!</definedName>
    <definedName function="false" hidden="false" localSheetId="4" name="test1" vbProcedure="false">#REF!</definedName>
    <definedName function="false" hidden="false" localSheetId="4" name="tina" vbProcedure="false">#REF!</definedName>
    <definedName function="false" hidden="false" localSheetId="4" name="TOPALPH" vbProcedure="false">#REF!</definedName>
    <definedName function="false" hidden="false" localSheetId="4" name="TOP_" vbProcedure="false">#REF!</definedName>
    <definedName function="false" hidden="false" localSheetId="4" name="TORONTO" vbProcedure="false">#REF!</definedName>
    <definedName function="false" hidden="false" localSheetId="4" name="TORPFT" vbProcedure="false">#REF!</definedName>
    <definedName function="false" hidden="false" localSheetId="4" name="VANPFT" vbProcedure="false">#REF!</definedName>
    <definedName function="false" hidden="false" localSheetId="4" name="\B" vbProcedure="false">#REF!</definedName>
    <definedName function="false" hidden="false" localSheetId="4" name="\G" vbProcedure="false">#REF!</definedName>
    <definedName function="false" hidden="false" localSheetId="4" name="\S" vbProcedure="false">#REF!</definedName>
    <definedName function="false" hidden="false" localSheetId="4" name="_2_OR" vbProcedure="false">#REF!</definedName>
    <definedName function="false" hidden="false" localSheetId="4" name="_APR95" vbProcedure="false">#REF!</definedName>
    <definedName function="false" hidden="false" localSheetId="4" name="_APR96" vbProcedure="false">#REF!</definedName>
    <definedName function="false" hidden="false" localSheetId="4" name="_APR97" vbProcedure="false">#REF!</definedName>
    <definedName function="false" hidden="false" localSheetId="4" name="_AUG94" vbProcedure="false">#REF!</definedName>
    <definedName function="false" hidden="false" localSheetId="4" name="_AUG95" vbProcedure="false">#REF!</definedName>
    <definedName function="false" hidden="false" localSheetId="4" name="_AUG96" vbProcedure="false">#REF!</definedName>
    <definedName function="false" hidden="false" localSheetId="4" name="_AUG97" vbProcedure="false">#REF!</definedName>
    <definedName function="false" hidden="false" localSheetId="4" name="_DEC94" vbProcedure="false">#REF!</definedName>
    <definedName function="false" hidden="false" localSheetId="4" name="_DEC95" vbProcedure="false">#REF!</definedName>
    <definedName function="false" hidden="false" localSheetId="4" name="_DEC96" vbProcedure="false">#REF!</definedName>
    <definedName function="false" hidden="false" localSheetId="4" name="_FEB95" vbProcedure="false">#REF!</definedName>
    <definedName function="false" hidden="false" localSheetId="4" name="_FEB96" vbProcedure="false">#REF!</definedName>
    <definedName function="false" hidden="false" localSheetId="4" name="_FEB97" vbProcedure="false">#REF!</definedName>
    <definedName function="false" hidden="false" localSheetId="4" name="_Fill" vbProcedure="false">#REF!</definedName>
    <definedName function="false" hidden="false" localSheetId="4" name="_JAN95" vbProcedure="false">#REF!</definedName>
    <definedName function="false" hidden="false" localSheetId="4" name="_JAN96" vbProcedure="false">#REF!</definedName>
    <definedName function="false" hidden="false" localSheetId="4" name="_JAN97" vbProcedure="false">#REF!</definedName>
    <definedName function="false" hidden="false" localSheetId="4" name="_JUL94" vbProcedure="false">#REF!</definedName>
    <definedName function="false" hidden="false" localSheetId="4" name="_JUL95" vbProcedure="false">#REF!</definedName>
    <definedName function="false" hidden="false" localSheetId="4" name="_JUL96" vbProcedure="false">#REF!</definedName>
    <definedName function="false" hidden="false" localSheetId="4" name="_JUL97" vbProcedure="false">#REF!</definedName>
    <definedName function="false" hidden="false" localSheetId="4" name="_JUN94" vbProcedure="false">#REF!</definedName>
    <definedName function="false" hidden="false" localSheetId="4" name="_JUN95" vbProcedure="false">#REF!</definedName>
    <definedName function="false" hidden="false" localSheetId="4" name="_JUN96" vbProcedure="false">#REF!</definedName>
    <definedName function="false" hidden="false" localSheetId="4" name="_JUN97" vbProcedure="false">#REF!</definedName>
    <definedName function="false" hidden="false" localSheetId="4" name="_Key1" vbProcedure="false">#REF!</definedName>
    <definedName function="false" hidden="false" localSheetId="4" name="_Key2" vbProcedure="false">#REF!</definedName>
    <definedName function="false" hidden="false" localSheetId="4" name="_MAR95" vbProcedure="false">#REF!</definedName>
    <definedName function="false" hidden="false" localSheetId="4" name="_MAR96" vbProcedure="false">#REF!</definedName>
    <definedName function="false" hidden="false" localSheetId="4" name="_MAR97" vbProcedure="false">#REF!</definedName>
    <definedName function="false" hidden="false" localSheetId="4" name="_MAY94" vbProcedure="false">#REF!</definedName>
    <definedName function="false" hidden="false" localSheetId="4" name="_MAY95" vbProcedure="false">#REF!</definedName>
    <definedName function="false" hidden="false" localSheetId="4" name="_MAY96" vbProcedure="false">#REF!</definedName>
    <definedName function="false" hidden="false" localSheetId="4" name="_NCF2" vbProcedure="false">#REF!</definedName>
    <definedName function="false" hidden="false" localSheetId="4" name="_NO94" vbProcedure="false">#REF!</definedName>
    <definedName function="false" hidden="false" localSheetId="4" name="_NOV94" vbProcedure="false">#REF!</definedName>
    <definedName function="false" hidden="false" localSheetId="4" name="_NOV95" vbProcedure="false">#REF!</definedName>
    <definedName function="false" hidden="false" localSheetId="4" name="_NOV97" vbProcedure="false">#REF!</definedName>
    <definedName function="false" hidden="false" localSheetId="4" name="_OCT94" vbProcedure="false">#REF!</definedName>
    <definedName function="false" hidden="false" localSheetId="4" name="_OCT95" vbProcedure="false">#REF!</definedName>
    <definedName function="false" hidden="false" localSheetId="4" name="_OCT97" vbProcedure="false">#REF!</definedName>
    <definedName function="false" hidden="false" localSheetId="4" name="_SEP94" vbProcedure="false">#REF!</definedName>
    <definedName function="false" hidden="false" localSheetId="4" name="_SEP95" vbProcedure="false">#REF!</definedName>
    <definedName function="false" hidden="false" localSheetId="4" name="_SEP97" vbProcedure="false">#REF!</definedName>
    <definedName function="false" hidden="false" localSheetId="4" name="_Sort" vbProcedure="false">#REF!</definedName>
    <definedName function="false" hidden="false" localSheetId="5" name="cci_end_price_Q206" vbProcedure="false">'[1]CCI Stock Prices'!$I$39</definedName>
    <definedName function="false" hidden="false" localSheetId="5" name="\B" vbProcedure="false">#REF!</definedName>
    <definedName function="false" hidden="false" localSheetId="6" name="BD" vbProcedure="false">#REF!</definedName>
    <definedName function="false" hidden="false" localSheetId="6" name="BDS" vbProcedure="false">#REF!</definedName>
    <definedName function="false" hidden="false" localSheetId="6" name="BRPFT" vbProcedure="false">#REF!</definedName>
    <definedName function="false" hidden="false" localSheetId="6" name="CALGARY" vbProcedure="false">#REF!</definedName>
    <definedName function="false" hidden="false" localSheetId="6" name="cci_end_price_Q206" vbProcedure="false">'[1]CCI Stock Prices'!$I$39</definedName>
    <definedName function="false" hidden="false" localSheetId="6" name="com" vbProcedure="false">#REF!</definedName>
    <definedName function="false" hidden="false" localSheetId="6" name="INCTAX" vbProcedure="false">#REF!</definedName>
    <definedName function="false" hidden="false" localSheetId="6" name="NCF" vbProcedure="false">#REF!</definedName>
    <definedName function="false" hidden="false" localSheetId="6" name="p" vbProcedure="false">#REF!</definedName>
    <definedName function="false" hidden="false" localSheetId="6" name="PAGE1" vbProcedure="false">#REF!</definedName>
    <definedName function="false" hidden="false" localSheetId="6" name="PAGE2" vbProcedure="false">#REF!</definedName>
    <definedName function="false" hidden="false" localSheetId="6" name="PAGE3" vbProcedure="false">#REF!</definedName>
    <definedName function="false" hidden="false" localSheetId="6" name="PAGE4" vbProcedure="false">#REF!</definedName>
    <definedName function="false" hidden="false" localSheetId="6" name="PAGE6" vbProcedure="false">#REF!</definedName>
    <definedName function="false" hidden="false" localSheetId="6" name="PAGEALPH" vbProcedure="false">#REF!</definedName>
    <definedName function="false" hidden="false" localSheetId="6" name="PAGE_" vbProcedure="false">#REF!</definedName>
    <definedName function="false" hidden="false" localSheetId="6" name="PFTTSF" vbProcedure="false">#REF!</definedName>
    <definedName function="false" hidden="false" localSheetId="6" name="POOLALL" vbProcedure="false">#REF!</definedName>
    <definedName function="false" hidden="false" localSheetId="6" name="POOLREC" vbProcedure="false">#REF!</definedName>
    <definedName function="false" hidden="false" localSheetId="6" name="test" vbProcedure="false">#REF!</definedName>
    <definedName function="false" hidden="false" localSheetId="6" name="test1" vbProcedure="false">#REF!</definedName>
    <definedName function="false" hidden="false" localSheetId="6" name="tina" vbProcedure="false">#REF!</definedName>
    <definedName function="false" hidden="false" localSheetId="6" name="TOPALPH" vbProcedure="false">#REF!</definedName>
    <definedName function="false" hidden="false" localSheetId="6" name="TOP_" vbProcedure="false">#REF!</definedName>
    <definedName function="false" hidden="false" localSheetId="6" name="TORONTO" vbProcedure="false">#REF!</definedName>
    <definedName function="false" hidden="false" localSheetId="6" name="TORPFT" vbProcedure="false">#REF!</definedName>
    <definedName function="false" hidden="false" localSheetId="6" name="VANPFT" vbProcedure="false">#REF!</definedName>
    <definedName function="false" hidden="false" localSheetId="6" name="\B" vbProcedure="false">#REF!</definedName>
    <definedName function="false" hidden="false" localSheetId="6" name="\G" vbProcedure="false">#REF!</definedName>
    <definedName function="false" hidden="false" localSheetId="6" name="\S" vbProcedure="false">#REF!</definedName>
    <definedName function="false" hidden="false" localSheetId="6" name="_2_OR" vbProcedure="false">#REF!</definedName>
    <definedName function="false" hidden="false" localSheetId="6" name="_APR95" vbProcedure="false">#REF!</definedName>
    <definedName function="false" hidden="false" localSheetId="6" name="_APR96" vbProcedure="false">#REF!</definedName>
    <definedName function="false" hidden="false" localSheetId="6" name="_APR97" vbProcedure="false">#REF!</definedName>
    <definedName function="false" hidden="false" localSheetId="6" name="_AUG94" vbProcedure="false">#REF!</definedName>
    <definedName function="false" hidden="false" localSheetId="6" name="_AUG95" vbProcedure="false">#REF!</definedName>
    <definedName function="false" hidden="false" localSheetId="6" name="_AUG96" vbProcedure="false">#REF!</definedName>
    <definedName function="false" hidden="false" localSheetId="6" name="_AUG97" vbProcedure="false">#REF!</definedName>
    <definedName function="false" hidden="false" localSheetId="6" name="_DEC94" vbProcedure="false">#REF!</definedName>
    <definedName function="false" hidden="false" localSheetId="6" name="_DEC95" vbProcedure="false">#REF!</definedName>
    <definedName function="false" hidden="false" localSheetId="6" name="_DEC96" vbProcedure="false">#REF!</definedName>
    <definedName function="false" hidden="false" localSheetId="6" name="_FEB95" vbProcedure="false">#REF!</definedName>
    <definedName function="false" hidden="false" localSheetId="6" name="_FEB96" vbProcedure="false">#REF!</definedName>
    <definedName function="false" hidden="false" localSheetId="6" name="_FEB97" vbProcedure="false">#REF!</definedName>
    <definedName function="false" hidden="false" localSheetId="6" name="_Fill" vbProcedure="false">#REF!</definedName>
    <definedName function="false" hidden="false" localSheetId="6" name="_JAN95" vbProcedure="false">#REF!</definedName>
    <definedName function="false" hidden="false" localSheetId="6" name="_JAN96" vbProcedure="false">#REF!</definedName>
    <definedName function="false" hidden="false" localSheetId="6" name="_JAN97" vbProcedure="false">#REF!</definedName>
    <definedName function="false" hidden="false" localSheetId="6" name="_JUL94" vbProcedure="false">#REF!</definedName>
    <definedName function="false" hidden="false" localSheetId="6" name="_JUL95" vbProcedure="false">#REF!</definedName>
    <definedName function="false" hidden="false" localSheetId="6" name="_JUL96" vbProcedure="false">#REF!</definedName>
    <definedName function="false" hidden="false" localSheetId="6" name="_JUL97" vbProcedure="false">#REF!</definedName>
    <definedName function="false" hidden="false" localSheetId="6" name="_JUN94" vbProcedure="false">#REF!</definedName>
    <definedName function="false" hidden="false" localSheetId="6" name="_JUN95" vbProcedure="false">#REF!</definedName>
    <definedName function="false" hidden="false" localSheetId="6" name="_JUN96" vbProcedure="false">#REF!</definedName>
    <definedName function="false" hidden="false" localSheetId="6" name="_JUN97" vbProcedure="false">#REF!</definedName>
    <definedName function="false" hidden="false" localSheetId="6" name="_Key1" vbProcedure="false">#REF!</definedName>
    <definedName function="false" hidden="false" localSheetId="6" name="_Key2" vbProcedure="false">#REF!</definedName>
    <definedName function="false" hidden="false" localSheetId="6" name="_MAR95" vbProcedure="false">#REF!</definedName>
    <definedName function="false" hidden="false" localSheetId="6" name="_MAR96" vbProcedure="false">#REF!</definedName>
    <definedName function="false" hidden="false" localSheetId="6" name="_MAR97" vbProcedure="false">#REF!</definedName>
    <definedName function="false" hidden="false" localSheetId="6" name="_MAY94" vbProcedure="false">#REF!</definedName>
    <definedName function="false" hidden="false" localSheetId="6" name="_MAY95" vbProcedure="false">#REF!</definedName>
    <definedName function="false" hidden="false" localSheetId="6" name="_MAY96" vbProcedure="false">#REF!</definedName>
    <definedName function="false" hidden="false" localSheetId="6" name="_NCF2" vbProcedure="false">#REF!</definedName>
    <definedName function="false" hidden="false" localSheetId="6" name="_NO94" vbProcedure="false">#REF!</definedName>
    <definedName function="false" hidden="false" localSheetId="6" name="_NOV94" vbProcedure="false">#REF!</definedName>
    <definedName function="false" hidden="false" localSheetId="6" name="_NOV95" vbProcedure="false">#REF!</definedName>
    <definedName function="false" hidden="false" localSheetId="6" name="_NOV97" vbProcedure="false">#REF!</definedName>
    <definedName function="false" hidden="false" localSheetId="6" name="_OCT94" vbProcedure="false">#REF!</definedName>
    <definedName function="false" hidden="false" localSheetId="6" name="_OCT95" vbProcedure="false">#REF!</definedName>
    <definedName function="false" hidden="false" localSheetId="6" name="_OCT97" vbProcedure="false">#REF!</definedName>
    <definedName function="false" hidden="false" localSheetId="6" name="_SEP94" vbProcedure="false">#REF!</definedName>
    <definedName function="false" hidden="false" localSheetId="6" name="_SEP95" vbProcedure="false">#REF!</definedName>
    <definedName function="false" hidden="false" localSheetId="6" name="_SEP97" vbProcedure="false">#REF!</definedName>
    <definedName function="false" hidden="false" localSheetId="6" name="_Sort" vbProcedure="false">#REF!</definedName>
    <definedName function="false" hidden="false" localSheetId="7" name="BD" vbProcedure="false">#REF!</definedName>
    <definedName function="false" hidden="false" localSheetId="7" name="BDS" vbProcedure="false">#REF!</definedName>
    <definedName function="false" hidden="false" localSheetId="7" name="BRPFT" vbProcedure="false">#REF!</definedName>
    <definedName function="false" hidden="false" localSheetId="7" name="CALGARY" vbProcedure="false">#REF!</definedName>
    <definedName function="false" hidden="false" localSheetId="7" name="cci_end_price_Q206" vbProcedure="false">'[1]CCI Stock Prices'!$I$39</definedName>
    <definedName function="false" hidden="false" localSheetId="7" name="com" vbProcedure="false">#REF!</definedName>
    <definedName function="false" hidden="false" localSheetId="7" name="INCTAX" vbProcedure="false">#REF!</definedName>
    <definedName function="false" hidden="false" localSheetId="7" name="NCF" vbProcedure="false">#REF!</definedName>
    <definedName function="false" hidden="false" localSheetId="7" name="p" vbProcedure="false">#REF!</definedName>
    <definedName function="false" hidden="false" localSheetId="7" name="PAGE1" vbProcedure="false">#REF!</definedName>
    <definedName function="false" hidden="false" localSheetId="7" name="PAGE2" vbProcedure="false">#REF!</definedName>
    <definedName function="false" hidden="false" localSheetId="7" name="PAGE3" vbProcedure="false">#REF!</definedName>
    <definedName function="false" hidden="false" localSheetId="7" name="PAGE4" vbProcedure="false">#REF!</definedName>
    <definedName function="false" hidden="false" localSheetId="7" name="PAGE6" vbProcedure="false">#REF!</definedName>
    <definedName function="false" hidden="false" localSheetId="7" name="PAGEALPH" vbProcedure="false">#REF!</definedName>
    <definedName function="false" hidden="false" localSheetId="7" name="PAGE_" vbProcedure="false">#REF!</definedName>
    <definedName function="false" hidden="false" localSheetId="7" name="PFTTSF" vbProcedure="false">#REF!</definedName>
    <definedName function="false" hidden="false" localSheetId="7" name="POOLALL" vbProcedure="false">#REF!</definedName>
    <definedName function="false" hidden="false" localSheetId="7" name="POOLREC" vbProcedure="false">#REF!</definedName>
    <definedName function="false" hidden="false" localSheetId="7" name="test" vbProcedure="false">#REF!</definedName>
    <definedName function="false" hidden="false" localSheetId="7" name="test1" vbProcedure="false">#REF!</definedName>
    <definedName function="false" hidden="false" localSheetId="7" name="tina" vbProcedure="false">#REF!</definedName>
    <definedName function="false" hidden="false" localSheetId="7" name="TOPALPH" vbProcedure="false">#REF!</definedName>
    <definedName function="false" hidden="false" localSheetId="7" name="TOP_" vbProcedure="false">#REF!</definedName>
    <definedName function="false" hidden="false" localSheetId="7" name="TORONTO" vbProcedure="false">#REF!</definedName>
    <definedName function="false" hidden="false" localSheetId="7" name="TORPFT" vbProcedure="false">#REF!</definedName>
    <definedName function="false" hidden="false" localSheetId="7" name="VANPFT" vbProcedure="false">#REF!</definedName>
    <definedName function="false" hidden="false" localSheetId="7" name="\B" vbProcedure="false">#REF!</definedName>
    <definedName function="false" hidden="false" localSheetId="7" name="\G" vbProcedure="false">#REF!</definedName>
    <definedName function="false" hidden="false" localSheetId="7" name="\S" vbProcedure="false">#REF!</definedName>
    <definedName function="false" hidden="false" localSheetId="7" name="_2_OR" vbProcedure="false">#REF!</definedName>
    <definedName function="false" hidden="false" localSheetId="7" name="_APR95" vbProcedure="false">#REF!</definedName>
    <definedName function="false" hidden="false" localSheetId="7" name="_APR96" vbProcedure="false">#REF!</definedName>
    <definedName function="false" hidden="false" localSheetId="7" name="_APR97" vbProcedure="false">#REF!</definedName>
    <definedName function="false" hidden="false" localSheetId="7" name="_AUG94" vbProcedure="false">#REF!</definedName>
    <definedName function="false" hidden="false" localSheetId="7" name="_AUG95" vbProcedure="false">#REF!</definedName>
    <definedName function="false" hidden="false" localSheetId="7" name="_AUG96" vbProcedure="false">#REF!</definedName>
    <definedName function="false" hidden="false" localSheetId="7" name="_AUG97" vbProcedure="false">#REF!</definedName>
    <definedName function="false" hidden="false" localSheetId="7" name="_DEC94" vbProcedure="false">#REF!</definedName>
    <definedName function="false" hidden="false" localSheetId="7" name="_DEC95" vbProcedure="false">#REF!</definedName>
    <definedName function="false" hidden="false" localSheetId="7" name="_DEC96" vbProcedure="false">#REF!</definedName>
    <definedName function="false" hidden="false" localSheetId="7" name="_FEB95" vbProcedure="false">#REF!</definedName>
    <definedName function="false" hidden="false" localSheetId="7" name="_FEB96" vbProcedure="false">#REF!</definedName>
    <definedName function="false" hidden="false" localSheetId="7" name="_FEB97" vbProcedure="false">#REF!</definedName>
    <definedName function="false" hidden="false" localSheetId="7" name="_Fill" vbProcedure="false">#REF!</definedName>
    <definedName function="false" hidden="false" localSheetId="7" name="_JAN95" vbProcedure="false">#REF!</definedName>
    <definedName function="false" hidden="false" localSheetId="7" name="_JAN96" vbProcedure="false">#REF!</definedName>
    <definedName function="false" hidden="false" localSheetId="7" name="_JAN97" vbProcedure="false">#REF!</definedName>
    <definedName function="false" hidden="false" localSheetId="7" name="_JUL94" vbProcedure="false">#REF!</definedName>
    <definedName function="false" hidden="false" localSheetId="7" name="_JUL95" vbProcedure="false">#REF!</definedName>
    <definedName function="false" hidden="false" localSheetId="7" name="_JUL96" vbProcedure="false">#REF!</definedName>
    <definedName function="false" hidden="false" localSheetId="7" name="_JUL97" vbProcedure="false">#REF!</definedName>
    <definedName function="false" hidden="false" localSheetId="7" name="_JUN94" vbProcedure="false">#REF!</definedName>
    <definedName function="false" hidden="false" localSheetId="7" name="_JUN95" vbProcedure="false">#REF!</definedName>
    <definedName function="false" hidden="false" localSheetId="7" name="_JUN96" vbProcedure="false">#REF!</definedName>
    <definedName function="false" hidden="false" localSheetId="7" name="_JUN97" vbProcedure="false">#REF!</definedName>
    <definedName function="false" hidden="false" localSheetId="7" name="_Key1" vbProcedure="false">#REF!</definedName>
    <definedName function="false" hidden="false" localSheetId="7" name="_Key2" vbProcedure="false">#REF!</definedName>
    <definedName function="false" hidden="false" localSheetId="7" name="_MAR95" vbProcedure="false">#REF!</definedName>
    <definedName function="false" hidden="false" localSheetId="7" name="_MAR96" vbProcedure="false">#REF!</definedName>
    <definedName function="false" hidden="false" localSheetId="7" name="_MAR97" vbProcedure="false">#REF!</definedName>
    <definedName function="false" hidden="false" localSheetId="7" name="_MAY94" vbProcedure="false">#REF!</definedName>
    <definedName function="false" hidden="false" localSheetId="7" name="_MAY95" vbProcedure="false">#REF!</definedName>
    <definedName function="false" hidden="false" localSheetId="7" name="_MAY96" vbProcedure="false">#REF!</definedName>
    <definedName function="false" hidden="false" localSheetId="7" name="_NCF2" vbProcedure="false">#REF!</definedName>
    <definedName function="false" hidden="false" localSheetId="7" name="_NO94" vbProcedure="false">#REF!</definedName>
    <definedName function="false" hidden="false" localSheetId="7" name="_NOV94" vbProcedure="false">#REF!</definedName>
    <definedName function="false" hidden="false" localSheetId="7" name="_NOV95" vbProcedure="false">#REF!</definedName>
    <definedName function="false" hidden="false" localSheetId="7" name="_NOV97" vbProcedure="false">#REF!</definedName>
    <definedName function="false" hidden="false" localSheetId="7" name="_OCT94" vbProcedure="false">#REF!</definedName>
    <definedName function="false" hidden="false" localSheetId="7" name="_OCT95" vbProcedure="false">#REF!</definedName>
    <definedName function="false" hidden="false" localSheetId="7" name="_OCT97" vbProcedure="false">#REF!</definedName>
    <definedName function="false" hidden="false" localSheetId="7" name="_SEP94" vbProcedure="false">#REF!</definedName>
    <definedName function="false" hidden="false" localSheetId="7" name="_SEP95" vbProcedure="false">#REF!</definedName>
    <definedName function="false" hidden="false" localSheetId="7" name="_SEP97" vbProcedure="false">#REF!</definedName>
    <definedName function="false" hidden="false" localSheetId="7" name="_Sort" vbProcedure="false">#REF!</definedName>
    <definedName function="false" hidden="false" localSheetId="8" name="BD" vbProcedure="false">#REF!</definedName>
    <definedName function="false" hidden="false" localSheetId="8" name="BDS" vbProcedure="false">#REF!</definedName>
    <definedName function="false" hidden="false" localSheetId="8" name="BRPFT" vbProcedure="false">#REF!</definedName>
    <definedName function="false" hidden="false" localSheetId="8" name="CALGARY" vbProcedure="false">#REF!</definedName>
    <definedName function="false" hidden="false" localSheetId="8" name="cci_end_price_Q206" vbProcedure="false">'[1]CCI Stock Prices'!$I$39</definedName>
    <definedName function="false" hidden="false" localSheetId="8" name="com" vbProcedure="false">#REF!</definedName>
    <definedName function="false" hidden="false" localSheetId="8" name="INCTAX" vbProcedure="false">#REF!</definedName>
    <definedName function="false" hidden="false" localSheetId="8" name="NCF" vbProcedure="false">#REF!</definedName>
    <definedName function="false" hidden="false" localSheetId="8" name="p" vbProcedure="false">#REF!</definedName>
    <definedName function="false" hidden="false" localSheetId="8" name="PAGE1" vbProcedure="false">#REF!</definedName>
    <definedName function="false" hidden="false" localSheetId="8" name="PAGE2" vbProcedure="false">#REF!</definedName>
    <definedName function="false" hidden="false" localSheetId="8" name="PAGE3" vbProcedure="false">#REF!</definedName>
    <definedName function="false" hidden="false" localSheetId="8" name="PAGE4" vbProcedure="false">#REF!</definedName>
    <definedName function="false" hidden="false" localSheetId="8" name="PAGE6" vbProcedure="false">#REF!</definedName>
    <definedName function="false" hidden="false" localSheetId="8" name="PAGEALPH" vbProcedure="false">#REF!</definedName>
    <definedName function="false" hidden="false" localSheetId="8" name="PAGE_" vbProcedure="false">#REF!</definedName>
    <definedName function="false" hidden="false" localSheetId="8" name="PFTTSF" vbProcedure="false">#REF!</definedName>
    <definedName function="false" hidden="false" localSheetId="8" name="POOLALL" vbProcedure="false">#REF!</definedName>
    <definedName function="false" hidden="false" localSheetId="8" name="POOLREC" vbProcedure="false">#REF!</definedName>
    <definedName function="false" hidden="false" localSheetId="8" name="test" vbProcedure="false">#REF!</definedName>
    <definedName function="false" hidden="false" localSheetId="8" name="test1" vbProcedure="false">#REF!</definedName>
    <definedName function="false" hidden="false" localSheetId="8" name="tina" vbProcedure="false">#REF!</definedName>
    <definedName function="false" hidden="false" localSheetId="8" name="TOPALPH" vbProcedure="false">#REF!</definedName>
    <definedName function="false" hidden="false" localSheetId="8" name="TOP_" vbProcedure="false">#REF!</definedName>
    <definedName function="false" hidden="false" localSheetId="8" name="TORONTO" vbProcedure="false">#REF!</definedName>
    <definedName function="false" hidden="false" localSheetId="8" name="TORPFT" vbProcedure="false">#REF!</definedName>
    <definedName function="false" hidden="false" localSheetId="8" name="VANPFT" vbProcedure="false">#REF!</definedName>
    <definedName function="false" hidden="false" localSheetId="8" name="\B" vbProcedure="false">#REF!</definedName>
    <definedName function="false" hidden="false" localSheetId="8" name="\G" vbProcedure="false">#REF!</definedName>
    <definedName function="false" hidden="false" localSheetId="8" name="\S" vbProcedure="false">#REF!</definedName>
    <definedName function="false" hidden="false" localSheetId="8" name="_2_OR" vbProcedure="false">#REF!</definedName>
    <definedName function="false" hidden="false" localSheetId="8" name="_APR95" vbProcedure="false">#REF!</definedName>
    <definedName function="false" hidden="false" localSheetId="8" name="_APR96" vbProcedure="false">#REF!</definedName>
    <definedName function="false" hidden="false" localSheetId="8" name="_APR97" vbProcedure="false">#REF!</definedName>
    <definedName function="false" hidden="false" localSheetId="8" name="_AUG94" vbProcedure="false">#REF!</definedName>
    <definedName function="false" hidden="false" localSheetId="8" name="_AUG95" vbProcedure="false">#REF!</definedName>
    <definedName function="false" hidden="false" localSheetId="8" name="_AUG96" vbProcedure="false">#REF!</definedName>
    <definedName function="false" hidden="false" localSheetId="8" name="_AUG97" vbProcedure="false">#REF!</definedName>
    <definedName function="false" hidden="false" localSheetId="8" name="_DEC94" vbProcedure="false">#REF!</definedName>
    <definedName function="false" hidden="false" localSheetId="8" name="_DEC95" vbProcedure="false">#REF!</definedName>
    <definedName function="false" hidden="false" localSheetId="8" name="_DEC96" vbProcedure="false">#REF!</definedName>
    <definedName function="false" hidden="false" localSheetId="8" name="_FEB95" vbProcedure="false">#REF!</definedName>
    <definedName function="false" hidden="false" localSheetId="8" name="_FEB96" vbProcedure="false">#REF!</definedName>
    <definedName function="false" hidden="false" localSheetId="8" name="_FEB97" vbProcedure="false">#REF!</definedName>
    <definedName function="false" hidden="false" localSheetId="8" name="_Fill" vbProcedure="false">#REF!</definedName>
    <definedName function="false" hidden="false" localSheetId="8" name="_JAN95" vbProcedure="false">#REF!</definedName>
    <definedName function="false" hidden="false" localSheetId="8" name="_JAN96" vbProcedure="false">#REF!</definedName>
    <definedName function="false" hidden="false" localSheetId="8" name="_JAN97" vbProcedure="false">#REF!</definedName>
    <definedName function="false" hidden="false" localSheetId="8" name="_JUL94" vbProcedure="false">#REF!</definedName>
    <definedName function="false" hidden="false" localSheetId="8" name="_JUL95" vbProcedure="false">#REF!</definedName>
    <definedName function="false" hidden="false" localSheetId="8" name="_JUL96" vbProcedure="false">#REF!</definedName>
    <definedName function="false" hidden="false" localSheetId="8" name="_JUL97" vbProcedure="false">#REF!</definedName>
    <definedName function="false" hidden="false" localSheetId="8" name="_JUN94" vbProcedure="false">#REF!</definedName>
    <definedName function="false" hidden="false" localSheetId="8" name="_JUN95" vbProcedure="false">#REF!</definedName>
    <definedName function="false" hidden="false" localSheetId="8" name="_JUN96" vbProcedure="false">#REF!</definedName>
    <definedName function="false" hidden="false" localSheetId="8" name="_JUN97" vbProcedure="false">#REF!</definedName>
    <definedName function="false" hidden="false" localSheetId="8" name="_Key1" vbProcedure="false">#REF!</definedName>
    <definedName function="false" hidden="false" localSheetId="8" name="_Key2" vbProcedure="false">#REF!</definedName>
    <definedName function="false" hidden="false" localSheetId="8" name="_MAR95" vbProcedure="false">#REF!</definedName>
    <definedName function="false" hidden="false" localSheetId="8" name="_MAR96" vbProcedure="false">#REF!</definedName>
    <definedName function="false" hidden="false" localSheetId="8" name="_MAR97" vbProcedure="false">#REF!</definedName>
    <definedName function="false" hidden="false" localSheetId="8" name="_MAY94" vbProcedure="false">#REF!</definedName>
    <definedName function="false" hidden="false" localSheetId="8" name="_MAY95" vbProcedure="false">#REF!</definedName>
    <definedName function="false" hidden="false" localSheetId="8" name="_MAY96" vbProcedure="false">#REF!</definedName>
    <definedName function="false" hidden="false" localSheetId="8" name="_NCF2" vbProcedure="false">#REF!</definedName>
    <definedName function="false" hidden="false" localSheetId="8" name="_NO94" vbProcedure="false">#REF!</definedName>
    <definedName function="false" hidden="false" localSheetId="8" name="_NOV94" vbProcedure="false">#REF!</definedName>
    <definedName function="false" hidden="false" localSheetId="8" name="_NOV95" vbProcedure="false">#REF!</definedName>
    <definedName function="false" hidden="false" localSheetId="8" name="_NOV97" vbProcedure="false">#REF!</definedName>
    <definedName function="false" hidden="false" localSheetId="8" name="_OCT94" vbProcedure="false">#REF!</definedName>
    <definedName function="false" hidden="false" localSheetId="8" name="_OCT95" vbProcedure="false">#REF!</definedName>
    <definedName function="false" hidden="false" localSheetId="8" name="_OCT97" vbProcedure="false">#REF!</definedName>
    <definedName function="false" hidden="false" localSheetId="8" name="_SEP94" vbProcedure="false">#REF!</definedName>
    <definedName function="false" hidden="false" localSheetId="8" name="_SEP95" vbProcedure="false">#REF!</definedName>
    <definedName function="false" hidden="false" localSheetId="8" name="_SEP97" vbProcedure="false">#REF!</definedName>
    <definedName function="false" hidden="false" localSheetId="8" name="_Sort" vbProcedure="false">#REF!</definedName>
    <definedName function="false" hidden="false" localSheetId="9" name="BD" vbProcedure="false">#REF!</definedName>
    <definedName function="false" hidden="false" localSheetId="9" name="BDS" vbProcedure="false">#REF!</definedName>
    <definedName function="false" hidden="false" localSheetId="9" name="BRPFT" vbProcedure="false">#REF!</definedName>
    <definedName function="false" hidden="false" localSheetId="9" name="CALGARY" vbProcedure="false">#REF!</definedName>
    <definedName function="false" hidden="false" localSheetId="9" name="com" vbProcedure="false">#REF!</definedName>
    <definedName function="false" hidden="false" localSheetId="9" name="INCTAX" vbProcedure="false">#REF!</definedName>
    <definedName function="false" hidden="false" localSheetId="9" name="NCF" vbProcedure="false">#REF!</definedName>
    <definedName function="false" hidden="false" localSheetId="9" name="p" vbProcedure="false">#REF!</definedName>
    <definedName function="false" hidden="false" localSheetId="9" name="PAGE1" vbProcedure="false">#REF!</definedName>
    <definedName function="false" hidden="false" localSheetId="9" name="PAGE2" vbProcedure="false">#REF!</definedName>
    <definedName function="false" hidden="false" localSheetId="9" name="PAGE3" vbProcedure="false">#REF!</definedName>
    <definedName function="false" hidden="false" localSheetId="9" name="PAGE4" vbProcedure="false">#REF!</definedName>
    <definedName function="false" hidden="false" localSheetId="9" name="PAGE6" vbProcedure="false">#REF!</definedName>
    <definedName function="false" hidden="false" localSheetId="9" name="PAGEALPH" vbProcedure="false">#REF!</definedName>
    <definedName function="false" hidden="false" localSheetId="9" name="PAGE_" vbProcedure="false">#REF!</definedName>
    <definedName function="false" hidden="false" localSheetId="9" name="PFTTSF" vbProcedure="false">#REF!</definedName>
    <definedName function="false" hidden="false" localSheetId="9" name="POOLALL" vbProcedure="false">#REF!</definedName>
    <definedName function="false" hidden="false" localSheetId="9" name="POOLREC" vbProcedure="false">#REF!</definedName>
    <definedName function="false" hidden="false" localSheetId="9" name="test" vbProcedure="false">#REF!</definedName>
    <definedName function="false" hidden="false" localSheetId="9" name="test1" vbProcedure="false">#REF!</definedName>
    <definedName function="false" hidden="false" localSheetId="9" name="tina" vbProcedure="false">#REF!</definedName>
    <definedName function="false" hidden="false" localSheetId="9" name="TOPALPH" vbProcedure="false">#REF!</definedName>
    <definedName function="false" hidden="false" localSheetId="9" name="TOP_" vbProcedure="false">#REF!</definedName>
    <definedName function="false" hidden="false" localSheetId="9" name="TORONTO" vbProcedure="false">#REF!</definedName>
    <definedName function="false" hidden="false" localSheetId="9" name="TORPFT" vbProcedure="false">#REF!</definedName>
    <definedName function="false" hidden="false" localSheetId="9" name="VANPFT" vbProcedure="false">#REF!</definedName>
    <definedName function="false" hidden="false" localSheetId="9" name="\B" vbProcedure="false">#REF!</definedName>
    <definedName function="false" hidden="false" localSheetId="9" name="\G" vbProcedure="false">#REF!</definedName>
    <definedName function="false" hidden="false" localSheetId="9" name="\S" vbProcedure="false">#REF!</definedName>
    <definedName function="false" hidden="false" localSheetId="9" name="_2_OR" vbProcedure="false">#REF!</definedName>
    <definedName function="false" hidden="false" localSheetId="9" name="_APR95" vbProcedure="false">#REF!</definedName>
    <definedName function="false" hidden="false" localSheetId="9" name="_APR96" vbProcedure="false">#REF!</definedName>
    <definedName function="false" hidden="false" localSheetId="9" name="_APR97" vbProcedure="false">#REF!</definedName>
    <definedName function="false" hidden="false" localSheetId="9" name="_AUG94" vbProcedure="false">#REF!</definedName>
    <definedName function="false" hidden="false" localSheetId="9" name="_AUG95" vbProcedure="false">#REF!</definedName>
    <definedName function="false" hidden="false" localSheetId="9" name="_AUG96" vbProcedure="false">#REF!</definedName>
    <definedName function="false" hidden="false" localSheetId="9" name="_AUG97" vbProcedure="false">#REF!</definedName>
    <definedName function="false" hidden="false" localSheetId="9" name="_DEC94" vbProcedure="false">#REF!</definedName>
    <definedName function="false" hidden="false" localSheetId="9" name="_DEC95" vbProcedure="false">#REF!</definedName>
    <definedName function="false" hidden="false" localSheetId="9" name="_DEC96" vbProcedure="false">#REF!</definedName>
    <definedName function="false" hidden="false" localSheetId="9" name="_FEB95" vbProcedure="false">#REF!</definedName>
    <definedName function="false" hidden="false" localSheetId="9" name="_FEB96" vbProcedure="false">#REF!</definedName>
    <definedName function="false" hidden="false" localSheetId="9" name="_FEB97" vbProcedure="false">#REF!</definedName>
    <definedName function="false" hidden="false" localSheetId="9" name="_Fill" vbProcedure="false">#REF!</definedName>
    <definedName function="false" hidden="false" localSheetId="9" name="_JAN95" vbProcedure="false">#REF!</definedName>
    <definedName function="false" hidden="false" localSheetId="9" name="_JAN96" vbProcedure="false">#REF!</definedName>
    <definedName function="false" hidden="false" localSheetId="9" name="_JAN97" vbProcedure="false">#REF!</definedName>
    <definedName function="false" hidden="false" localSheetId="9" name="_JUL94" vbProcedure="false">#REF!</definedName>
    <definedName function="false" hidden="false" localSheetId="9" name="_JUL95" vbProcedure="false">#REF!</definedName>
    <definedName function="false" hidden="false" localSheetId="9" name="_JUL96" vbProcedure="false">#REF!</definedName>
    <definedName function="false" hidden="false" localSheetId="9" name="_JUL97" vbProcedure="false">#REF!</definedName>
    <definedName function="false" hidden="false" localSheetId="9" name="_JUN94" vbProcedure="false">#REF!</definedName>
    <definedName function="false" hidden="false" localSheetId="9" name="_JUN95" vbProcedure="false">#REF!</definedName>
    <definedName function="false" hidden="false" localSheetId="9" name="_JUN96" vbProcedure="false">#REF!</definedName>
    <definedName function="false" hidden="false" localSheetId="9" name="_JUN97" vbProcedure="false">#REF!</definedName>
    <definedName function="false" hidden="false" localSheetId="9" name="_Key1" vbProcedure="false">#REF!</definedName>
    <definedName function="false" hidden="false" localSheetId="9" name="_Key2" vbProcedure="false">#REF!</definedName>
    <definedName function="false" hidden="false" localSheetId="9" name="_MAR95" vbProcedure="false">#REF!</definedName>
    <definedName function="false" hidden="false" localSheetId="9" name="_MAR96" vbProcedure="false">#REF!</definedName>
    <definedName function="false" hidden="false" localSheetId="9" name="_MAR97" vbProcedure="false">#REF!</definedName>
    <definedName function="false" hidden="false" localSheetId="9" name="_MAY94" vbProcedure="false">#REF!</definedName>
    <definedName function="false" hidden="false" localSheetId="9" name="_MAY95" vbProcedure="false">#REF!</definedName>
    <definedName function="false" hidden="false" localSheetId="9" name="_MAY96" vbProcedure="false">#REF!</definedName>
    <definedName function="false" hidden="false" localSheetId="9" name="_NCF2" vbProcedure="false">#REF!</definedName>
    <definedName function="false" hidden="false" localSheetId="9" name="_NO94" vbProcedure="false">#REF!</definedName>
    <definedName function="false" hidden="false" localSheetId="9" name="_NOV94" vbProcedure="false">#REF!</definedName>
    <definedName function="false" hidden="false" localSheetId="9" name="_NOV95" vbProcedure="false">#REF!</definedName>
    <definedName function="false" hidden="false" localSheetId="9" name="_NOV97" vbProcedure="false">#REF!</definedName>
    <definedName function="false" hidden="false" localSheetId="9" name="_OCT94" vbProcedure="false">#REF!</definedName>
    <definedName function="false" hidden="false" localSheetId="9" name="_OCT95" vbProcedure="false">#REF!</definedName>
    <definedName function="false" hidden="false" localSheetId="9" name="_OCT97" vbProcedure="false">#REF!</definedName>
    <definedName function="false" hidden="false" localSheetId="9" name="_SEP94" vbProcedure="false">#REF!</definedName>
    <definedName function="false" hidden="false" localSheetId="9" name="_SEP95" vbProcedure="false">#REF!</definedName>
    <definedName function="false" hidden="false" localSheetId="9" name="_SEP97" vbProcedure="false">#REF!</definedName>
    <definedName function="false" hidden="false" localSheetId="9" name="_Sort" vbProcedure="false">#REF!</definedName>
    <definedName function="false" hidden="false" localSheetId="10" name="BD" vbProcedure="false">#REF!</definedName>
    <definedName function="false" hidden="false" localSheetId="10" name="BDS" vbProcedure="false">#REF!</definedName>
    <definedName function="false" hidden="false" localSheetId="10" name="BRPFT" vbProcedure="false">#REF!</definedName>
    <definedName function="false" hidden="false" localSheetId="10" name="CALGARY" vbProcedure="false">#REF!</definedName>
    <definedName function="false" hidden="false" localSheetId="10" name="com" vbProcedure="false">#REF!</definedName>
    <definedName function="false" hidden="false" localSheetId="10" name="INCTAX" vbProcedure="false">#REF!</definedName>
    <definedName function="false" hidden="false" localSheetId="10" name="NCF" vbProcedure="false">#REF!</definedName>
    <definedName function="false" hidden="false" localSheetId="10" name="p" vbProcedure="false">#REF!</definedName>
    <definedName function="false" hidden="false" localSheetId="10" name="PAGE1" vbProcedure="false">#REF!</definedName>
    <definedName function="false" hidden="false" localSheetId="10" name="PAGE2" vbProcedure="false">#REF!</definedName>
    <definedName function="false" hidden="false" localSheetId="10" name="PAGE3" vbProcedure="false">#REF!</definedName>
    <definedName function="false" hidden="false" localSheetId="10" name="PAGE4" vbProcedure="false">#REF!</definedName>
    <definedName function="false" hidden="false" localSheetId="10" name="PAGE6" vbProcedure="false">#REF!</definedName>
    <definedName function="false" hidden="false" localSheetId="10" name="PAGEALPH" vbProcedure="false">#REF!</definedName>
    <definedName function="false" hidden="false" localSheetId="10" name="PAGE_" vbProcedure="false">#REF!</definedName>
    <definedName function="false" hidden="false" localSheetId="10" name="PFTTSF" vbProcedure="false">#REF!</definedName>
    <definedName function="false" hidden="false" localSheetId="10" name="POOLALL" vbProcedure="false">#REF!</definedName>
    <definedName function="false" hidden="false" localSheetId="10" name="POOLREC" vbProcedure="false">#REF!</definedName>
    <definedName function="false" hidden="false" localSheetId="10" name="test" vbProcedure="false">#REF!</definedName>
    <definedName function="false" hidden="false" localSheetId="10" name="test1" vbProcedure="false">#REF!</definedName>
    <definedName function="false" hidden="false" localSheetId="10" name="tina" vbProcedure="false">#REF!</definedName>
    <definedName function="false" hidden="false" localSheetId="10" name="TOPALPH" vbProcedure="false">#REF!</definedName>
    <definedName function="false" hidden="false" localSheetId="10" name="TOP_" vbProcedure="false">#REF!</definedName>
    <definedName function="false" hidden="false" localSheetId="10" name="TORONTO" vbProcedure="false">#REF!</definedName>
    <definedName function="false" hidden="false" localSheetId="10" name="TORPFT" vbProcedure="false">#REF!</definedName>
    <definedName function="false" hidden="false" localSheetId="10" name="VANPFT" vbProcedure="false">#REF!</definedName>
    <definedName function="false" hidden="false" localSheetId="10" name="\B" vbProcedure="false">#REF!</definedName>
    <definedName function="false" hidden="false" localSheetId="10" name="\G" vbProcedure="false">#REF!</definedName>
    <definedName function="false" hidden="false" localSheetId="10" name="\S" vbProcedure="false">#REF!</definedName>
    <definedName function="false" hidden="false" localSheetId="10" name="_2_OR" vbProcedure="false">#REF!</definedName>
    <definedName function="false" hidden="false" localSheetId="10" name="_APR95" vbProcedure="false">#REF!</definedName>
    <definedName function="false" hidden="false" localSheetId="10" name="_APR96" vbProcedure="false">#REF!</definedName>
    <definedName function="false" hidden="false" localSheetId="10" name="_APR97" vbProcedure="false">#REF!</definedName>
    <definedName function="false" hidden="false" localSheetId="10" name="_AUG94" vbProcedure="false">#REF!</definedName>
    <definedName function="false" hidden="false" localSheetId="10" name="_AUG95" vbProcedure="false">#REF!</definedName>
    <definedName function="false" hidden="false" localSheetId="10" name="_AUG96" vbProcedure="false">#REF!</definedName>
    <definedName function="false" hidden="false" localSheetId="10" name="_AUG97" vbProcedure="false">#REF!</definedName>
    <definedName function="false" hidden="false" localSheetId="10" name="_DEC94" vbProcedure="false">#REF!</definedName>
    <definedName function="false" hidden="false" localSheetId="10" name="_DEC95" vbProcedure="false">#REF!</definedName>
    <definedName function="false" hidden="false" localSheetId="10" name="_DEC96" vbProcedure="false">#REF!</definedName>
    <definedName function="false" hidden="false" localSheetId="10" name="_FEB95" vbProcedure="false">#REF!</definedName>
    <definedName function="false" hidden="false" localSheetId="10" name="_FEB96" vbProcedure="false">#REF!</definedName>
    <definedName function="false" hidden="false" localSheetId="10" name="_FEB97" vbProcedure="false">#REF!</definedName>
    <definedName function="false" hidden="false" localSheetId="10" name="_Fill" vbProcedure="false">#REF!</definedName>
    <definedName function="false" hidden="false" localSheetId="10" name="_JAN95" vbProcedure="false">#REF!</definedName>
    <definedName function="false" hidden="false" localSheetId="10" name="_JAN96" vbProcedure="false">#REF!</definedName>
    <definedName function="false" hidden="false" localSheetId="10" name="_JAN97" vbProcedure="false">#REF!</definedName>
    <definedName function="false" hidden="false" localSheetId="10" name="_JUL94" vbProcedure="false">#REF!</definedName>
    <definedName function="false" hidden="false" localSheetId="10" name="_JUL95" vbProcedure="false">#REF!</definedName>
    <definedName function="false" hidden="false" localSheetId="10" name="_JUL96" vbProcedure="false">#REF!</definedName>
    <definedName function="false" hidden="false" localSheetId="10" name="_JUL97" vbProcedure="false">#REF!</definedName>
    <definedName function="false" hidden="false" localSheetId="10" name="_JUN94" vbProcedure="false">#REF!</definedName>
    <definedName function="false" hidden="false" localSheetId="10" name="_JUN95" vbProcedure="false">#REF!</definedName>
    <definedName function="false" hidden="false" localSheetId="10" name="_JUN96" vbProcedure="false">#REF!</definedName>
    <definedName function="false" hidden="false" localSheetId="10" name="_JUN97" vbProcedure="false">#REF!</definedName>
    <definedName function="false" hidden="false" localSheetId="10" name="_Key1" vbProcedure="false">#REF!</definedName>
    <definedName function="false" hidden="false" localSheetId="10" name="_Key2" vbProcedure="false">#REF!</definedName>
    <definedName function="false" hidden="false" localSheetId="10" name="_MAR95" vbProcedure="false">#REF!</definedName>
    <definedName function="false" hidden="false" localSheetId="10" name="_MAR96" vbProcedure="false">#REF!</definedName>
    <definedName function="false" hidden="false" localSheetId="10" name="_MAR97" vbProcedure="false">#REF!</definedName>
    <definedName function="false" hidden="false" localSheetId="10" name="_MAY94" vbProcedure="false">#REF!</definedName>
    <definedName function="false" hidden="false" localSheetId="10" name="_MAY95" vbProcedure="false">#REF!</definedName>
    <definedName function="false" hidden="false" localSheetId="10" name="_MAY96" vbProcedure="false">#REF!</definedName>
    <definedName function="false" hidden="false" localSheetId="10" name="_NCF2" vbProcedure="false">#REF!</definedName>
    <definedName function="false" hidden="false" localSheetId="10" name="_NO94" vbProcedure="false">#REF!</definedName>
    <definedName function="false" hidden="false" localSheetId="10" name="_NOV94" vbProcedure="false">#REF!</definedName>
    <definedName function="false" hidden="false" localSheetId="10" name="_NOV95" vbProcedure="false">#REF!</definedName>
    <definedName function="false" hidden="false" localSheetId="10" name="_NOV97" vbProcedure="false">#REF!</definedName>
    <definedName function="false" hidden="false" localSheetId="10" name="_OCT94" vbProcedure="false">#REF!</definedName>
    <definedName function="false" hidden="false" localSheetId="10" name="_OCT95" vbProcedure="false">#REF!</definedName>
    <definedName function="false" hidden="false" localSheetId="10" name="_OCT97" vbProcedure="false">#REF!</definedName>
    <definedName function="false" hidden="false" localSheetId="10" name="_SEP94" vbProcedure="false">#REF!</definedName>
    <definedName function="false" hidden="false" localSheetId="10" name="_SEP95" vbProcedure="false">#REF!</definedName>
    <definedName function="false" hidden="false" localSheetId="10" name="_SEP97" vbProcedure="false">#REF!</definedName>
    <definedName function="false" hidden="false" localSheetId="10" name="_Sort" vbProcedure="false">#REF!</definedName>
    <definedName function="false" hidden="false" localSheetId="11" name="BD" vbProcedure="false">#REF!</definedName>
    <definedName function="false" hidden="false" localSheetId="11" name="BDS" vbProcedure="false">#REF!</definedName>
    <definedName function="false" hidden="false" localSheetId="11" name="BRPFT" vbProcedure="false">#REF!</definedName>
    <definedName function="false" hidden="false" localSheetId="11" name="CALGARY" vbProcedure="false">#REF!</definedName>
    <definedName function="false" hidden="false" localSheetId="11" name="com" vbProcedure="false">#REF!</definedName>
    <definedName function="false" hidden="false" localSheetId="11" name="INCTAX" vbProcedure="false">#REF!</definedName>
    <definedName function="false" hidden="false" localSheetId="11" name="NCF" vbProcedure="false">#REF!</definedName>
    <definedName function="false" hidden="false" localSheetId="11" name="p" vbProcedure="false">#REF!</definedName>
    <definedName function="false" hidden="false" localSheetId="11" name="PAGE1" vbProcedure="false">#REF!</definedName>
    <definedName function="false" hidden="false" localSheetId="11" name="PAGE2" vbProcedure="false">#REF!</definedName>
    <definedName function="false" hidden="false" localSheetId="11" name="PAGE3" vbProcedure="false">#REF!</definedName>
    <definedName function="false" hidden="false" localSheetId="11" name="PAGE4" vbProcedure="false">#REF!</definedName>
    <definedName function="false" hidden="false" localSheetId="11" name="PAGE6" vbProcedure="false">#REF!</definedName>
    <definedName function="false" hidden="false" localSheetId="11" name="PAGEALPH" vbProcedure="false">#REF!</definedName>
    <definedName function="false" hidden="false" localSheetId="11" name="PAGE_" vbProcedure="false">#REF!</definedName>
    <definedName function="false" hidden="false" localSheetId="11" name="PFTTSF" vbProcedure="false">#REF!</definedName>
    <definedName function="false" hidden="false" localSheetId="11" name="POOLALL" vbProcedure="false">#REF!</definedName>
    <definedName function="false" hidden="false" localSheetId="11" name="POOLREC" vbProcedure="false">#REF!</definedName>
    <definedName function="false" hidden="false" localSheetId="11" name="test" vbProcedure="false">#REF!</definedName>
    <definedName function="false" hidden="false" localSheetId="11" name="test1" vbProcedure="false">#REF!</definedName>
    <definedName function="false" hidden="false" localSheetId="11" name="tina" vbProcedure="false">#REF!</definedName>
    <definedName function="false" hidden="false" localSheetId="11" name="TOPALPH" vbProcedure="false">#REF!</definedName>
    <definedName function="false" hidden="false" localSheetId="11" name="TOP_" vbProcedure="false">#REF!</definedName>
    <definedName function="false" hidden="false" localSheetId="11" name="TORONTO" vbProcedure="false">#REF!</definedName>
    <definedName function="false" hidden="false" localSheetId="11" name="TORPFT" vbProcedure="false">#REF!</definedName>
    <definedName function="false" hidden="false" localSheetId="11" name="VANPFT" vbProcedure="false">#REF!</definedName>
    <definedName function="false" hidden="false" localSheetId="11" name="\B" vbProcedure="false">#REF!</definedName>
    <definedName function="false" hidden="false" localSheetId="11" name="\G" vbProcedure="false">#REF!</definedName>
    <definedName function="false" hidden="false" localSheetId="11" name="\S" vbProcedure="false">#REF!</definedName>
    <definedName function="false" hidden="false" localSheetId="11" name="_2_OR" vbProcedure="false">#REF!</definedName>
    <definedName function="false" hidden="false" localSheetId="11" name="_APR95" vbProcedure="false">#REF!</definedName>
    <definedName function="false" hidden="false" localSheetId="11" name="_APR96" vbProcedure="false">#REF!</definedName>
    <definedName function="false" hidden="false" localSheetId="11" name="_APR97" vbProcedure="false">#REF!</definedName>
    <definedName function="false" hidden="false" localSheetId="11" name="_AUG94" vbProcedure="false">#REF!</definedName>
    <definedName function="false" hidden="false" localSheetId="11" name="_AUG95" vbProcedure="false">#REF!</definedName>
    <definedName function="false" hidden="false" localSheetId="11" name="_AUG96" vbProcedure="false">#REF!</definedName>
    <definedName function="false" hidden="false" localSheetId="11" name="_AUG97" vbProcedure="false">#REF!</definedName>
    <definedName function="false" hidden="false" localSheetId="11" name="_DEC94" vbProcedure="false">#REF!</definedName>
    <definedName function="false" hidden="false" localSheetId="11" name="_DEC95" vbProcedure="false">#REF!</definedName>
    <definedName function="false" hidden="false" localSheetId="11" name="_DEC96" vbProcedure="false">#REF!</definedName>
    <definedName function="false" hidden="false" localSheetId="11" name="_FEB95" vbProcedure="false">#REF!</definedName>
    <definedName function="false" hidden="false" localSheetId="11" name="_FEB96" vbProcedure="false">#REF!</definedName>
    <definedName function="false" hidden="false" localSheetId="11" name="_FEB97" vbProcedure="false">#REF!</definedName>
    <definedName function="false" hidden="false" localSheetId="11" name="_Fill" vbProcedure="false">#REF!</definedName>
    <definedName function="false" hidden="false" localSheetId="11" name="_JAN95" vbProcedure="false">#REF!</definedName>
    <definedName function="false" hidden="false" localSheetId="11" name="_JAN96" vbProcedure="false">#REF!</definedName>
    <definedName function="false" hidden="false" localSheetId="11" name="_JAN97" vbProcedure="false">#REF!</definedName>
    <definedName function="false" hidden="false" localSheetId="11" name="_JUL94" vbProcedure="false">#REF!</definedName>
    <definedName function="false" hidden="false" localSheetId="11" name="_JUL95" vbProcedure="false">#REF!</definedName>
    <definedName function="false" hidden="false" localSheetId="11" name="_JUL96" vbProcedure="false">#REF!</definedName>
    <definedName function="false" hidden="false" localSheetId="11" name="_JUL97" vbProcedure="false">#REF!</definedName>
    <definedName function="false" hidden="false" localSheetId="11" name="_JUN94" vbProcedure="false">#REF!</definedName>
    <definedName function="false" hidden="false" localSheetId="11" name="_JUN95" vbProcedure="false">#REF!</definedName>
    <definedName function="false" hidden="false" localSheetId="11" name="_JUN96" vbProcedure="false">#REF!</definedName>
    <definedName function="false" hidden="false" localSheetId="11" name="_JUN97" vbProcedure="false">#REF!</definedName>
    <definedName function="false" hidden="false" localSheetId="11" name="_Key1" vbProcedure="false">#REF!</definedName>
    <definedName function="false" hidden="false" localSheetId="11" name="_Key2" vbProcedure="false">#REF!</definedName>
    <definedName function="false" hidden="false" localSheetId="11" name="_MAR95" vbProcedure="false">#REF!</definedName>
    <definedName function="false" hidden="false" localSheetId="11" name="_MAR96" vbProcedure="false">#REF!</definedName>
    <definedName function="false" hidden="false" localSheetId="11" name="_MAR97" vbProcedure="false">#REF!</definedName>
    <definedName function="false" hidden="false" localSheetId="11" name="_MAY94" vbProcedure="false">#REF!</definedName>
    <definedName function="false" hidden="false" localSheetId="11" name="_MAY95" vbProcedure="false">#REF!</definedName>
    <definedName function="false" hidden="false" localSheetId="11" name="_MAY96" vbProcedure="false">#REF!</definedName>
    <definedName function="false" hidden="false" localSheetId="11" name="_NCF2" vbProcedure="false">#REF!</definedName>
    <definedName function="false" hidden="false" localSheetId="11" name="_NO94" vbProcedure="false">#REF!</definedName>
    <definedName function="false" hidden="false" localSheetId="11" name="_NOV94" vbProcedure="false">#REF!</definedName>
    <definedName function="false" hidden="false" localSheetId="11" name="_NOV95" vbProcedure="false">#REF!</definedName>
    <definedName function="false" hidden="false" localSheetId="11" name="_NOV97" vbProcedure="false">#REF!</definedName>
    <definedName function="false" hidden="false" localSheetId="11" name="_OCT94" vbProcedure="false">#REF!</definedName>
    <definedName function="false" hidden="false" localSheetId="11" name="_OCT95" vbProcedure="false">#REF!</definedName>
    <definedName function="false" hidden="false" localSheetId="11" name="_OCT97" vbProcedure="false">#REF!</definedName>
    <definedName function="false" hidden="false" localSheetId="11" name="_SEP94" vbProcedure="false">#REF!</definedName>
    <definedName function="false" hidden="false" localSheetId="11" name="_SEP95" vbProcedure="false">#REF!</definedName>
    <definedName function="false" hidden="false" localSheetId="11" name="_SEP97" vbProcedure="false">#REF!</definedName>
    <definedName function="false" hidden="false" localSheetId="11" name="_Sort" vbProcedure="false">#REF!</definedName>
    <definedName function="false" hidden="false" localSheetId="14" name="cci_end_price_Q206" vbProcedure="false">'[1]CCI Stock Prices'!$I$39</definedName>
    <definedName function="false" hidden="false" localSheetId="14" name="com" vbProcedure="false">#REF!</definedName>
    <definedName function="false" hidden="false" localSheetId="14" name="test" vbProcedure="false">#REF!</definedName>
    <definedName function="false" hidden="false" localSheetId="14" name="\B" vbProcedure="false">#REF!</definedName>
    <definedName function="false" hidden="false" localSheetId="14" name="_SEP94" vbProcedure="false">#REF!</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c_lee:
</t>
        </r>
        <r>
          <rPr>
            <sz val="8"/>
            <color rgb="FF000000"/>
            <rFont val="Tahoma"/>
            <family val="2"/>
          </rPr>
          <t xml:space="preserve">MAP fees per quarterly report from Hardeep</t>
        </r>
      </text>
      <mc:AlternateContent>
        <mc:Choice Requires="v2">
          <commentPr autoFill="true" autoScale="false" colHidden="false" locked="false" rowHidden="false" textHAlign="justify" textVAlign="top">
            <anchor moveWithCells="false" sizeWithCells="false">
              <xdr:from>
                <xdr:col>6</xdr:col>
                <xdr:colOff>9</xdr:colOff>
                <xdr:row>11</xdr:row>
                <xdr:rowOff>15</xdr:rowOff>
              </xdr:from>
              <xdr:to>
                <xdr:col>8</xdr:col>
                <xdr:colOff>55</xdr:colOff>
                <xdr:row>16</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0" authorId="0">
      <text>
        <r>
          <rPr>
            <b val="true"/>
            <sz val="8"/>
            <color rgb="FF000000"/>
            <rFont val="Tahoma"/>
            <family val="2"/>
          </rPr>
          <t xml:space="preserve">c_lee:
</t>
        </r>
        <r>
          <rPr>
            <sz val="8"/>
            <color rgb="FF000000"/>
            <rFont val="Tahoma"/>
            <family val="2"/>
          </rPr>
          <t xml:space="preserve">translated with March rate as Co acquired in March</t>
        </r>
      </text>
      <mc:AlternateContent>
        <mc:Choice Requires="v2">
          <commentPr autoFill="true" autoScale="false" colHidden="false" locked="false" rowHidden="false" textHAlign="justify" textVAlign="top">
            <anchor moveWithCells="false" sizeWithCells="false">
              <xdr:from>
                <xdr:col>5</xdr:col>
                <xdr:colOff>7</xdr:colOff>
                <xdr:row>78</xdr:row>
                <xdr:rowOff>7</xdr:rowOff>
              </xdr:from>
              <xdr:to>
                <xdr:col>6</xdr:col>
                <xdr:colOff>24</xdr:colOff>
                <xdr:row>8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4" authorId="0">
      <text>
        <r>
          <rPr>
            <b val="true"/>
            <sz val="8"/>
            <color rgb="FF000000"/>
            <rFont val="Tahoma"/>
            <family val="2"/>
          </rPr>
          <t xml:space="preserve">c_lee:
</t>
        </r>
        <r>
          <rPr>
            <sz val="8"/>
            <color rgb="FF000000"/>
            <rFont val="Tahoma"/>
            <family val="2"/>
          </rPr>
          <t xml:space="preserve">CS Dave CG US should be $99,328
Use Supp figure to be consistent with previously disclosed amount</t>
        </r>
      </text>
      <mc:AlternateContent>
        <mc:Choice Requires="v2">
          <commentPr autoFill="true" autoScale="false" colHidden="false" locked="false" rowHidden="false" textHAlign="justify" textVAlign="top">
            <anchor moveWithCells="false" sizeWithCells="false">
              <xdr:from>
                <xdr:col>55</xdr:col>
                <xdr:colOff>55</xdr:colOff>
                <xdr:row>12</xdr:row>
                <xdr:rowOff>0</xdr:rowOff>
              </xdr:from>
              <xdr:to>
                <xdr:col>57</xdr:col>
                <xdr:colOff>54</xdr:colOff>
                <xdr:row>16</xdr:row>
                <xdr:rowOff>7</xdr:rowOff>
              </xdr:to>
            </anchor>
          </commentPr>
        </mc:Choice>
        <mc:Fallback/>
      </mc:AlternateContent>
    </comment>
    <comment ref="AV31" authorId="0">
      <text>
        <r>
          <rPr>
            <b val="true"/>
            <sz val="8"/>
            <color rgb="FF000000"/>
            <rFont val="Tahoma"/>
            <family val="2"/>
          </rPr>
          <t xml:space="preserve">c_lee:
</t>
        </r>
        <r>
          <rPr>
            <sz val="8"/>
            <color rgb="FF000000"/>
            <rFont val="Tahoma"/>
            <family val="2"/>
          </rPr>
          <t xml:space="preserve">This amount is from previous Supp but does not agree to CS Dave ($31,189)</t>
        </r>
      </text>
      <mc:AlternateContent>
        <mc:Choice Requires="v2">
          <commentPr autoFill="true" autoScale="false" colHidden="false" locked="false" rowHidden="false" textHAlign="justify" textVAlign="top">
            <anchor moveWithCells="false" sizeWithCells="false">
              <xdr:from>
                <xdr:col>57</xdr:col>
                <xdr:colOff>24</xdr:colOff>
                <xdr:row>26</xdr:row>
                <xdr:rowOff>10</xdr:rowOff>
              </xdr:from>
              <xdr:to>
                <xdr:col>59</xdr:col>
                <xdr:colOff>24</xdr:colOff>
                <xdr:row>33</xdr:row>
                <xdr:rowOff>9</xdr:rowOff>
              </xdr:to>
            </anchor>
          </commentPr>
        </mc:Choice>
        <mc:Fallback/>
      </mc:AlternateContent>
    </comment>
  </commentList>
</comments>
</file>

<file path=xl/sharedStrings.xml><?xml version="1.0" encoding="utf-8"?>
<sst xmlns="http://schemas.openxmlformats.org/spreadsheetml/2006/main" count="3884" uniqueCount="505">
  <si>
    <t xml:space="preserve"> </t>
  </si>
  <si>
    <t xml:space="preserve">Canaccord Genuity Group Inc.</t>
  </si>
  <si>
    <t xml:space="preserve">Supplementary Financial Information</t>
  </si>
  <si>
    <t xml:space="preserve">Third Quarter Fiscal 2014</t>
  </si>
  <si>
    <t xml:space="preserve">For the period ended December 31, 2013</t>
  </si>
  <si>
    <t xml:space="preserve">(Unaudited and in Canadian dollars)</t>
  </si>
  <si>
    <t xml:space="preserve">Investor Relations Department</t>
  </si>
  <si>
    <t xml:space="preserve">For further information, contact:</t>
  </si>
  <si>
    <t xml:space="preserve">Don MacFayden</t>
  </si>
  <si>
    <t xml:space="preserve">Senior Vice President, Finance</t>
  </si>
  <si>
    <t xml:space="preserve">416-687-5426</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       Canaccord Genuity Canada statement of operations</t>
  </si>
  <si>
    <t xml:space="preserve">       Canaccord Genuity UK and Europe statement of operations</t>
  </si>
  <si>
    <t xml:space="preserve">       Canaccord Genuity US statement of operations</t>
  </si>
  <si>
    <t xml:space="preserve">Canaccord Genuity Other Foreign Locations statement of operations </t>
  </si>
  <si>
    <t xml:space="preserve">Canaccord Genuity Wealth Management North America and Australia statement of operations </t>
  </si>
  <si>
    <t xml:space="preserve">Canaccord Genuity Wealth Management UK and Europe statement of operations </t>
  </si>
  <si>
    <t xml:space="preserve">Corporate and Other segment statement of operations</t>
  </si>
  <si>
    <t xml:space="preserve">Consolidated statement of financial position</t>
  </si>
  <si>
    <t xml:space="preserve">Miscellaneous operational statistics</t>
  </si>
  <si>
    <t xml:space="preserve">Notes </t>
  </si>
  <si>
    <t xml:space="preserve">Advisory note:</t>
  </si>
  <si>
    <t xml:space="preserve">This document is not audited and should be read in conjunction with the Third Quarter Fiscal 2014 Quarterly Report to the Shareholders (unaudited) dated February 5, 2014, and the Annual Report dated May 21, 2013. Canaccord's fiscal year end is defined as March 31st of each year. Canaccord's third quarter 2014 ended December 31, 2013 is also referred to as Q3/14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income (loss) before intersegment allocations and income taxes, supplementary information excluding significant items, return on average common equity (ROE), book value per diluted common share, assets under administration (AUA), assets under management (AUM), compensation expenses as % of revenue, non-compensation expenses as % of revenue, common dividend yield, common dividend payout ratio, total shareholder return, price to earnings multiple (P/E), price to book ratio (P/B), and WM fee-related revenue.</t>
  </si>
  <si>
    <t xml:space="preserve">Currency:</t>
  </si>
  <si>
    <t xml:space="preserve">Unless otherwise specified, all currencies are in thousands of Canadian dollars.  </t>
  </si>
  <si>
    <t xml:space="preserve">Financial highlights</t>
  </si>
  <si>
    <t xml:space="preserve">Results of former Collins Stewart Hawkpoint ("CSHP") entities are included since March 22, 2012</t>
  </si>
  <si>
    <t xml:space="preserve">(Unaudited, for the period ended)</t>
  </si>
  <si>
    <t xml:space="preserve">Q3/14 vs. Q3/13</t>
  </si>
  <si>
    <t xml:space="preserve">9 Months Ended</t>
  </si>
  <si>
    <t xml:space="preserve">FY14 vs FY13</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3</t>
  </si>
  <si>
    <t xml:space="preserve">FY12</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et income (loss)</t>
  </si>
  <si>
    <t xml:space="preserve">Net income (loss) attributable to CGGI shareholders</t>
  </si>
  <si>
    <t xml:space="preserve">Net income (loss) available to common shareholder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Non-controlling interests</t>
  </si>
  <si>
    <t xml:space="preserve">Total shareholders' equity </t>
  </si>
  <si>
    <t xml:space="preserve">Client assets ($ millions)</t>
  </si>
  <si>
    <r>
      <rPr>
        <sz val="9"/>
        <rFont val="Arial"/>
        <family val="2"/>
      </rPr>
      <t xml:space="preserve">Assets under mgmt. (discretionary) - Canada </t>
    </r>
    <r>
      <rPr>
        <vertAlign val="superscript"/>
        <sz val="9"/>
        <rFont val="Arial"/>
        <family val="2"/>
      </rPr>
      <t xml:space="preserve">(2)</t>
    </r>
  </si>
  <si>
    <r>
      <rPr>
        <sz val="9"/>
        <rFont val="Arial"/>
        <family val="2"/>
      </rPr>
      <t xml:space="preserve">Assets under admin. - Canada </t>
    </r>
    <r>
      <rPr>
        <vertAlign val="superscript"/>
        <sz val="9"/>
        <rFont val="Arial"/>
        <family val="2"/>
      </rPr>
      <t xml:space="preserve">(2)</t>
    </r>
  </si>
  <si>
    <r>
      <rPr>
        <sz val="9"/>
        <rFont val="Arial"/>
        <family val="2"/>
      </rPr>
      <t xml:space="preserve">Assets under mgmt. - UK and Europe </t>
    </r>
    <r>
      <rPr>
        <vertAlign val="superscript"/>
        <sz val="9"/>
        <rFont val="Arial"/>
        <family val="2"/>
      </rPr>
      <t xml:space="preserve">(3)</t>
    </r>
  </si>
  <si>
    <r>
      <rPr>
        <sz val="9"/>
        <rFont val="Arial"/>
        <family val="2"/>
      </rPr>
      <t xml:space="preserve">Assets under mgmt. - Australia</t>
    </r>
    <r>
      <rPr>
        <vertAlign val="superscript"/>
        <sz val="9"/>
        <rFont val="Arial"/>
        <family val="2"/>
      </rPr>
      <t xml:space="preserve"> (2)</t>
    </r>
  </si>
  <si>
    <t xml:space="preserve">Total </t>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t xml:space="preserve">Market capitalization (thousands)</t>
  </si>
  <si>
    <t xml:space="preserve">n.m.</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f.f.</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 </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3.</t>
  </si>
  <si>
    <t xml:space="preserve">Canaccord Group of Companies</t>
  </si>
  <si>
    <r>
      <rPr>
        <b val="true"/>
        <i val="true"/>
        <sz val="12"/>
        <rFont val="Arial"/>
        <family val="2"/>
      </rPr>
      <t xml:space="preserve">Condensed Consolidated Statement of Operations</t>
    </r>
    <r>
      <rPr>
        <sz val="9"/>
        <rFont val="Arial"/>
        <family val="2"/>
      </rPr>
      <t xml:space="preserve"> </t>
    </r>
    <r>
      <rPr>
        <vertAlign val="superscript"/>
        <sz val="9"/>
        <rFont val="Arial"/>
        <family val="2"/>
      </rPr>
      <t xml:space="preserve">(26)</t>
    </r>
  </si>
  <si>
    <t xml:space="preserve">Results of former CSHP entities are included since March 22, 2012</t>
  </si>
  <si>
    <t xml:space="preserve">Revenue  </t>
  </si>
  <si>
    <t xml:space="preserve">Commissions and fees</t>
  </si>
  <si>
    <t xml:space="preserve">Investment banking</t>
  </si>
  <si>
    <t xml:space="preserve">Advisory fees</t>
  </si>
  <si>
    <t xml:space="preserve">Principal trading</t>
  </si>
  <si>
    <t xml:space="preserve">Interest</t>
  </si>
  <si>
    <t xml:space="preserve">Other</t>
  </si>
  <si>
    <t xml:space="preserve">    Non-share based incentive compensation</t>
  </si>
  <si>
    <t xml:space="preserve">    Share based incentive compensation </t>
  </si>
  <si>
    <r>
      <rPr>
        <sz val="9"/>
        <rFont val="Arial"/>
        <family val="2"/>
      </rPr>
      <t xml:space="preserve">Incentive compensation </t>
    </r>
    <r>
      <rPr>
        <vertAlign val="superscript"/>
        <sz val="9"/>
        <rFont val="Arial"/>
        <family val="2"/>
      </rPr>
      <t xml:space="preserve">(14)</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Restructuring costs</t>
  </si>
  <si>
    <t xml:space="preserve">Acquisition-related costs</t>
  </si>
  <si>
    <t xml:space="preserve">ABCP fair value adjustment</t>
  </si>
  <si>
    <t xml:space="preserve">Canaccord relief program</t>
  </si>
  <si>
    <t xml:space="preserve">Impairment of goodwill and intangibles</t>
  </si>
  <si>
    <t xml:space="preserve">Income (loss) before income taxes</t>
  </si>
  <si>
    <t xml:space="preserve">Net income (loss)    </t>
  </si>
  <si>
    <r>
      <rPr>
        <sz val="9"/>
        <rFont val="Arial"/>
        <family val="2"/>
      </rPr>
      <t xml:space="preserve">Non-controlling interests </t>
    </r>
    <r>
      <rPr>
        <vertAlign val="superscript"/>
        <sz val="9"/>
        <rFont val="Arial"/>
        <family val="2"/>
      </rPr>
      <t xml:space="preserve">(26)</t>
    </r>
  </si>
  <si>
    <t xml:space="preserve">Net income attributable to CGGI shareholders</t>
  </si>
  <si>
    <t xml:space="preserve">Preferred share dividends</t>
  </si>
  <si>
    <t xml:space="preserve">Non-share based incentive compensation as a % of revenue</t>
  </si>
  <si>
    <t xml:space="preserve">Share based incentive compensation as a % of revenue</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Genuity</t>
  </si>
  <si>
    <t xml:space="preserve">(Capital Markets)</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6)(27)</t>
    </r>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Europe </t>
    </r>
    <r>
      <rPr>
        <vertAlign val="superscript"/>
        <sz val="9"/>
        <rFont val="Arial"/>
        <family val="2"/>
      </rPr>
      <t xml:space="preserve">(17)</t>
    </r>
  </si>
  <si>
    <t xml:space="preserve">US </t>
  </si>
  <si>
    <r>
      <rPr>
        <sz val="9"/>
        <rFont val="Arial"/>
        <family val="2"/>
      </rPr>
      <t xml:space="preserve">Other Foreign Locations </t>
    </r>
    <r>
      <rPr>
        <vertAlign val="superscript"/>
        <sz val="9"/>
        <rFont val="Arial"/>
        <family val="2"/>
      </rPr>
      <t xml:space="preserve">(25)</t>
    </r>
  </si>
  <si>
    <r>
      <rPr>
        <sz val="9"/>
        <rFont val="Arial"/>
        <family val="2"/>
      </rPr>
      <t xml:space="preserve">Incentive compensation </t>
    </r>
    <r>
      <rPr>
        <vertAlign val="superscript"/>
        <sz val="9"/>
        <rFont val="Arial"/>
        <family val="2"/>
      </rPr>
      <t xml:space="preserve">(14) </t>
    </r>
  </si>
  <si>
    <t xml:space="preserve">Trading costs</t>
  </si>
  <si>
    <t xml:space="preserve">Income (loss) before intersegment allocations and income taxes</t>
  </si>
  <si>
    <t xml:space="preserve">Intersegment allocations</t>
  </si>
  <si>
    <t xml:space="preserve">h</t>
  </si>
  <si>
    <t xml:space="preserve">Pre-tax and intersegment allocation profit margin</t>
  </si>
  <si>
    <t xml:space="preserve">Number of employees</t>
  </si>
  <si>
    <r>
      <rPr>
        <b val="true"/>
        <i val="true"/>
        <sz val="12"/>
        <rFont val="Arial"/>
        <family val="2"/>
      </rPr>
      <t xml:space="preserve">Supplementary Information Excluding Significant Items (Non-IFRS and Non-GAAP) </t>
    </r>
    <r>
      <rPr>
        <b val="true"/>
        <i val="true"/>
        <vertAlign val="superscript"/>
        <sz val="10"/>
        <rFont val="Arial"/>
        <family val="2"/>
      </rPr>
      <t xml:space="preserve">(16)</t>
    </r>
  </si>
  <si>
    <t xml:space="preserve">Supplementary Revenue Breakdown</t>
  </si>
  <si>
    <r>
      <rPr>
        <sz val="9"/>
        <rFont val="Arial"/>
        <family val="2"/>
      </rPr>
      <t xml:space="preserve">Commissions and fees </t>
    </r>
    <r>
      <rPr>
        <vertAlign val="superscript"/>
        <sz val="9"/>
        <rFont val="Arial"/>
        <family val="2"/>
      </rPr>
      <t xml:space="preserve">(30)</t>
    </r>
  </si>
  <si>
    <r>
      <rPr>
        <sz val="9"/>
        <rFont val="Arial"/>
        <family val="2"/>
      </rPr>
      <t xml:space="preserve">Facilitation losses</t>
    </r>
    <r>
      <rPr>
        <vertAlign val="superscript"/>
        <sz val="9"/>
        <rFont val="Arial"/>
        <family val="2"/>
      </rPr>
      <t xml:space="preserve"> (24)</t>
    </r>
  </si>
  <si>
    <t xml:space="preserve">Canaccord Genuity Canada</t>
  </si>
  <si>
    <t xml:space="preserve">Condensed Statement of Operations</t>
  </si>
  <si>
    <t xml:space="preserve">     Non-share based incentive compensation</t>
  </si>
  <si>
    <t xml:space="preserve">     Share based incentive compensation</t>
  </si>
  <si>
    <t xml:space="preserve">Intersegment Allocations</t>
  </si>
  <si>
    <t xml:space="preserve">Share based compensation as a % of revenue</t>
  </si>
  <si>
    <t xml:space="preserve">Income (loss) after intersegment allocations and before income taxes</t>
  </si>
  <si>
    <t xml:space="preserve">Canaccord Genuity UK and Europe</t>
  </si>
  <si>
    <t xml:space="preserve">UK and Europe</t>
  </si>
  <si>
    <t xml:space="preserve">    Non-share based incentive compentation</t>
  </si>
  <si>
    <t xml:space="preserve">    Share based incentive compensation</t>
  </si>
  <si>
    <t xml:space="preserve">Canaccord Genuity US</t>
  </si>
  <si>
    <t xml:space="preserve">Capital Markets US</t>
  </si>
  <si>
    <t xml:space="preserve">Hiring incentives</t>
  </si>
  <si>
    <t xml:space="preserve">Canaccord Genuity Other Foreign Locations (Canaccord Genuity (Barbados) Ltd., Canaccord Genuity Asia, Canaccord Genuity (Australia) Limited &amp; Canaccord Genuity Singapore Pte. Ltd)</t>
  </si>
  <si>
    <r>
      <rPr>
        <b val="true"/>
        <i val="true"/>
        <sz val="12"/>
        <rFont val="Arial"/>
        <family val="2"/>
      </rPr>
      <t xml:space="preserve">Condensed Statement of Operations </t>
    </r>
    <r>
      <rPr>
        <b val="true"/>
        <i val="true"/>
        <vertAlign val="superscript"/>
        <sz val="12"/>
        <rFont val="Arial"/>
        <family val="2"/>
      </rPr>
      <t xml:space="preserve">(25)(26)(27)</t>
    </r>
  </si>
  <si>
    <t xml:space="preserve">Canaccord Genuity Wealth Management</t>
  </si>
  <si>
    <t xml:space="preserve">General and administrative</t>
  </si>
  <si>
    <r>
      <rPr>
        <sz val="9"/>
        <rFont val="Arial"/>
        <family val="2"/>
      </rPr>
      <t xml:space="preserve">Total compensation exp. as % of revenue</t>
    </r>
    <r>
      <rPr>
        <vertAlign val="superscript"/>
        <sz val="9"/>
        <rFont val="Arial"/>
        <family val="2"/>
      </rPr>
      <t xml:space="preserve"> (15)</t>
    </r>
  </si>
  <si>
    <t xml:space="preserve">Canaccord Genuity Wealth Management North America </t>
  </si>
  <si>
    <r>
      <rPr>
        <b val="true"/>
        <i val="true"/>
        <sz val="12"/>
        <rFont val="Arial"/>
        <family val="2"/>
      </rPr>
      <t xml:space="preserve">Condensed Statement of Operations</t>
    </r>
    <r>
      <rPr>
        <sz val="9"/>
        <rFont val="Arial"/>
        <family val="2"/>
      </rPr>
      <t xml:space="preserve"> </t>
    </r>
  </si>
  <si>
    <t xml:space="preserve">Income before intersegment allocations and income taxes</t>
  </si>
  <si>
    <r>
      <rPr>
        <sz val="9"/>
        <rFont val="Arial"/>
        <family val="2"/>
      </rPr>
      <t xml:space="preserve">WM Fee-related revenue </t>
    </r>
    <r>
      <rPr>
        <vertAlign val="superscript"/>
        <sz val="9"/>
        <rFont val="Arial"/>
        <family val="2"/>
      </rPr>
      <t xml:space="preserve">(18)</t>
    </r>
  </si>
  <si>
    <r>
      <rPr>
        <sz val="9"/>
        <rFont val="Arial"/>
        <family val="2"/>
      </rPr>
      <t xml:space="preserve">Assets under mgmt. (discretionary) ($ millions) - Canada </t>
    </r>
    <r>
      <rPr>
        <vertAlign val="superscript"/>
        <sz val="9"/>
        <rFont val="Arial"/>
        <family val="2"/>
      </rPr>
      <t xml:space="preserve">(2)</t>
    </r>
  </si>
  <si>
    <r>
      <rPr>
        <sz val="9"/>
        <rFont val="Arial"/>
        <family val="2"/>
      </rPr>
      <t xml:space="preserve">Assets under admin. ($ millions) - Canada </t>
    </r>
    <r>
      <rPr>
        <vertAlign val="superscript"/>
        <sz val="9"/>
        <rFont val="Arial"/>
        <family val="2"/>
      </rPr>
      <t xml:space="preserve">(2)</t>
    </r>
  </si>
  <si>
    <r>
      <rPr>
        <sz val="9"/>
        <rFont val="Arial"/>
        <family val="2"/>
      </rPr>
      <t xml:space="preserve">Assets under mgmt. ($ millions) - Australia </t>
    </r>
    <r>
      <rPr>
        <vertAlign val="superscript"/>
        <sz val="9"/>
        <rFont val="Arial"/>
        <family val="2"/>
      </rPr>
      <t xml:space="preserve">(2)</t>
    </r>
  </si>
  <si>
    <t xml:space="preserve">Total</t>
  </si>
  <si>
    <r>
      <rPr>
        <sz val="9"/>
        <rFont val="Arial"/>
        <family val="2"/>
      </rPr>
      <t xml:space="preserve">Number of Advisory Teams in Canada</t>
    </r>
    <r>
      <rPr>
        <vertAlign val="superscript"/>
        <sz val="9"/>
        <rFont val="Arial"/>
        <family val="2"/>
      </rPr>
      <t xml:space="preserve"> (19)</t>
    </r>
  </si>
  <si>
    <t xml:space="preserve">Number of Advisors - Australia</t>
  </si>
  <si>
    <t xml:space="preserve">Canaccord Genuity Wealth Management UK and Europe</t>
  </si>
  <si>
    <r>
      <rPr>
        <i val="true"/>
        <sz val="10"/>
        <rFont val="Arial"/>
        <family val="2"/>
      </rPr>
      <t xml:space="preserve">Results of former CSHP entities are included since March 22, 2012 </t>
    </r>
    <r>
      <rPr>
        <i val="true"/>
        <vertAlign val="superscript"/>
        <sz val="10"/>
        <rFont val="Arial"/>
        <family val="2"/>
      </rPr>
      <t xml:space="preserve">(29)</t>
    </r>
  </si>
  <si>
    <r>
      <rPr>
        <sz val="9"/>
        <rFont val="Arial"/>
        <family val="2"/>
      </rPr>
      <t xml:space="preserve">Assets under mgmt. ($ millions) - UK and Europe </t>
    </r>
    <r>
      <rPr>
        <vertAlign val="superscript"/>
        <sz val="9"/>
        <rFont val="Arial"/>
        <family val="2"/>
      </rPr>
      <t xml:space="preserve">(3)</t>
    </r>
  </si>
  <si>
    <r>
      <rPr>
        <sz val="9"/>
        <rFont val="Arial"/>
        <family val="2"/>
      </rPr>
      <t xml:space="preserve">Investment professionals and fund managers in UK and Europe </t>
    </r>
    <r>
      <rPr>
        <vertAlign val="superscript"/>
        <sz val="9"/>
        <rFont val="Arial"/>
        <family val="2"/>
      </rPr>
      <t xml:space="preserve">(28)</t>
    </r>
  </si>
  <si>
    <t xml:space="preserve">Canaccord Genuity Wealth Management North America and Australia</t>
  </si>
  <si>
    <r>
      <rPr>
        <b val="true"/>
        <i val="true"/>
        <sz val="12"/>
        <rFont val="Arial"/>
        <family val="2"/>
      </rPr>
      <t xml:space="preserve">Condensed Statement of Operations</t>
    </r>
    <r>
      <rPr>
        <sz val="9"/>
        <rFont val="Arial"/>
        <family val="2"/>
      </rPr>
      <t xml:space="preserve"> </t>
    </r>
    <r>
      <rPr>
        <vertAlign val="superscript"/>
        <sz val="9"/>
        <rFont val="Arial"/>
        <family val="2"/>
      </rPr>
      <t xml:space="preserve">(29)</t>
    </r>
  </si>
  <si>
    <t xml:space="preserve">FY13 vs FY12</t>
  </si>
  <si>
    <t xml:space="preserve">Australia</t>
  </si>
  <si>
    <t xml:space="preserve">Support services allocation</t>
  </si>
  <si>
    <t xml:space="preserve">Inter-segment profit allocation</t>
  </si>
  <si>
    <t xml:space="preserve">Research allocation</t>
  </si>
  <si>
    <t xml:space="preserve">Trade processing</t>
  </si>
  <si>
    <t xml:space="preserve">Intersegment allocations from Corporate and Other</t>
  </si>
  <si>
    <t xml:space="preserve">Corporate and Other segment</t>
  </si>
  <si>
    <r>
      <rPr>
        <sz val="9"/>
        <rFont val="Arial"/>
        <family val="2"/>
      </rPr>
      <t xml:space="preserve">US </t>
    </r>
    <r>
      <rPr>
        <vertAlign val="superscript"/>
        <sz val="9"/>
        <rFont val="Arial"/>
        <family val="2"/>
      </rPr>
      <t xml:space="preserve">(21)</t>
    </r>
  </si>
  <si>
    <r>
      <rPr>
        <sz val="9"/>
        <rFont val="Arial"/>
        <family val="2"/>
      </rPr>
      <t xml:space="preserve">Trading costs</t>
    </r>
    <r>
      <rPr>
        <vertAlign val="superscript"/>
        <sz val="9"/>
        <rFont val="Arial"/>
        <family val="2"/>
      </rPr>
      <t xml:space="preserve"> </t>
    </r>
  </si>
  <si>
    <t xml:space="preserve">-</t>
  </si>
  <si>
    <t xml:space="preserve">Loss before intersegment allocations and income taxes</t>
  </si>
  <si>
    <t xml:space="preserve">Income (Loss) before income taxes</t>
  </si>
  <si>
    <t xml:space="preserve">Q2/11 vs. Q2/10</t>
  </si>
  <si>
    <t xml:space="preserve">Commission</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Q1/14 vs. Q1/13</t>
  </si>
  <si>
    <t xml:space="preserve">Corporate and Other</t>
  </si>
  <si>
    <t xml:space="preserve">Income (loss) before charges and income taxes</t>
  </si>
  <si>
    <t xml:space="preserve">Charges to UK</t>
  </si>
  <si>
    <t xml:space="preserve">Charges to US</t>
  </si>
  <si>
    <r>
      <rPr>
        <sz val="9"/>
        <rFont val="Arial"/>
        <family val="2"/>
      </rPr>
      <t xml:space="preserve">Facilitation losses</t>
    </r>
    <r>
      <rPr>
        <vertAlign val="superscript"/>
        <sz val="9"/>
        <rFont val="Arial"/>
        <family val="2"/>
      </rPr>
      <t xml:space="preserve"> (26)</t>
    </r>
  </si>
  <si>
    <r>
      <rPr>
        <b val="true"/>
        <i val="true"/>
        <sz val="12"/>
        <rFont val="Arial"/>
        <family val="2"/>
      </rPr>
      <t xml:space="preserve">Condensed statement of operations </t>
    </r>
    <r>
      <rPr>
        <b val="true"/>
        <i val="true"/>
        <vertAlign val="superscript"/>
        <sz val="12"/>
        <rFont val="Arial"/>
        <family val="2"/>
      </rPr>
      <t xml:space="preserve">(17) </t>
    </r>
  </si>
  <si>
    <r>
      <rPr>
        <i val="true"/>
        <sz val="10"/>
        <rFont val="Arial"/>
        <family val="2"/>
      </rPr>
      <t xml:space="preserve">Results of former CSHP entities are included since March 22, 2012</t>
    </r>
    <r>
      <rPr>
        <i val="true"/>
        <vertAlign val="superscript"/>
        <sz val="10"/>
        <rFont val="Arial"/>
        <family val="2"/>
      </rPr>
      <t xml:space="preserve"> (31)</t>
    </r>
  </si>
  <si>
    <t xml:space="preserve">           Non-share based incentive compensation</t>
  </si>
  <si>
    <t xml:space="preserve">           Share based incentive compensation </t>
  </si>
  <si>
    <r>
      <rPr>
        <sz val="9"/>
        <rFont val="Arial"/>
        <family val="2"/>
      </rPr>
      <t xml:space="preserve">      Incentive compensation </t>
    </r>
    <r>
      <rPr>
        <vertAlign val="superscript"/>
        <sz val="9"/>
        <rFont val="Arial"/>
        <family val="2"/>
      </rPr>
      <t xml:space="preserve">(14)</t>
    </r>
  </si>
  <si>
    <r>
      <rPr>
        <sz val="9"/>
        <rFont val="Arial"/>
        <family val="2"/>
      </rPr>
      <t xml:space="preserve">      National Insurance tax </t>
    </r>
    <r>
      <rPr>
        <vertAlign val="superscript"/>
        <sz val="9"/>
        <rFont val="Arial"/>
        <family val="2"/>
      </rPr>
      <t xml:space="preserve">(14)</t>
    </r>
  </si>
  <si>
    <t xml:space="preserve">Total incentive compensation</t>
  </si>
  <si>
    <t xml:space="preserve">and Canadian Corporate and Other operations. </t>
  </si>
  <si>
    <t xml:space="preserve">Charges from Canada</t>
  </si>
  <si>
    <t xml:space="preserve">Charges from US</t>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t>
    </r>
  </si>
  <si>
    <r>
      <rPr>
        <sz val="9"/>
        <rFont val="Arial"/>
        <family val="2"/>
      </rPr>
      <t xml:space="preserve">Facilitation losses</t>
    </r>
    <r>
      <rPr>
        <vertAlign val="superscript"/>
        <sz val="9"/>
        <rFont val="Arial"/>
        <family val="2"/>
      </rPr>
      <t xml:space="preserve"> (28)</t>
    </r>
  </si>
  <si>
    <r>
      <rPr>
        <b val="true"/>
        <i val="true"/>
        <sz val="12"/>
        <rFont val="Arial"/>
        <family val="2"/>
      </rPr>
      <t xml:space="preserve">Condensed Consolidated Statement of Financial Position </t>
    </r>
    <r>
      <rPr>
        <b val="true"/>
        <i val="true"/>
        <vertAlign val="superscript"/>
        <sz val="12"/>
        <rFont val="Arial"/>
        <family val="2"/>
      </rPr>
      <t xml:space="preserve">(26) </t>
    </r>
  </si>
  <si>
    <t xml:space="preserve">Q4/10 vs. Q4/09</t>
  </si>
  <si>
    <t xml:space="preserve">Assets</t>
  </si>
  <si>
    <t xml:space="preserve">Cash and cash equivalents</t>
  </si>
  <si>
    <t xml:space="preserve">Securities owned</t>
  </si>
  <si>
    <r>
      <rPr>
        <sz val="9"/>
        <rFont val="Arial"/>
        <family val="2"/>
      </rPr>
      <t xml:space="preserve">Accounts receivable</t>
    </r>
    <r>
      <rPr>
        <vertAlign val="superscript"/>
        <sz val="9"/>
        <rFont val="Arial"/>
        <family val="2"/>
      </rPr>
      <t xml:space="preserve"> </t>
    </r>
  </si>
  <si>
    <t xml:space="preserve">Income taxes recoverable</t>
  </si>
  <si>
    <t xml:space="preserve">Deferred tax asset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equity</t>
  </si>
  <si>
    <t xml:space="preserve">Bank indebtedness</t>
  </si>
  <si>
    <t xml:space="preserve">Short term credit facility</t>
  </si>
  <si>
    <t xml:space="preserve">Securities sold short</t>
  </si>
  <si>
    <t xml:space="preserve">Accounts payable, accrued liabilities and other</t>
  </si>
  <si>
    <t xml:space="preserve">Income taxes payable</t>
  </si>
  <si>
    <t xml:space="preserve">Contingent consideration</t>
  </si>
  <si>
    <t xml:space="preserve">Deferred tax liabilities</t>
  </si>
  <si>
    <t xml:space="preserve">Subordinated debt</t>
  </si>
  <si>
    <r>
      <rPr>
        <sz val="9"/>
        <rFont val="Arial"/>
        <family val="2"/>
      </rPr>
      <t xml:space="preserve">Non-controlling interests </t>
    </r>
    <r>
      <rPr>
        <vertAlign val="superscript"/>
        <sz val="9"/>
        <rFont val="Arial"/>
        <family val="2"/>
      </rPr>
      <t xml:space="preserve">(28)</t>
    </r>
  </si>
  <si>
    <t xml:space="preserve">Shareholders' equity</t>
  </si>
  <si>
    <t xml:space="preserve">Total liabilities and equity</t>
  </si>
  <si>
    <t xml:space="preserve">FY11 vs FY10</t>
  </si>
  <si>
    <t xml:space="preserve">Number of employees in Canada </t>
  </si>
  <si>
    <t xml:space="preserve">Number in Canaccord Genuity</t>
  </si>
  <si>
    <t xml:space="preserve">Number in Canaccord Genuity Wealth Management</t>
  </si>
  <si>
    <t xml:space="preserve">Number in Corporate and Other</t>
  </si>
  <si>
    <t xml:space="preserve">Number of employees in UK and Europe</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3)</t>
    </r>
  </si>
  <si>
    <r>
      <rPr>
        <b val="true"/>
        <i val="true"/>
        <sz val="9"/>
        <rFont val="Arial"/>
        <family val="2"/>
      </rPr>
      <t xml:space="preserve">Number of Advisory Teams in Canada </t>
    </r>
    <r>
      <rPr>
        <vertAlign val="superscript"/>
        <sz val="9"/>
        <rFont val="Arial"/>
        <family val="2"/>
      </rPr>
      <t xml:space="preserve">(19)</t>
    </r>
  </si>
  <si>
    <t xml:space="preserve">Number of licenced professionals in Canada</t>
  </si>
  <si>
    <r>
      <rPr>
        <b val="true"/>
        <i val="true"/>
        <sz val="9"/>
        <rFont val="Arial"/>
        <family val="2"/>
      </rPr>
      <t xml:space="preserve">Number of investment professionals and fund managers in UK and Europe</t>
    </r>
    <r>
      <rPr>
        <b val="true"/>
        <i val="true"/>
        <vertAlign val="superscript"/>
        <sz val="9"/>
        <rFont val="Arial"/>
        <family val="2"/>
      </rPr>
      <t xml:space="preserve">(31)</t>
    </r>
  </si>
  <si>
    <r>
      <rPr>
        <b val="true"/>
        <i val="true"/>
        <sz val="9"/>
        <rFont val="Arial"/>
        <family val="2"/>
      </rPr>
      <t xml:space="preserve">Assets under mgmt. (discretionary) ($millions) - Canada</t>
    </r>
    <r>
      <rPr>
        <i val="true"/>
        <sz val="9"/>
        <rFont val="Arial"/>
        <family val="2"/>
      </rPr>
      <t xml:space="preserve"> </t>
    </r>
    <r>
      <rPr>
        <vertAlign val="superscript"/>
        <sz val="9"/>
        <rFont val="Arial"/>
        <family val="2"/>
      </rPr>
      <t xml:space="preserve">(2)</t>
    </r>
  </si>
  <si>
    <r>
      <rPr>
        <b val="true"/>
        <i val="true"/>
        <sz val="9"/>
        <rFont val="Arial"/>
        <family val="2"/>
      </rPr>
      <t xml:space="preserve">Assets under admin. ($millions) - Canada </t>
    </r>
    <r>
      <rPr>
        <vertAlign val="superscript"/>
        <sz val="9"/>
        <rFont val="Arial"/>
        <family val="2"/>
      </rPr>
      <t xml:space="preserve">(2) </t>
    </r>
  </si>
  <si>
    <r>
      <rPr>
        <b val="true"/>
        <i val="true"/>
        <sz val="9"/>
        <rFont val="Arial"/>
        <family val="2"/>
      </rPr>
      <t xml:space="preserve">Assets under mgmt. ($millions) - UK and Europe </t>
    </r>
    <r>
      <rPr>
        <vertAlign val="superscript"/>
        <sz val="9"/>
        <rFont val="Arial"/>
        <family val="2"/>
      </rPr>
      <t xml:space="preserve">(3) </t>
    </r>
  </si>
  <si>
    <r>
      <rPr>
        <b val="true"/>
        <i val="true"/>
        <sz val="9"/>
        <rFont val="Arial"/>
        <family val="2"/>
      </rPr>
      <t xml:space="preserve">Assets under mgmt. ($millions) - Australia </t>
    </r>
    <r>
      <rPr>
        <vertAlign val="superscript"/>
        <sz val="9"/>
        <rFont val="Arial"/>
        <family val="2"/>
      </rPr>
      <t xml:space="preserve">(2) </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2)</t>
    </r>
  </si>
  <si>
    <t xml:space="preserve">LSE</t>
  </si>
  <si>
    <t xml:space="preserve">AIM</t>
  </si>
  <si>
    <t xml:space="preserve">Total Nomad</t>
  </si>
  <si>
    <t xml:space="preserve">n.m. not meaningful</t>
  </si>
  <si>
    <t xml:space="preserve">Notes</t>
  </si>
  <si>
    <t xml:space="preserve">Financial results are expressed in C$ thousands, except for assets under administration, assets under management, preferred share information, common share information, financial measures, number of employees, number of Advisory Teams,</t>
  </si>
  <si>
    <t xml:space="preserve">number of Advisors, number of investment professionals and fund managers, and number of licensed professionals.</t>
  </si>
  <si>
    <r>
      <rPr>
        <sz val="11"/>
        <rFont val="Arial"/>
        <family val="2"/>
      </rPr>
      <t xml:space="preserve">Assets under management in Canada are assets managed on discretionary basis under our programs generally described as or known as the </t>
    </r>
    <r>
      <rPr>
        <i val="true"/>
        <sz val="11"/>
        <rFont val="Arial"/>
        <family val="2"/>
      </rPr>
      <t xml:space="preserve">Complete Canaccord Investment Counseling Program</t>
    </r>
    <r>
      <rPr>
        <sz val="11"/>
        <rFont val="Arial"/>
        <family val="2"/>
      </rPr>
      <t xml:space="preserve"> and the </t>
    </r>
    <r>
      <rPr>
        <i val="true"/>
        <sz val="11"/>
        <rFont val="Arial"/>
        <family val="2"/>
      </rPr>
      <t xml:space="preserve">Complete Canaccord Private Investment Management </t>
    </r>
  </si>
  <si>
    <r>
      <rPr>
        <i val="true"/>
        <sz val="11"/>
        <rFont val="Arial"/>
        <family val="2"/>
      </rPr>
      <t xml:space="preserve">Program </t>
    </r>
    <r>
      <rPr>
        <sz val="11"/>
        <rFont val="Arial"/>
        <family val="2"/>
      </rPr>
      <t xml:space="preserve">offered by Canaccord. Assets under administration in Canada is the market value of client assets administered by Canaccord, from which Canaccord earns commissions or fees.  Assets under management in Australia is the market value of client assets </t>
    </r>
  </si>
  <si>
    <t xml:space="preserve">managed and administered by Canaccord, from which Canaccord earns commissions or fees.  </t>
  </si>
  <si>
    <t xml:space="preserve">Assets under administration in the UK and Europe is the market value of client assets managed and administered by Canaccord, from which Canaccord earns commissions or fees.  This measure includes both discretionary and non-discretionary accounts.</t>
  </si>
  <si>
    <t xml:space="preserve">Book value per diluted share is calculated as total common shareholders' equity divided by the number of diluted shares outstanding and commencing in Q1/14 adjusted for shares purchased under the normal course issuer bid and not yet cancelled, and estimated forfeitures in respect of unvested share awards under share-based payment plans. </t>
  </si>
  <si>
    <t xml:space="preserve">Excludes shares relating to share purchase loans for recruitment and retention programs and unvested shares purchased by employee benefit trust for LTIP, and excludes shares held in treasury purchased through the NCIB to be cancelled.</t>
  </si>
  <si>
    <t xml:space="preserve">Includes shares relating to share purchase loans for recruitment and retention programs and unvested shares purchased by employee benefit trust for LTIP, and includes shares held in treasury purchased through the NCIB to be cancelled.</t>
  </si>
  <si>
    <t xml:space="preserve">This is the diluted common share number used to calculate book value per diluted share; includes amounts in respect of unvested share awards pursuant to share-based payment plans and, commencing in Q1/14, adjusted for shares purchased under the normal course issuer bid and not yet cancelled, and estimated forfeitures in respect of unvested share awards under share-based payment plans.</t>
  </si>
  <si>
    <t xml:space="preserve">This is the diluted common share number used to calculated diluted EPS.</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Long term incentive compensation holdback expense has been reclassified from share-based compensation expense to non-share based compensation expense commencing Q1/14.</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restructuring costs, and acquisition-related expense items.  Acquisition-related expense items include acquisition-related costs and amortization of intangible assets.</t>
  </si>
  <si>
    <t xml:space="preserve">Canaccord’s UK and Europe operations include activities related to capital markets and wealth management activities in the United Kingdom and Europe. Operating results from former CSHP entities have been included since March 22, 2012.</t>
  </si>
  <si>
    <t xml:space="preserve">Fee-based revenue includes fees earned in separately managed, advisor managed and fee-based accounts.  We are also including mutual fund and segregated fund trailer revenue in this calculation.  This method of calculating fee-based revenue may differ from approaches used by other companies and therefore may not be comparable.  </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Wealth Management, capital markets activities in Canada delivered through Canaccord Genuity (a division of Canaccord Genuity Corp., our principal Canadian operating subsidiary), </t>
  </si>
  <si>
    <t xml:space="preserve">Canaccord’s US operations include activities related to US Wealth Management, delivered through Canaccord Genuity Wealth Management (USA), Inc., and US capital markets operations, delivered through Canaccord Genuity Inc. and Canaccord Securities LLC.</t>
  </si>
  <si>
    <t xml:space="preserve">US Other operations, also delivered through Canaccord Genuity Wealth Management (USA), Inc., include revenue and expenses not specifically allocable to US Canaccord Genuity Wealth Management and US Canaccord Genuity. </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Canaccord Genuity's facilitation losses, which are included as part of commission revenue, are disclosed separately beginning Q1/11 as part of our transition to IFRS. </t>
  </si>
  <si>
    <t xml:space="preserve">Revenue derived from capital markets activity outside of Canada, the US and UK and Europe is reported as Other Foreign Locations, which includes revenue from Canaccord Genuity (Barbados) Ltd. (formerly Canaccord International Ltd.), Canaccord Genuity</t>
  </si>
  <si>
    <t xml:space="preserve">Asia, our 50% interest in Canaccord Genuity (Australia) Limited (formerly Canaccord BGF), and Canaccord Singapore Pte. Ltd. Operating results of Canaccord Singapore Pte. Ltd have been included since March 22, 2012.</t>
  </si>
  <si>
    <r>
      <rPr>
        <sz val="11"/>
        <rFont val="Arial"/>
        <family val="2"/>
      </rPr>
      <t xml:space="preserve">In accordance with IAS 27 </t>
    </r>
    <r>
      <rPr>
        <i val="true"/>
        <sz val="11"/>
        <rFont val="Arial"/>
        <family val="2"/>
      </rPr>
      <t xml:space="preserve">"Consolidated and separate financial statements"</t>
    </r>
    <r>
      <rPr>
        <sz val="11"/>
        <rFont val="Arial"/>
        <family val="2"/>
      </rPr>
      <t xml:space="preserve">, the financial position, operating results and cash flows of Canaccord Genuity and Wealth Management's operations in Australia are fully consolidated, and a 50% non-controlling interest has </t>
    </r>
  </si>
  <si>
    <t xml:space="preserve">been recognized, which represents the portion of the net identifiable assets in Australia since November 1, 2011 attributable to non-contolling shareholders.  Canaccord BGF was rebranded to Canaccord Genuity</t>
  </si>
  <si>
    <t xml:space="preserve">and Canaccord Genuity Wealth Management starting on July 16, 2012.</t>
  </si>
  <si>
    <t xml:space="preserve">Includes wealth management operations in Australia.  Results for wealth management operations in Australia have been included starting April 1, 2012.</t>
  </si>
  <si>
    <t xml:space="preserve">Investment professionals include all staff with direct sales responsibilities, which include brokers and assistants with direct client contacts. Fund managers include all staff who manages client assets.</t>
  </si>
  <si>
    <t xml:space="preserve">Result of former CSHP Wealth Management group since March 22, 2012 and the wealth management business of Eden Financial Ltd. since October 1, 2012 are included.</t>
  </si>
  <si>
    <t xml:space="preserve">Canaccord Genuity generates commission revenue only.</t>
  </si>
  <si>
    <t xml:space="preserve">CWM North America &amp; OFL</t>
  </si>
  <si>
    <r>
      <rPr>
        <b val="true"/>
        <i val="true"/>
        <sz val="10"/>
        <rFont val="Arial"/>
        <family val="2"/>
      </rPr>
      <t xml:space="preserve">CWM Fee-related Revenue </t>
    </r>
    <r>
      <rPr>
        <vertAlign val="superscript"/>
        <sz val="10"/>
        <rFont val="Arial"/>
        <family val="2"/>
      </rPr>
      <t xml:space="preserve">(1)</t>
    </r>
  </si>
  <si>
    <t xml:space="preserve">Alliance Fees</t>
  </si>
  <si>
    <t xml:space="preserve">Bonds New Issue</t>
  </si>
  <si>
    <t xml:space="preserve">Mutual Fund</t>
  </si>
  <si>
    <t xml:space="preserve">Bonds - OTC</t>
  </si>
  <si>
    <t xml:space="preserve">Independence Fees</t>
  </si>
  <si>
    <t xml:space="preserve">Mutual Fund - PAC</t>
  </si>
  <si>
    <t xml:space="preserve">MF - Trailer Fee</t>
  </si>
  <si>
    <t xml:space="preserve">PIM (CC Managed Account)</t>
  </si>
  <si>
    <t xml:space="preserve">Insurance - 100% PO</t>
  </si>
  <si>
    <t xml:space="preserve">Fee based account</t>
  </si>
  <si>
    <t xml:space="preserve">Reg. Plan Fees</t>
  </si>
  <si>
    <t xml:space="preserve">CWM Revenue - linked</t>
  </si>
  <si>
    <t xml:space="preserve">As % of CWM Revenue</t>
  </si>
  <si>
    <t xml:space="preserve">Q4 YTD</t>
  </si>
  <si>
    <t xml:space="preserve">Q3 YTD</t>
  </si>
  <si>
    <t xml:space="preserve">Q2 YTD</t>
  </si>
  <si>
    <t xml:space="preserve">CWM Fee Related revenue</t>
  </si>
  <si>
    <t xml:space="preserve">CWM Revenue</t>
  </si>
  <si>
    <t xml:space="preserve">As  % of PCS Revenue</t>
  </si>
  <si>
    <t xml:space="preserve">Book Value Per Share</t>
  </si>
  <si>
    <t xml:space="preserve">Jun 30/08</t>
  </si>
  <si>
    <t xml:space="preserve">Sep 30/08</t>
  </si>
  <si>
    <t xml:space="preserve">Dec 31/08</t>
  </si>
  <si>
    <t xml:space="preserve">Mar 30/09</t>
  </si>
  <si>
    <t xml:space="preserve">Shareholder Equity per Balance Sheet</t>
  </si>
  <si>
    <t xml:space="preserve">Less: Redeemable Preferred Shares</t>
  </si>
  <si>
    <t xml:space="preserve">Fully Diluted Number of Shares Issued &amp; O/S</t>
  </si>
  <si>
    <t xml:space="preserve">Diluted Book Value per Share</t>
  </si>
  <si>
    <t xml:space="preserve">Jun 30/09</t>
  </si>
  <si>
    <t xml:space="preserve">Sep 30/09</t>
  </si>
  <si>
    <t xml:space="preserve">Dec 31/09</t>
  </si>
  <si>
    <t xml:space="preserve">Mar 30/10</t>
  </si>
  <si>
    <t xml:space="preserve">Jun 30/10</t>
  </si>
  <si>
    <t xml:space="preserve">Sep 30/10</t>
  </si>
  <si>
    <t xml:space="preserve">Dec 31/10</t>
  </si>
  <si>
    <t xml:space="preserve">Mar 30/11</t>
  </si>
  <si>
    <t xml:space="preserve">Jun 30/11</t>
  </si>
  <si>
    <t xml:space="preserve">Sep 30/11</t>
  </si>
  <si>
    <t xml:space="preserve">Dec 31/11</t>
  </si>
  <si>
    <t xml:space="preserve">Mar 30/12</t>
  </si>
  <si>
    <t xml:space="preserve">update from statement of equity</t>
  </si>
  <si>
    <t xml:space="preserve">Jun 30/12</t>
  </si>
  <si>
    <t xml:space="preserve">Sep 30/12</t>
  </si>
  <si>
    <t xml:space="preserve">Dec 31/12</t>
  </si>
  <si>
    <t xml:space="preserve">Mar 30/13</t>
  </si>
  <si>
    <t xml:space="preserve">Jun 30/13</t>
  </si>
  <si>
    <t xml:space="preserve">Sep 30/13</t>
  </si>
  <si>
    <t xml:space="preserve">Dec 31/13</t>
  </si>
  <si>
    <t xml:space="preserve">Mar 30/14</t>
  </si>
  <si>
    <t xml:space="preserve">NHI Calculation - UK</t>
  </si>
  <si>
    <t xml:space="preserve">FY2008</t>
  </si>
  <si>
    <t xml:space="preserve">(all are YTD NHI numbers in GBP)</t>
  </si>
  <si>
    <t xml:space="preserve">Q1 08 YTD</t>
  </si>
  <si>
    <t xml:space="preserve">Q2 08 YTD</t>
  </si>
  <si>
    <t xml:space="preserve">Q3 08 YTD</t>
  </si>
  <si>
    <t xml:space="preserve">Q4 08 YTD</t>
  </si>
  <si>
    <t xml:space="preserve">Sales Draws - NHI</t>
  </si>
  <si>
    <t xml:space="preserve">Syndication Salaries NHI</t>
  </si>
  <si>
    <t xml:space="preserve">Research NHI</t>
  </si>
  <si>
    <t xml:space="preserve">Corporate Finance NHI</t>
  </si>
  <si>
    <t xml:space="preserve">Dealing NHI</t>
  </si>
  <si>
    <t xml:space="preserve">average rate</t>
  </si>
  <si>
    <t xml:space="preserve">Convert to CDN$</t>
  </si>
  <si>
    <t xml:space="preserve">Quarterly NHI</t>
  </si>
  <si>
    <t xml:space="preserve">YTD NHI</t>
  </si>
  <si>
    <t xml:space="preserve">FY2009</t>
  </si>
  <si>
    <t xml:space="preserve">Q1 rates</t>
  </si>
  <si>
    <t xml:space="preserve">Apr</t>
  </si>
  <si>
    <t xml:space="preserve">May</t>
  </si>
  <si>
    <t xml:space="preserve">June</t>
  </si>
  <si>
    <t xml:space="preserve">Average</t>
  </si>
  <si>
    <t xml:space="preserve">Q1 09 YTD</t>
  </si>
  <si>
    <t xml:space="preserve">Q2 09 YTD</t>
  </si>
  <si>
    <t xml:space="preserve">Q3 09 YTD</t>
  </si>
  <si>
    <t xml:space="preserve">Q4 09 YTD</t>
  </si>
  <si>
    <t xml:space="preserve">UK</t>
  </si>
  <si>
    <t xml:space="preserve">Q2 rates</t>
  </si>
  <si>
    <t xml:space="preserve">Jul</t>
  </si>
  <si>
    <t xml:space="preserve">Aug</t>
  </si>
  <si>
    <t xml:space="preserve">Sep</t>
  </si>
  <si>
    <t xml:space="preserve">Q3 rates</t>
  </si>
  <si>
    <t xml:space="preserve">Oct</t>
  </si>
  <si>
    <t xml:space="preserve">Nov</t>
  </si>
  <si>
    <t xml:space="preserve">Dec</t>
  </si>
  <si>
    <t xml:space="preserve">Q4 rates</t>
  </si>
  <si>
    <t xml:space="preserve">Jan</t>
  </si>
  <si>
    <t xml:space="preserve">Feb</t>
  </si>
  <si>
    <t xml:space="preserve">Mar</t>
  </si>
  <si>
    <t xml:space="preserve">FY2010</t>
  </si>
  <si>
    <t xml:space="preserve">Q1 10 YTD</t>
  </si>
  <si>
    <t xml:space="preserve">Q2 10 YTD</t>
  </si>
  <si>
    <t xml:space="preserve">Q3 10 YTD</t>
  </si>
  <si>
    <t xml:space="preserve">Q4 10 YTD</t>
  </si>
  <si>
    <t xml:space="preserve">FY2011</t>
  </si>
  <si>
    <t xml:space="preserve">Q1 11 </t>
  </si>
  <si>
    <t xml:space="preserve">Q2 11 </t>
  </si>
  <si>
    <t xml:space="preserve">Q3 11 </t>
  </si>
  <si>
    <t xml:space="preserve">Q4 11 </t>
  </si>
  <si>
    <t xml:space="preserve">Trading NHI</t>
  </si>
  <si>
    <t xml:space="preserve">FY2012</t>
  </si>
  <si>
    <t xml:space="preserve">Q1 12 </t>
  </si>
  <si>
    <t xml:space="preserve">Q2 12 </t>
  </si>
  <si>
    <t xml:space="preserve">Q3 12 </t>
  </si>
  <si>
    <t xml:space="preserve">Q4 12 </t>
  </si>
  <si>
    <t xml:space="preserve">YTD</t>
  </si>
  <si>
    <t xml:space="preserve">Sales Salaries - NI</t>
  </si>
  <si>
    <t xml:space="preserve">US Funds Desk Salaries NI</t>
  </si>
  <si>
    <t xml:space="preserve">CSH NHI</t>
  </si>
  <si>
    <t xml:space="preserve">January</t>
  </si>
  <si>
    <t xml:space="preserve">February</t>
  </si>
  <si>
    <t xml:space="preserve">March</t>
  </si>
  <si>
    <t xml:space="preserve">FY2013</t>
  </si>
  <si>
    <t xml:space="preserve">Q1 13</t>
  </si>
  <si>
    <t xml:space="preserve">Q2 13</t>
  </si>
  <si>
    <t xml:space="preserve">Q3 13</t>
  </si>
  <si>
    <t xml:space="preserve">Q4 13</t>
  </si>
  <si>
    <t xml:space="preserve">Salaries - NI (from John Reid)</t>
  </si>
  <si>
    <t xml:space="preserve">includes WM: UK Private Clients departments and Eden NI</t>
  </si>
  <si>
    <t xml:space="preserve">WM NHI</t>
  </si>
  <si>
    <t xml:space="preserve">FY2014</t>
  </si>
  <si>
    <t xml:space="preserve">Q1 14</t>
  </si>
  <si>
    <t xml:space="preserve">Q2 14</t>
  </si>
  <si>
    <t xml:space="preserve">Q3 14</t>
  </si>
  <si>
    <t xml:space="preserve">Q4 14</t>
  </si>
</sst>
</file>

<file path=xl/styles.xml><?xml version="1.0" encoding="utf-8"?>
<styleSheet xmlns="http://schemas.openxmlformats.org/spreadsheetml/2006/main">
  <numFmts count="42">
    <numFmt numFmtId="164" formatCode="[$-F800]dddd&quot;, &quot;mmmm\ dd&quot;, &quot;yyyy"/>
    <numFmt numFmtId="165" formatCode="[$-409]#,##0.00_);[RED]\(#,##0.00\)"/>
    <numFmt numFmtId="166" formatCode="_(* #,##0.00_);_(* \(#,##0.00\);_(* \-??_);_(@_)"/>
    <numFmt numFmtId="167" formatCode="_-* #,##0.00_-;\-* #,##0.00_-;_-* \-??_-;_-@_-"/>
    <numFmt numFmtId="168" formatCode="[$-409]#,##0_);[RED]\(#,##0\)"/>
    <numFmt numFmtId="169" formatCode="_-\$* #,##0.00_-;&quot;-$&quot;* #,##0.00_-;_-\$* \-??_-;_-@_-"/>
    <numFmt numFmtId="170" formatCode="\$#,##0.00;[RED]&quot;-$&quot;#,##0.00"/>
    <numFmt numFmtId="171" formatCode="General"/>
    <numFmt numFmtId="172" formatCode="0%"/>
    <numFmt numFmtId="173" formatCode="0.00%"/>
    <numFmt numFmtId="174" formatCode="_(* #,##0_);_(* \(#,##0\);_(* \-??_);_(@_)"/>
    <numFmt numFmtId="175" formatCode="0.0%"/>
    <numFmt numFmtId="176" formatCode="#,##0\ ;\(#,##0\);&quot;- &quot;"/>
    <numFmt numFmtId="177" formatCode="0.00"/>
    <numFmt numFmtId="178" formatCode="0.0%;\(0.0\)%;_(\-"/>
    <numFmt numFmtId="179" formatCode="#,##0;\(#,##0\);&quot;- &quot;"/>
    <numFmt numFmtId="180" formatCode="[$-409]#,##0.00_);\(#,##0.00\)"/>
    <numFmt numFmtId="181" formatCode="#,##0.00\ ;\(#,##0.00\);&quot;- &quot;"/>
    <numFmt numFmtId="182" formatCode="0.00_);\(0.00\)"/>
    <numFmt numFmtId="183" formatCode="#,##0.000\ ;\(#,##0.000\);&quot;- &quot;"/>
    <numFmt numFmtId="184" formatCode="_(* #,##0.000_);_(* \(#,##0.000\);_(* \-??_);_(@_)"/>
    <numFmt numFmtId="185" formatCode="0.000"/>
    <numFmt numFmtId="186" formatCode="#,##0.000_);\(#,##0.000\)"/>
    <numFmt numFmtId="187" formatCode="0.0&quot; p.p.&quot;;\(0.0&quot;) p.p.&quot;;_(\-"/>
    <numFmt numFmtId="188" formatCode="#,##0.0_);\(#,##0.0\)"/>
    <numFmt numFmtId="189" formatCode="#,##0.0\ ;\(#,##0.0\);&quot;- &quot;"/>
    <numFmt numFmtId="190" formatCode="0.0"/>
    <numFmt numFmtId="191" formatCode="_(* #,##0.0_);_(* \(#,##0.0\);_(* \-??_);_(@_)"/>
    <numFmt numFmtId="192" formatCode="[$-409]#,##0_);\(#,##0\)"/>
    <numFmt numFmtId="193" formatCode="#,##0.00\ ;\(#,##0.0\);&quot;- &quot;"/>
    <numFmt numFmtId="194" formatCode="0.0000"/>
    <numFmt numFmtId="195" formatCode="_-* #,##0_-;\-* #,##0_-;_-* \-??_-;_-@_-"/>
    <numFmt numFmtId="196" formatCode="#,##0;\(#,##0\);\-"/>
    <numFmt numFmtId="197" formatCode="#,##0"/>
    <numFmt numFmtId="198" formatCode="#,##0.0\ ;\(#,##0\);&quot;- &quot;"/>
    <numFmt numFmtId="199" formatCode="0%;\(0\)%;_(\-"/>
    <numFmt numFmtId="200" formatCode="0_);\(0\)"/>
    <numFmt numFmtId="201" formatCode="#,##0.00;[RED]\(#,##0.00\)"/>
    <numFmt numFmtId="202" formatCode="#,##0.00"/>
    <numFmt numFmtId="203" formatCode="_-* #,##0.0000_-;\-* #,##0.0000_-;_-* \-??_-;_-@_-"/>
    <numFmt numFmtId="204" formatCode="_-* #,##0.000_-;\-* #,##0.000_-;_-* \-??_-;_-@_-"/>
    <numFmt numFmtId="205" formatCode="_(* #,##0.0000_);_(* \(#,##0.0000\);_(* \-??_);_(@_)"/>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Franklin Gothic Book"/>
      <family val="2"/>
    </font>
    <font>
      <sz val="11"/>
      <color rgb="FFFFFFFF"/>
      <name val="Calibri"/>
      <family val="2"/>
    </font>
    <font>
      <sz val="10"/>
      <color rgb="FFFFFFFF"/>
      <name val="Franklin Gothic Book"/>
      <family val="2"/>
    </font>
    <font>
      <sz val="11"/>
      <color rgb="FF800080"/>
      <name val="Calibri"/>
      <family val="2"/>
    </font>
    <font>
      <sz val="10"/>
      <color rgb="FF800080"/>
      <name val="Franklin Gothic Book"/>
      <family val="2"/>
    </font>
    <font>
      <b val="true"/>
      <sz val="11"/>
      <color rgb="FFFF9900"/>
      <name val="Calibri"/>
      <family val="2"/>
    </font>
    <font>
      <b val="true"/>
      <sz val="10"/>
      <color rgb="FFFF9900"/>
      <name val="Franklin Gothic Book"/>
      <family val="2"/>
    </font>
    <font>
      <b val="true"/>
      <sz val="11"/>
      <color rgb="FFFFFFFF"/>
      <name val="Calibri"/>
      <family val="2"/>
    </font>
    <font>
      <b val="true"/>
      <sz val="10"/>
      <color rgb="FFFFFFFF"/>
      <name val="Franklin Gothic Book"/>
      <family val="2"/>
    </font>
    <font>
      <i val="true"/>
      <sz val="11"/>
      <color rgb="FF808080"/>
      <name val="Calibri"/>
      <family val="2"/>
    </font>
    <font>
      <i val="true"/>
      <sz val="10"/>
      <color rgb="FF808080"/>
      <name val="Franklin Gothic Book"/>
      <family val="2"/>
    </font>
    <font>
      <sz val="11"/>
      <color rgb="FF008000"/>
      <name val="Calibri"/>
      <family val="2"/>
    </font>
    <font>
      <sz val="10"/>
      <color rgb="FF008000"/>
      <name val="Franklin Gothic Book"/>
      <family val="2"/>
    </font>
    <font>
      <b val="true"/>
      <sz val="15"/>
      <color rgb="FF003366"/>
      <name val="Calibri"/>
      <family val="2"/>
    </font>
    <font>
      <b val="true"/>
      <sz val="15"/>
      <color rgb="FF003366"/>
      <name val="Franklin Gothic Book"/>
      <family val="2"/>
    </font>
    <font>
      <b val="true"/>
      <sz val="13"/>
      <color rgb="FF003366"/>
      <name val="Calibri"/>
      <family val="2"/>
    </font>
    <font>
      <b val="true"/>
      <sz val="13"/>
      <color rgb="FF003366"/>
      <name val="Franklin Gothic Book"/>
      <family val="2"/>
    </font>
    <font>
      <b val="true"/>
      <sz val="11"/>
      <color rgb="FF003366"/>
      <name val="Calibri"/>
      <family val="2"/>
    </font>
    <font>
      <b val="true"/>
      <sz val="11"/>
      <color rgb="FF003366"/>
      <name val="Franklin Gothic Book"/>
      <family val="2"/>
    </font>
    <font>
      <u val="single"/>
      <sz val="10"/>
      <color rgb="FF0000FF"/>
      <name val="Arial"/>
      <family val="2"/>
    </font>
    <font>
      <sz val="11"/>
      <color rgb="FF333399"/>
      <name val="Calibri"/>
      <family val="2"/>
    </font>
    <font>
      <sz val="10"/>
      <color rgb="FF333399"/>
      <name val="Franklin Gothic Book"/>
      <family val="2"/>
    </font>
    <font>
      <sz val="11"/>
      <color rgb="FFFF9900"/>
      <name val="Calibri"/>
      <family val="2"/>
    </font>
    <font>
      <sz val="10"/>
      <color rgb="FFFF9900"/>
      <name val="Franklin Gothic Book"/>
      <family val="2"/>
    </font>
    <font>
      <sz val="11"/>
      <color rgb="FF993300"/>
      <name val="Calibri"/>
      <family val="2"/>
    </font>
    <font>
      <sz val="10"/>
      <color rgb="FF993300"/>
      <name val="Franklin Gothic Book"/>
      <family val="2"/>
    </font>
    <font>
      <sz val="10"/>
      <name val="Arial"/>
      <family val="2"/>
    </font>
    <font>
      <sz val="10"/>
      <color rgb="FF000000"/>
      <name val="Tahoma"/>
      <family val="2"/>
    </font>
    <font>
      <sz val="9"/>
      <name val="Arial"/>
      <family val="2"/>
    </font>
    <font>
      <b val="true"/>
      <sz val="11"/>
      <color rgb="FF333333"/>
      <name val="Calibri"/>
      <family val="2"/>
    </font>
    <font>
      <b val="true"/>
      <sz val="10"/>
      <color rgb="FF333333"/>
      <name val="Franklin Gothic Book"/>
      <family val="2"/>
    </font>
    <font>
      <b val="true"/>
      <sz val="18"/>
      <color rgb="FF003366"/>
      <name val="Cambria"/>
      <family val="2"/>
    </font>
    <font>
      <b val="true"/>
      <sz val="11"/>
      <color rgb="FF000000"/>
      <name val="Calibri"/>
      <family val="2"/>
    </font>
    <font>
      <b val="true"/>
      <sz val="10"/>
      <color rgb="FF000000"/>
      <name val="Franklin Gothic Book"/>
      <family val="2"/>
    </font>
    <font>
      <sz val="11"/>
      <color rgb="FFFF0000"/>
      <name val="Calibri"/>
      <family val="2"/>
    </font>
    <font>
      <sz val="10"/>
      <color rgb="FFFF0000"/>
      <name val="Franklin Gothic Book"/>
      <family val="2"/>
    </font>
    <font>
      <b val="true"/>
      <sz val="10"/>
      <name val="Arial"/>
      <family val="2"/>
    </font>
    <font>
      <sz val="24"/>
      <name val="Arial"/>
      <family val="2"/>
    </font>
    <font>
      <sz val="20"/>
      <name val="Arial"/>
      <family val="2"/>
    </font>
    <font>
      <sz val="16"/>
      <name val="Arial"/>
      <family val="2"/>
    </font>
    <font>
      <sz val="11"/>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b val="true"/>
      <i val="true"/>
      <sz val="12"/>
      <name val="Arial"/>
      <family val="2"/>
    </font>
    <font>
      <i val="true"/>
      <sz val="10"/>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FF00"/>
      <name val="Arial"/>
      <family val="2"/>
    </font>
    <font>
      <sz val="9"/>
      <color rgb="FFFF0000"/>
      <name val="Arial"/>
      <family val="2"/>
    </font>
    <font>
      <sz val="10"/>
      <color rgb="FF000000"/>
      <name val="Calibri"/>
      <family val="2"/>
    </font>
    <font>
      <i val="true"/>
      <sz val="8"/>
      <name val="Arial"/>
      <family val="2"/>
    </font>
    <font>
      <b val="true"/>
      <sz val="8"/>
      <color rgb="FF000000"/>
      <name val="Tahoma"/>
      <family val="2"/>
    </font>
    <font>
      <sz val="8"/>
      <color rgb="FF000000"/>
      <name val="Tahoma"/>
      <family val="2"/>
    </font>
    <font>
      <b val="true"/>
      <i val="true"/>
      <vertAlign val="superscript"/>
      <sz val="12"/>
      <name val="Arial"/>
      <family val="2"/>
    </font>
    <font>
      <i val="true"/>
      <vertAlign val="superscript"/>
      <sz val="10"/>
      <name val="Arial"/>
      <family val="2"/>
    </font>
    <font>
      <sz val="9"/>
      <name val="Times New Roman"/>
      <family val="1"/>
    </font>
    <font>
      <b val="true"/>
      <i val="true"/>
      <vertAlign val="superscript"/>
      <sz val="9"/>
      <name val="Arial"/>
      <family val="2"/>
    </font>
    <font>
      <sz val="10"/>
      <name val="Times New Roman"/>
      <family val="1"/>
    </font>
    <font>
      <b val="true"/>
      <sz val="16"/>
      <name val="Times New Roman"/>
      <family val="1"/>
    </font>
    <font>
      <i val="true"/>
      <sz val="11"/>
      <name val="Arial"/>
      <family val="2"/>
    </font>
    <font>
      <b val="true"/>
      <sz val="8"/>
      <name val="Arial"/>
      <family val="2"/>
    </font>
    <font>
      <b val="true"/>
      <i val="true"/>
      <sz val="10"/>
      <name val="Arial"/>
      <family val="2"/>
    </font>
    <font>
      <vertAlign val="superscript"/>
      <sz val="10"/>
      <name val="Arial"/>
      <family val="2"/>
    </font>
    <font>
      <b val="true"/>
      <sz val="12"/>
      <name val="Arial"/>
      <family val="2"/>
    </font>
    <font>
      <sz val="10"/>
      <color rgb="FFFF0000"/>
      <name val="Arial"/>
      <family val="2"/>
    </font>
    <font>
      <b val="true"/>
      <sz val="14"/>
      <name val="Arial"/>
      <family val="2"/>
    </font>
    <font>
      <b val="true"/>
      <sz val="10"/>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thin"/>
      <bottom style="double"/>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71" fontId="31" fillId="0" borderId="0" applyFont="true" applyBorder="true" applyAlignment="true" applyProtection="true">
      <alignment horizontal="general" vertical="bottom" textRotation="0" wrapText="false" indent="0" shrinkToFit="false"/>
      <protection locked="true" hidden="false"/>
    </xf>
    <xf numFmtId="171" fontId="31" fillId="0" borderId="0" applyFont="true" applyBorder="true" applyAlignment="true" applyProtection="true">
      <alignment horizontal="general" vertical="bottom" textRotation="0" wrapText="false" indent="0" shrinkToFit="false"/>
      <protection locked="true" hidden="false"/>
    </xf>
    <xf numFmtId="171" fontId="31" fillId="0" borderId="0" applyFont="true" applyBorder="true" applyAlignment="true" applyProtection="true">
      <alignment horizontal="general" vertical="bottom" textRotation="0" wrapText="false" indent="0" shrinkToFit="false"/>
      <protection locked="true" hidden="false"/>
    </xf>
    <xf numFmtId="171" fontId="31"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31" fillId="0" borderId="0" applyFont="true" applyBorder="true" applyAlignment="true" applyProtection="true">
      <alignment horizontal="general" vertical="bottom" textRotation="0" wrapText="false" indent="0" shrinkToFit="false"/>
      <protection locked="true" hidden="false"/>
    </xf>
    <xf numFmtId="171" fontId="31" fillId="0" borderId="0" applyFont="true" applyBorder="true" applyAlignment="true" applyProtection="true">
      <alignment horizontal="general" vertical="bottom" textRotation="0" wrapText="false" indent="0" shrinkToFit="false"/>
      <protection locked="true" hidden="false"/>
    </xf>
    <xf numFmtId="171" fontId="3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4" fillId="20" borderId="8" applyFont="true" applyBorder="true" applyAlignment="false" applyProtection="false"/>
    <xf numFmtId="164" fontId="35"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cellStyleXfs>
  <cellXfs count="124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24" borderId="10" xfId="0" applyFont="true" applyBorder="true" applyAlignment="true" applyProtection="false">
      <alignment horizontal="left" vertical="bottom" textRotation="0" wrapText="false" indent="0" shrinkToFit="false"/>
      <protection locked="true" hidden="false"/>
    </xf>
    <xf numFmtId="164" fontId="49" fillId="24" borderId="11" xfId="0" applyFont="true" applyBorder="true" applyAlignment="false" applyProtection="false">
      <alignment horizontal="general" vertical="bottom" textRotation="0" wrapText="false" indent="0" shrinkToFit="false"/>
      <protection locked="true" hidden="false"/>
    </xf>
    <xf numFmtId="164" fontId="49" fillId="24"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2"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true" indent="2"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31" fillId="0" borderId="18" xfId="0" applyFont="true" applyBorder="true" applyAlignment="true" applyProtection="false">
      <alignment horizontal="left" vertical="bottom" textRotation="0" wrapText="true" indent="2" shrinkToFit="false"/>
      <protection locked="true" hidden="false"/>
    </xf>
    <xf numFmtId="174" fontId="31" fillId="0" borderId="19" xfId="15"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4" fontId="47" fillId="0" borderId="0" xfId="15" applyFont="true" applyBorder="true" applyAlignment="true" applyProtection="true">
      <alignment horizontal="left" vertical="bottom" textRotation="0" wrapText="false" indent="0" shrinkToFit="false"/>
      <protection locked="true" hidden="false"/>
    </xf>
    <xf numFmtId="175" fontId="47" fillId="0" borderId="0" xfId="19"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76" fontId="33" fillId="0" borderId="16" xfId="15" applyFont="true" applyBorder="true" applyAlignment="true" applyProtection="true">
      <alignment horizontal="general" vertical="bottom" textRotation="0" wrapText="false" indent="0" shrinkToFit="false"/>
      <protection locked="true" hidden="false"/>
    </xf>
    <xf numFmtId="178" fontId="33" fillId="0" borderId="0" xfId="19" applyFont="true" applyBorder="true" applyAlignment="true" applyProtection="true">
      <alignment horizontal="right" vertical="bottom" textRotation="0" wrapText="false" indent="0" shrinkToFit="false"/>
      <protection locked="true" hidden="false"/>
    </xf>
    <xf numFmtId="178" fontId="33" fillId="0" borderId="22" xfId="19" applyFont="true" applyBorder="true" applyAlignment="true" applyProtection="true">
      <alignment horizontal="right" vertical="bottom" textRotation="0" wrapText="false" indent="0" shrinkToFit="false"/>
      <protection locked="true" hidden="false"/>
    </xf>
    <xf numFmtId="176" fontId="33" fillId="0" borderId="17" xfId="15" applyFont="true" applyBorder="true" applyAlignment="true" applyProtection="true">
      <alignment horizontal="general" vertical="bottom" textRotation="0" wrapText="false" indent="0" shrinkToFit="false"/>
      <protection locked="true" hidden="false"/>
    </xf>
    <xf numFmtId="176" fontId="33" fillId="0" borderId="22"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false" applyProtection="false">
      <alignment horizontal="general" vertical="bottom" textRotation="0" wrapText="false" indent="0" shrinkToFit="false"/>
      <protection locked="true" hidden="false"/>
    </xf>
    <xf numFmtId="178" fontId="33" fillId="0" borderId="17" xfId="19" applyFont="true" applyBorder="true" applyAlignment="true" applyProtection="true">
      <alignment horizontal="right" vertical="bottom" textRotation="0" wrapText="false" indent="0" shrinkToFit="false"/>
      <protection locked="tru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66" fontId="46" fillId="0" borderId="0" xfId="15" applyFont="true" applyBorder="true" applyAlignment="true" applyProtection="true">
      <alignment horizontal="right" vertical="bottom" textRotation="0" wrapText="false" indent="0" shrinkToFit="false"/>
      <protection locked="true" hidden="false"/>
    </xf>
    <xf numFmtId="176" fontId="57" fillId="0" borderId="22" xfId="15" applyFont="true" applyBorder="true" applyAlignment="true" applyProtection="true">
      <alignment horizontal="general" vertical="bottom" textRotation="0" wrapText="false" indent="0" shrinkToFit="false"/>
      <protection locked="true" hidden="false"/>
    </xf>
    <xf numFmtId="176" fontId="33" fillId="0" borderId="0" xfId="15" applyFont="true" applyBorder="true" applyAlignment="true" applyProtection="true">
      <alignment horizontal="right" vertical="bottom" textRotation="0" wrapText="false" indent="0" shrinkToFit="false"/>
      <protection locked="true" hidden="false"/>
    </xf>
    <xf numFmtId="176" fontId="33" fillId="0" borderId="0" xfId="15" applyFont="true" applyBorder="true" applyAlignment="true" applyProtection="true">
      <alignment horizontal="center" vertical="bottom" textRotation="0" wrapText="false" indent="0" shrinkToFit="false"/>
      <protection locked="true" hidden="false"/>
    </xf>
    <xf numFmtId="176" fontId="33" fillId="0" borderId="17" xfId="15" applyFont="true" applyBorder="true" applyAlignment="true" applyProtection="true">
      <alignment horizontal="center" vertical="bottom" textRotation="0" wrapText="false" indent="0" shrinkToFit="false"/>
      <protection locked="true" hidden="false"/>
    </xf>
    <xf numFmtId="176" fontId="33" fillId="0" borderId="22" xfId="15"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76" fontId="59" fillId="0" borderId="22" xfId="15" applyFont="true" applyBorder="true" applyAlignment="true" applyProtection="tru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80" fontId="33" fillId="0" borderId="16" xfId="15" applyFont="true" applyBorder="true" applyAlignment="true" applyProtection="tru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66" fontId="33" fillId="0" borderId="17" xfId="15" applyFont="true" applyBorder="true" applyAlignment="true" applyProtection="true">
      <alignment horizontal="general" vertical="bottom" textRotation="0" wrapText="false" indent="0" shrinkToFit="false"/>
      <protection locked="true" hidden="false"/>
    </xf>
    <xf numFmtId="177" fontId="33" fillId="0" borderId="17" xfId="0" applyFont="true" applyBorder="true" applyAlignment="false" applyProtection="false">
      <alignment horizontal="general" vertical="bottom" textRotation="0" wrapText="false" indent="0" shrinkToFit="false"/>
      <protection locked="true" hidden="false"/>
    </xf>
    <xf numFmtId="181" fontId="33" fillId="0" borderId="22" xfId="0" applyFont="true" applyBorder="true" applyAlignment="false" applyProtection="false">
      <alignment horizontal="general" vertical="bottom" textRotation="0" wrapText="false" indent="0" shrinkToFit="false"/>
      <protection locked="true" hidden="false"/>
    </xf>
    <xf numFmtId="181" fontId="33" fillId="0" borderId="17" xfId="0" applyFont="true" applyBorder="true" applyAlignment="false" applyProtection="false">
      <alignment horizontal="general" vertical="bottom" textRotation="0" wrapText="false" indent="0" shrinkToFit="false"/>
      <protection locked="true" hidden="false"/>
    </xf>
    <xf numFmtId="181" fontId="33" fillId="0" borderId="0" xfId="15" applyFont="true" applyBorder="true" applyAlignment="true" applyProtection="true">
      <alignment horizontal="general" vertical="bottom" textRotation="0" wrapText="false" indent="0" shrinkToFit="false"/>
      <protection locked="true" hidden="false"/>
    </xf>
    <xf numFmtId="181" fontId="33" fillId="0" borderId="22" xfId="15" applyFont="true" applyBorder="true" applyAlignment="true" applyProtection="true">
      <alignment horizontal="general" vertical="bottom" textRotation="0" wrapText="false" indent="0" shrinkToFit="false"/>
      <protection locked="true" hidden="false"/>
    </xf>
    <xf numFmtId="181" fontId="33" fillId="0" borderId="17" xfId="15" applyFont="true" applyBorder="true" applyAlignment="true" applyProtection="tru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22" xfId="15" applyFont="true" applyBorder="true" applyAlignment="true" applyProtection="true">
      <alignment horizontal="general" vertical="bottom" textRotation="0" wrapText="false" indent="0" shrinkToFit="false"/>
      <protection locked="true" hidden="false"/>
    </xf>
    <xf numFmtId="177" fontId="33" fillId="0" borderId="17" xfId="15" applyFont="true" applyBorder="true" applyAlignment="true" applyProtection="true">
      <alignment horizontal="general" vertical="bottom" textRotation="0" wrapText="false" indent="0" shrinkToFit="false"/>
      <protection locked="true" hidden="false"/>
    </xf>
    <xf numFmtId="177" fontId="33" fillId="0" borderId="22" xfId="15" applyFont="true" applyBorder="true" applyAlignment="true" applyProtection="true">
      <alignment horizontal="general" vertical="bottom" textRotation="0" wrapText="false" indent="0" shrinkToFit="false"/>
      <protection locked="true" hidden="false"/>
    </xf>
    <xf numFmtId="164" fontId="33" fillId="0" borderId="17" xfId="15"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general" vertical="bottom" textRotation="0" wrapText="false" indent="0" shrinkToFit="false"/>
      <protection locked="true" hidden="false"/>
    </xf>
    <xf numFmtId="183" fontId="33" fillId="0" borderId="17" xfId="15" applyFont="true" applyBorder="true" applyAlignment="true" applyProtection="tru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33" fillId="0" borderId="17" xfId="15" applyFont="true" applyBorder="true" applyAlignment="true" applyProtection="true">
      <alignment horizontal="right" vertical="bottom" textRotation="0" wrapText="false" indent="0" shrinkToFit="false"/>
      <protection locked="true" hidden="false"/>
    </xf>
    <xf numFmtId="176" fontId="33" fillId="0" borderId="22" xfId="15" applyFont="true" applyBorder="true" applyAlignment="true" applyProtection="true">
      <alignment horizontal="right"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75" fontId="33" fillId="0" borderId="22" xfId="0" applyFont="true" applyBorder="true" applyAlignment="false" applyProtection="false">
      <alignment horizontal="general" vertical="bottom" textRotation="0" wrapText="false" indent="0" shrinkToFit="false"/>
      <protection locked="true" hidden="false"/>
    </xf>
    <xf numFmtId="175" fontId="33" fillId="0" borderId="17" xfId="0" applyFont="true" applyBorder="true" applyAlignment="false" applyProtection="false">
      <alignment horizontal="general" vertical="bottom" textRotation="0" wrapText="false" indent="0" shrinkToFit="false"/>
      <protection locked="true" hidden="false"/>
    </xf>
    <xf numFmtId="175" fontId="33" fillId="0" borderId="17" xfId="19" applyFont="true" applyBorder="true" applyAlignment="true" applyProtection="true">
      <alignment horizontal="general" vertical="bottom" textRotation="0" wrapText="false" indent="0" shrinkToFit="false"/>
      <protection locked="true" hidden="false"/>
    </xf>
    <xf numFmtId="178" fontId="33" fillId="0" borderId="17" xfId="19"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center" vertical="bottom" textRotation="0" wrapText="false" indent="0" shrinkToFit="false"/>
      <protection locked="true" hidden="false"/>
    </xf>
    <xf numFmtId="174" fontId="33" fillId="0" borderId="17" xfId="15" applyFont="true" applyBorder="true" applyAlignment="true" applyProtection="true">
      <alignment horizontal="center" vertical="bottom" textRotation="0" wrapText="false" indent="0" shrinkToFit="false"/>
      <protection locked="true" hidden="false"/>
    </xf>
    <xf numFmtId="178" fontId="33"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75" fontId="33" fillId="0" borderId="0" xfId="0" applyFont="true" applyBorder="true" applyAlignment="true" applyProtection="false">
      <alignment horizontal="center" vertical="bottom" textRotation="0" wrapText="false" indent="0" shrinkToFit="false"/>
      <protection locked="true" hidden="false"/>
    </xf>
    <xf numFmtId="175" fontId="33" fillId="0" borderId="22" xfId="0" applyFont="true" applyBorder="true" applyAlignment="true" applyProtection="false">
      <alignment horizontal="center" vertical="bottom" textRotation="0" wrapText="false" indent="0" shrinkToFit="false"/>
      <protection locked="true" hidden="false"/>
    </xf>
    <xf numFmtId="175" fontId="33" fillId="0" borderId="17" xfId="0" applyFont="true" applyBorder="true" applyAlignment="true" applyProtection="false">
      <alignment horizontal="center" vertical="bottom" textRotation="0" wrapText="false" indent="0" shrinkToFit="false"/>
      <protection locked="true" hidden="false"/>
    </xf>
    <xf numFmtId="175" fontId="33" fillId="0" borderId="17" xfId="19"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74" fontId="33" fillId="0" borderId="22" xfId="15" applyFont="true" applyBorder="true" applyAlignment="true" applyProtection="true">
      <alignment horizontal="center"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81" fontId="33" fillId="0" borderId="16"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right" vertical="bottom" textRotation="0" wrapText="false" indent="0" shrinkToFit="false"/>
      <protection locked="true" hidden="false"/>
    </xf>
    <xf numFmtId="166" fontId="33" fillId="0" borderId="17" xfId="15" applyFont="true" applyBorder="true" applyAlignment="true" applyProtection="true">
      <alignment horizontal="right" vertical="bottom" textRotation="0" wrapText="false" indent="0" shrinkToFit="false"/>
      <protection locked="true" hidden="false"/>
    </xf>
    <xf numFmtId="184" fontId="33" fillId="0" borderId="0" xfId="15" applyFont="true" applyBorder="true" applyAlignment="true" applyProtection="true">
      <alignment horizontal="general" vertical="bottom" textRotation="0" wrapText="false" indent="0" shrinkToFit="false"/>
      <protection locked="true" hidden="false"/>
    </xf>
    <xf numFmtId="185" fontId="33" fillId="0" borderId="17" xfId="0" applyFont="true" applyBorder="true" applyAlignment="false" applyProtection="false">
      <alignment horizontal="general" vertical="bottom" textRotation="0" wrapText="false" indent="0" shrinkToFit="false"/>
      <protection locked="true" hidden="false"/>
    </xf>
    <xf numFmtId="185" fontId="33" fillId="0" borderId="0" xfId="0" applyFont="true" applyBorder="tru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80" fontId="33" fillId="0" borderId="17" xfId="0" applyFont="true" applyBorder="tru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22" xfId="0" applyFont="true" applyBorder="true" applyAlignment="false" applyProtection="false">
      <alignment horizontal="general" vertical="bottom" textRotation="0" wrapText="false" indent="0" shrinkToFit="false"/>
      <protection locked="true" hidden="false"/>
    </xf>
    <xf numFmtId="185" fontId="33" fillId="0" borderId="22"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general" vertical="bottom" textRotation="0" wrapText="false" indent="0" shrinkToFit="false"/>
      <protection locked="true" hidden="false"/>
    </xf>
    <xf numFmtId="181" fontId="33" fillId="0" borderId="17"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87" fontId="33" fillId="0" borderId="16" xfId="0" applyFont="true" applyBorder="true" applyAlignment="true" applyProtection="false">
      <alignment horizontal="right" vertical="bottom" textRotation="0" wrapText="false" indent="0" shrinkToFit="false"/>
      <protection locked="true" hidden="false"/>
    </xf>
    <xf numFmtId="175" fontId="33" fillId="0" borderId="0" xfId="19" applyFont="true" applyBorder="true" applyAlignment="true" applyProtection="true">
      <alignment horizontal="right" vertical="bottom" textRotation="0" wrapText="false" indent="0" shrinkToFit="false"/>
      <protection locked="true" hidden="false"/>
    </xf>
    <xf numFmtId="175" fontId="33" fillId="0" borderId="0" xfId="19" applyFont="true" applyBorder="true" applyAlignment="true" applyProtection="true">
      <alignment horizontal="general" vertical="bottom" textRotation="0" wrapText="false" indent="0" shrinkToFit="false"/>
      <protection locked="true" hidden="false"/>
    </xf>
    <xf numFmtId="178" fontId="33" fillId="0" borderId="22" xfId="19" applyFont="true" applyBorder="true" applyAlignment="true" applyProtection="true">
      <alignment horizontal="general" vertical="bottom" textRotation="0" wrapText="false" indent="0" shrinkToFit="false"/>
      <protection locked="true" hidden="false"/>
    </xf>
    <xf numFmtId="187" fontId="33" fillId="0" borderId="0" xfId="0" applyFont="true" applyBorder="true" applyAlignment="true" applyProtection="false">
      <alignment horizontal="right" vertical="bottom" textRotation="0" wrapText="false" indent="0" shrinkToFit="false"/>
      <protection locked="true" hidden="false"/>
    </xf>
    <xf numFmtId="178" fontId="33" fillId="0" borderId="22"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false" applyProtection="false">
      <alignment horizontal="general" vertical="bottom" textRotation="0" wrapText="false" indent="0" shrinkToFit="false"/>
      <protection locked="true" hidden="false"/>
    </xf>
    <xf numFmtId="188" fontId="33" fillId="0" borderId="16" xfId="0" applyFont="true" applyBorder="true" applyAlignment="false" applyProtection="false">
      <alignment horizontal="general" vertical="bottom" textRotation="0" wrapText="false" indent="0" shrinkToFit="false"/>
      <protection locked="true" hidden="false"/>
    </xf>
    <xf numFmtId="189" fontId="33" fillId="0" borderId="0" xfId="0" applyFont="true" applyBorder="true" applyAlignment="false" applyProtection="false">
      <alignment horizontal="general" vertical="bottom" textRotation="0" wrapText="false" indent="0" shrinkToFit="false"/>
      <protection locked="true" hidden="false"/>
    </xf>
    <xf numFmtId="189" fontId="33" fillId="0" borderId="17" xfId="0" applyFont="true" applyBorder="true" applyAlignment="false" applyProtection="false">
      <alignment horizontal="general" vertical="bottom" textRotation="0" wrapText="false" indent="0" shrinkToFit="false"/>
      <protection locked="true" hidden="false"/>
    </xf>
    <xf numFmtId="190" fontId="33" fillId="0" borderId="0" xfId="0" applyFont="true" applyBorder="true" applyAlignment="false" applyProtection="false">
      <alignment horizontal="general" vertical="bottom" textRotation="0" wrapText="false" indent="0" shrinkToFit="false"/>
      <protection locked="true" hidden="false"/>
    </xf>
    <xf numFmtId="190" fontId="33" fillId="0" borderId="17" xfId="0" applyFont="true" applyBorder="true" applyAlignment="false" applyProtection="false">
      <alignment horizontal="general" vertical="bottom" textRotation="0" wrapText="false" indent="0" shrinkToFit="false"/>
      <protection locked="true" hidden="false"/>
    </xf>
    <xf numFmtId="189" fontId="33" fillId="0" borderId="22" xfId="0" applyFont="true" applyBorder="true" applyAlignment="false" applyProtection="false">
      <alignment horizontal="general" vertical="bottom" textRotation="0" wrapText="false" indent="0" shrinkToFit="false"/>
      <protection locked="true" hidden="false"/>
    </xf>
    <xf numFmtId="191" fontId="33" fillId="0" borderId="0" xfId="15" applyFont="true" applyBorder="true" applyAlignment="true" applyProtection="tru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76" fontId="33" fillId="0" borderId="19" xfId="15" applyFont="true" applyBorder="true" applyAlignment="true" applyProtection="true">
      <alignment horizontal="general" vertical="bottom" textRotation="0" wrapText="false" indent="0" shrinkToFit="false"/>
      <protection locked="true" hidden="false"/>
    </xf>
    <xf numFmtId="178" fontId="33" fillId="0" borderId="20"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true" applyAlignment="false" applyProtection="fals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76" fontId="33" fillId="0" borderId="16" xfId="0" applyFont="true" applyBorder="true" applyAlignment="false" applyProtection="false">
      <alignment horizontal="general" vertical="bottom" textRotation="0" wrapText="false" indent="0" shrinkToFit="false"/>
      <protection locked="true" hidden="false"/>
    </xf>
    <xf numFmtId="192" fontId="33" fillId="0" borderId="16" xfId="0" applyFont="true" applyBorder="true" applyAlignment="false" applyProtection="false">
      <alignment horizontal="general" vertical="bottom" textRotation="0" wrapText="false" indent="0" shrinkToFit="false"/>
      <protection locked="true" hidden="false"/>
    </xf>
    <xf numFmtId="192" fontId="33" fillId="0" borderId="0" xfId="0" applyFont="true" applyBorder="true" applyAlignment="false" applyProtection="false">
      <alignment horizontal="general" vertical="bottom" textRotation="0" wrapText="false" indent="0" shrinkToFit="false"/>
      <protection locked="true" hidden="false"/>
    </xf>
    <xf numFmtId="192" fontId="33" fillId="0" borderId="17" xfId="0" applyFont="true" applyBorder="true" applyAlignment="false" applyProtection="false">
      <alignment horizontal="general" vertical="bottom" textRotation="0" wrapText="false" indent="0" shrinkToFit="false"/>
      <protection locked="true" hidden="false"/>
    </xf>
    <xf numFmtId="176" fontId="33" fillId="0" borderId="22" xfId="0" applyFont="true" applyBorder="true" applyAlignment="false" applyProtection="fals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74" fontId="33" fillId="0" borderId="17" xfId="15" applyFont="true" applyBorder="true" applyAlignment="true" applyProtection="true">
      <alignment horizontal="general" vertical="bottom" textRotation="0" wrapText="false" indent="0" shrinkToFit="false"/>
      <protection locked="true" hidden="false"/>
    </xf>
    <xf numFmtId="178" fontId="33" fillId="0" borderId="17" xfId="0" applyFont="true" applyBorder="true" applyAlignment="false" applyProtection="false">
      <alignment horizontal="general" vertical="bottom" textRotation="0" wrapText="false" indent="0" shrinkToFit="false"/>
      <protection locked="true" hidden="false"/>
    </xf>
    <xf numFmtId="178" fontId="33" fillId="0" borderId="16" xfId="0" applyFont="true" applyBorder="true" applyAlignment="false" applyProtection="false">
      <alignment horizontal="general" vertical="bottom" textRotation="0" wrapText="false" indent="0" shrinkToFit="false"/>
      <protection locked="true" hidden="false"/>
    </xf>
    <xf numFmtId="180" fontId="33" fillId="0" borderId="16"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5" fontId="33" fillId="0" borderId="17" xfId="19" applyFont="true" applyBorder="true" applyAlignment="true" applyProtection="true">
      <alignment horizontal="right" vertical="bottom" textRotation="0" wrapText="false" indent="0" shrinkToFit="false"/>
      <protection locked="true" hidden="false"/>
    </xf>
    <xf numFmtId="186" fontId="33" fillId="0" borderId="17" xfId="0" applyFont="true" applyBorder="true" applyAlignment="true" applyProtection="false">
      <alignment horizontal="right" vertical="bottom" textRotation="0" wrapText="false" indent="0" shrinkToFit="false"/>
      <protection locked="true" hidden="false"/>
    </xf>
    <xf numFmtId="177" fontId="33" fillId="0" borderId="22" xfId="19" applyFont="true" applyBorder="true" applyAlignment="true" applyProtection="true">
      <alignment horizontal="right" vertical="bottom" textRotation="0" wrapText="false" indent="0" shrinkToFit="false"/>
      <protection locked="true" hidden="false"/>
    </xf>
    <xf numFmtId="185" fontId="33" fillId="0" borderId="22" xfId="19" applyFont="true" applyBorder="true" applyAlignment="true" applyProtection="true">
      <alignment horizontal="right" vertical="bottom" textRotation="0" wrapText="false" indent="0" shrinkToFit="false"/>
      <protection locked="true" hidden="false"/>
    </xf>
    <xf numFmtId="176" fontId="33" fillId="0" borderId="16" xfId="0" applyFont="true" applyBorder="true" applyAlignment="true" applyProtection="false">
      <alignment horizontal="right" vertical="bottom" textRotation="0" wrapText="false" indent="0" shrinkToFit="false"/>
      <protection locked="true" hidden="false"/>
    </xf>
    <xf numFmtId="178" fontId="33" fillId="0" borderId="16" xfId="19" applyFont="true" applyBorder="true" applyAlignment="true" applyProtection="true">
      <alignment horizontal="right" vertical="bottom" textRotation="0" wrapText="false" indent="0" shrinkToFit="false"/>
      <protection locked="true" hidden="false"/>
    </xf>
    <xf numFmtId="181" fontId="33" fillId="0" borderId="16" xfId="0" applyFont="true" applyBorder="true" applyAlignment="false" applyProtection="false">
      <alignment horizontal="general" vertical="bottom" textRotation="0" wrapText="false" indent="0" shrinkToFit="false"/>
      <protection locked="true" hidden="false"/>
    </xf>
    <xf numFmtId="178" fontId="33" fillId="0" borderId="22" xfId="0" applyFont="true" applyBorder="true" applyAlignment="true" applyProtection="false">
      <alignment horizontal="right" vertical="bottom" textRotation="0" wrapText="false" indent="0" shrinkToFit="false"/>
      <protection locked="true" hidden="false"/>
    </xf>
    <xf numFmtId="178" fontId="33" fillId="25" borderId="0" xfId="19" applyFont="true" applyBorder="true" applyAlignment="true" applyProtection="true">
      <alignment horizontal="right" vertical="bottom" textRotation="0" wrapText="false" indent="0" shrinkToFit="false"/>
      <protection locked="true" hidden="false"/>
    </xf>
    <xf numFmtId="164" fontId="62" fillId="25" borderId="0" xfId="0" applyFont="true" applyBorder="true" applyAlignment="false" applyProtection="false">
      <alignment horizontal="general" vertical="bottom" textRotation="0" wrapText="false" indent="0" shrinkToFit="false"/>
      <protection locked="true" hidden="false"/>
    </xf>
    <xf numFmtId="190" fontId="33" fillId="0" borderId="16" xfId="0" applyFont="true" applyBorder="true" applyAlignment="false" applyProtection="false">
      <alignment horizontal="general" vertical="bottom" textRotation="0" wrapText="false" indent="0" shrinkToFit="false"/>
      <protection locked="true" hidden="false"/>
    </xf>
    <xf numFmtId="193" fontId="33" fillId="0" borderId="0" xfId="0" applyFont="true" applyBorder="true" applyAlignment="false" applyProtection="false">
      <alignment horizontal="general" vertical="bottom" textRotation="0" wrapText="false" indent="0" shrinkToFit="false"/>
      <protection locked="true" hidden="false"/>
    </xf>
    <xf numFmtId="189" fontId="33" fillId="0" borderId="16" xfId="0" applyFont="true" applyBorder="true" applyAlignment="false" applyProtection="false">
      <alignment horizontal="general" vertical="bottom" textRotation="0" wrapText="false" indent="0" shrinkToFit="false"/>
      <protection locked="true" hidden="false"/>
    </xf>
    <xf numFmtId="181" fontId="33" fillId="0" borderId="19" xfId="0" applyFont="true" applyBorder="true" applyAlignment="false" applyProtection="false">
      <alignment horizontal="general" vertical="bottom" textRotation="0" wrapText="false" indent="0" shrinkToFit="false"/>
      <protection locked="true" hidden="false"/>
    </xf>
    <xf numFmtId="181" fontId="33"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92" fontId="33" fillId="0" borderId="0" xfId="19" applyFont="true" applyBorder="true" applyAlignment="true" applyProtection="true">
      <alignment horizontal="right" vertical="bottom" textRotation="0" wrapText="false" indent="0" shrinkToFit="false"/>
      <protection locked="true" hidden="false"/>
    </xf>
    <xf numFmtId="192" fontId="33" fillId="0" borderId="17" xfId="15" applyFont="true" applyBorder="true" applyAlignment="true" applyProtection="tru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3" fillId="0" borderId="17" xfId="0" applyFont="true" applyBorder="true" applyAlignment="false" applyProtection="false">
      <alignment horizontal="general" vertical="bottom" textRotation="0" wrapText="false" indent="0" shrinkToFit="false"/>
      <protection locked="true" hidden="false"/>
    </xf>
    <xf numFmtId="176" fontId="33" fillId="0" borderId="22" xfId="0" applyFont="true" applyBorder="true" applyAlignment="false" applyProtection="false">
      <alignment horizontal="general" vertical="bottom" textRotation="0" wrapText="false" indent="0" shrinkToFit="false"/>
      <protection locked="true" hidden="false"/>
    </xf>
    <xf numFmtId="192" fontId="33"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false" applyProtection="false">
      <alignment horizontal="general" vertical="bottom" textRotation="0" wrapText="false" indent="0" shrinkToFit="false"/>
      <protection locked="true" hidden="false"/>
    </xf>
    <xf numFmtId="192" fontId="33" fillId="0" borderId="22" xfId="15" applyFont="true" applyBorder="true" applyAlignment="true" applyProtection="true">
      <alignment horizontal="general" vertical="bottom" textRotation="0" wrapText="false" indent="0" shrinkToFit="false"/>
      <protection locked="true" hidden="false"/>
    </xf>
    <xf numFmtId="178" fontId="33" fillId="0" borderId="17" xfId="0" applyFont="true" applyBorder="true" applyAlignment="false" applyProtection="false">
      <alignment horizontal="general" vertical="bottom" textRotation="0" wrapText="false" indent="0" shrinkToFit="false"/>
      <protection locked="true" hidden="false"/>
    </xf>
    <xf numFmtId="176" fontId="33" fillId="0" borderId="10" xfId="15" applyFont="true" applyBorder="true" applyAlignment="true" applyProtection="true">
      <alignment horizontal="general" vertical="bottom" textRotation="0" wrapText="false" indent="0" shrinkToFit="false"/>
      <protection locked="true" hidden="false"/>
    </xf>
    <xf numFmtId="178" fontId="33" fillId="0" borderId="12" xfId="19" applyFont="true" applyBorder="true" applyAlignment="true" applyProtection="true">
      <alignment horizontal="right" vertical="bottom" textRotation="0" wrapText="false" indent="0" shrinkToFit="false"/>
      <protection locked="true" hidden="false"/>
    </xf>
    <xf numFmtId="192" fontId="33" fillId="0" borderId="11" xfId="19" applyFont="true" applyBorder="true" applyAlignment="true" applyProtection="true">
      <alignment horizontal="right" vertical="bottom" textRotation="0" wrapText="false" indent="0" shrinkToFit="false"/>
      <protection locked="true" hidden="false"/>
    </xf>
    <xf numFmtId="192" fontId="33" fillId="0" borderId="12" xfId="15" applyFont="true" applyBorder="true" applyAlignment="true" applyProtection="true">
      <alignment horizontal="general" vertical="bottom" textRotation="0" wrapText="false" indent="0" shrinkToFit="false"/>
      <protection locked="true" hidden="false"/>
    </xf>
    <xf numFmtId="176" fontId="33" fillId="0" borderId="11" xfId="0" applyFont="true" applyBorder="true" applyAlignment="false" applyProtection="false">
      <alignment horizontal="general" vertical="bottom" textRotation="0" wrapText="false" indent="0" shrinkToFit="false"/>
      <protection locked="true" hidden="false"/>
    </xf>
    <xf numFmtId="176" fontId="33" fillId="0" borderId="12" xfId="0" applyFont="true" applyBorder="true" applyAlignment="false" applyProtection="false">
      <alignment horizontal="general" vertical="bottom" textRotation="0" wrapText="false" indent="0" shrinkToFit="false"/>
      <protection locked="true" hidden="false"/>
    </xf>
    <xf numFmtId="176" fontId="33" fillId="0" borderId="24" xfId="0" applyFont="true" applyBorder="true" applyAlignment="false" applyProtection="false">
      <alignment horizontal="general" vertical="bottom" textRotation="0" wrapText="false" indent="0" shrinkToFit="false"/>
      <protection locked="true" hidden="false"/>
    </xf>
    <xf numFmtId="178" fontId="33" fillId="0" borderId="12" xfId="0" applyFont="true" applyBorder="true" applyAlignment="false" applyProtection="false">
      <alignment horizontal="general" vertical="bottom" textRotation="0" wrapText="false" indent="0" shrinkToFit="false"/>
      <protection locked="true" hidden="false"/>
    </xf>
    <xf numFmtId="192" fontId="33" fillId="0" borderId="24" xfId="15" applyFont="true" applyBorder="true" applyAlignment="true" applyProtection="true">
      <alignment horizontal="general" vertical="bottom" textRotation="0" wrapText="false" indent="0" shrinkToFit="false"/>
      <protection locked="true" hidden="false"/>
    </xf>
    <xf numFmtId="176" fontId="33" fillId="0" borderId="24"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right" vertical="bottom" textRotation="0" wrapText="false" indent="0" shrinkToFit="false"/>
      <protection locked="true" hidden="false"/>
    </xf>
    <xf numFmtId="174" fontId="33" fillId="0" borderId="22" xfId="15" applyFont="true" applyBorder="true" applyAlignment="true" applyProtection="true">
      <alignment horizontal="general" vertical="bottom" textRotation="0" wrapText="false" indent="0" shrinkToFit="false"/>
      <protection locked="true" hidden="false"/>
    </xf>
    <xf numFmtId="176" fontId="33" fillId="0" borderId="18" xfId="15" applyFont="true" applyBorder="true" applyAlignment="true" applyProtection="true">
      <alignment horizontal="general" vertical="bottom" textRotation="0" wrapText="false" indent="0" shrinkToFit="false"/>
      <protection locked="true" hidden="false"/>
    </xf>
    <xf numFmtId="192" fontId="33" fillId="0" borderId="19" xfId="19" applyFont="true" applyBorder="true" applyAlignment="true" applyProtection="true">
      <alignment horizontal="right" vertical="bottom" textRotation="0" wrapText="false" indent="0" shrinkToFit="false"/>
      <protection locked="true" hidden="false"/>
    </xf>
    <xf numFmtId="192" fontId="33" fillId="0" borderId="20" xfId="15" applyFont="true" applyBorder="true" applyAlignment="true" applyProtection="true">
      <alignment horizontal="general" vertical="bottom" textRotation="0" wrapText="false" indent="0" shrinkToFit="false"/>
      <protection locked="true" hidden="false"/>
    </xf>
    <xf numFmtId="174" fontId="33" fillId="0" borderId="19" xfId="15" applyFont="true" applyBorder="true" applyAlignment="true" applyProtection="true">
      <alignment horizontal="right" vertical="bottom" textRotation="0" wrapText="false" indent="0" shrinkToFit="false"/>
      <protection locked="true" hidden="false"/>
    </xf>
    <xf numFmtId="174" fontId="33" fillId="0" borderId="20" xfId="15" applyFont="true" applyBorder="true" applyAlignment="true" applyProtection="true">
      <alignment horizontal="general" vertical="bottom" textRotation="0" wrapText="false" indent="0" shrinkToFit="false"/>
      <protection locked="true" hidden="false"/>
    </xf>
    <xf numFmtId="174" fontId="33" fillId="0" borderId="19" xfId="15" applyFont="true" applyBorder="true" applyAlignment="true" applyProtection="true">
      <alignment horizontal="general" vertical="bottom" textRotation="0" wrapText="false" indent="0" shrinkToFit="false"/>
      <protection locked="true" hidden="false"/>
    </xf>
    <xf numFmtId="192" fontId="33" fillId="0" borderId="18" xfId="0" applyFont="true" applyBorder="true" applyAlignment="false" applyProtection="false">
      <alignment horizontal="general" vertical="bottom" textRotation="0" wrapText="false" indent="0" shrinkToFit="false"/>
      <protection locked="true" hidden="false"/>
    </xf>
    <xf numFmtId="192" fontId="33" fillId="0" borderId="19" xfId="0" applyFont="true" applyBorder="true" applyAlignment="false" applyProtection="false">
      <alignment horizontal="general" vertical="bottom" textRotation="0" wrapText="false" indent="0" shrinkToFit="false"/>
      <protection locked="true" hidden="false"/>
    </xf>
    <xf numFmtId="176" fontId="33" fillId="0" borderId="19" xfId="0" applyFont="true" applyBorder="true" applyAlignment="false" applyProtection="false">
      <alignment horizontal="general" vertical="bottom" textRotation="0" wrapText="false" indent="0" shrinkToFit="false"/>
      <protection locked="true" hidden="false"/>
    </xf>
    <xf numFmtId="192" fontId="33" fillId="0" borderId="23"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3" fillId="0" borderId="17"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76" fontId="33" fillId="0" borderId="16" xfId="0" applyFont="true" applyBorder="true" applyAlignment="false" applyProtection="false">
      <alignment horizontal="general" vertical="bottom" textRotation="0" wrapText="false" indent="0" shrinkToFit="false"/>
      <protection locked="true" hidden="false"/>
    </xf>
    <xf numFmtId="166" fontId="33" fillId="0" borderId="22" xfId="15" applyFont="true" applyBorder="true" applyAlignment="true" applyProtection="true">
      <alignment horizontal="general" vertical="bottom" textRotation="0" wrapText="false" indent="0" shrinkToFit="false"/>
      <protection locked="true" hidden="false"/>
    </xf>
    <xf numFmtId="192" fontId="33" fillId="0" borderId="22" xfId="0" applyFont="true" applyBorder="true" applyAlignment="false" applyProtection="false">
      <alignment horizontal="general" vertical="bottom" textRotation="0" wrapText="false" indent="0" shrinkToFit="false"/>
      <protection locked="true" hidden="false"/>
    </xf>
    <xf numFmtId="174" fontId="33" fillId="0" borderId="10" xfId="15" applyFont="true" applyBorder="true" applyAlignment="true" applyProtection="true">
      <alignment horizontal="general" vertical="bottom" textRotation="0" wrapText="false" indent="0" shrinkToFit="false"/>
      <protection locked="true" hidden="false"/>
    </xf>
    <xf numFmtId="192" fontId="33" fillId="0" borderId="11" xfId="15" applyFont="true" applyBorder="true" applyAlignment="true" applyProtection="true">
      <alignment horizontal="general" vertical="bottom" textRotation="0" wrapText="false" indent="0" shrinkToFit="false"/>
      <protection locked="true" hidden="false"/>
    </xf>
    <xf numFmtId="178" fontId="33" fillId="0" borderId="12" xfId="0" applyFont="true" applyBorder="true" applyAlignment="true" applyProtection="false">
      <alignment horizontal="right"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92" fontId="33" fillId="0" borderId="16" xfId="15" applyFont="true" applyBorder="true" applyAlignment="true" applyProtection="true">
      <alignment horizontal="general" vertical="bottom" textRotation="0" wrapText="false" indent="0" shrinkToFit="false"/>
      <protection locked="true" hidden="false"/>
    </xf>
    <xf numFmtId="178" fontId="33" fillId="0" borderId="17"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2" fontId="33" fillId="0" borderId="0" xfId="15" applyFont="tru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92" fontId="33" fillId="0" borderId="17" xfId="0" applyFont="true" applyBorder="true" applyAlignment="false" applyProtection="false">
      <alignment horizontal="general" vertical="bottom" textRotation="0" wrapText="false" indent="0" shrinkToFit="false"/>
      <protection locked="true" hidden="false"/>
    </xf>
    <xf numFmtId="192" fontId="33" fillId="0" borderId="22" xfId="0" applyFont="true" applyBorder="true" applyAlignment="false" applyProtection="false">
      <alignment horizontal="general" vertical="bottom" textRotation="0" wrapText="false" indent="0" shrinkToFit="false"/>
      <protection locked="true" hidden="false"/>
    </xf>
    <xf numFmtId="174" fontId="33" fillId="0" borderId="23" xfId="15" applyFont="true" applyBorder="true" applyAlignment="true" applyProtection="true">
      <alignment horizontal="general" vertical="bottom" textRotation="0" wrapText="false" indent="0" shrinkToFit="false"/>
      <protection locked="true" hidden="false"/>
    </xf>
    <xf numFmtId="176" fontId="33" fillId="0" borderId="23" xfId="15" applyFont="true" applyBorder="true" applyAlignment="true" applyProtection="true">
      <alignment horizontal="general" vertical="bottom" textRotation="0" wrapText="false" indent="0" shrinkToFit="false"/>
      <protection locked="true" hidden="false"/>
    </xf>
    <xf numFmtId="192" fontId="33" fillId="0" borderId="10" xfId="15" applyFont="true" applyBorder="true" applyAlignment="true" applyProtection="true">
      <alignment horizontal="general" vertical="bottom" textRotation="0" wrapText="false" indent="0" shrinkToFit="false"/>
      <protection locked="true" hidden="false"/>
    </xf>
    <xf numFmtId="174" fontId="33" fillId="0" borderId="11" xfId="15" applyFont="true" applyBorder="true" applyAlignment="true" applyProtection="true">
      <alignment horizontal="general" vertical="bottom" textRotation="0" wrapText="false" indent="0" shrinkToFit="false"/>
      <protection locked="true" hidden="false"/>
    </xf>
    <xf numFmtId="174" fontId="33" fillId="0" borderId="12" xfId="15" applyFont="true" applyBorder="true" applyAlignment="true" applyProtection="true">
      <alignment horizontal="general" vertical="bottom" textRotation="0" wrapText="false" indent="0" shrinkToFit="false"/>
      <protection locked="true" hidden="false"/>
    </xf>
    <xf numFmtId="174" fontId="33" fillId="0" borderId="25" xfId="15" applyFont="true" applyBorder="true" applyAlignment="tru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76" fontId="33" fillId="0" borderId="27" xfId="15" applyFont="true" applyBorder="true" applyAlignment="true" applyProtection="true">
      <alignment horizontal="general" vertical="bottom" textRotation="0" wrapText="false" indent="0" shrinkToFit="false"/>
      <protection locked="true" hidden="false"/>
    </xf>
    <xf numFmtId="192" fontId="33" fillId="0" borderId="25" xfId="15" applyFont="true" applyBorder="true" applyAlignment="true" applyProtection="true">
      <alignment horizontal="general" vertical="bottom" textRotation="0" wrapText="false" indent="0" shrinkToFit="false"/>
      <protection locked="true" hidden="false"/>
    </xf>
    <xf numFmtId="192" fontId="33" fillId="0" borderId="26" xfId="15" applyFont="true" applyBorder="true" applyAlignment="true" applyProtection="true">
      <alignment horizontal="general" vertical="bottom" textRotation="0" wrapText="false" indent="0" shrinkToFit="false"/>
      <protection locked="true" hidden="false"/>
    </xf>
    <xf numFmtId="176" fontId="33" fillId="0" borderId="26" xfId="0" applyFont="true" applyBorder="true" applyAlignment="false" applyProtection="false">
      <alignment horizontal="general" vertical="bottom" textRotation="0" wrapText="false" indent="0" shrinkToFit="false"/>
      <protection locked="true" hidden="false"/>
    </xf>
    <xf numFmtId="176" fontId="33" fillId="0" borderId="25" xfId="0" applyFont="true" applyBorder="true" applyAlignment="false" applyProtection="false">
      <alignment horizontal="general" vertical="bottom" textRotation="0" wrapText="false" indent="0" shrinkToFit="false"/>
      <protection locked="true" hidden="false"/>
    </xf>
    <xf numFmtId="176" fontId="33" fillId="0" borderId="27" xfId="0" applyFont="true" applyBorder="true" applyAlignment="false" applyProtection="false">
      <alignment horizontal="general" vertical="bottom" textRotation="0" wrapText="false" indent="0" shrinkToFit="false"/>
      <protection locked="true" hidden="false"/>
    </xf>
    <xf numFmtId="176" fontId="33" fillId="0" borderId="23" xfId="0" applyFont="true" applyBorder="true" applyAlignment="false" applyProtection="false">
      <alignment horizontal="general" vertical="bottom" textRotation="0" wrapText="false" indent="0" shrinkToFit="false"/>
      <protection locked="true" hidden="false"/>
    </xf>
    <xf numFmtId="176" fontId="33" fillId="0" borderId="20" xfId="0" applyFont="true" applyBorder="true" applyAlignment="false" applyProtection="false">
      <alignment horizontal="general" vertical="bottom" textRotation="0" wrapText="false" indent="0" shrinkToFit="false"/>
      <protection locked="true" hidden="false"/>
    </xf>
    <xf numFmtId="192" fontId="33" fillId="0" borderId="28" xfId="15" applyFont="true" applyBorder="true" applyAlignment="true" applyProtection="true">
      <alignment horizontal="general" vertical="bottom" textRotation="0" wrapText="false" indent="0" shrinkToFit="false"/>
      <protection locked="true" hidden="false"/>
    </xf>
    <xf numFmtId="178" fontId="33" fillId="0" borderId="25" xfId="19" applyFont="true" applyBorder="true" applyAlignment="true" applyProtection="true">
      <alignment horizontal="right" vertical="bottom" textRotation="0" wrapText="false" indent="0" shrinkToFit="false"/>
      <protection locked="true" hidden="false"/>
    </xf>
    <xf numFmtId="178" fontId="33" fillId="0" borderId="25" xfId="0" applyFont="true" applyBorder="true" applyAlignment="true" applyProtection="false">
      <alignment horizontal="right" vertical="bottom" textRotation="0" wrapText="false" indent="0" shrinkToFit="false"/>
      <protection locked="true" hidden="false"/>
    </xf>
    <xf numFmtId="192" fontId="33" fillId="0" borderId="27" xfId="15" applyFont="true" applyBorder="true" applyAlignment="true" applyProtection="tru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86" fontId="33" fillId="0" borderId="0" xfId="15" applyFont="true" applyBorder="true" applyAlignment="true" applyProtection="tru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82" fontId="33" fillId="0" borderId="0" xfId="19" applyFont="true" applyBorder="true" applyAlignment="true" applyProtection="true">
      <alignment horizontal="right" vertical="bottom" textRotation="0" wrapText="false" indent="0" shrinkToFit="false"/>
      <protection locked="true" hidden="false"/>
    </xf>
    <xf numFmtId="181"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8" fontId="51"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78" fontId="33" fillId="0" borderId="15" xfId="19" applyFont="true" applyBorder="true" applyAlignment="true" applyProtection="true">
      <alignment horizontal="right" vertical="bottom" textRotation="0" wrapText="false" indent="0" shrinkToFit="false"/>
      <protection locked="true" hidden="false"/>
    </xf>
    <xf numFmtId="192" fontId="33" fillId="0" borderId="13" xfId="0" applyFont="true" applyBorder="true" applyAlignment="false" applyProtection="false">
      <alignment horizontal="general" vertical="bottom" textRotation="0" wrapText="false" indent="0" shrinkToFit="false"/>
      <protection locked="true" hidden="false"/>
    </xf>
    <xf numFmtId="192" fontId="33" fillId="0" borderId="15" xfId="0" applyFont="true" applyBorder="true" applyAlignment="false" applyProtection="false">
      <alignment horizontal="general" vertical="bottom" textRotation="0" wrapText="false" indent="0" shrinkToFit="false"/>
      <protection locked="true" hidden="false"/>
    </xf>
    <xf numFmtId="192" fontId="33" fillId="0" borderId="14" xfId="0" applyFont="true" applyBorder="true" applyAlignment="false" applyProtection="false">
      <alignment horizontal="general" vertical="bottom" textRotation="0" wrapText="false" indent="0" shrinkToFit="false"/>
      <protection locked="true" hidden="false"/>
    </xf>
    <xf numFmtId="176" fontId="33" fillId="0" borderId="15" xfId="15" applyFont="true" applyBorder="true" applyAlignment="true" applyProtection="true">
      <alignment horizontal="general" vertical="bottom" textRotation="0" wrapText="false" indent="0" shrinkToFit="false"/>
      <protection locked="true" hidden="false"/>
    </xf>
    <xf numFmtId="176" fontId="33" fillId="0" borderId="14" xfId="0" applyFont="true" applyBorder="true" applyAlignment="false" applyProtection="false">
      <alignment horizontal="general" vertical="bottom" textRotation="0" wrapText="false" indent="0" shrinkToFit="false"/>
      <protection locked="true" hidden="false"/>
    </xf>
    <xf numFmtId="178" fontId="33" fillId="0" borderId="15" xfId="0" applyFont="true" applyBorder="true" applyAlignment="false" applyProtection="false">
      <alignment horizontal="general" vertical="bottom" textRotation="0" wrapText="false" indent="0" shrinkToFit="false"/>
      <protection locked="true" hidden="false"/>
    </xf>
    <xf numFmtId="176" fontId="33" fillId="0" borderId="21"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92" fontId="33" fillId="0" borderId="20" xfId="0" applyFont="true" applyBorder="true" applyAlignment="false" applyProtection="false">
      <alignment horizontal="general" vertical="bottom" textRotation="0" wrapText="false" indent="0" shrinkToFit="false"/>
      <protection locked="true" hidden="false"/>
    </xf>
    <xf numFmtId="192" fontId="33" fillId="0" borderId="19" xfId="0" applyFont="true" applyBorder="true" applyAlignment="false" applyProtection="false">
      <alignment horizontal="general" vertical="bottom" textRotation="0" wrapText="false" indent="0" shrinkToFit="false"/>
      <protection locked="true" hidden="false"/>
    </xf>
    <xf numFmtId="176" fontId="33" fillId="0" borderId="20" xfId="15" applyFont="true" applyBorder="true" applyAlignment="true" applyProtection="true">
      <alignment horizontal="general" vertical="bottom" textRotation="0" wrapText="false" indent="0" shrinkToFit="false"/>
      <protection locked="true" hidden="false"/>
    </xf>
    <xf numFmtId="176" fontId="33" fillId="0" borderId="18" xfId="0" applyFont="true" applyBorder="true" applyAlignment="false" applyProtection="false">
      <alignment horizontal="general" vertical="bottom" textRotation="0" wrapText="false" indent="0" shrinkToFit="false"/>
      <protection locked="true" hidden="false"/>
    </xf>
    <xf numFmtId="192" fontId="33" fillId="0" borderId="20" xfId="0" applyFont="true" applyBorder="true" applyAlignment="false" applyProtection="false">
      <alignment horizontal="general" vertical="bottom" textRotation="0" wrapText="false" indent="0" shrinkToFit="false"/>
      <protection locked="true" hidden="false"/>
    </xf>
    <xf numFmtId="192" fontId="33" fillId="0" borderId="18" xfId="0" applyFont="true" applyBorder="true" applyAlignment="false" applyProtection="false">
      <alignment horizontal="general" vertical="bottom" textRotation="0" wrapText="false" indent="0" shrinkToFit="false"/>
      <protection locked="true" hidden="false"/>
    </xf>
    <xf numFmtId="192" fontId="33" fillId="0" borderId="23" xfId="0" applyFont="true" applyBorder="true" applyAlignment="false" applyProtection="false">
      <alignment horizontal="general" vertical="bottom" textRotation="0" wrapText="false" indent="0" shrinkToFit="false"/>
      <protection locked="true" hidden="false"/>
    </xf>
    <xf numFmtId="178" fontId="33" fillId="0" borderId="20" xfId="0" applyFont="true" applyBorder="true" applyAlignment="true" applyProtection="false">
      <alignment horizontal="right" vertical="bottom" textRotation="0" wrapText="false" indent="0" shrinkToFit="false"/>
      <protection locked="true" hidden="false"/>
    </xf>
    <xf numFmtId="178" fontId="63" fillId="0" borderId="0" xfId="19" applyFont="true" applyBorder="true" applyAlignment="true" applyProtection="true">
      <alignment horizontal="right" vertical="bottom" textRotation="0" wrapText="false" indent="0" shrinkToFit="false"/>
      <protection locked="true" hidden="false"/>
    </xf>
    <xf numFmtId="182" fontId="33" fillId="0" borderId="0" xfId="15" applyFont="true" applyBorder="true" applyAlignment="true" applyProtection="true">
      <alignment horizontal="right" vertical="bottom" textRotation="0" wrapText="false" indent="0" shrinkToFit="false"/>
      <protection locked="true" hidden="false"/>
    </xf>
    <xf numFmtId="194" fontId="33" fillId="0" borderId="0" xfId="15" applyFont="true" applyBorder="true" applyAlignment="true" applyProtection="true">
      <alignment horizontal="general" vertical="bottom" textRotation="0" wrapText="false" indent="0" shrinkToFit="false"/>
      <protection locked="true" hidden="false"/>
    </xf>
    <xf numFmtId="174" fontId="64" fillId="0" borderId="0" xfId="15" applyFont="true" applyBorder="true" applyAlignment="true" applyProtection="true">
      <alignment horizontal="right" vertical="center"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87" fontId="33" fillId="0" borderId="0" xfId="19"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left" vertical="bottom" textRotation="0" wrapText="false" indent="0" shrinkToFit="false"/>
      <protection locked="true" hidden="false"/>
    </xf>
    <xf numFmtId="166" fontId="47" fillId="0" borderId="0" xfId="15" applyFont="true" applyBorder="true" applyAlignment="true" applyProtection="true">
      <alignment horizontal="left"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95" fontId="33" fillId="0" borderId="21" xfId="15" applyFont="true" applyBorder="true" applyAlignment="true" applyProtection="true">
      <alignment horizontal="general" vertical="bottom" textRotation="0" wrapText="false" indent="0" shrinkToFit="false"/>
      <protection locked="true" hidden="false"/>
    </xf>
    <xf numFmtId="195" fontId="33" fillId="0" borderId="13" xfId="15"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92" fontId="33" fillId="0" borderId="22" xfId="15" applyFont="true" applyBorder="true" applyAlignment="true" applyProtection="true">
      <alignment horizontal="right" vertical="bottom" textRotation="0" wrapText="false" indent="0" shrinkToFit="false"/>
      <protection locked="true" hidden="false"/>
    </xf>
    <xf numFmtId="195" fontId="33" fillId="0" borderId="22" xfId="15" applyFont="true" applyBorder="true" applyAlignment="true" applyProtection="true">
      <alignment horizontal="general" vertical="bottom" textRotation="0" wrapText="false" indent="0" shrinkToFit="false"/>
      <protection locked="true" hidden="false"/>
    </xf>
    <xf numFmtId="195" fontId="33" fillId="0" borderId="16" xfId="15"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1" shrinkToFit="false"/>
      <protection locked="true" hidden="false"/>
    </xf>
    <xf numFmtId="196" fontId="33" fillId="0" borderId="0" xfId="19" applyFont="true" applyBorder="true" applyAlignment="true" applyProtection="true">
      <alignment horizontal="right" vertical="bottom" textRotation="0" wrapText="false" indent="0" shrinkToFit="false"/>
      <protection locked="true" hidden="false"/>
    </xf>
    <xf numFmtId="196" fontId="33" fillId="0" borderId="0" xfId="15" applyFont="true" applyBorder="true" applyAlignment="true" applyProtection="true">
      <alignment horizontal="general" vertical="bottom" textRotation="0" wrapText="false" indent="0" shrinkToFit="false"/>
      <protection locked="true" hidden="false"/>
    </xf>
    <xf numFmtId="192" fontId="33" fillId="0" borderId="19" xfId="15" applyFont="true" applyBorder="true" applyAlignment="true" applyProtection="true">
      <alignment horizontal="general" vertical="bottom" textRotation="0" wrapText="false" indent="0" shrinkToFit="false"/>
      <protection locked="true" hidden="false"/>
    </xf>
    <xf numFmtId="192" fontId="33" fillId="0" borderId="18" xfId="15" applyFont="true" applyBorder="true" applyAlignment="true" applyProtection="true">
      <alignment horizontal="general" vertical="bottom" textRotation="0" wrapText="false" indent="0" shrinkToFit="false"/>
      <protection locked="true" hidden="false"/>
    </xf>
    <xf numFmtId="192" fontId="33" fillId="0" borderId="23" xfId="15" applyFont="true" applyBorder="true" applyAlignment="true" applyProtection="true">
      <alignment horizontal="right" vertical="bottom" textRotation="0" wrapText="false" indent="0" shrinkToFit="false"/>
      <protection locked="true" hidden="false"/>
    </xf>
    <xf numFmtId="192" fontId="33" fillId="0" borderId="14" xfId="15" applyFont="true" applyBorder="true" applyAlignment="true" applyProtection="true">
      <alignment horizontal="general" vertical="bottom" textRotation="0" wrapText="false" indent="0" shrinkToFit="false"/>
      <protection locked="true" hidden="false"/>
    </xf>
    <xf numFmtId="192" fontId="33" fillId="0" borderId="15" xfId="15" applyFont="true" applyBorder="true" applyAlignment="true" applyProtection="true">
      <alignment horizontal="general" vertical="bottom" textRotation="0" wrapText="false" indent="0" shrinkToFit="false"/>
      <protection locked="true" hidden="false"/>
    </xf>
    <xf numFmtId="174" fontId="33" fillId="0" borderId="18" xfId="15" applyFont="true" applyBorder="true" applyAlignment="true" applyProtection="true">
      <alignment horizontal="general" vertical="bottom" textRotation="0" wrapText="false" indent="0" shrinkToFit="false"/>
      <protection locked="true" hidden="false"/>
    </xf>
    <xf numFmtId="176" fontId="33" fillId="0" borderId="11" xfId="15" applyFont="true" applyBorder="true" applyAlignment="true" applyProtection="true">
      <alignment horizontal="general" vertical="bottom" textRotation="0" wrapText="false" indent="0" shrinkToFit="false"/>
      <protection locked="true" hidden="false"/>
    </xf>
    <xf numFmtId="192" fontId="33" fillId="0" borderId="24" xfId="15" applyFont="true" applyBorder="true" applyAlignment="true" applyProtection="true">
      <alignment horizontal="right" vertical="bottom" textRotation="0" wrapText="false" indent="0" shrinkToFit="false"/>
      <protection locked="true" hidden="false"/>
    </xf>
    <xf numFmtId="192" fontId="33" fillId="0" borderId="14" xfId="19" applyFont="true" applyBorder="true" applyAlignment="true" applyProtection="true">
      <alignment horizontal="right" vertical="bottom" textRotation="0" wrapText="false" indent="0" shrinkToFit="false"/>
      <protection locked="true" hidden="false"/>
    </xf>
    <xf numFmtId="192" fontId="33" fillId="0" borderId="22" xfId="0" applyFont="true" applyBorder="tru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right" vertical="bottom" textRotation="0" wrapText="false" indent="0" shrinkToFit="false"/>
      <protection locked="true" hidden="false"/>
    </xf>
    <xf numFmtId="176" fontId="33" fillId="0" borderId="17" xfId="0" applyFont="true" applyBorder="true" applyAlignment="true" applyProtection="false">
      <alignment horizontal="right" vertical="bottom" textRotation="0" wrapText="false" indent="0" shrinkToFit="false"/>
      <protection locked="true" hidden="false"/>
    </xf>
    <xf numFmtId="176" fontId="33" fillId="0" borderId="18" xfId="0" applyFont="true" applyBorder="true" applyAlignment="true" applyProtection="false">
      <alignment horizontal="right" vertical="bottom" textRotation="0" wrapText="false" indent="0" shrinkToFit="false"/>
      <protection locked="true" hidden="false"/>
    </xf>
    <xf numFmtId="176" fontId="33" fillId="0" borderId="16" xfId="0" applyFont="true" applyBorder="true" applyAlignment="true" applyProtection="false">
      <alignment horizontal="right" vertical="bottom" textRotation="0" wrapText="false" indent="0" shrinkToFit="false"/>
      <protection locked="true" hidden="false"/>
    </xf>
    <xf numFmtId="176" fontId="33" fillId="0" borderId="22" xfId="0" applyFont="true" applyBorder="true" applyAlignment="true" applyProtection="false">
      <alignment horizontal="right" vertical="bottom" textRotation="0" wrapText="false" indent="0" shrinkToFit="false"/>
      <protection locked="true" hidden="false"/>
    </xf>
    <xf numFmtId="192" fontId="33" fillId="0" borderId="22" xfId="0" applyFont="true" applyBorder="true" applyAlignment="true" applyProtection="false">
      <alignment horizontal="right" vertical="bottom" textRotation="0" wrapText="false" indent="0" shrinkToFit="false"/>
      <protection locked="true" hidden="false"/>
    </xf>
    <xf numFmtId="178" fontId="33" fillId="0" borderId="12" xfId="19" applyFont="true" applyBorder="true" applyAlignment="true" applyProtection="true">
      <alignment horizontal="general" vertical="bottom" textRotation="0" wrapText="false" indent="0" shrinkToFit="false"/>
      <protection locked="true" hidden="false"/>
    </xf>
    <xf numFmtId="192" fontId="33" fillId="0" borderId="13"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right" vertical="bottom" textRotation="0" wrapText="false" indent="0" shrinkToFit="false"/>
      <protection locked="true" hidden="false"/>
    </xf>
    <xf numFmtId="192" fontId="33" fillId="0" borderId="12"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92" fontId="33" fillId="0" borderId="0" xfId="15" applyFont="true" applyBorder="true" applyAlignment="true" applyProtection="true">
      <alignment horizontal="right" vertical="bottom" textRotation="0" wrapText="false" indent="0" shrinkToFit="false"/>
      <protection locked="true" hidden="false"/>
    </xf>
    <xf numFmtId="192" fontId="33" fillId="0" borderId="11" xfId="15" applyFont="true" applyBorder="true" applyAlignment="true" applyProtection="true">
      <alignment horizontal="right" vertical="bottom" textRotation="0" wrapText="false" indent="0" shrinkToFit="false"/>
      <protection locked="true" hidden="false"/>
    </xf>
    <xf numFmtId="192" fontId="33" fillId="0" borderId="15" xfId="15" applyFont="true" applyBorder="true" applyAlignment="true" applyProtection="true">
      <alignment horizontal="right" vertical="bottom" textRotation="0" wrapText="false" indent="0" shrinkToFit="false"/>
      <protection locked="true" hidden="false"/>
    </xf>
    <xf numFmtId="192" fontId="33" fillId="0" borderId="10" xfId="15" applyFont="true" applyBorder="true" applyAlignment="true" applyProtection="true">
      <alignment horizontal="right" vertical="bottom" textRotation="0" wrapText="false" indent="0" shrinkToFit="false"/>
      <protection locked="true" hidden="false"/>
    </xf>
    <xf numFmtId="174" fontId="33" fillId="0" borderId="11" xfId="15" applyFont="true" applyBorder="true" applyAlignment="true" applyProtection="true">
      <alignment horizontal="right" vertical="bottom" textRotation="0" wrapText="false" indent="0" shrinkToFit="false"/>
      <protection locked="true" hidden="false"/>
    </xf>
    <xf numFmtId="174" fontId="33" fillId="0" borderId="12" xfId="15" applyFont="true" applyBorder="true" applyAlignment="true" applyProtection="true">
      <alignment horizontal="right" vertical="bottom" textRotation="0" wrapText="false" indent="0" shrinkToFit="false"/>
      <protection locked="true" hidden="false"/>
    </xf>
    <xf numFmtId="174" fontId="33" fillId="0" borderId="10" xfId="15" applyFont="true" applyBorder="true" applyAlignment="true" applyProtection="true">
      <alignment horizontal="right" vertical="bottom" textRotation="0" wrapText="false" indent="0" shrinkToFit="false"/>
      <protection locked="true" hidden="false"/>
    </xf>
    <xf numFmtId="192" fontId="33" fillId="0" borderId="16" xfId="15" applyFont="true" applyBorder="true" applyAlignment="true" applyProtection="true">
      <alignment horizontal="right" vertical="bottom" textRotation="0" wrapText="false" indent="0" shrinkToFit="false"/>
      <protection locked="true" hidden="false"/>
    </xf>
    <xf numFmtId="174" fontId="33" fillId="0" borderId="24" xfId="15" applyFont="true" applyBorder="true" applyAlignment="true" applyProtection="true">
      <alignment horizontal="right" vertical="bottom" textRotation="0" wrapText="false" indent="0" shrinkToFit="false"/>
      <protection locked="true" hidden="false"/>
    </xf>
    <xf numFmtId="176" fontId="33" fillId="0" borderId="26" xfId="15" applyFont="true" applyBorder="tru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4" fontId="33" fillId="0" borderId="20" xfId="15" applyFont="true" applyBorder="true" applyAlignment="true" applyProtection="true">
      <alignment horizontal="right" vertical="bottom" textRotation="0" wrapText="false" indent="0" shrinkToFit="false"/>
      <protection locked="true" hidden="false"/>
    </xf>
    <xf numFmtId="179" fontId="33" fillId="0" borderId="17" xfId="15" applyFont="true" applyBorder="true" applyAlignment="true" applyProtection="true">
      <alignment horizontal="right" vertical="bottom" textRotation="0" wrapText="false" indent="0" shrinkToFit="false"/>
      <protection locked="true" hidden="false"/>
    </xf>
    <xf numFmtId="179" fontId="33" fillId="0" borderId="0" xfId="15" applyFont="true" applyBorder="true" applyAlignment="true" applyProtection="true">
      <alignment horizontal="right" vertical="bottom" textRotation="0" wrapText="false" indent="0" shrinkToFit="false"/>
      <protection locked="true" hidden="false"/>
    </xf>
    <xf numFmtId="192" fontId="33" fillId="0" borderId="17" xfId="15" applyFont="true" applyBorder="true" applyAlignment="true" applyProtection="true">
      <alignment horizontal="right" vertical="bottom" textRotation="0" wrapText="false" indent="0" shrinkToFit="false"/>
      <protection locked="true" hidden="false"/>
    </xf>
    <xf numFmtId="192" fontId="33" fillId="0" borderId="0" xfId="15" applyFont="true" applyBorder="true" applyAlignment="true" applyProtection="true">
      <alignment horizontal="center" vertical="bottom" textRotation="0" wrapText="false" indent="0" shrinkToFit="false"/>
      <protection locked="true" hidden="false"/>
    </xf>
    <xf numFmtId="192" fontId="33" fillId="0" borderId="17" xfId="15"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false">
      <alignment horizontal="right" vertical="bottom" textRotation="0" wrapText="false" indent="0" shrinkToFit="false"/>
      <protection locked="true" hidden="false"/>
    </xf>
    <xf numFmtId="192" fontId="33" fillId="0" borderId="15" xfId="15" applyFont="true" applyBorder="true" applyAlignment="true" applyProtection="true">
      <alignment horizontal="center" vertical="bottom" textRotation="0" wrapText="false" indent="0" shrinkToFit="false"/>
      <protection locked="true" hidden="false"/>
    </xf>
    <xf numFmtId="176" fontId="33" fillId="0" borderId="21" xfId="15" applyFont="true" applyBorder="true" applyAlignment="true" applyProtection="true">
      <alignment horizontal="center" vertical="bottom" textRotation="0" wrapText="false" indent="0" shrinkToFit="false"/>
      <protection locked="true" hidden="false"/>
    </xf>
    <xf numFmtId="176" fontId="33" fillId="0" borderId="28" xfId="15" applyFont="true" applyBorder="true" applyAlignment="true" applyProtection="true">
      <alignment horizontal="general" vertical="bottom" textRotation="0" wrapText="false" indent="0" shrinkToFit="false"/>
      <protection locked="true" hidden="false"/>
    </xf>
    <xf numFmtId="178" fontId="33" fillId="0" borderId="25" xfId="19" applyFont="true" applyBorder="true" applyAlignment="true" applyProtection="true">
      <alignment horizontal="general" vertical="bottom" textRotation="0" wrapText="false" indent="0" shrinkToFit="false"/>
      <protection locked="true" hidden="false"/>
    </xf>
    <xf numFmtId="192" fontId="33" fillId="0" borderId="26" xfId="15" applyFont="true" applyBorder="true" applyAlignment="true" applyProtection="true">
      <alignment horizontal="right" vertical="bottom" textRotation="0" wrapText="false" indent="0" shrinkToFit="false"/>
      <protection locked="true" hidden="false"/>
    </xf>
    <xf numFmtId="174" fontId="33" fillId="0" borderId="25" xfId="15" applyFont="true" applyBorder="true" applyAlignment="true" applyProtection="true">
      <alignment horizontal="right"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92" fontId="33" fillId="0" borderId="25" xfId="15" applyFont="true" applyBorder="true" applyAlignment="true" applyProtection="true">
      <alignment horizontal="right" vertical="bottom" textRotation="0" wrapText="false" indent="0" shrinkToFit="false"/>
      <protection locked="true" hidden="false"/>
    </xf>
    <xf numFmtId="192" fontId="33" fillId="0" borderId="26" xfId="15" applyFont="true" applyBorder="true" applyAlignment="true" applyProtection="true">
      <alignment horizontal="center" vertical="bottom" textRotation="0" wrapText="false" indent="0" shrinkToFit="false"/>
      <protection locked="true" hidden="false"/>
    </xf>
    <xf numFmtId="192" fontId="33" fillId="0" borderId="25"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92" fontId="33" fillId="0" borderId="27" xfId="15" applyFont="true" applyBorder="true" applyAlignment="true" applyProtection="true">
      <alignment horizontal="right" vertical="bottom" textRotation="0" wrapText="false" indent="0" shrinkToFit="false"/>
      <protection locked="true" hidden="false"/>
    </xf>
    <xf numFmtId="174" fontId="33" fillId="0" borderId="27" xfId="15" applyFont="true" applyBorder="true" applyAlignment="true" applyProtection="true">
      <alignment horizontal="right" vertical="bottom" textRotation="0" wrapText="false" indent="0" shrinkToFit="false"/>
      <protection locked="true" hidden="false"/>
    </xf>
    <xf numFmtId="176" fontId="33" fillId="0" borderId="27" xfId="15" applyFont="true" applyBorder="true" applyAlignment="true" applyProtection="true">
      <alignment horizontal="center" vertical="bottom" textRotation="0" wrapText="false" indent="0" shrinkToFit="false"/>
      <protection locked="true" hidden="false"/>
    </xf>
    <xf numFmtId="178" fontId="33" fillId="0" borderId="17" xfId="19" applyFont="true" applyBorder="true" applyAlignment="true" applyProtection="true">
      <alignment horizontal="center" vertical="bottom" textRotation="0" wrapText="false" indent="0" shrinkToFit="false"/>
      <protection locked="true" hidden="false"/>
    </xf>
    <xf numFmtId="178" fontId="33" fillId="0" borderId="25" xfId="19" applyFont="true" applyBorder="true" applyAlignment="true" applyProtection="true">
      <alignment horizontal="center" vertical="bottom" textRotation="0" wrapText="false" indent="0" shrinkToFit="false"/>
      <protection locked="true" hidden="false"/>
    </xf>
    <xf numFmtId="176" fontId="33" fillId="0" borderId="27" xfId="15" applyFont="true" applyBorder="true" applyAlignment="true" applyProtection="true">
      <alignment horizontal="right"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96" fontId="33" fillId="0" borderId="0" xfId="0" applyFont="true" applyBorder="false" applyAlignment="fals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92" fontId="33" fillId="0" borderId="14" xfId="0" applyFont="true" applyBorder="true" applyAlignment="false" applyProtection="false">
      <alignment horizontal="general" vertical="bottom" textRotation="0" wrapText="false" indent="0" shrinkToFit="false"/>
      <protection locked="true" hidden="false"/>
    </xf>
    <xf numFmtId="178" fontId="33" fillId="0" borderId="15" xfId="0" applyFont="true" applyBorder="true" applyAlignment="false" applyProtection="false">
      <alignment horizontal="general" vertical="bottom" textRotation="0" wrapText="false" indent="0" shrinkToFit="false"/>
      <protection locked="true" hidden="false"/>
    </xf>
    <xf numFmtId="192" fontId="33" fillId="0" borderId="21" xfId="15" applyFont="true" applyBorder="true" applyAlignment="true" applyProtection="true">
      <alignment horizontal="general" vertical="bottom" textRotation="0" wrapText="false" indent="0" shrinkToFit="false"/>
      <protection locked="true" hidden="false"/>
    </xf>
    <xf numFmtId="176" fontId="33" fillId="0" borderId="13" xfId="15" applyFont="true" applyBorder="true" applyAlignment="true" applyProtection="true">
      <alignment horizontal="general" vertical="bottom" textRotation="0" wrapText="false" indent="0" shrinkToFit="false"/>
      <protection locked="true" hidden="false"/>
    </xf>
    <xf numFmtId="178" fontId="33" fillId="0" borderId="20" xfId="0" applyFont="true" applyBorder="true" applyAlignment="true" applyProtection="false">
      <alignment horizontal="right" vertical="bottom" textRotation="0" wrapText="false" indent="0" shrinkToFit="false"/>
      <protection locked="true" hidden="false"/>
    </xf>
    <xf numFmtId="192" fontId="33" fillId="0" borderId="23" xfId="0" applyFont="true" applyBorder="true" applyAlignment="false" applyProtection="false">
      <alignment horizontal="general" vertical="bottom" textRotation="0" wrapText="false" indent="0" shrinkToFit="false"/>
      <protection locked="true" hidden="false"/>
    </xf>
    <xf numFmtId="192" fontId="33" fillId="0" borderId="16" xfId="0" applyFont="true" applyBorder="true" applyAlignment="false" applyProtection="false">
      <alignment horizontal="general" vertical="bottom" textRotation="0" wrapText="false" indent="0" shrinkToFit="false"/>
      <protection locked="true" hidden="false"/>
    </xf>
    <xf numFmtId="174" fontId="33" fillId="0" borderId="14" xfId="15" applyFont="true" applyBorder="true" applyAlignment="true" applyProtection="true">
      <alignment horizontal="general" vertical="bottom" textRotation="0" wrapText="false" indent="0" shrinkToFit="false"/>
      <protection locked="true" hidden="false"/>
    </xf>
    <xf numFmtId="178" fontId="33" fillId="0" borderId="17" xfId="0" applyFont="tru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true" applyProtection="false">
      <alignment horizontal="general" vertical="bottom" textRotation="0" wrapText="false" indent="0" shrinkToFit="false"/>
      <protection locked="true" hidden="false"/>
    </xf>
    <xf numFmtId="176" fontId="33" fillId="0" borderId="10" xfId="0" applyFont="true" applyBorder="true" applyAlignment="false" applyProtection="false">
      <alignment horizontal="general" vertical="bottom" textRotation="0" wrapText="false" indent="0" shrinkToFit="false"/>
      <protection locked="true" hidden="false"/>
    </xf>
    <xf numFmtId="178" fontId="33" fillId="0" borderId="12" xfId="0" applyFont="true" applyBorder="true" applyAlignment="false" applyProtection="false">
      <alignment horizontal="general" vertical="bottom" textRotation="0" wrapText="false" indent="0" shrinkToFit="false"/>
      <protection locked="true" hidden="false"/>
    </xf>
    <xf numFmtId="192" fontId="33" fillId="0" borderId="11" xfId="0" applyFont="true" applyBorder="true" applyAlignment="false" applyProtection="false">
      <alignment horizontal="general" vertical="bottom" textRotation="0" wrapText="false" indent="0" shrinkToFit="false"/>
      <protection locked="true" hidden="false"/>
    </xf>
    <xf numFmtId="192" fontId="33" fillId="0" borderId="12" xfId="0" applyFont="true" applyBorder="true" applyAlignment="false" applyProtection="false">
      <alignment horizontal="general" vertical="bottom" textRotation="0" wrapText="false" indent="0" shrinkToFit="false"/>
      <protection locked="true" hidden="false"/>
    </xf>
    <xf numFmtId="192" fontId="33" fillId="0" borderId="10" xfId="0" applyFont="true" applyBorder="true" applyAlignment="false" applyProtection="false">
      <alignment horizontal="general" vertical="bottom" textRotation="0" wrapText="false" indent="0" shrinkToFit="false"/>
      <protection locked="true" hidden="false"/>
    </xf>
    <xf numFmtId="174" fontId="33" fillId="0" borderId="11" xfId="0" applyFont="true" applyBorder="true" applyAlignment="false" applyProtection="false">
      <alignment horizontal="general" vertical="bottom" textRotation="0" wrapText="false" indent="0" shrinkToFit="false"/>
      <protection locked="true" hidden="false"/>
    </xf>
    <xf numFmtId="192" fontId="33" fillId="0" borderId="24" xfId="0" applyFont="true" applyBorder="true" applyAlignment="false" applyProtection="false">
      <alignment horizontal="general" vertical="bottom" textRotation="0" wrapText="false" indent="0" shrinkToFit="false"/>
      <protection locked="true" hidden="false"/>
    </xf>
    <xf numFmtId="176" fontId="33" fillId="0" borderId="13" xfId="0" applyFont="true" applyBorder="true" applyAlignment="false" applyProtection="fals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92" fontId="33" fillId="0" borderId="21" xfId="0" applyFont="true" applyBorder="true" applyAlignment="false" applyProtection="false">
      <alignment horizontal="general" vertical="bottom" textRotation="0" wrapText="false" indent="0" shrinkToFit="false"/>
      <protection locked="true" hidden="false"/>
    </xf>
    <xf numFmtId="178" fontId="33" fillId="0" borderId="20" xfId="0" applyFont="true" applyBorder="true" applyAlignment="false" applyProtection="false">
      <alignment horizontal="general" vertical="bottom" textRotation="0" wrapText="false" indent="0" shrinkToFit="false"/>
      <protection locked="true" hidden="false"/>
    </xf>
    <xf numFmtId="174" fontId="33" fillId="0" borderId="16" xfId="15" applyFont="true" applyBorder="true" applyAlignment="true" applyProtection="true">
      <alignment horizontal="general" vertical="bottom" textRotation="0" wrapText="false" indent="0" shrinkToFit="false"/>
      <protection locked="true" hidden="false"/>
    </xf>
    <xf numFmtId="174" fontId="33" fillId="0" borderId="23" xfId="15" applyFont="true" applyBorder="true" applyAlignment="true" applyProtection="true">
      <alignment horizontal="right" vertical="bottom" textRotation="0" wrapText="false" indent="0" shrinkToFit="false"/>
      <protection locked="true" hidden="false"/>
    </xf>
    <xf numFmtId="192" fontId="33" fillId="0" borderId="23" xfId="0" applyFont="true" applyBorder="true" applyAlignment="true" applyProtection="false">
      <alignment horizontal="right" vertical="bottom" textRotation="0" wrapText="false" indent="0" shrinkToFit="false"/>
      <protection locked="true" hidden="false"/>
    </xf>
    <xf numFmtId="192" fontId="33" fillId="0" borderId="18" xfId="15" applyFont="true" applyBorder="true" applyAlignment="true" applyProtection="true">
      <alignment horizontal="right"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31" fillId="0" borderId="0" xfId="132" applyFont="false" applyBorder="false" applyAlignment="false" applyProtection="false">
      <alignment horizontal="general" vertical="bottom" textRotation="0" wrapText="false" indent="0" shrinkToFit="false"/>
      <protection locked="true" hidden="false"/>
    </xf>
    <xf numFmtId="171" fontId="31" fillId="0" borderId="0" xfId="132" applyFont="false" applyBorder="true" applyAlignment="false" applyProtection="false">
      <alignment horizontal="general" vertical="bottom" textRotation="0" wrapText="false" indent="0" shrinkToFit="false"/>
      <protection locked="true" hidden="false"/>
    </xf>
    <xf numFmtId="171" fontId="31" fillId="0" borderId="0" xfId="132" applyFont="false" applyBorder="false" applyAlignment="true" applyProtection="false">
      <alignment horizontal="general" vertical="bottom" textRotation="0" wrapText="false" indent="0" shrinkToFit="false"/>
      <protection locked="true" hidden="false"/>
    </xf>
    <xf numFmtId="192" fontId="31" fillId="0" borderId="0" xfId="132" applyFont="false" applyBorder="true" applyAlignment="false" applyProtection="false">
      <alignment horizontal="general" vertical="bottom" textRotation="0" wrapText="false" indent="0" shrinkToFit="false"/>
      <protection locked="true" hidden="false"/>
    </xf>
    <xf numFmtId="171" fontId="51" fillId="0" borderId="0" xfId="132" applyFont="true" applyBorder="false" applyAlignment="false" applyProtection="false">
      <alignment horizontal="general" vertical="bottom" textRotation="0" wrapText="false" indent="0" shrinkToFit="false"/>
      <protection locked="true" hidden="false"/>
    </xf>
    <xf numFmtId="171" fontId="47" fillId="0" borderId="0" xfId="132" applyFont="true" applyBorder="true" applyAlignment="true" applyProtection="false">
      <alignment horizontal="left" vertical="bottom" textRotation="0" wrapText="false" indent="0" shrinkToFit="false"/>
      <protection locked="true" hidden="false"/>
    </xf>
    <xf numFmtId="171" fontId="31" fillId="0" borderId="0" xfId="132" applyFont="false" applyBorder="true" applyAlignment="false" applyProtection="false">
      <alignment horizontal="general" vertical="bottom" textRotation="0" wrapText="false" indent="0" shrinkToFit="false"/>
      <protection locked="true" hidden="false"/>
    </xf>
    <xf numFmtId="171" fontId="31" fillId="0" borderId="19" xfId="132" applyFont="false" applyBorder="true" applyAlignment="false" applyProtection="false">
      <alignment horizontal="general" vertical="bottom" textRotation="0" wrapText="false" indent="0" shrinkToFit="false"/>
      <protection locked="true" hidden="false"/>
    </xf>
    <xf numFmtId="171" fontId="31" fillId="0" borderId="0" xfId="132" applyFont="false" applyBorder="true" applyAlignment="true" applyProtection="false">
      <alignment horizontal="general" vertical="bottom" textRotation="0" wrapText="false" indent="0" shrinkToFit="false"/>
      <protection locked="true" hidden="false"/>
    </xf>
    <xf numFmtId="171" fontId="53" fillId="0" borderId="0" xfId="132" applyFont="true" applyBorder="true" applyAlignment="false" applyProtection="false">
      <alignment horizontal="general" vertical="bottom" textRotation="0" wrapText="false" indent="0" shrinkToFit="false"/>
      <protection locked="true" hidden="false"/>
    </xf>
    <xf numFmtId="171" fontId="33" fillId="0" borderId="0" xfId="132" applyFont="true" applyBorder="true" applyAlignment="false" applyProtection="false">
      <alignment horizontal="general" vertical="bottom" textRotation="0" wrapText="false" indent="0" shrinkToFit="false"/>
      <protection locked="true" hidden="false"/>
    </xf>
    <xf numFmtId="171" fontId="54" fillId="0" borderId="21" xfId="150" applyFont="true" applyBorder="true" applyAlignment="true" applyProtection="false">
      <alignment horizontal="center" vertical="bottom" textRotation="0" wrapText="false" indent="0" shrinkToFit="false"/>
      <protection locked="true" hidden="false"/>
    </xf>
    <xf numFmtId="171" fontId="54" fillId="0" borderId="22" xfId="132" applyFont="true" applyBorder="true" applyAlignment="true" applyProtection="false">
      <alignment horizontal="center" vertical="bottom" textRotation="0" wrapText="false" indent="0" shrinkToFit="false"/>
      <protection locked="true" hidden="false"/>
    </xf>
    <xf numFmtId="171" fontId="31" fillId="0" borderId="14" xfId="132" applyFont="false" applyBorder="true" applyAlignment="false" applyProtection="false">
      <alignment horizontal="general" vertical="bottom" textRotation="0" wrapText="false" indent="0" shrinkToFit="false"/>
      <protection locked="true" hidden="false"/>
    </xf>
    <xf numFmtId="171" fontId="31" fillId="0" borderId="15" xfId="132" applyFont="false" applyBorder="true" applyAlignment="false" applyProtection="false">
      <alignment horizontal="general" vertical="bottom" textRotation="0" wrapText="false" indent="0" shrinkToFit="false"/>
      <protection locked="true" hidden="false"/>
    </xf>
    <xf numFmtId="171" fontId="31" fillId="0" borderId="13" xfId="132" applyFont="false" applyBorder="true" applyAlignment="false" applyProtection="false">
      <alignment horizontal="general" vertical="bottom" textRotation="0" wrapText="false" indent="0" shrinkToFit="false"/>
      <protection locked="true" hidden="false"/>
    </xf>
    <xf numFmtId="171" fontId="31" fillId="0" borderId="22" xfId="132" applyFont="false" applyBorder="true" applyAlignment="false" applyProtection="false">
      <alignment horizontal="general" vertical="bottom" textRotation="0" wrapText="false" indent="0" shrinkToFit="false"/>
      <protection locked="true" hidden="false"/>
    </xf>
    <xf numFmtId="171" fontId="54" fillId="0" borderId="0" xfId="132" applyFont="true" applyBorder="true" applyAlignment="true" applyProtection="false">
      <alignment horizontal="center" vertical="bottom" textRotation="0" wrapText="false" indent="0" shrinkToFit="false"/>
      <protection locked="true" hidden="false"/>
    </xf>
    <xf numFmtId="171" fontId="54" fillId="0" borderId="21" xfId="132" applyFont="true" applyBorder="true" applyAlignment="true" applyProtection="false">
      <alignment horizontal="center" vertical="bottom" textRotation="0" wrapText="false" indent="0" shrinkToFit="false"/>
      <protection locked="true" hidden="false"/>
    </xf>
    <xf numFmtId="171" fontId="31" fillId="0" borderId="21" xfId="132" applyFont="false" applyBorder="true" applyAlignment="false" applyProtection="false">
      <alignment horizontal="general" vertical="bottom" textRotation="0" wrapText="false" indent="0" shrinkToFit="false"/>
      <protection locked="true" hidden="false"/>
    </xf>
    <xf numFmtId="171" fontId="54" fillId="0" borderId="21" xfId="132" applyFont="true" applyBorder="true" applyAlignment="true" applyProtection="false">
      <alignment horizontal="center" vertical="bottom" textRotation="0" wrapText="false" indent="0" shrinkToFit="false"/>
      <protection locked="true" hidden="false"/>
    </xf>
    <xf numFmtId="171" fontId="31" fillId="0" borderId="16" xfId="132" applyFont="false" applyBorder="true" applyAlignment="false" applyProtection="false">
      <alignment horizontal="general" vertical="bottom" textRotation="0" wrapText="false" indent="0" shrinkToFit="false"/>
      <protection locked="true" hidden="false"/>
    </xf>
    <xf numFmtId="171" fontId="46" fillId="0" borderId="23" xfId="132" applyFont="true" applyBorder="true" applyAlignment="true" applyProtection="false">
      <alignment horizontal="center" vertical="bottom" textRotation="0" wrapText="false" indent="0" shrinkToFit="false"/>
      <protection locked="true" hidden="false"/>
    </xf>
    <xf numFmtId="171" fontId="46" fillId="0" borderId="22" xfId="132" applyFont="true" applyBorder="true" applyAlignment="true" applyProtection="false">
      <alignment horizontal="center" vertical="bottom" textRotation="0" wrapText="false" indent="0" shrinkToFit="false"/>
      <protection locked="true" hidden="false"/>
    </xf>
    <xf numFmtId="171" fontId="54" fillId="0" borderId="19" xfId="132" applyFont="true" applyBorder="true" applyAlignment="true" applyProtection="false">
      <alignment horizontal="center" vertical="bottom" textRotation="0" wrapText="false" indent="0" shrinkToFit="false"/>
      <protection locked="true" hidden="false"/>
    </xf>
    <xf numFmtId="171" fontId="54" fillId="0" borderId="20" xfId="132" applyFont="true" applyBorder="true" applyAlignment="true" applyProtection="false">
      <alignment horizontal="center" vertical="bottom" textRotation="0" wrapText="false" indent="0" shrinkToFit="false"/>
      <protection locked="true" hidden="false"/>
    </xf>
    <xf numFmtId="171" fontId="54" fillId="0" borderId="18" xfId="132" applyFont="true" applyBorder="true" applyAlignment="true" applyProtection="false">
      <alignment horizontal="center" vertical="bottom" textRotation="0" wrapText="false" indent="0" shrinkToFit="false"/>
      <protection locked="true" hidden="false"/>
    </xf>
    <xf numFmtId="171" fontId="46" fillId="0" borderId="0" xfId="132" applyFont="true" applyBorder="true" applyAlignment="true" applyProtection="false">
      <alignment horizontal="center" vertical="bottom" textRotation="0" wrapText="false" indent="0" shrinkToFit="false"/>
      <protection locked="true" hidden="false"/>
    </xf>
    <xf numFmtId="171" fontId="54" fillId="0" borderId="23" xfId="132" applyFont="true" applyBorder="true" applyAlignment="true" applyProtection="false">
      <alignment horizontal="center" vertical="bottom" textRotation="0" wrapText="false" indent="0" shrinkToFit="false"/>
      <protection locked="true" hidden="false"/>
    </xf>
    <xf numFmtId="171" fontId="65" fillId="0" borderId="16" xfId="132" applyFont="true" applyBorder="true" applyAlignment="true" applyProtection="false">
      <alignment horizontal="center" vertical="bottom" textRotation="0" wrapText="false" indent="0" shrinkToFit="false"/>
      <protection locked="true" hidden="false"/>
    </xf>
    <xf numFmtId="171" fontId="65" fillId="0" borderId="15" xfId="132" applyFont="true" applyBorder="true" applyAlignment="true" applyProtection="false">
      <alignment horizontal="center" vertical="bottom" textRotation="0" wrapText="false" indent="0" shrinkToFit="false"/>
      <protection locked="true" hidden="false"/>
    </xf>
    <xf numFmtId="171" fontId="65" fillId="0" borderId="22" xfId="132" applyFont="true" applyBorder="true" applyAlignment="true" applyProtection="false">
      <alignment horizontal="center" vertical="bottom" textRotation="0" wrapText="false" indent="0" shrinkToFit="false"/>
      <protection locked="true" hidden="false"/>
    </xf>
    <xf numFmtId="171" fontId="53" fillId="0" borderId="11" xfId="132" applyFont="true" applyBorder="true" applyAlignment="true" applyProtection="false">
      <alignment horizontal="center" vertical="bottom" textRotation="0" wrapText="false" indent="0" shrinkToFit="false"/>
      <protection locked="true" hidden="false"/>
    </xf>
    <xf numFmtId="171" fontId="53" fillId="0" borderId="12" xfId="132" applyFont="true" applyBorder="true" applyAlignment="true" applyProtection="false">
      <alignment horizontal="center" vertical="bottom" textRotation="0" wrapText="false" indent="0" shrinkToFit="false"/>
      <protection locked="true" hidden="false"/>
    </xf>
    <xf numFmtId="171" fontId="53" fillId="0" borderId="0" xfId="132" applyFont="true" applyBorder="true" applyAlignment="true" applyProtection="false">
      <alignment horizontal="center" vertical="bottom" textRotation="0" wrapText="false" indent="0" shrinkToFit="false"/>
      <protection locked="true" hidden="false"/>
    </xf>
    <xf numFmtId="171" fontId="53" fillId="0" borderId="17" xfId="132" applyFont="true" applyBorder="true" applyAlignment="true" applyProtection="false">
      <alignment horizontal="center" vertical="bottom" textRotation="0" wrapText="false" indent="0" shrinkToFit="false"/>
      <protection locked="true" hidden="false"/>
    </xf>
    <xf numFmtId="171" fontId="53" fillId="0" borderId="16" xfId="132" applyFont="true" applyBorder="true" applyAlignment="true" applyProtection="false">
      <alignment horizontal="center" vertical="bottom" textRotation="0" wrapText="false" indent="0" shrinkToFit="false"/>
      <protection locked="true" hidden="false"/>
    </xf>
    <xf numFmtId="171" fontId="53" fillId="0" borderId="22" xfId="132" applyFont="true" applyBorder="true" applyAlignment="true" applyProtection="false">
      <alignment horizontal="center" vertical="bottom" textRotation="0" wrapText="false" indent="0" shrinkToFit="false"/>
      <protection locked="true" hidden="false"/>
    </xf>
    <xf numFmtId="164" fontId="53" fillId="0" borderId="10" xfId="140" applyFont="true" applyBorder="true" applyAlignment="true" applyProtection="false">
      <alignment horizontal="center" vertical="bottom" textRotation="0" wrapText="false" indent="0" shrinkToFit="false"/>
      <protection locked="true" hidden="false"/>
    </xf>
    <xf numFmtId="164" fontId="53" fillId="0" borderId="11" xfId="140" applyFont="true" applyBorder="true" applyAlignment="true" applyProtection="false">
      <alignment horizontal="center" vertical="bottom" textRotation="0" wrapText="false" indent="0" shrinkToFit="false"/>
      <protection locked="true" hidden="false"/>
    </xf>
    <xf numFmtId="164" fontId="31" fillId="0" borderId="11" xfId="140" applyFont="false" applyBorder="true" applyAlignment="false" applyProtection="false">
      <alignment horizontal="general" vertical="bottom" textRotation="0" wrapText="false" indent="0" shrinkToFit="false"/>
      <protection locked="true" hidden="false"/>
    </xf>
    <xf numFmtId="164" fontId="31" fillId="0" borderId="12" xfId="140" applyFont="false" applyBorder="true" applyAlignment="false" applyProtection="false">
      <alignment horizontal="general" vertical="bottom" textRotation="0" wrapText="false" indent="0" shrinkToFit="false"/>
      <protection locked="true" hidden="false"/>
    </xf>
    <xf numFmtId="171" fontId="65" fillId="0" borderId="0" xfId="132" applyFont="true" applyBorder="true" applyAlignment="true" applyProtection="false">
      <alignment horizontal="center" vertical="bottom" textRotation="0" wrapText="false" indent="0" shrinkToFit="false"/>
      <protection locked="true" hidden="false"/>
    </xf>
    <xf numFmtId="171" fontId="53" fillId="0" borderId="24" xfId="132" applyFont="true" applyBorder="true" applyAlignment="true" applyProtection="false">
      <alignment horizontal="center" vertical="bottom" textRotation="0" wrapText="false" indent="0" shrinkToFit="false"/>
      <protection locked="true" hidden="false"/>
    </xf>
    <xf numFmtId="171" fontId="52" fillId="0" borderId="16" xfId="132" applyFont="true" applyBorder="true" applyAlignment="false" applyProtection="false">
      <alignment horizontal="general" vertical="bottom" textRotation="0" wrapText="false" indent="0" shrinkToFit="false"/>
      <protection locked="true" hidden="false"/>
    </xf>
    <xf numFmtId="171" fontId="52" fillId="0" borderId="0" xfId="132" applyFont="true" applyBorder="true" applyAlignment="false" applyProtection="false">
      <alignment horizontal="general" vertical="bottom" textRotation="0" wrapText="false" indent="0" shrinkToFit="false"/>
      <protection locked="true" hidden="false"/>
    </xf>
    <xf numFmtId="171" fontId="52" fillId="0" borderId="0" xfId="132" applyFont="true" applyBorder="false" applyAlignment="false" applyProtection="false">
      <alignment horizontal="general" vertical="bottom" textRotation="0" wrapText="false" indent="0" shrinkToFit="false"/>
      <protection locked="true" hidden="false"/>
    </xf>
    <xf numFmtId="171" fontId="54" fillId="0" borderId="0" xfId="132" applyFont="true" applyBorder="true" applyAlignment="false" applyProtection="false">
      <alignment horizontal="general" vertical="bottom" textRotation="0" wrapText="false" indent="0" shrinkToFit="false"/>
      <protection locked="true" hidden="false"/>
    </xf>
    <xf numFmtId="171" fontId="56" fillId="0" borderId="0" xfId="132" applyFont="true" applyBorder="true" applyAlignment="false" applyProtection="false">
      <alignment horizontal="general" vertical="bottom" textRotation="0" wrapText="false" indent="0" shrinkToFit="false"/>
      <protection locked="true" hidden="false"/>
    </xf>
    <xf numFmtId="171" fontId="33" fillId="0" borderId="16" xfId="132" applyFont="true" applyBorder="true" applyAlignment="false" applyProtection="false">
      <alignment horizontal="general" vertical="bottom" textRotation="0" wrapText="false" indent="0" shrinkToFit="false"/>
      <protection locked="true" hidden="false"/>
    </xf>
    <xf numFmtId="171" fontId="33" fillId="0" borderId="17" xfId="132" applyFont="true" applyBorder="true" applyAlignment="false" applyProtection="false">
      <alignment horizontal="general" vertical="bottom" textRotation="0" wrapText="false" indent="0" shrinkToFit="false"/>
      <protection locked="true" hidden="false"/>
    </xf>
    <xf numFmtId="171" fontId="33" fillId="0" borderId="22" xfId="132" applyFont="true" applyBorder="true" applyAlignment="false" applyProtection="false">
      <alignment horizontal="general" vertical="bottom" textRotation="0" wrapText="false" indent="0" shrinkToFit="false"/>
      <protection locked="true" hidden="false"/>
    </xf>
    <xf numFmtId="171" fontId="33" fillId="0" borderId="0" xfId="132" applyFont="true" applyBorder="true" applyAlignment="false" applyProtection="false">
      <alignment horizontal="general" vertical="bottom" textRotation="0" wrapText="false" indent="0" shrinkToFit="false"/>
      <protection locked="true" hidden="false"/>
    </xf>
    <xf numFmtId="171" fontId="33" fillId="0" borderId="14" xfId="132" applyFont="true" applyBorder="true" applyAlignment="false" applyProtection="false">
      <alignment horizontal="general" vertical="bottom" textRotation="0" wrapText="false" indent="0" shrinkToFit="false"/>
      <protection locked="true" hidden="false"/>
    </xf>
    <xf numFmtId="171" fontId="33" fillId="0" borderId="14" xfId="132" applyFont="true" applyBorder="true" applyAlignment="true" applyProtection="false">
      <alignment horizontal="general" vertical="bottom" textRotation="0" wrapText="false" indent="0" shrinkToFit="false"/>
      <protection locked="true" hidden="false"/>
    </xf>
    <xf numFmtId="171" fontId="33" fillId="0" borderId="15" xfId="132" applyFont="true" applyBorder="true" applyAlignment="true" applyProtection="false">
      <alignment horizontal="general" vertical="bottom" textRotation="0" wrapText="false" indent="0" shrinkToFit="false"/>
      <protection locked="true" hidden="false"/>
    </xf>
    <xf numFmtId="171" fontId="33" fillId="0" borderId="0" xfId="132" applyFont="true" applyBorder="false" applyAlignment="false" applyProtection="false">
      <alignment horizontal="general" vertical="bottom" textRotation="0" wrapText="false" indent="0" shrinkToFit="false"/>
      <protection locked="true" hidden="false"/>
    </xf>
    <xf numFmtId="195" fontId="33" fillId="0" borderId="22" xfId="79" applyFont="true" applyBorder="true" applyAlignment="true" applyProtection="true">
      <alignment horizontal="general" vertical="bottom" textRotation="0" wrapText="false" indent="0" shrinkToFit="false"/>
      <protection locked="true" hidden="false"/>
    </xf>
    <xf numFmtId="195" fontId="33" fillId="0" borderId="21" xfId="79" applyFont="true" applyBorder="true" applyAlignment="true" applyProtection="true">
      <alignment horizontal="general" vertical="bottom" textRotation="0" wrapText="false" indent="0" shrinkToFit="false"/>
      <protection locked="true" hidden="false"/>
    </xf>
    <xf numFmtId="176" fontId="33" fillId="0" borderId="16" xfId="79" applyFont="true" applyBorder="true" applyAlignment="true" applyProtection="true">
      <alignment horizontal="general" vertical="bottom" textRotation="0" wrapText="false" indent="0" shrinkToFit="false"/>
      <protection locked="true" hidden="false"/>
    </xf>
    <xf numFmtId="178" fontId="33" fillId="0" borderId="22" xfId="166" applyFont="true" applyBorder="true" applyAlignment="true" applyProtection="true">
      <alignment horizontal="right" vertical="bottom" textRotation="0" wrapText="false" indent="0" shrinkToFit="false"/>
      <protection locked="true" hidden="false"/>
    </xf>
    <xf numFmtId="192" fontId="33" fillId="0" borderId="19" xfId="79" applyFont="true" applyBorder="true" applyAlignment="true" applyProtection="true">
      <alignment horizontal="general" vertical="bottom" textRotation="0" wrapText="false" indent="0" shrinkToFit="false"/>
      <protection locked="true" hidden="false"/>
    </xf>
    <xf numFmtId="179" fontId="33" fillId="0" borderId="19" xfId="79" applyFont="true" applyBorder="true" applyAlignment="true" applyProtection="true">
      <alignment horizontal="general" vertical="bottom" textRotation="0" wrapText="false" indent="0" shrinkToFit="false"/>
      <protection locked="true" hidden="false"/>
    </xf>
    <xf numFmtId="179" fontId="33" fillId="0" borderId="17" xfId="79" applyFont="true" applyBorder="true" applyAlignment="true" applyProtection="true">
      <alignment horizontal="general" vertical="bottom" textRotation="0" wrapText="false" indent="0" shrinkToFit="false"/>
      <protection locked="true" hidden="false"/>
    </xf>
    <xf numFmtId="179" fontId="33" fillId="0" borderId="19" xfId="132" applyFont="true" applyBorder="true" applyAlignment="false" applyProtection="false">
      <alignment horizontal="general" vertical="bottom" textRotation="0" wrapText="false" indent="0" shrinkToFit="false"/>
      <protection locked="true" hidden="false"/>
    </xf>
    <xf numFmtId="179" fontId="33" fillId="0" borderId="0" xfId="166" applyFont="true" applyBorder="true" applyAlignment="true" applyProtection="true">
      <alignment horizontal="right" vertical="bottom" textRotation="0" wrapText="false" indent="0" shrinkToFit="false"/>
      <protection locked="true" hidden="false"/>
    </xf>
    <xf numFmtId="179" fontId="33" fillId="0" borderId="0" xfId="132" applyFont="true" applyBorder="true" applyAlignment="false" applyProtection="false">
      <alignment horizontal="general" vertical="bottom" textRotation="0" wrapText="false" indent="0" shrinkToFit="false"/>
      <protection locked="true" hidden="false"/>
    </xf>
    <xf numFmtId="179" fontId="33" fillId="0" borderId="0" xfId="132" applyFont="true" applyBorder="false" applyAlignment="false" applyProtection="false">
      <alignment horizontal="general" vertical="bottom" textRotation="0" wrapText="false" indent="0" shrinkToFit="false"/>
      <protection locked="true" hidden="false"/>
    </xf>
    <xf numFmtId="179" fontId="33" fillId="0" borderId="17" xfId="132" applyFont="true" applyBorder="true" applyAlignment="false" applyProtection="false">
      <alignment horizontal="general" vertical="bottom" textRotation="0" wrapText="false" indent="0" shrinkToFit="false"/>
      <protection locked="true" hidden="false"/>
    </xf>
    <xf numFmtId="179" fontId="33" fillId="0" borderId="16" xfId="132" applyFont="true" applyBorder="true" applyAlignment="false" applyProtection="false">
      <alignment horizontal="general" vertical="bottom" textRotation="0" wrapText="false" indent="0" shrinkToFit="false"/>
      <protection locked="true" hidden="false"/>
    </xf>
    <xf numFmtId="179" fontId="33" fillId="0" borderId="22" xfId="132" applyFont="true" applyBorder="true" applyAlignment="false" applyProtection="false">
      <alignment horizontal="general" vertical="bottom" textRotation="0" wrapText="false" indent="0" shrinkToFit="false"/>
      <protection locked="true" hidden="false"/>
    </xf>
    <xf numFmtId="176" fontId="33" fillId="0" borderId="0" xfId="79" applyFont="true" applyBorder="true" applyAlignment="true" applyProtection="true">
      <alignment horizontal="general" vertical="bottom" textRotation="0" wrapText="false" indent="0" shrinkToFit="false"/>
      <protection locked="true" hidden="false"/>
    </xf>
    <xf numFmtId="178" fontId="33" fillId="0" borderId="17" xfId="166" applyFont="true" applyBorder="true" applyAlignment="true" applyProtection="true">
      <alignment horizontal="right" vertical="bottom" textRotation="0" wrapText="false" indent="0" shrinkToFit="false"/>
      <protection locked="true" hidden="false"/>
    </xf>
    <xf numFmtId="192" fontId="33" fillId="0" borderId="22" xfId="79" applyFont="true" applyBorder="true" applyAlignment="true" applyProtection="true">
      <alignment horizontal="right" vertical="bottom" textRotation="0" wrapText="false" indent="0" shrinkToFit="false"/>
      <protection locked="true" hidden="false"/>
    </xf>
    <xf numFmtId="176" fontId="33" fillId="0" borderId="10" xfId="79" applyFont="true" applyBorder="true" applyAlignment="true" applyProtection="true">
      <alignment horizontal="general" vertical="bottom" textRotation="0" wrapText="false" indent="0" shrinkToFit="false"/>
      <protection locked="true" hidden="false"/>
    </xf>
    <xf numFmtId="178" fontId="33" fillId="0" borderId="12" xfId="166" applyFont="true" applyBorder="true" applyAlignment="true" applyProtection="true">
      <alignment horizontal="right" vertical="bottom" textRotation="0" wrapText="false" indent="0" shrinkToFit="false"/>
      <protection locked="true" hidden="false"/>
    </xf>
    <xf numFmtId="179" fontId="33" fillId="0" borderId="12" xfId="79" applyFont="true" applyBorder="true" applyAlignment="true" applyProtection="true">
      <alignment horizontal="general" vertical="bottom" textRotation="0" wrapText="false" indent="0" shrinkToFit="false"/>
      <protection locked="true" hidden="false"/>
    </xf>
    <xf numFmtId="179" fontId="33" fillId="0" borderId="11" xfId="79" applyFont="true" applyBorder="true" applyAlignment="true" applyProtection="true">
      <alignment horizontal="general" vertical="bottom" textRotation="0" wrapText="false" indent="0" shrinkToFit="false"/>
      <protection locked="true" hidden="false"/>
    </xf>
    <xf numFmtId="179" fontId="33" fillId="0" borderId="10" xfId="79" applyFont="true" applyBorder="true" applyAlignment="true" applyProtection="true">
      <alignment horizontal="general" vertical="bottom" textRotation="0" wrapText="false" indent="0" shrinkToFit="false"/>
      <protection locked="true" hidden="false"/>
    </xf>
    <xf numFmtId="176" fontId="33" fillId="0" borderId="11" xfId="79" applyFont="true" applyBorder="true" applyAlignment="true" applyProtection="true">
      <alignment horizontal="general" vertical="bottom" textRotation="0" wrapText="false" indent="0" shrinkToFit="false"/>
      <protection locked="true" hidden="false"/>
    </xf>
    <xf numFmtId="192" fontId="33" fillId="0" borderId="24" xfId="79" applyFont="true" applyBorder="true" applyAlignment="true" applyProtection="true">
      <alignment horizontal="right" vertical="bottom" textRotation="0" wrapText="false" indent="0" shrinkToFit="false"/>
      <protection locked="true" hidden="false"/>
    </xf>
    <xf numFmtId="176" fontId="33" fillId="0" borderId="24" xfId="79" applyFont="true" applyBorder="true" applyAlignment="true" applyProtection="true">
      <alignment horizontal="general" vertical="bottom" textRotation="0" wrapText="false" indent="0" shrinkToFit="false"/>
      <protection locked="true" hidden="false"/>
    </xf>
    <xf numFmtId="192" fontId="33" fillId="0" borderId="0" xfId="166" applyFont="true" applyBorder="true" applyAlignment="true" applyProtection="true">
      <alignment horizontal="right" vertical="bottom" textRotation="0" wrapText="false" indent="0" shrinkToFit="false"/>
      <protection locked="true" hidden="false"/>
    </xf>
    <xf numFmtId="179" fontId="33" fillId="0" borderId="14" xfId="166" applyFont="true" applyBorder="true" applyAlignment="true" applyProtection="true">
      <alignment horizontal="right" vertical="bottom" textRotation="0" wrapText="false" indent="0" shrinkToFit="false"/>
      <protection locked="true" hidden="false"/>
    </xf>
    <xf numFmtId="179" fontId="33" fillId="0" borderId="15" xfId="79" applyFont="true" applyBorder="true" applyAlignment="true" applyProtection="true">
      <alignment horizontal="general" vertical="bottom" textRotation="0" wrapText="false" indent="0" shrinkToFit="false"/>
      <protection locked="true" hidden="false"/>
    </xf>
    <xf numFmtId="179" fontId="33" fillId="0" borderId="0" xfId="79" applyFont="true" applyBorder="true" applyAlignment="true" applyProtection="true">
      <alignment horizontal="general" vertical="bottom" textRotation="0" wrapText="false" indent="0" shrinkToFit="false"/>
      <protection locked="true" hidden="false"/>
    </xf>
    <xf numFmtId="179" fontId="33" fillId="0" borderId="16" xfId="79" applyFont="true" applyBorder="true" applyAlignment="true" applyProtection="true">
      <alignment horizontal="general" vertical="bottom" textRotation="0" wrapText="false" indent="0" shrinkToFit="false"/>
      <protection locked="true" hidden="false"/>
    </xf>
    <xf numFmtId="171" fontId="33" fillId="0" borderId="22" xfId="132" applyFont="true" applyBorder="true" applyAlignment="true" applyProtection="false">
      <alignment horizontal="right" vertical="bottom" textRotation="0" wrapText="false" indent="0" shrinkToFit="false"/>
      <protection locked="true" hidden="false"/>
    </xf>
    <xf numFmtId="176" fontId="33" fillId="0" borderId="22" xfId="79" applyFont="true" applyBorder="true" applyAlignment="true" applyProtection="true">
      <alignment horizontal="general" vertical="bottom" textRotation="0" wrapText="false" indent="0" shrinkToFit="false"/>
      <protection locked="true" hidden="false"/>
    </xf>
    <xf numFmtId="192" fontId="33" fillId="0" borderId="22" xfId="132" applyFont="true" applyBorder="true" applyAlignment="true" applyProtection="false">
      <alignment horizontal="right" vertical="bottom" textRotation="0" wrapText="false" indent="0" shrinkToFit="false"/>
      <protection locked="true" hidden="false"/>
    </xf>
    <xf numFmtId="192" fontId="33" fillId="0" borderId="17" xfId="79" applyFont="true" applyBorder="true" applyAlignment="true" applyProtection="true">
      <alignment horizontal="right" vertical="bottom" textRotation="0" wrapText="false" indent="0" shrinkToFit="false"/>
      <protection locked="true" hidden="false"/>
    </xf>
    <xf numFmtId="176" fontId="33" fillId="0" borderId="18" xfId="79" applyFont="true" applyBorder="true" applyAlignment="true" applyProtection="true">
      <alignment horizontal="general" vertical="bottom" textRotation="0" wrapText="false" indent="0" shrinkToFit="false"/>
      <protection locked="true" hidden="false"/>
    </xf>
    <xf numFmtId="178" fontId="33" fillId="0" borderId="20" xfId="166" applyFont="true" applyBorder="true" applyAlignment="true" applyProtection="true">
      <alignment horizontal="right" vertical="bottom" textRotation="0" wrapText="false" indent="0" shrinkToFit="false"/>
      <protection locked="true" hidden="false"/>
    </xf>
    <xf numFmtId="192" fontId="33" fillId="0" borderId="19" xfId="166" applyFont="true" applyBorder="true" applyAlignment="true" applyProtection="true">
      <alignment horizontal="right" vertical="bottom" textRotation="0" wrapText="false" indent="0" shrinkToFit="false"/>
      <protection locked="true" hidden="false"/>
    </xf>
    <xf numFmtId="179" fontId="33" fillId="0" borderId="19" xfId="166" applyFont="true" applyBorder="true" applyAlignment="true" applyProtection="true">
      <alignment horizontal="right" vertical="bottom" textRotation="0" wrapText="false" indent="0" shrinkToFit="false"/>
      <protection locked="true" hidden="false"/>
    </xf>
    <xf numFmtId="179" fontId="33" fillId="0" borderId="20" xfId="79" applyFont="true" applyBorder="true" applyAlignment="true" applyProtection="true">
      <alignment horizontal="general" vertical="bottom" textRotation="0" wrapText="false" indent="0" shrinkToFit="false"/>
      <protection locked="true" hidden="false"/>
    </xf>
    <xf numFmtId="176" fontId="33" fillId="0" borderId="19" xfId="79" applyFont="true" applyBorder="true" applyAlignment="true" applyProtection="true">
      <alignment horizontal="general" vertical="bottom" textRotation="0" wrapText="false" indent="0" shrinkToFit="false"/>
      <protection locked="true" hidden="false"/>
    </xf>
    <xf numFmtId="192" fontId="33" fillId="0" borderId="23" xfId="132" applyFont="true" applyBorder="true" applyAlignment="true" applyProtection="false">
      <alignment horizontal="right" vertical="bottom" textRotation="0" wrapText="false" indent="0" shrinkToFit="false"/>
      <protection locked="true" hidden="false"/>
    </xf>
    <xf numFmtId="176" fontId="33" fillId="0" borderId="23" xfId="79" applyFont="true" applyBorder="true" applyAlignment="true" applyProtection="true">
      <alignment horizontal="general" vertical="bottom" textRotation="0" wrapText="false" indent="0" shrinkToFit="false"/>
      <protection locked="true" hidden="false"/>
    </xf>
    <xf numFmtId="179" fontId="33" fillId="0" borderId="22" xfId="79" applyFont="true" applyBorder="true" applyAlignment="true" applyProtection="true">
      <alignment horizontal="right" vertical="bottom" textRotation="0" wrapText="false" indent="0" shrinkToFit="false"/>
      <protection locked="true" hidden="false"/>
    </xf>
    <xf numFmtId="179" fontId="33" fillId="0" borderId="0" xfId="79" applyFont="true" applyBorder="true" applyAlignment="true" applyProtection="true">
      <alignment horizontal="right" vertical="bottom" textRotation="0" wrapText="false" indent="0" shrinkToFit="false"/>
      <protection locked="true" hidden="false"/>
    </xf>
    <xf numFmtId="179" fontId="33" fillId="0" borderId="17" xfId="79" applyFont="true" applyBorder="true" applyAlignment="true" applyProtection="true">
      <alignment horizontal="right" vertical="bottom" textRotation="0" wrapText="false" indent="0" shrinkToFit="false"/>
      <protection locked="true" hidden="false"/>
    </xf>
    <xf numFmtId="179" fontId="33" fillId="0" borderId="22" xfId="132" applyFont="true" applyBorder="true" applyAlignment="true" applyProtection="false">
      <alignment horizontal="right" vertical="bottom" textRotation="0" wrapText="false" indent="0" shrinkToFit="false"/>
      <protection locked="true" hidden="false"/>
    </xf>
    <xf numFmtId="179" fontId="33" fillId="0" borderId="0" xfId="132" applyFont="true" applyBorder="true" applyAlignment="true" applyProtection="false">
      <alignment horizontal="right" vertical="bottom" textRotation="0" wrapText="false" indent="0" shrinkToFit="false"/>
      <protection locked="true" hidden="false"/>
    </xf>
    <xf numFmtId="179" fontId="33" fillId="0" borderId="22" xfId="79" applyFont="true" applyBorder="true" applyAlignment="true" applyProtection="true">
      <alignment horizontal="general" vertical="bottom" textRotation="0" wrapText="false" indent="0" shrinkToFit="false"/>
      <protection locked="true" hidden="false"/>
    </xf>
    <xf numFmtId="178" fontId="33" fillId="0" borderId="17" xfId="166" applyFont="true" applyBorder="true" applyAlignment="true" applyProtection="true">
      <alignment horizontal="general" vertical="bottom" textRotation="0" wrapText="false" indent="0" shrinkToFit="false"/>
      <protection locked="true" hidden="false"/>
    </xf>
    <xf numFmtId="179" fontId="33" fillId="0" borderId="22" xfId="15" applyFont="true" applyBorder="true" applyAlignment="true" applyProtection="true">
      <alignment horizontal="right" vertical="bottom" textRotation="0" wrapText="false" indent="0" shrinkToFit="false"/>
      <protection locked="true" hidden="false"/>
    </xf>
    <xf numFmtId="166" fontId="33" fillId="0" borderId="22" xfId="79" applyFont="true" applyBorder="true" applyAlignment="true" applyProtection="true">
      <alignment horizontal="right" vertical="bottom" textRotation="0" wrapText="false" indent="0" shrinkToFit="false"/>
      <protection locked="true" hidden="false"/>
    </xf>
    <xf numFmtId="166" fontId="33" fillId="0" borderId="22" xfId="79" applyFont="true" applyBorder="true" applyAlignment="true" applyProtection="true">
      <alignment horizontal="general" vertical="bottom" textRotation="0" wrapText="false" indent="0" shrinkToFit="false"/>
      <protection locked="true" hidden="false"/>
    </xf>
    <xf numFmtId="171" fontId="33" fillId="0" borderId="0" xfId="132" applyFont="true" applyBorder="false" applyAlignment="false" applyProtection="false">
      <alignment horizontal="general" vertical="bottom" textRotation="0" wrapText="false" indent="0" shrinkToFit="false"/>
      <protection locked="true" hidden="false"/>
    </xf>
    <xf numFmtId="176" fontId="33" fillId="0" borderId="0" xfId="132" applyFont="true" applyBorder="true" applyAlignment="true" applyProtection="false">
      <alignment horizontal="right" vertical="bottom" textRotation="0" wrapText="false" indent="0" shrinkToFit="false"/>
      <protection locked="true" hidden="false"/>
    </xf>
    <xf numFmtId="179" fontId="33" fillId="0" borderId="17" xfId="132" applyFont="true" applyBorder="true" applyAlignment="true" applyProtection="false">
      <alignment horizontal="right" vertical="bottom" textRotation="0" wrapText="false" indent="0" shrinkToFit="false"/>
      <protection locked="true" hidden="false"/>
    </xf>
    <xf numFmtId="179" fontId="33" fillId="0" borderId="16" xfId="132" applyFont="true" applyBorder="true" applyAlignment="true" applyProtection="false">
      <alignment horizontal="right" vertical="bottom" textRotation="0" wrapText="false" indent="0" shrinkToFit="false"/>
      <protection locked="true" hidden="false"/>
    </xf>
    <xf numFmtId="179" fontId="33" fillId="0" borderId="0" xfId="132" applyFont="true" applyBorder="true" applyAlignment="true" applyProtection="false">
      <alignment horizontal="general" vertical="bottom" textRotation="0" wrapText="false" indent="0" shrinkToFit="false"/>
      <protection locked="true" hidden="false"/>
    </xf>
    <xf numFmtId="176" fontId="33" fillId="0" borderId="22" xfId="132" applyFont="true" applyBorder="true" applyAlignment="true" applyProtection="false">
      <alignment horizontal="right" vertical="bottom" textRotation="0" wrapText="false" indent="0" shrinkToFit="false"/>
      <protection locked="true" hidden="false"/>
    </xf>
    <xf numFmtId="179" fontId="33" fillId="0" borderId="22" xfId="132" applyFont="true" applyBorder="true" applyAlignment="true" applyProtection="false">
      <alignment horizontal="right" vertical="bottom" textRotation="0" wrapText="false" indent="0" shrinkToFit="false"/>
      <protection locked="true" hidden="false"/>
    </xf>
    <xf numFmtId="176" fontId="33" fillId="0" borderId="0" xfId="79" applyFont="true" applyBorder="true" applyAlignment="true" applyProtection="true">
      <alignment horizontal="right" vertical="bottom" textRotation="0" wrapText="false" indent="0" shrinkToFit="false"/>
      <protection locked="true" hidden="false"/>
    </xf>
    <xf numFmtId="179" fontId="33" fillId="0" borderId="19" xfId="15" applyFont="true" applyBorder="true" applyAlignment="true" applyProtection="true">
      <alignment horizontal="right" vertical="bottom" textRotation="0" wrapText="false" indent="0" shrinkToFit="false"/>
      <protection locked="true" hidden="false"/>
    </xf>
    <xf numFmtId="179" fontId="33" fillId="0" borderId="20" xfId="15" applyFont="true" applyBorder="true" applyAlignment="true" applyProtection="true">
      <alignment horizontal="right" vertical="bottom" textRotation="0" wrapText="false" indent="0" shrinkToFit="false"/>
      <protection locked="true" hidden="false"/>
    </xf>
    <xf numFmtId="179" fontId="33" fillId="0" borderId="19" xfId="79" applyFont="true" applyBorder="true" applyAlignment="true" applyProtection="true">
      <alignment horizontal="right" vertical="bottom" textRotation="0" wrapText="false" indent="0" shrinkToFit="false"/>
      <protection locked="true" hidden="false"/>
    </xf>
    <xf numFmtId="179" fontId="33" fillId="0" borderId="20" xfId="79" applyFont="true" applyBorder="true" applyAlignment="true" applyProtection="true">
      <alignment horizontal="right" vertical="bottom" textRotation="0" wrapText="false" indent="0" shrinkToFit="false"/>
      <protection locked="true" hidden="false"/>
    </xf>
    <xf numFmtId="179" fontId="33" fillId="0" borderId="18" xfId="132" applyFont="true" applyBorder="true" applyAlignment="true" applyProtection="false">
      <alignment horizontal="right" vertical="bottom" textRotation="0" wrapText="false" indent="0" shrinkToFit="false"/>
      <protection locked="true" hidden="false"/>
    </xf>
    <xf numFmtId="166" fontId="33" fillId="0" borderId="23" xfId="79" applyFont="true" applyBorder="true" applyAlignment="true" applyProtection="true">
      <alignment horizontal="right" vertical="bottom" textRotation="0" wrapText="false" indent="0" shrinkToFit="false"/>
      <protection locked="true" hidden="false"/>
    </xf>
    <xf numFmtId="178" fontId="33" fillId="0" borderId="15" xfId="166" applyFont="true" applyBorder="true" applyAlignment="true" applyProtection="true">
      <alignment horizontal="general" vertical="bottom" textRotation="0" wrapText="false" indent="0" shrinkToFit="false"/>
      <protection locked="true" hidden="false"/>
    </xf>
    <xf numFmtId="192" fontId="33" fillId="0" borderId="11" xfId="79" applyFont="true" applyBorder="true" applyAlignment="true" applyProtection="true">
      <alignment horizontal="general" vertical="bottom" textRotation="0" wrapText="false" indent="0" shrinkToFit="false"/>
      <protection locked="true" hidden="false"/>
    </xf>
    <xf numFmtId="179" fontId="33" fillId="0" borderId="14" xfId="79" applyFont="true" applyBorder="true" applyAlignment="true" applyProtection="true">
      <alignment horizontal="general" vertical="bottom" textRotation="0" wrapText="false" indent="0" shrinkToFit="false"/>
      <protection locked="true" hidden="false"/>
    </xf>
    <xf numFmtId="179" fontId="33" fillId="0" borderId="13" xfId="79" applyFont="true" applyBorder="true" applyAlignment="true" applyProtection="true">
      <alignment horizontal="general" vertical="bottom" textRotation="0" wrapText="false" indent="0" shrinkToFit="false"/>
      <protection locked="true" hidden="false"/>
    </xf>
    <xf numFmtId="178" fontId="33" fillId="0" borderId="15" xfId="166" applyFont="true" applyBorder="true" applyAlignment="true" applyProtection="true">
      <alignment horizontal="right" vertical="bottom" textRotation="0" wrapText="false" indent="0" shrinkToFit="false"/>
      <protection locked="true" hidden="false"/>
    </xf>
    <xf numFmtId="192" fontId="33" fillId="0" borderId="21" xfId="79" applyFont="true" applyBorder="true" applyAlignment="true" applyProtection="true">
      <alignment horizontal="right" vertical="bottom" textRotation="0" wrapText="false" indent="0" shrinkToFit="false"/>
      <protection locked="true" hidden="false"/>
    </xf>
    <xf numFmtId="176" fontId="33" fillId="0" borderId="21" xfId="79" applyFont="true" applyBorder="true" applyAlignment="true" applyProtection="true">
      <alignment horizontal="general" vertical="bottom" textRotation="0" wrapText="false" indent="0" shrinkToFit="false"/>
      <protection locked="true" hidden="false"/>
    </xf>
    <xf numFmtId="171" fontId="54" fillId="0" borderId="0" xfId="132" applyFont="true" applyBorder="true" applyAlignment="true" applyProtection="false">
      <alignment horizontal="general" vertical="bottom" textRotation="0" wrapText="true" indent="0" shrinkToFit="false"/>
      <protection locked="true" hidden="false"/>
    </xf>
    <xf numFmtId="192" fontId="33" fillId="0" borderId="0" xfId="79" applyFont="true" applyBorder="true" applyAlignment="true" applyProtection="true">
      <alignment horizontal="right" vertical="bottom" textRotation="0" wrapText="false" indent="0" shrinkToFit="false"/>
      <protection locked="true" hidden="false"/>
    </xf>
    <xf numFmtId="179" fontId="33" fillId="0" borderId="11" xfId="79" applyFont="true" applyBorder="true" applyAlignment="true" applyProtection="true">
      <alignment horizontal="right" vertical="bottom" textRotation="0" wrapText="false" indent="0" shrinkToFit="false"/>
      <protection locked="true" hidden="false"/>
    </xf>
    <xf numFmtId="179" fontId="33" fillId="0" borderId="12" xfId="79" applyFont="true" applyBorder="true" applyAlignment="true" applyProtection="true">
      <alignment horizontal="right" vertical="bottom" textRotation="0" wrapText="false" indent="0" shrinkToFit="false"/>
      <protection locked="true" hidden="false"/>
    </xf>
    <xf numFmtId="179" fontId="33" fillId="0" borderId="10" xfId="79" applyFont="true" applyBorder="true" applyAlignment="true" applyProtection="true">
      <alignment horizontal="right" vertical="bottom" textRotation="0" wrapText="false" indent="0" shrinkToFit="false"/>
      <protection locked="true" hidden="false"/>
    </xf>
    <xf numFmtId="192" fontId="33" fillId="0" borderId="12" xfId="79" applyFont="true" applyBorder="true" applyAlignment="true" applyProtection="true">
      <alignment horizontal="right" vertical="bottom" textRotation="0" wrapText="false" indent="0" shrinkToFit="false"/>
      <protection locked="true" hidden="false"/>
    </xf>
    <xf numFmtId="176" fontId="33" fillId="0" borderId="25" xfId="79" applyFont="true" applyBorder="true" applyAlignment="true" applyProtection="true">
      <alignment horizontal="general" vertical="bottom" textRotation="0" wrapText="false" indent="0" shrinkToFit="false"/>
      <protection locked="true" hidden="false"/>
    </xf>
    <xf numFmtId="171" fontId="41" fillId="0" borderId="0" xfId="132" applyFont="true" applyBorder="true" applyAlignment="false" applyProtection="false">
      <alignment horizontal="general" vertical="bottom" textRotation="0" wrapText="false" indent="0" shrinkToFit="false"/>
      <protection locked="true" hidden="false"/>
    </xf>
    <xf numFmtId="171" fontId="41" fillId="0" borderId="0" xfId="132" applyFont="true" applyBorder="false" applyAlignment="false" applyProtection="false">
      <alignment horizontal="general" vertical="bottom" textRotation="0" wrapText="false" indent="0" shrinkToFit="false"/>
      <protection locked="true" hidden="false"/>
    </xf>
    <xf numFmtId="171" fontId="54" fillId="0" borderId="0" xfId="132" applyFont="true" applyBorder="false" applyAlignment="true" applyProtection="false">
      <alignment horizontal="general" vertical="bottom" textRotation="0" wrapText="true" indent="0" shrinkToFit="false"/>
      <protection locked="true" hidden="false"/>
    </xf>
    <xf numFmtId="171" fontId="33" fillId="0" borderId="0" xfId="132" applyFont="true" applyBorder="true" applyAlignment="true" applyProtection="false">
      <alignment horizontal="general" vertical="bottom" textRotation="0" wrapText="true" indent="0" shrinkToFit="false"/>
      <protection locked="true" hidden="false"/>
    </xf>
    <xf numFmtId="192" fontId="33" fillId="0" borderId="11" xfId="79" applyFont="true" applyBorder="true" applyAlignment="true" applyProtection="true">
      <alignment horizontal="right" vertical="bottom" textRotation="0" wrapText="false" indent="0" shrinkToFit="false"/>
      <protection locked="true" hidden="false"/>
    </xf>
    <xf numFmtId="179" fontId="33" fillId="0" borderId="0" xfId="79" applyFont="true" applyBorder="true" applyAlignment="true" applyProtection="true">
      <alignment horizontal="center" vertical="bottom" textRotation="0" wrapText="false" indent="0" shrinkToFit="false"/>
      <protection locked="true" hidden="false"/>
    </xf>
    <xf numFmtId="179" fontId="33" fillId="0" borderId="17" xfId="79" applyFont="true" applyBorder="true" applyAlignment="true" applyProtection="true">
      <alignment horizontal="center" vertical="bottom" textRotation="0" wrapText="false" indent="0" shrinkToFit="false"/>
      <protection locked="true" hidden="false"/>
    </xf>
    <xf numFmtId="179" fontId="33" fillId="0" borderId="22" xfId="132" applyFont="true" applyBorder="true" applyAlignment="true" applyProtection="false">
      <alignment horizontal="center" vertical="bottom" textRotation="0" wrapText="false" indent="0" shrinkToFit="false"/>
      <protection locked="true" hidden="false"/>
    </xf>
    <xf numFmtId="171" fontId="33" fillId="0" borderId="0" xfId="132" applyFont="true" applyBorder="true" applyAlignment="true" applyProtection="false">
      <alignment horizontal="center" vertical="bottom" textRotation="0" wrapText="false" indent="0" shrinkToFit="false"/>
      <protection locked="true" hidden="false"/>
    </xf>
    <xf numFmtId="192" fontId="33" fillId="0" borderId="22" xfId="79" applyFont="true" applyBorder="true" applyAlignment="true" applyProtection="true">
      <alignment horizontal="center" vertical="bottom" textRotation="0" wrapText="false" indent="0" shrinkToFit="false"/>
      <protection locked="true" hidden="false"/>
    </xf>
    <xf numFmtId="176" fontId="33" fillId="0" borderId="22" xfId="79" applyFont="true" applyBorder="true" applyAlignment="true" applyProtection="true">
      <alignment horizontal="right" vertical="bottom" textRotation="0" wrapText="false" indent="0" shrinkToFit="false"/>
      <protection locked="true" hidden="false"/>
    </xf>
    <xf numFmtId="176" fontId="33" fillId="0" borderId="28" xfId="79" applyFont="true" applyBorder="true" applyAlignment="true" applyProtection="true">
      <alignment horizontal="general" vertical="bottom" textRotation="0" wrapText="false" indent="0" shrinkToFit="false"/>
      <protection locked="true" hidden="false"/>
    </xf>
    <xf numFmtId="178" fontId="33" fillId="0" borderId="25" xfId="166" applyFont="true" applyBorder="true" applyAlignment="true" applyProtection="true">
      <alignment horizontal="general" vertical="bottom" textRotation="0" wrapText="false" indent="0" shrinkToFit="false"/>
      <protection locked="true" hidden="false"/>
    </xf>
    <xf numFmtId="192" fontId="33" fillId="0" borderId="26" xfId="79" applyFont="true" applyBorder="true" applyAlignment="true" applyProtection="true">
      <alignment horizontal="right" vertical="bottom" textRotation="0" wrapText="false" indent="0" shrinkToFit="false"/>
      <protection locked="true" hidden="false"/>
    </xf>
    <xf numFmtId="179" fontId="33" fillId="0" borderId="26" xfId="79" applyFont="true" applyBorder="true" applyAlignment="true" applyProtection="true">
      <alignment horizontal="right" vertical="bottom" textRotation="0" wrapText="false" indent="0" shrinkToFit="false"/>
      <protection locked="true" hidden="false"/>
    </xf>
    <xf numFmtId="179" fontId="33" fillId="0" borderId="25" xfId="79" applyFont="true" applyBorder="true" applyAlignment="true" applyProtection="true">
      <alignment horizontal="right" vertical="bottom" textRotation="0" wrapText="false" indent="0" shrinkToFit="false"/>
      <protection locked="true" hidden="false"/>
    </xf>
    <xf numFmtId="179" fontId="33" fillId="0" borderId="26" xfId="79" applyFont="true" applyBorder="true" applyAlignment="true" applyProtection="true">
      <alignment horizontal="center" vertical="bottom" textRotation="0" wrapText="false" indent="0" shrinkToFit="false"/>
      <protection locked="true" hidden="false"/>
    </xf>
    <xf numFmtId="179" fontId="33" fillId="0" borderId="25" xfId="79" applyFont="true" applyBorder="true" applyAlignment="true" applyProtection="true">
      <alignment horizontal="center" vertical="bottom" textRotation="0" wrapText="false" indent="0" shrinkToFit="false"/>
      <protection locked="true" hidden="false"/>
    </xf>
    <xf numFmtId="192" fontId="33" fillId="0" borderId="27" xfId="79" applyFont="true" applyBorder="true" applyAlignment="true" applyProtection="true">
      <alignment horizontal="right" vertical="bottom" textRotation="0" wrapText="false" indent="0" shrinkToFit="false"/>
      <protection locked="true" hidden="false"/>
    </xf>
    <xf numFmtId="192" fontId="33" fillId="0" borderId="25" xfId="79" applyFont="true" applyBorder="true" applyAlignment="true" applyProtection="true">
      <alignment horizontal="right" vertical="bottom" textRotation="0" wrapText="false" indent="0" shrinkToFit="false"/>
      <protection locked="true" hidden="false"/>
    </xf>
    <xf numFmtId="176" fontId="33" fillId="0" borderId="27" xfId="79" applyFont="true" applyBorder="true" applyAlignment="true" applyProtection="true">
      <alignment horizontal="general" vertical="bottom" textRotation="0" wrapText="false" indent="0" shrinkToFit="false"/>
      <protection locked="true" hidden="false"/>
    </xf>
    <xf numFmtId="178" fontId="33" fillId="0" borderId="0" xfId="166" applyFont="true" applyBorder="true" applyAlignment="true" applyProtection="true">
      <alignment horizontal="right" vertical="bottom" textRotation="0" wrapText="false" indent="0" shrinkToFit="false"/>
      <protection locked="true" hidden="false"/>
    </xf>
    <xf numFmtId="171" fontId="33" fillId="0" borderId="0" xfId="166" applyFont="true" applyBorder="true" applyAlignment="true" applyProtection="true">
      <alignment horizontal="right" vertical="bottom" textRotation="0" wrapText="false" indent="0" shrinkToFit="false"/>
      <protection locked="true" hidden="false"/>
    </xf>
    <xf numFmtId="181" fontId="33" fillId="0" borderId="0" xfId="132" applyFont="true" applyBorder="true" applyAlignment="false" applyProtection="false">
      <alignment horizontal="general" vertical="bottom" textRotation="0" wrapText="false" indent="0" shrinkToFit="false"/>
      <protection locked="true" hidden="false"/>
    </xf>
    <xf numFmtId="187" fontId="33" fillId="0" borderId="0" xfId="132" applyFont="true" applyBorder="true" applyAlignment="true" applyProtection="false">
      <alignment horizontal="right" vertical="bottom" textRotation="0" wrapText="false" indent="0" shrinkToFit="false"/>
      <protection locked="true" hidden="false"/>
    </xf>
    <xf numFmtId="178" fontId="33" fillId="0" borderId="0" xfId="132" applyFont="true" applyBorder="true" applyAlignment="false" applyProtection="false">
      <alignment horizontal="general" vertical="bottom" textRotation="0" wrapText="false" indent="0" shrinkToFit="false"/>
      <protection locked="true" hidden="false"/>
    </xf>
    <xf numFmtId="178" fontId="33" fillId="0" borderId="0" xfId="132" applyFont="true" applyBorder="false" applyAlignment="false" applyProtection="false">
      <alignment horizontal="general" vertical="bottom" textRotation="0" wrapText="false" indent="0" shrinkToFit="false"/>
      <protection locked="true" hidden="false"/>
    </xf>
    <xf numFmtId="178" fontId="33" fillId="0" borderId="0" xfId="132" applyFont="true" applyBorder="false" applyAlignment="false" applyProtection="false">
      <alignment horizontal="general" vertical="bottom" textRotation="0" wrapText="false" indent="0" shrinkToFit="false"/>
      <protection locked="true" hidden="false"/>
    </xf>
    <xf numFmtId="178" fontId="33" fillId="0" borderId="0" xfId="166" applyFont="true" applyBorder="true" applyAlignment="true" applyProtection="true">
      <alignment horizontal="general" vertical="bottom" textRotation="0" wrapText="false" indent="0" shrinkToFit="false"/>
      <protection locked="true" hidden="false"/>
    </xf>
    <xf numFmtId="187" fontId="33" fillId="0" borderId="0" xfId="132" applyFont="true" applyBorder="true" applyAlignment="true" applyProtection="false">
      <alignment horizontal="center" vertical="bottom" textRotation="0" wrapText="false" indent="0" shrinkToFit="false"/>
      <protection locked="true" hidden="false"/>
    </xf>
    <xf numFmtId="171" fontId="33" fillId="0" borderId="0" xfId="132" applyFont="true" applyBorder="true" applyAlignment="true" applyProtection="false">
      <alignment horizontal="right" vertical="bottom" textRotation="0" wrapText="false" indent="0" shrinkToFit="false"/>
      <protection locked="true" hidden="false"/>
    </xf>
    <xf numFmtId="178" fontId="33" fillId="0" borderId="0" xfId="132" applyFont="true" applyBorder="true" applyAlignment="false" applyProtection="false">
      <alignment horizontal="general" vertical="bottom" textRotation="0" wrapText="false" indent="0" shrinkToFit="false"/>
      <protection locked="true" hidden="false"/>
    </xf>
    <xf numFmtId="175" fontId="33" fillId="0" borderId="0" xfId="166" applyFont="true" applyBorder="true" applyAlignment="true" applyProtection="true">
      <alignment horizontal="general" vertical="bottom" textRotation="0" wrapText="false" indent="0" shrinkToFit="false"/>
      <protection locked="true" hidden="false"/>
    </xf>
    <xf numFmtId="176" fontId="33" fillId="0" borderId="0" xfId="132" applyFont="true" applyBorder="true" applyAlignment="true" applyProtection="false">
      <alignment horizontal="right" vertical="bottom" textRotation="0" wrapText="false" indent="0" shrinkToFit="false"/>
      <protection locked="true" hidden="false"/>
    </xf>
    <xf numFmtId="171" fontId="33" fillId="0" borderId="0" xfId="132" applyFont="true" applyBorder="true" applyAlignment="true" applyProtection="false">
      <alignment horizontal="general" vertical="bottom" textRotation="0" wrapText="false" indent="0" shrinkToFit="false"/>
      <protection locked="true" hidden="false"/>
    </xf>
    <xf numFmtId="196" fontId="33" fillId="0" borderId="0" xfId="132" applyFont="true" applyBorder="false" applyAlignment="false" applyProtection="false">
      <alignment horizontal="general" vertical="bottom" textRotation="0" wrapText="false" indent="0" shrinkToFit="false"/>
      <protection locked="true" hidden="false"/>
    </xf>
    <xf numFmtId="178" fontId="51" fillId="0" borderId="0" xfId="133" applyFont="true" applyBorder="true" applyAlignment="false" applyProtection="false">
      <alignment horizontal="general" vertical="bottom" textRotation="0" wrapText="false" indent="0" shrinkToFit="false"/>
      <protection locked="true" hidden="false"/>
    </xf>
    <xf numFmtId="181" fontId="33" fillId="0" borderId="0" xfId="132" applyFont="true" applyBorder="false" applyAlignment="false" applyProtection="false">
      <alignment horizontal="general" vertical="bottom" textRotation="0" wrapText="false" indent="0" shrinkToFit="false"/>
      <protection locked="true" hidden="false"/>
    </xf>
    <xf numFmtId="178" fontId="56" fillId="0" borderId="0" xfId="132" applyFont="true" applyBorder="true" applyAlignment="false" applyProtection="false">
      <alignment horizontal="general" vertical="bottom" textRotation="0" wrapText="false" indent="0" shrinkToFit="false"/>
      <protection locked="true" hidden="false"/>
    </xf>
    <xf numFmtId="171" fontId="33" fillId="0" borderId="19" xfId="132" applyFont="true" applyBorder="true" applyAlignment="false" applyProtection="false">
      <alignment horizontal="general" vertical="bottom" textRotation="0" wrapText="false" indent="0" shrinkToFit="false"/>
      <protection locked="true" hidden="false"/>
    </xf>
    <xf numFmtId="171" fontId="33" fillId="0" borderId="13" xfId="132" applyFont="true" applyBorder="true" applyAlignment="false" applyProtection="false">
      <alignment horizontal="general" vertical="bottom" textRotation="0" wrapText="false" indent="0" shrinkToFit="false"/>
      <protection locked="true" hidden="false"/>
    </xf>
    <xf numFmtId="171" fontId="33" fillId="0" borderId="21" xfId="132" applyFont="true" applyBorder="true" applyAlignment="false" applyProtection="false">
      <alignment horizontal="general" vertical="bottom" textRotation="0" wrapText="false" indent="0" shrinkToFit="false"/>
      <protection locked="true" hidden="false"/>
    </xf>
    <xf numFmtId="171" fontId="33" fillId="0" borderId="0" xfId="132" applyFont="true" applyBorder="true" applyAlignment="true" applyProtection="false">
      <alignment horizontal="center" vertical="bottom" textRotation="0" wrapText="false" indent="0" shrinkToFit="false"/>
      <protection locked="true" hidden="false"/>
    </xf>
    <xf numFmtId="171" fontId="53" fillId="0" borderId="0" xfId="132" applyFont="true" applyBorder="false" applyAlignment="false" applyProtection="false">
      <alignment horizontal="general" vertical="bottom" textRotation="0" wrapText="false" indent="0" shrinkToFit="false"/>
      <protection locked="true" hidden="false"/>
    </xf>
    <xf numFmtId="176" fontId="33" fillId="0" borderId="16" xfId="132" applyFont="true" applyBorder="true" applyAlignment="false" applyProtection="false">
      <alignment horizontal="general" vertical="bottom" textRotation="0" wrapText="false" indent="0" shrinkToFit="false"/>
      <protection locked="true" hidden="false"/>
    </xf>
    <xf numFmtId="178" fontId="33" fillId="0" borderId="17" xfId="132" applyFont="true" applyBorder="true" applyAlignment="false" applyProtection="false">
      <alignment horizontal="general" vertical="bottom" textRotation="0" wrapText="false" indent="0" shrinkToFit="false"/>
      <protection locked="true" hidden="false"/>
    </xf>
    <xf numFmtId="192" fontId="33" fillId="0" borderId="0" xfId="132" applyFont="true" applyBorder="true" applyAlignment="false" applyProtection="false">
      <alignment horizontal="general" vertical="bottom" textRotation="0" wrapText="false" indent="0" shrinkToFit="false"/>
      <protection locked="true" hidden="false"/>
    </xf>
    <xf numFmtId="192" fontId="33" fillId="0" borderId="17" xfId="132" applyFont="true" applyBorder="true" applyAlignment="false" applyProtection="false">
      <alignment horizontal="general" vertical="bottom" textRotation="0" wrapText="false" indent="0" shrinkToFit="false"/>
      <protection locked="true" hidden="false"/>
    </xf>
    <xf numFmtId="192" fontId="33" fillId="0" borderId="14" xfId="132" applyFont="true" applyBorder="true" applyAlignment="false" applyProtection="false">
      <alignment horizontal="general" vertical="bottom" textRotation="0" wrapText="false" indent="0" shrinkToFit="false"/>
      <protection locked="true" hidden="false"/>
    </xf>
    <xf numFmtId="192" fontId="33" fillId="0" borderId="0" xfId="79" applyFont="true" applyBorder="true" applyAlignment="true" applyProtection="true">
      <alignment horizontal="general" vertical="bottom" textRotation="0" wrapText="false" indent="0" shrinkToFit="false"/>
      <protection locked="true" hidden="false"/>
    </xf>
    <xf numFmtId="192" fontId="33" fillId="0" borderId="13" xfId="79" applyFont="true" applyBorder="true" applyAlignment="true" applyProtection="true">
      <alignment horizontal="general" vertical="bottom" textRotation="0" wrapText="false" indent="0" shrinkToFit="false"/>
      <protection locked="true" hidden="false"/>
    </xf>
    <xf numFmtId="192" fontId="33" fillId="0" borderId="17" xfId="79" applyFont="true" applyBorder="true" applyAlignment="true" applyProtection="true">
      <alignment horizontal="general" vertical="bottom" textRotation="0" wrapText="false" indent="0" shrinkToFit="false"/>
      <protection locked="true" hidden="false"/>
    </xf>
    <xf numFmtId="192" fontId="33" fillId="0" borderId="15" xfId="79" applyFont="true" applyBorder="true" applyAlignment="true" applyProtection="true">
      <alignment horizontal="general" vertical="bottom" textRotation="0" wrapText="false" indent="0" shrinkToFit="false"/>
      <protection locked="true" hidden="false"/>
    </xf>
    <xf numFmtId="178" fontId="33" fillId="0" borderId="15" xfId="132" applyFont="true" applyBorder="true" applyAlignment="true" applyProtection="false">
      <alignment horizontal="general" vertical="bottom" textRotation="0" wrapText="false" indent="0" shrinkToFit="false"/>
      <protection locked="true" hidden="false"/>
    </xf>
    <xf numFmtId="192" fontId="33" fillId="0" borderId="22" xfId="132" applyFont="true" applyBorder="true" applyAlignment="false" applyProtection="false">
      <alignment horizontal="general" vertical="bottom" textRotation="0" wrapText="false" indent="0" shrinkToFit="false"/>
      <protection locked="true" hidden="false"/>
    </xf>
    <xf numFmtId="192" fontId="33" fillId="0" borderId="21" xfId="79" applyFont="true" applyBorder="true" applyAlignment="true" applyProtection="true">
      <alignment horizontal="general" vertical="bottom" textRotation="0" wrapText="false" indent="0" shrinkToFit="false"/>
      <protection locked="true" hidden="false"/>
    </xf>
    <xf numFmtId="178" fontId="33" fillId="0" borderId="22" xfId="132" applyFont="true" applyBorder="true" applyAlignment="false" applyProtection="false">
      <alignment horizontal="general" vertical="bottom" textRotation="0" wrapText="false" indent="0" shrinkToFit="false"/>
      <protection locked="true" hidden="false"/>
    </xf>
    <xf numFmtId="192" fontId="33" fillId="0" borderId="16" xfId="79" applyFont="true" applyBorder="true" applyAlignment="true" applyProtection="true">
      <alignment horizontal="general" vertical="bottom" textRotation="0" wrapText="false" indent="0" shrinkToFit="false"/>
      <protection locked="true" hidden="false"/>
    </xf>
    <xf numFmtId="176" fontId="33" fillId="0" borderId="0" xfId="166" applyFont="true" applyBorder="true" applyAlignment="true" applyProtection="true">
      <alignment horizontal="right" vertical="bottom" textRotation="0" wrapText="false" indent="0" shrinkToFit="false"/>
      <protection locked="true" hidden="false"/>
    </xf>
    <xf numFmtId="178" fontId="33" fillId="0" borderId="17" xfId="132" applyFont="true" applyBorder="true" applyAlignment="true" applyProtection="false">
      <alignment horizontal="general" vertical="bottom" textRotation="0" wrapText="false" indent="0" shrinkToFit="false"/>
      <protection locked="true" hidden="false"/>
    </xf>
    <xf numFmtId="192" fontId="33" fillId="0" borderId="22" xfId="79" applyFont="true" applyBorder="true" applyAlignment="true" applyProtection="true">
      <alignment horizontal="general" vertical="bottom" textRotation="0" wrapText="false" indent="0" shrinkToFit="false"/>
      <protection locked="true" hidden="false"/>
    </xf>
    <xf numFmtId="192" fontId="33" fillId="0" borderId="18" xfId="79" applyFont="true" applyBorder="true" applyAlignment="true" applyProtection="true">
      <alignment horizontal="general" vertical="bottom" textRotation="0" wrapText="false" indent="0" shrinkToFit="false"/>
      <protection locked="true" hidden="false"/>
    </xf>
    <xf numFmtId="192" fontId="33" fillId="0" borderId="23" xfId="79" applyFont="true" applyBorder="true" applyAlignment="true" applyProtection="true">
      <alignment horizontal="general" vertical="bottom" textRotation="0" wrapText="false" indent="0" shrinkToFit="false"/>
      <protection locked="true" hidden="false"/>
    </xf>
    <xf numFmtId="176" fontId="33" fillId="0" borderId="18" xfId="132" applyFont="true" applyBorder="true" applyAlignment="false" applyProtection="false">
      <alignment horizontal="general" vertical="bottom" textRotation="0" wrapText="false" indent="0" shrinkToFit="false"/>
      <protection locked="true" hidden="false"/>
    </xf>
    <xf numFmtId="178" fontId="33" fillId="0" borderId="20" xfId="132" applyFont="true" applyBorder="true" applyAlignment="true" applyProtection="false">
      <alignment horizontal="right" vertical="bottom" textRotation="0" wrapText="false" indent="0" shrinkToFit="false"/>
      <protection locked="true" hidden="false"/>
    </xf>
    <xf numFmtId="192" fontId="33" fillId="0" borderId="19" xfId="132" applyFont="true" applyBorder="true" applyAlignment="false" applyProtection="false">
      <alignment horizontal="general" vertical="bottom" textRotation="0" wrapText="false" indent="0" shrinkToFit="false"/>
      <protection locked="true" hidden="false"/>
    </xf>
    <xf numFmtId="192" fontId="33" fillId="0" borderId="20" xfId="132" applyFont="true" applyBorder="true" applyAlignment="false" applyProtection="false">
      <alignment horizontal="general" vertical="bottom" textRotation="0" wrapText="false" indent="0" shrinkToFit="false"/>
      <protection locked="true" hidden="false"/>
    </xf>
    <xf numFmtId="192" fontId="33" fillId="0" borderId="20" xfId="79" applyFont="true" applyBorder="true" applyAlignment="true" applyProtection="true">
      <alignment horizontal="general" vertical="bottom" textRotation="0" wrapText="false" indent="0" shrinkToFit="false"/>
      <protection locked="true" hidden="false"/>
    </xf>
    <xf numFmtId="192" fontId="33" fillId="0" borderId="23" xfId="132" applyFont="true" applyBorder="true" applyAlignment="false" applyProtection="false">
      <alignment horizontal="general" vertical="bottom" textRotation="0" wrapText="false" indent="0" shrinkToFit="false"/>
      <protection locked="true" hidden="false"/>
    </xf>
    <xf numFmtId="176" fontId="33" fillId="0" borderId="0" xfId="132" applyFont="true" applyBorder="true" applyAlignment="false" applyProtection="false">
      <alignment horizontal="general" vertical="bottom" textRotation="0" wrapText="false" indent="0" shrinkToFit="false"/>
      <protection locked="true" hidden="false"/>
    </xf>
    <xf numFmtId="176" fontId="33" fillId="0" borderId="0" xfId="132" applyFont="true" applyBorder="true" applyAlignment="true" applyProtection="false">
      <alignment horizontal="general" vertical="bottom" textRotation="0" wrapText="false" indent="0" shrinkToFit="false"/>
      <protection locked="true" hidden="false"/>
    </xf>
    <xf numFmtId="178" fontId="33" fillId="0" borderId="0" xfId="132" applyFont="true" applyBorder="true" applyAlignment="true" applyProtection="false">
      <alignment horizontal="general" vertical="bottom" textRotation="0" wrapText="false" indent="0" shrinkToFit="false"/>
      <protection locked="true" hidden="false"/>
    </xf>
    <xf numFmtId="187" fontId="33" fillId="0" borderId="0" xfId="132" applyFont="true" applyBorder="false" applyAlignment="false" applyProtection="false">
      <alignment horizontal="general" vertical="bottom" textRotation="0" wrapText="false" indent="0" shrinkToFit="false"/>
      <protection locked="true" hidden="false"/>
    </xf>
    <xf numFmtId="178" fontId="51" fillId="0" borderId="0" xfId="132" applyFont="true" applyBorder="true" applyAlignment="false" applyProtection="false">
      <alignment horizontal="general" vertical="bottom" textRotation="0" wrapText="false" indent="0" shrinkToFit="false"/>
      <protection locked="true" hidden="false"/>
    </xf>
    <xf numFmtId="192" fontId="33" fillId="0" borderId="17" xfId="132" applyFont="true" applyBorder="true" applyAlignment="false" applyProtection="false">
      <alignment horizontal="general" vertical="bottom" textRotation="0" wrapText="false" indent="0" shrinkToFit="false"/>
      <protection locked="true" hidden="false"/>
    </xf>
    <xf numFmtId="192" fontId="33" fillId="0" borderId="16" xfId="132" applyFont="true" applyBorder="true" applyAlignment="false" applyProtection="false">
      <alignment horizontal="general" vertical="bottom" textRotation="0" wrapText="false" indent="0" shrinkToFit="false"/>
      <protection locked="true" hidden="false"/>
    </xf>
    <xf numFmtId="192" fontId="33" fillId="0" borderId="16" xfId="132" applyFont="true" applyBorder="true" applyAlignment="false" applyProtection="false">
      <alignment horizontal="general" vertical="bottom" textRotation="0" wrapText="false" indent="0" shrinkToFit="false"/>
      <protection locked="true" hidden="false"/>
    </xf>
    <xf numFmtId="192" fontId="33" fillId="0" borderId="15" xfId="132" applyFont="true" applyBorder="true" applyAlignment="false" applyProtection="false">
      <alignment horizontal="general" vertical="bottom" textRotation="0" wrapText="false" indent="0" shrinkToFit="false"/>
      <protection locked="true" hidden="false"/>
    </xf>
    <xf numFmtId="174" fontId="33" fillId="0" borderId="14" xfId="79" applyFont="true" applyBorder="true" applyAlignment="true" applyProtection="true">
      <alignment horizontal="general" vertical="bottom" textRotation="0" wrapText="false" indent="0" shrinkToFit="false"/>
      <protection locked="true" hidden="false"/>
    </xf>
    <xf numFmtId="192" fontId="33" fillId="0" borderId="21" xfId="132" applyFont="true" applyBorder="true" applyAlignment="false" applyProtection="false">
      <alignment horizontal="general" vertical="bottom" textRotation="0" wrapText="false" indent="0" shrinkToFit="false"/>
      <protection locked="true" hidden="false"/>
    </xf>
    <xf numFmtId="174" fontId="33" fillId="0" borderId="0" xfId="79" applyFont="true" applyBorder="true" applyAlignment="true" applyProtection="true">
      <alignment horizontal="general" vertical="bottom" textRotation="0" wrapText="false" indent="0" shrinkToFit="false"/>
      <protection locked="true" hidden="false"/>
    </xf>
    <xf numFmtId="192" fontId="33" fillId="0" borderId="22" xfId="132" applyFont="true" applyBorder="true" applyAlignment="false" applyProtection="false">
      <alignment horizontal="general" vertical="bottom" textRotation="0" wrapText="false" indent="0" shrinkToFit="false"/>
      <protection locked="true" hidden="false"/>
    </xf>
    <xf numFmtId="174" fontId="33" fillId="0" borderId="22" xfId="79" applyFont="true" applyBorder="true" applyAlignment="true" applyProtection="true">
      <alignment horizontal="general" vertical="bottom" textRotation="0" wrapText="false" indent="0" shrinkToFit="false"/>
      <protection locked="true" hidden="false"/>
    </xf>
    <xf numFmtId="178" fontId="33" fillId="0" borderId="17" xfId="132" applyFont="true" applyBorder="true" applyAlignment="true" applyProtection="false">
      <alignment horizontal="right" vertical="bottom" textRotation="0" wrapText="false" indent="0" shrinkToFit="false"/>
      <protection locked="true" hidden="false"/>
    </xf>
    <xf numFmtId="166" fontId="33" fillId="0" borderId="0" xfId="79" applyFont="true" applyBorder="true" applyAlignment="true" applyProtection="true">
      <alignment horizontal="general" vertical="bottom" textRotation="0" wrapText="false" indent="0" shrinkToFit="false"/>
      <protection locked="true" hidden="false"/>
    </xf>
    <xf numFmtId="171" fontId="33" fillId="0" borderId="22" xfId="132" applyFont="true" applyBorder="true" applyAlignment="true" applyProtection="false">
      <alignment horizontal="general" vertical="bottom" textRotation="0" wrapText="false" indent="0" shrinkToFit="false"/>
      <protection locked="true" hidden="false"/>
    </xf>
    <xf numFmtId="174" fontId="33" fillId="0" borderId="19" xfId="79" applyFont="true" applyBorder="true" applyAlignment="true" applyProtection="true">
      <alignment horizontal="general" vertical="bottom" textRotation="0" wrapText="false" indent="0" shrinkToFit="false"/>
      <protection locked="true" hidden="false"/>
    </xf>
    <xf numFmtId="166" fontId="33" fillId="0" borderId="19" xfId="79" applyFont="true" applyBorder="true" applyAlignment="true" applyProtection="true">
      <alignment horizontal="general" vertical="bottom" textRotation="0" wrapText="false" indent="0" shrinkToFit="false"/>
      <protection locked="true" hidden="false"/>
    </xf>
    <xf numFmtId="166" fontId="33" fillId="0" borderId="16" xfId="79" applyFont="true" applyBorder="true" applyAlignment="true" applyProtection="true">
      <alignment horizontal="general" vertical="bottom" textRotation="0" wrapText="false" indent="0" shrinkToFit="false"/>
      <protection locked="true" hidden="false"/>
    </xf>
    <xf numFmtId="166" fontId="33" fillId="0" borderId="20" xfId="79" applyFont="true" applyBorder="true" applyAlignment="true" applyProtection="true">
      <alignment horizontal="general" vertical="bottom" textRotation="0" wrapText="false" indent="0" shrinkToFit="false"/>
      <protection locked="true" hidden="false"/>
    </xf>
    <xf numFmtId="192" fontId="33" fillId="0" borderId="20" xfId="132" applyFont="true" applyBorder="true" applyAlignment="false" applyProtection="false">
      <alignment horizontal="general" vertical="bottom" textRotation="0" wrapText="false" indent="0" shrinkToFit="false"/>
      <protection locked="true" hidden="false"/>
    </xf>
    <xf numFmtId="192" fontId="33" fillId="0" borderId="23" xfId="132" applyFont="true" applyBorder="true" applyAlignment="false" applyProtection="false">
      <alignment horizontal="general" vertical="bottom" textRotation="0" wrapText="false" indent="0" shrinkToFit="false"/>
      <protection locked="true" hidden="false"/>
    </xf>
    <xf numFmtId="176" fontId="33" fillId="0" borderId="10" xfId="132" applyFont="true" applyBorder="true" applyAlignment="false" applyProtection="false">
      <alignment horizontal="general" vertical="bottom" textRotation="0" wrapText="false" indent="0" shrinkToFit="false"/>
      <protection locked="true" hidden="false"/>
    </xf>
    <xf numFmtId="178" fontId="33" fillId="0" borderId="12" xfId="132" applyFont="true" applyBorder="true" applyAlignment="false" applyProtection="false">
      <alignment horizontal="general" vertical="bottom" textRotation="0" wrapText="false" indent="0" shrinkToFit="false"/>
      <protection locked="true" hidden="false"/>
    </xf>
    <xf numFmtId="192" fontId="33" fillId="0" borderId="11" xfId="132" applyFont="true" applyBorder="true" applyAlignment="false" applyProtection="false">
      <alignment horizontal="general" vertical="bottom" textRotation="0" wrapText="false" indent="0" shrinkToFit="false"/>
      <protection locked="true" hidden="false"/>
    </xf>
    <xf numFmtId="192" fontId="33" fillId="0" borderId="12" xfId="132" applyFont="true" applyBorder="true" applyAlignment="false" applyProtection="false">
      <alignment horizontal="general" vertical="bottom" textRotation="0" wrapText="false" indent="0" shrinkToFit="false"/>
      <protection locked="true" hidden="false"/>
    </xf>
    <xf numFmtId="192" fontId="33" fillId="0" borderId="10" xfId="132" applyFont="true" applyBorder="true" applyAlignment="false" applyProtection="false">
      <alignment horizontal="general" vertical="bottom" textRotation="0" wrapText="false" indent="0" shrinkToFit="false"/>
      <protection locked="true" hidden="false"/>
    </xf>
    <xf numFmtId="174" fontId="33" fillId="0" borderId="11" xfId="79" applyFont="true" applyBorder="true" applyAlignment="true" applyProtection="true">
      <alignment horizontal="general" vertical="bottom" textRotation="0" wrapText="false" indent="0" shrinkToFit="false"/>
      <protection locked="true" hidden="false"/>
    </xf>
    <xf numFmtId="178" fontId="33" fillId="0" borderId="12" xfId="132" applyFont="true" applyBorder="true" applyAlignment="true" applyProtection="false">
      <alignment horizontal="general" vertical="bottom" textRotation="0" wrapText="false" indent="0" shrinkToFit="false"/>
      <protection locked="true" hidden="false"/>
    </xf>
    <xf numFmtId="176" fontId="33" fillId="0" borderId="24" xfId="132" applyFont="true" applyBorder="true" applyAlignment="false" applyProtection="false">
      <alignment horizontal="general" vertical="bottom" textRotation="0" wrapText="false" indent="0" shrinkToFit="false"/>
      <protection locked="true" hidden="false"/>
    </xf>
    <xf numFmtId="176" fontId="33" fillId="0" borderId="12" xfId="132" applyFont="true" applyBorder="true" applyAlignment="false" applyProtection="false">
      <alignment horizontal="general" vertical="bottom" textRotation="0" wrapText="false" indent="0" shrinkToFit="false"/>
      <protection locked="true" hidden="false"/>
    </xf>
    <xf numFmtId="178" fontId="33" fillId="0" borderId="20" xfId="132" applyFont="true" applyBorder="true" applyAlignment="false" applyProtection="false">
      <alignment horizontal="general" vertical="bottom" textRotation="0" wrapText="false" indent="0" shrinkToFit="false"/>
      <protection locked="true" hidden="false"/>
    </xf>
    <xf numFmtId="192" fontId="33" fillId="0" borderId="0" xfId="132" applyFont="true" applyBorder="true" applyAlignment="false" applyProtection="false">
      <alignment horizontal="general" vertical="bottom" textRotation="0" wrapText="false" indent="0" shrinkToFit="false"/>
      <protection locked="true" hidden="false"/>
    </xf>
    <xf numFmtId="192" fontId="33" fillId="0" borderId="19" xfId="132" applyFont="true" applyBorder="true" applyAlignment="false" applyProtection="false">
      <alignment horizontal="general" vertical="bottom" textRotation="0" wrapText="false" indent="0" shrinkToFit="false"/>
      <protection locked="true" hidden="false"/>
    </xf>
    <xf numFmtId="192" fontId="33" fillId="0" borderId="18" xfId="132" applyFont="true" applyBorder="true" applyAlignment="false" applyProtection="false">
      <alignment horizontal="general" vertical="bottom" textRotation="0" wrapText="false" indent="0" shrinkToFit="false"/>
      <protection locked="true" hidden="false"/>
    </xf>
    <xf numFmtId="178" fontId="33" fillId="0" borderId="20" xfId="132" applyFont="true" applyBorder="true" applyAlignment="true" applyProtection="false">
      <alignment horizontal="general" vertical="bottom" textRotation="0" wrapText="false" indent="0" shrinkToFit="false"/>
      <protection locked="true" hidden="false"/>
    </xf>
    <xf numFmtId="176" fontId="33" fillId="0" borderId="23" xfId="132" applyFont="true" applyBorder="true" applyAlignment="false" applyProtection="false">
      <alignment horizontal="general" vertical="bottom" textRotation="0" wrapText="false" indent="0" shrinkToFit="false"/>
      <protection locked="true" hidden="false"/>
    </xf>
    <xf numFmtId="176" fontId="33" fillId="0" borderId="20" xfId="132" applyFont="true" applyBorder="true" applyAlignment="false" applyProtection="false">
      <alignment horizontal="general" vertical="bottom" textRotation="0" wrapText="false" indent="0" shrinkToFit="false"/>
      <protection locked="true" hidden="false"/>
    </xf>
    <xf numFmtId="176" fontId="33" fillId="0" borderId="0" xfId="132" applyFont="true" applyBorder="true" applyAlignment="false" applyProtection="false">
      <alignment horizontal="general" vertical="bottom" textRotation="0" wrapText="false" indent="0" shrinkToFit="false"/>
      <protection locked="true" hidden="false"/>
    </xf>
    <xf numFmtId="176" fontId="33" fillId="0" borderId="18" xfId="150" applyFont="true" applyBorder="true" applyAlignment="false" applyProtection="false">
      <alignment horizontal="general" vertical="bottom" textRotation="0" wrapText="false" indent="0" shrinkToFit="false"/>
      <protection locked="true" hidden="false"/>
    </xf>
    <xf numFmtId="178" fontId="33" fillId="0" borderId="20" xfId="150" applyFont="true" applyBorder="true" applyAlignment="false" applyProtection="false">
      <alignment horizontal="general" vertical="bottom" textRotation="0" wrapText="false" indent="0" shrinkToFit="false"/>
      <protection locked="true" hidden="false"/>
    </xf>
    <xf numFmtId="164" fontId="31" fillId="0" borderId="22" xfId="150" applyFont="false" applyBorder="true" applyAlignment="false" applyProtection="false">
      <alignment horizontal="general" vertical="bottom" textRotation="0" wrapText="false" indent="0" shrinkToFit="false"/>
      <protection locked="true" hidden="false"/>
    </xf>
    <xf numFmtId="176" fontId="33" fillId="0" borderId="11" xfId="150" applyFont="true" applyBorder="true" applyAlignment="false" applyProtection="false">
      <alignment horizontal="general" vertical="bottom" textRotation="0" wrapText="false" indent="0" shrinkToFit="false"/>
      <protection locked="true" hidden="false"/>
    </xf>
    <xf numFmtId="176" fontId="33" fillId="0" borderId="20" xfId="150" applyFont="true" applyBorder="true" applyAlignment="false" applyProtection="false">
      <alignment horizontal="general" vertical="bottom" textRotation="0" wrapText="false" indent="0" shrinkToFit="false"/>
      <protection locked="true" hidden="false"/>
    </xf>
    <xf numFmtId="192" fontId="33" fillId="0" borderId="18" xfId="150" applyFont="true" applyBorder="true" applyAlignment="false" applyProtection="false">
      <alignment horizontal="general" vertical="bottom" textRotation="0" wrapText="false" indent="0" shrinkToFit="false"/>
      <protection locked="true" hidden="false"/>
    </xf>
    <xf numFmtId="192" fontId="33" fillId="0" borderId="19" xfId="150" applyFont="true" applyBorder="true" applyAlignment="false" applyProtection="false">
      <alignment horizontal="general" vertical="bottom" textRotation="0" wrapText="false" indent="0" shrinkToFit="false"/>
      <protection locked="true" hidden="false"/>
    </xf>
    <xf numFmtId="192" fontId="33" fillId="0" borderId="20" xfId="150" applyFont="true" applyBorder="true" applyAlignment="false" applyProtection="false">
      <alignment horizontal="general" vertical="bottom" textRotation="0" wrapText="false" indent="0" shrinkToFit="false"/>
      <protection locked="true" hidden="false"/>
    </xf>
    <xf numFmtId="192" fontId="33" fillId="0" borderId="18" xfId="150" applyFont="true" applyBorder="true" applyAlignment="true" applyProtection="false">
      <alignment horizontal="center" vertical="bottom" textRotation="0" wrapText="false" indent="0" shrinkToFit="false"/>
      <protection locked="true" hidden="false"/>
    </xf>
    <xf numFmtId="192" fontId="33" fillId="0" borderId="19" xfId="150" applyFont="true" applyBorder="true" applyAlignment="true" applyProtection="false">
      <alignment horizontal="center" vertical="bottom" textRotation="0" wrapText="false" indent="0" shrinkToFit="false"/>
      <protection locked="true" hidden="false"/>
    </xf>
    <xf numFmtId="192" fontId="33" fillId="0" borderId="20" xfId="150" applyFont="true" applyBorder="true" applyAlignment="true" applyProtection="false">
      <alignment horizontal="center" vertical="bottom" textRotation="0" wrapText="false" indent="0" shrinkToFit="false"/>
      <protection locked="true" hidden="false"/>
    </xf>
    <xf numFmtId="192" fontId="33" fillId="0" borderId="0" xfId="150" applyFont="true" applyBorder="true" applyAlignment="true" applyProtection="false">
      <alignment horizontal="center" vertical="bottom" textRotation="0" wrapText="false" indent="0" shrinkToFit="false"/>
      <protection locked="true" hidden="false"/>
    </xf>
    <xf numFmtId="164" fontId="31" fillId="0" borderId="0" xfId="150" applyFont="false" applyBorder="true" applyAlignment="true" applyProtection="false">
      <alignment horizontal="center" vertical="bottom" textRotation="0" wrapText="false" indent="0" shrinkToFit="false"/>
      <protection locked="true" hidden="false"/>
    </xf>
    <xf numFmtId="164" fontId="31" fillId="0" borderId="22" xfId="150" applyFont="false" applyBorder="true" applyAlignment="true" applyProtection="false">
      <alignment horizontal="center" vertical="bottom" textRotation="0" wrapText="false" indent="0" shrinkToFit="false"/>
      <protection locked="true" hidden="false"/>
    </xf>
    <xf numFmtId="178" fontId="33" fillId="0" borderId="20" xfId="150" applyFont="true" applyBorder="true" applyAlignment="true" applyProtection="false">
      <alignment horizontal="right" vertical="bottom" textRotation="0" wrapText="false" indent="0" shrinkToFit="false"/>
      <protection locked="true" hidden="false"/>
    </xf>
    <xf numFmtId="164" fontId="31" fillId="0" borderId="0" xfId="150" applyFont="false" applyBorder="false" applyAlignment="true" applyProtection="false">
      <alignment horizontal="center" vertical="bottom" textRotation="0" wrapText="false" indent="0" shrinkToFit="false"/>
      <protection locked="true" hidden="false"/>
    </xf>
    <xf numFmtId="174" fontId="33" fillId="0" borderId="23" xfId="15" applyFont="true" applyBorder="true" applyAlignment="true" applyProtection="true">
      <alignment horizontal="center" vertical="bottom" textRotation="0" wrapText="false" indent="0" shrinkToFit="false"/>
      <protection locked="true" hidden="false"/>
    </xf>
    <xf numFmtId="192" fontId="33" fillId="0" borderId="23" xfId="150" applyFont="true" applyBorder="true" applyAlignment="true" applyProtection="false">
      <alignment horizontal="center" vertical="bottom" textRotation="0" wrapText="false" indent="0" shrinkToFit="false"/>
      <protection locked="true" hidden="false"/>
    </xf>
    <xf numFmtId="176" fontId="33" fillId="0" borderId="0" xfId="150" applyFont="true" applyBorder="true" applyAlignment="false" applyProtection="false">
      <alignment horizontal="general" vertical="bottom" textRotation="0" wrapText="false" indent="0" shrinkToFit="false"/>
      <protection locked="true" hidden="false"/>
    </xf>
    <xf numFmtId="178" fontId="33" fillId="0" borderId="0" xfId="150" applyFont="true" applyBorder="false" applyAlignment="false" applyProtection="false">
      <alignment horizontal="general" vertical="bottom" textRotation="0" wrapText="false" indent="0" shrinkToFit="false"/>
      <protection locked="true" hidden="false"/>
    </xf>
    <xf numFmtId="164" fontId="31" fillId="0" borderId="0" xfId="150" applyFont="false" applyBorder="false" applyAlignment="false" applyProtection="false">
      <alignment horizontal="general" vertical="bottom" textRotation="0" wrapText="false" indent="0" shrinkToFit="false"/>
      <protection locked="true" hidden="false"/>
    </xf>
    <xf numFmtId="176" fontId="31" fillId="0" borderId="0" xfId="132" applyFont="false" applyBorder="true" applyAlignment="false" applyProtection="false">
      <alignment horizontal="general" vertical="bottom" textRotation="0" wrapText="false" indent="0" shrinkToFit="false"/>
      <protection locked="true" hidden="false"/>
    </xf>
    <xf numFmtId="192" fontId="31" fillId="0" borderId="0" xfId="132" applyFont="false" applyBorder="true" applyAlignment="true" applyProtection="false">
      <alignment horizontal="general" vertical="bottom" textRotation="0" wrapText="false" indent="0" shrinkToFit="false"/>
      <protection locked="true" hidden="false"/>
    </xf>
    <xf numFmtId="192" fontId="31" fillId="0" borderId="0" xfId="132" applyFont="false" applyBorder="true" applyAlignment="false" applyProtection="false">
      <alignment horizontal="general" vertical="bottom" textRotation="0" wrapText="false" indent="0" shrinkToFit="false"/>
      <protection locked="true" hidden="false"/>
    </xf>
    <xf numFmtId="176" fontId="33" fillId="0" borderId="0" xfId="132" applyFont="true" applyBorder="false" applyAlignment="false" applyProtection="false">
      <alignment horizontal="general" vertical="bottom" textRotation="0" wrapText="false" indent="0" shrinkToFit="false"/>
      <protection locked="true" hidden="false"/>
    </xf>
    <xf numFmtId="176" fontId="33" fillId="0" borderId="0" xfId="132" applyFont="true" applyBorder="false" applyAlignment="true" applyProtection="false">
      <alignment horizontal="general" vertical="bottom" textRotation="0" wrapText="false" indent="0" shrinkToFit="false"/>
      <protection locked="true" hidden="false"/>
    </xf>
    <xf numFmtId="181" fontId="33" fillId="0" borderId="0" xfId="79" applyFont="true" applyBorder="true" applyAlignment="true" applyProtection="true">
      <alignment horizontal="general" vertical="bottom" textRotation="0" wrapText="false" indent="0" shrinkToFit="false"/>
      <protection locked="true" hidden="false"/>
    </xf>
    <xf numFmtId="181" fontId="31" fillId="0" borderId="0" xfId="132" applyFont="false" applyBorder="true" applyAlignment="false" applyProtection="false">
      <alignment horizontal="general" vertical="bottom" textRotation="0" wrapText="false" indent="0" shrinkToFit="false"/>
      <protection locked="true" hidden="false"/>
    </xf>
    <xf numFmtId="197" fontId="31" fillId="0" borderId="0" xfId="132" applyFont="false" applyBorder="true" applyAlignment="false" applyProtection="false">
      <alignment horizontal="general" vertical="bottom" textRotation="0" wrapText="false" indent="0" shrinkToFit="false"/>
      <protection locked="true" hidden="false"/>
    </xf>
    <xf numFmtId="181" fontId="33" fillId="0" borderId="0" xfId="132" applyFont="true" applyBorder="true" applyAlignment="false" applyProtection="false">
      <alignment horizontal="general" vertical="bottom" textRotation="0" wrapText="false" indent="0" shrinkToFit="false"/>
      <protection locked="true" hidden="false"/>
    </xf>
    <xf numFmtId="180" fontId="33" fillId="0" borderId="0" xfId="132" applyFont="true" applyBorder="true" applyAlignment="false" applyProtection="false">
      <alignment horizontal="general" vertical="bottom" textRotation="0" wrapText="false" indent="0" shrinkToFit="false"/>
      <protection locked="true" hidden="false"/>
    </xf>
    <xf numFmtId="186" fontId="33" fillId="0" borderId="0" xfId="132" applyFont="true" applyBorder="true" applyAlignment="true" applyProtection="false">
      <alignment horizontal="right" vertical="bottom" textRotation="0" wrapText="false" indent="0" shrinkToFit="false"/>
      <protection locked="true" hidden="false"/>
    </xf>
    <xf numFmtId="185" fontId="33" fillId="0" borderId="0" xfId="132" applyFont="true" applyBorder="true" applyAlignment="false" applyProtection="false">
      <alignment horizontal="general" vertical="bottom" textRotation="0" wrapText="false" indent="0" shrinkToFit="false"/>
      <protection locked="true" hidden="false"/>
    </xf>
    <xf numFmtId="181" fontId="33" fillId="0" borderId="0" xfId="132" applyFont="true" applyBorder="true" applyAlignment="true" applyProtection="false">
      <alignment horizontal="right" vertical="bottom" textRotation="0" wrapText="false" indent="0" shrinkToFit="false"/>
      <protection locked="true" hidden="false"/>
    </xf>
    <xf numFmtId="189" fontId="33" fillId="0" borderId="0" xfId="132" applyFont="true" applyBorder="true" applyAlignment="false" applyProtection="false">
      <alignment horizontal="general" vertical="bottom" textRotation="0" wrapText="false" indent="0" shrinkToFit="false"/>
      <protection locked="true" hidden="false"/>
    </xf>
    <xf numFmtId="164" fontId="51" fillId="0" borderId="0" xfId="133" applyFont="true" applyBorder="false" applyAlignment="false" applyProtection="false">
      <alignment horizontal="general" vertical="bottom" textRotation="0" wrapText="false" indent="0" shrinkToFit="false"/>
      <protection locked="true" hidden="false"/>
    </xf>
    <xf numFmtId="171" fontId="54" fillId="0" borderId="21" xfId="125" applyFont="true" applyBorder="true" applyAlignment="true" applyProtection="false">
      <alignment horizontal="center" vertical="bottom" textRotation="0" wrapText="false" indent="0" shrinkToFit="false"/>
      <protection locked="true" hidden="false"/>
    </xf>
    <xf numFmtId="192" fontId="33" fillId="0" borderId="19" xfId="15" applyFont="true" applyBorder="true" applyAlignment="true" applyProtection="true">
      <alignment horizontal="right" vertical="bottom" textRotation="0" wrapText="false" indent="0" shrinkToFit="false"/>
      <protection locked="true" hidden="false"/>
    </xf>
    <xf numFmtId="192" fontId="33" fillId="0" borderId="20" xfId="15" applyFont="true" applyBorder="true" applyAlignment="true" applyProtection="true">
      <alignment horizontal="right" vertical="bottom" textRotation="0" wrapText="false" indent="0" shrinkToFit="false"/>
      <protection locked="true" hidden="false"/>
    </xf>
    <xf numFmtId="176" fontId="33" fillId="0" borderId="17" xfId="132" applyFont="true" applyBorder="true" applyAlignment="false" applyProtection="false">
      <alignment horizontal="general" vertical="bottom" textRotation="0" wrapText="false" indent="0" shrinkToFit="false"/>
      <protection locked="true" hidden="false"/>
    </xf>
    <xf numFmtId="176" fontId="33" fillId="0" borderId="16" xfId="132" applyFont="true" applyBorder="true" applyAlignment="false" applyProtection="false">
      <alignment horizontal="general" vertical="bottom" textRotation="0" wrapText="false" indent="0" shrinkToFit="false"/>
      <protection locked="true" hidden="false"/>
    </xf>
    <xf numFmtId="192" fontId="33" fillId="0" borderId="16" xfId="133" applyFont="true" applyBorder="true" applyAlignment="true" applyProtection="false">
      <alignment horizontal="right" vertical="bottom" textRotation="0" wrapText="false" indent="0" shrinkToFit="false"/>
      <protection locked="true" hidden="false"/>
    </xf>
    <xf numFmtId="192" fontId="33" fillId="0" borderId="12" xfId="79" applyFont="true" applyBorder="true" applyAlignment="true" applyProtection="true">
      <alignment horizontal="general" vertical="bottom" textRotation="0" wrapText="false" indent="0" shrinkToFit="false"/>
      <protection locked="true" hidden="false"/>
    </xf>
    <xf numFmtId="192" fontId="33" fillId="0" borderId="10" xfId="79" applyFont="true" applyBorder="true" applyAlignment="true" applyProtection="true">
      <alignment horizontal="general" vertical="bottom" textRotation="0" wrapText="false" indent="0" shrinkToFit="false"/>
      <protection locked="true" hidden="false"/>
    </xf>
    <xf numFmtId="192" fontId="33" fillId="0" borderId="14" xfId="166" applyFont="true" applyBorder="true" applyAlignment="true" applyProtection="true">
      <alignment horizontal="right" vertical="bottom" textRotation="0" wrapText="false" indent="0" shrinkToFit="false"/>
      <protection locked="true" hidden="false"/>
    </xf>
    <xf numFmtId="192" fontId="33" fillId="0" borderId="17" xfId="166" applyFont="true" applyBorder="true" applyAlignment="true" applyProtection="true">
      <alignment horizontal="right" vertical="bottom" textRotation="0" wrapText="false" indent="0" shrinkToFit="false"/>
      <protection locked="true" hidden="false"/>
    </xf>
    <xf numFmtId="176" fontId="33" fillId="0" borderId="17" xfId="79" applyFont="true" applyBorder="true" applyAlignment="true" applyProtection="true">
      <alignment horizontal="right" vertical="bottom" textRotation="0" wrapText="false" indent="0" shrinkToFit="false"/>
      <protection locked="true" hidden="false"/>
    </xf>
    <xf numFmtId="176" fontId="33" fillId="0" borderId="20" xfId="15" applyFont="true" applyBorder="true" applyAlignment="true" applyProtection="true">
      <alignment horizontal="right" vertical="bottom" textRotation="0" wrapText="false" indent="0" shrinkToFit="false"/>
      <protection locked="true" hidden="false"/>
    </xf>
    <xf numFmtId="176" fontId="33" fillId="0" borderId="19" xfId="15" applyFont="true" applyBorder="true" applyAlignment="true" applyProtection="true">
      <alignment horizontal="right" vertical="bottom" textRotation="0" wrapText="false" indent="0" shrinkToFit="false"/>
      <protection locked="true" hidden="false"/>
    </xf>
    <xf numFmtId="166" fontId="33" fillId="0" borderId="0" xfId="79" applyFont="true" applyBorder="true" applyAlignment="true" applyProtection="true">
      <alignment horizontal="right" vertical="bottom" textRotation="0" wrapText="false" indent="0" shrinkToFit="false"/>
      <protection locked="true" hidden="false"/>
    </xf>
    <xf numFmtId="166" fontId="33" fillId="0" borderId="19" xfId="79" applyFont="true" applyBorder="true" applyAlignment="true" applyProtection="true">
      <alignment horizontal="right" vertical="bottom" textRotation="0" wrapText="false" indent="0" shrinkToFit="false"/>
      <protection locked="true" hidden="false"/>
    </xf>
    <xf numFmtId="166" fontId="33" fillId="0" borderId="20" xfId="79" applyFont="true" applyBorder="true" applyAlignment="true" applyProtection="true">
      <alignment horizontal="right" vertical="bottom" textRotation="0" wrapText="false" indent="0" shrinkToFit="false"/>
      <protection locked="true" hidden="false"/>
    </xf>
    <xf numFmtId="176" fontId="33" fillId="0" borderId="18" xfId="132" applyFont="true" applyBorder="true" applyAlignment="true" applyProtection="false">
      <alignment horizontal="right" vertical="bottom" textRotation="0" wrapText="false" indent="0" shrinkToFit="false"/>
      <protection locked="true" hidden="false"/>
    </xf>
    <xf numFmtId="176" fontId="33" fillId="0" borderId="16" xfId="132" applyFont="true" applyBorder="true" applyAlignment="true" applyProtection="false">
      <alignment horizontal="right" vertical="bottom" textRotation="0" wrapText="false" indent="0" shrinkToFit="false"/>
      <protection locked="true" hidden="false"/>
    </xf>
    <xf numFmtId="176" fontId="33" fillId="0" borderId="17" xfId="132" applyFont="true" applyBorder="true" applyAlignment="true" applyProtection="false">
      <alignment horizontal="right" vertical="bottom" textRotation="0" wrapText="false" indent="0" shrinkToFit="false"/>
      <protection locked="true" hidden="false"/>
    </xf>
    <xf numFmtId="176" fontId="33" fillId="0" borderId="22" xfId="132" applyFont="true" applyBorder="true" applyAlignment="false" applyProtection="false">
      <alignment horizontal="general" vertical="bottom" textRotation="0" wrapText="false" indent="0" shrinkToFit="false"/>
      <protection locked="true" hidden="false"/>
    </xf>
    <xf numFmtId="176" fontId="33" fillId="0" borderId="22" xfId="132" applyFont="true" applyBorder="true" applyAlignment="true" applyProtection="false">
      <alignment horizontal="right" vertical="bottom" textRotation="0" wrapText="false" indent="0" shrinkToFit="false"/>
      <protection locked="true" hidden="false"/>
    </xf>
    <xf numFmtId="176" fontId="33" fillId="0" borderId="23" xfId="79" applyFont="true" applyBorder="true" applyAlignment="true" applyProtection="true">
      <alignment horizontal="right" vertical="bottom" textRotation="0" wrapText="false" indent="0" shrinkToFit="false"/>
      <protection locked="true" hidden="false"/>
    </xf>
    <xf numFmtId="166" fontId="33" fillId="0" borderId="17" xfId="79" applyFont="true" applyBorder="true" applyAlignment="true" applyProtection="true">
      <alignment horizontal="right" vertical="bottom" textRotation="0" wrapText="false" indent="0" shrinkToFit="false"/>
      <protection locked="true" hidden="false"/>
    </xf>
    <xf numFmtId="166" fontId="33" fillId="0" borderId="17" xfId="79" applyFont="true" applyBorder="true" applyAlignment="true" applyProtection="true">
      <alignment horizontal="general" vertical="bottom" textRotation="0" wrapText="false" indent="0" shrinkToFit="false"/>
      <protection locked="true" hidden="false"/>
    </xf>
    <xf numFmtId="198" fontId="33" fillId="0" borderId="0" xfId="79" applyFont="true" applyBorder="true" applyAlignment="true" applyProtection="true">
      <alignment horizontal="general" vertical="bottom" textRotation="0" wrapText="false" indent="0" shrinkToFit="false"/>
      <protection locked="true" hidden="false"/>
    </xf>
    <xf numFmtId="192" fontId="33" fillId="0" borderId="14" xfId="79" applyFont="true" applyBorder="true" applyAlignment="true" applyProtection="true">
      <alignment horizontal="general" vertical="bottom" textRotation="0" wrapText="false" indent="0" shrinkToFit="false"/>
      <protection locked="true" hidden="false"/>
    </xf>
    <xf numFmtId="178" fontId="33" fillId="0" borderId="12" xfId="166" applyFont="true" applyBorder="true" applyAlignment="true" applyProtection="true">
      <alignment horizontal="general" vertical="bottom" textRotation="0" wrapText="false" indent="0" shrinkToFit="false"/>
      <protection locked="true" hidden="false"/>
    </xf>
    <xf numFmtId="176" fontId="33" fillId="0" borderId="11" xfId="79" applyFont="true" applyBorder="true" applyAlignment="true" applyProtection="true">
      <alignment horizontal="right" vertical="bottom" textRotation="0" wrapText="false" indent="0" shrinkToFit="false"/>
      <protection locked="true" hidden="false"/>
    </xf>
    <xf numFmtId="198" fontId="33" fillId="0" borderId="11" xfId="15" applyFont="true" applyBorder="true" applyAlignment="true" applyProtection="true">
      <alignment horizontal="right" vertical="bottom" textRotation="0" wrapText="false" indent="0" shrinkToFit="false"/>
      <protection locked="true" hidden="false"/>
    </xf>
    <xf numFmtId="198" fontId="33" fillId="0" borderId="12" xfId="15" applyFont="true" applyBorder="true" applyAlignment="true" applyProtection="true">
      <alignment horizontal="right" vertical="bottom" textRotation="0" wrapText="false" indent="0" shrinkToFit="false"/>
      <protection locked="true" hidden="false"/>
    </xf>
    <xf numFmtId="174" fontId="33" fillId="0" borderId="17" xfId="15" applyFont="true" applyBorder="true" applyAlignment="true" applyProtection="true">
      <alignment horizontal="right" vertical="bottom" textRotation="0" wrapText="false" indent="0" shrinkToFit="false"/>
      <protection locked="true" hidden="false"/>
    </xf>
    <xf numFmtId="176" fontId="33" fillId="0" borderId="22" xfId="132" applyFont="true" applyBorder="true" applyAlignment="true" applyProtection="false">
      <alignment horizontal="center" vertical="bottom" textRotation="0" wrapText="false" indent="0" shrinkToFit="false"/>
      <protection locked="true" hidden="false"/>
    </xf>
    <xf numFmtId="176" fontId="33" fillId="0" borderId="24" xfId="79" applyFont="true" applyBorder="true" applyAlignment="true" applyProtection="true">
      <alignment horizontal="right" vertical="bottom" textRotation="0" wrapText="false" indent="0" shrinkToFit="false"/>
      <protection locked="true" hidden="false"/>
    </xf>
    <xf numFmtId="178" fontId="33" fillId="0" borderId="25" xfId="166" applyFont="true" applyBorder="true" applyAlignment="true" applyProtection="true">
      <alignment horizontal="right" vertical="bottom" textRotation="0" wrapText="false" indent="0" shrinkToFit="false"/>
      <protection locked="true" hidden="false"/>
    </xf>
    <xf numFmtId="174" fontId="33" fillId="0" borderId="26" xfId="15" applyFont="true" applyBorder="true" applyAlignment="true" applyProtection="true">
      <alignment horizontal="center" vertical="bottom" textRotation="0" wrapText="false" indent="0" shrinkToFit="false"/>
      <protection locked="true" hidden="false"/>
    </xf>
    <xf numFmtId="174" fontId="33" fillId="0" borderId="25" xfId="15" applyFont="true" applyBorder="true" applyAlignment="true" applyProtection="true">
      <alignment horizontal="center" vertical="bottom" textRotation="0" wrapText="false" indent="0" shrinkToFit="false"/>
      <protection locked="true" hidden="false"/>
    </xf>
    <xf numFmtId="171" fontId="33" fillId="0" borderId="15" xfId="132" applyFont="true" applyBorder="true" applyAlignment="false" applyProtection="false">
      <alignment horizontal="general" vertical="bottom" textRotation="0" wrapText="false" indent="0" shrinkToFit="false"/>
      <protection locked="true" hidden="false"/>
    </xf>
    <xf numFmtId="171" fontId="33" fillId="0" borderId="23" xfId="132" applyFont="true" applyBorder="true" applyAlignment="true" applyProtection="false">
      <alignment horizontal="center" vertical="bottom" textRotation="0" wrapText="false" indent="0" shrinkToFit="false"/>
      <protection locked="true" hidden="false"/>
    </xf>
    <xf numFmtId="171" fontId="33" fillId="0" borderId="22" xfId="132"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71" fontId="31" fillId="0" borderId="16" xfId="132" applyFont="true" applyBorder="true" applyAlignment="false" applyProtection="false">
      <alignment horizontal="general" vertical="bottom" textRotation="0" wrapText="false" indent="0" shrinkToFit="false"/>
      <protection locked="true" hidden="false"/>
    </xf>
    <xf numFmtId="171" fontId="31" fillId="0" borderId="0" xfId="132" applyFont="true" applyBorder="false" applyAlignment="false" applyProtection="false">
      <alignment horizontal="general" vertical="bottom" textRotation="0" wrapText="false" indent="0" shrinkToFit="false"/>
      <protection locked="true" hidden="false"/>
    </xf>
    <xf numFmtId="171" fontId="31" fillId="0" borderId="0" xfId="132" applyFont="true" applyBorder="true" applyAlignment="false" applyProtection="false">
      <alignment horizontal="general" vertical="bottom" textRotation="0" wrapText="false" indent="0" shrinkToFit="false"/>
      <protection locked="true" hidden="false"/>
    </xf>
    <xf numFmtId="174" fontId="33" fillId="0" borderId="15" xfId="15" applyFont="true" applyBorder="true" applyAlignment="true" applyProtection="true">
      <alignment horizontal="general" vertical="bottom" textRotation="0" wrapText="false" indent="0" shrinkToFit="false"/>
      <protection locked="true" hidden="false"/>
    </xf>
    <xf numFmtId="174" fontId="33" fillId="0" borderId="13" xfId="15" applyFont="true" applyBorder="true" applyAlignment="true" applyProtection="true">
      <alignment horizontal="general" vertical="bottom" textRotation="0" wrapText="false" indent="0" shrinkToFit="false"/>
      <protection locked="true" hidden="false"/>
    </xf>
    <xf numFmtId="174" fontId="54" fillId="0" borderId="0" xfId="15" applyFont="true" applyBorder="true" applyAlignment="true" applyProtection="true">
      <alignment horizontal="center" vertical="bottom" textRotation="0" wrapText="false" indent="0" shrinkToFit="false"/>
      <protection locked="true" hidden="false"/>
    </xf>
    <xf numFmtId="174" fontId="31" fillId="0" borderId="22" xfId="15" applyFont="true" applyBorder="true" applyAlignment="true" applyProtection="true">
      <alignment horizontal="general" vertical="bottom" textRotation="0" wrapText="false" indent="0" shrinkToFit="false"/>
      <protection locked="true" hidden="false"/>
    </xf>
    <xf numFmtId="176" fontId="33" fillId="0" borderId="19" xfId="0" applyFont="true" applyBorder="true" applyAlignment="true" applyProtection="false">
      <alignment horizontal="right" vertical="bottom" textRotation="0" wrapText="false" indent="0" shrinkToFit="false"/>
      <protection locked="true" hidden="false"/>
    </xf>
    <xf numFmtId="174" fontId="33" fillId="0" borderId="18" xfId="15" applyFont="true" applyBorder="true" applyAlignment="true" applyProtection="true">
      <alignment horizontal="center" vertical="bottom" textRotation="0" wrapText="false" indent="0" shrinkToFit="false"/>
      <protection locked="true" hidden="false"/>
    </xf>
    <xf numFmtId="174" fontId="33" fillId="0" borderId="2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false" indent="0" shrinkToFit="false"/>
      <protection locked="true" hidden="false"/>
    </xf>
    <xf numFmtId="176" fontId="33" fillId="0" borderId="23" xfId="15" applyFont="true" applyBorder="true" applyAlignment="true" applyProtection="true">
      <alignment horizontal="right" vertical="bottom" textRotation="0" wrapText="false" indent="0" shrinkToFit="false"/>
      <protection locked="true" hidden="false"/>
    </xf>
    <xf numFmtId="192" fontId="33" fillId="0" borderId="23" xfId="0" applyFont="true" applyBorder="true" applyAlignment="true" applyProtection="false">
      <alignment horizontal="center" vertical="bottom" textRotation="0" wrapText="false" indent="0" shrinkToFit="false"/>
      <protection locked="true" hidden="false"/>
    </xf>
    <xf numFmtId="171" fontId="54" fillId="0" borderId="21" xfId="127" applyFont="true" applyBorder="true" applyAlignment="true" applyProtection="false">
      <alignment horizontal="center" vertical="bottom" textRotation="0" wrapText="false" indent="0" shrinkToFit="false"/>
      <protection locked="true" hidden="false"/>
    </xf>
    <xf numFmtId="176" fontId="33" fillId="0" borderId="0" xfId="132" applyFont="true" applyBorder="false" applyAlignment="false" applyProtection="false">
      <alignment horizontal="general" vertical="bottom" textRotation="0" wrapText="false" indent="0" shrinkToFit="false"/>
      <protection locked="true" hidden="false"/>
    </xf>
    <xf numFmtId="176" fontId="33" fillId="0" borderId="17" xfId="132" applyFont="true" applyBorder="true" applyAlignment="false" applyProtection="false">
      <alignment horizontal="general" vertical="bottom" textRotation="0" wrapText="false" indent="0" shrinkToFit="false"/>
      <protection locked="true" hidden="false"/>
    </xf>
    <xf numFmtId="171" fontId="33" fillId="0" borderId="22" xfId="132" applyFont="true" applyBorder="true" applyAlignment="false" applyProtection="false">
      <alignment horizontal="general" vertical="bottom" textRotation="0" wrapText="false" indent="0" shrinkToFit="false"/>
      <protection locked="true" hidden="false"/>
    </xf>
    <xf numFmtId="192" fontId="33" fillId="0" borderId="16" xfId="133" applyFont="true" applyBorder="true" applyAlignment="true" applyProtection="false">
      <alignment horizontal="right" vertical="bottom" textRotation="0" wrapText="false" indent="0" shrinkToFit="false"/>
      <protection locked="true" hidden="false"/>
    </xf>
    <xf numFmtId="171" fontId="33" fillId="0" borderId="22" xfId="132" applyFont="true" applyBorder="true" applyAlignment="true" applyProtection="false">
      <alignment horizontal="right" vertical="bottom" textRotation="0" wrapText="false" indent="0" shrinkToFit="false"/>
      <protection locked="true" hidden="false"/>
    </xf>
    <xf numFmtId="174" fontId="33" fillId="0" borderId="16" xfId="15" applyFont="true" applyBorder="true" applyAlignment="true" applyProtection="true">
      <alignment horizontal="right" vertical="bottom" textRotation="0" wrapText="false" indent="0" shrinkToFit="false"/>
      <protection locked="true" hidden="false"/>
    </xf>
    <xf numFmtId="174" fontId="33" fillId="0" borderId="22" xfId="15" applyFont="true" applyBorder="true" applyAlignment="true" applyProtection="true">
      <alignment horizontal="right" vertical="bottom" textRotation="0" wrapText="false" indent="0" shrinkToFit="false"/>
      <protection locked="true" hidden="false"/>
    </xf>
    <xf numFmtId="192" fontId="33" fillId="0" borderId="18" xfId="166" applyFont="true" applyBorder="true" applyAlignment="true" applyProtection="true">
      <alignment horizontal="right" vertical="bottom" textRotation="0" wrapText="false" indent="0" shrinkToFit="false"/>
      <protection locked="true" hidden="false"/>
    </xf>
    <xf numFmtId="174" fontId="33" fillId="0" borderId="18" xfId="15" applyFont="true" applyBorder="true" applyAlignment="true" applyProtection="true">
      <alignment horizontal="right" vertical="bottom" textRotation="0" wrapText="false" indent="0" shrinkToFit="false"/>
      <protection locked="true" hidden="false"/>
    </xf>
    <xf numFmtId="176" fontId="33" fillId="0" borderId="17" xfId="79" applyFont="true" applyBorder="true" applyAlignment="true" applyProtection="true">
      <alignment horizontal="general" vertical="bottom" textRotation="0" wrapText="false" indent="0" shrinkToFit="false"/>
      <protection locked="true" hidden="false"/>
    </xf>
    <xf numFmtId="171" fontId="33" fillId="0" borderId="0" xfId="132" applyFont="true" applyBorder="true" applyAlignment="true" applyProtection="false">
      <alignment horizontal="right" vertical="bottom" textRotation="0" wrapText="false" indent="0" shrinkToFit="false"/>
      <protection locked="true" hidden="false"/>
    </xf>
    <xf numFmtId="176" fontId="33" fillId="0" borderId="18" xfId="132" applyFont="true" applyBorder="true" applyAlignment="true" applyProtection="false">
      <alignment horizontal="right" vertical="bottom" textRotation="0" wrapText="false" indent="0" shrinkToFit="false"/>
      <protection locked="true" hidden="false"/>
    </xf>
    <xf numFmtId="176" fontId="33" fillId="0" borderId="16" xfId="132" applyFont="true" applyBorder="true" applyAlignment="true" applyProtection="false">
      <alignment horizontal="right" vertical="bottom" textRotation="0" wrapText="false" indent="0" shrinkToFit="false"/>
      <protection locked="true" hidden="false"/>
    </xf>
    <xf numFmtId="176" fontId="33" fillId="0" borderId="17" xfId="132" applyFont="true" applyBorder="true" applyAlignment="true" applyProtection="false">
      <alignment horizontal="right" vertical="bottom" textRotation="0" wrapText="false" indent="0" shrinkToFit="false"/>
      <protection locked="true" hidden="false"/>
    </xf>
    <xf numFmtId="176" fontId="33" fillId="0" borderId="22" xfId="132" applyFont="true" applyBorder="true" applyAlignment="false" applyProtection="false">
      <alignment horizontal="general" vertical="bottom" textRotation="0" wrapText="false" indent="0" shrinkToFit="false"/>
      <protection locked="true" hidden="false"/>
    </xf>
    <xf numFmtId="198" fontId="33" fillId="0" borderId="0" xfId="79" applyFont="true" applyBorder="true" applyAlignment="true" applyProtection="true">
      <alignment horizontal="right" vertical="bottom" textRotation="0" wrapText="false" indent="0" shrinkToFit="false"/>
      <protection locked="true" hidden="false"/>
    </xf>
    <xf numFmtId="176" fontId="33" fillId="0" borderId="18" xfId="15" applyFont="true" applyBorder="true" applyAlignment="true" applyProtection="true">
      <alignment horizontal="right" vertical="bottom" textRotation="0" wrapText="false" indent="0" shrinkToFit="false"/>
      <protection locked="true" hidden="false"/>
    </xf>
    <xf numFmtId="176" fontId="33" fillId="0" borderId="11" xfId="15" applyFont="true" applyBorder="true" applyAlignment="true" applyProtection="true">
      <alignment horizontal="right" vertical="bottom" textRotation="0" wrapText="false" indent="0" shrinkToFit="false"/>
      <protection locked="true" hidden="false"/>
    </xf>
    <xf numFmtId="176" fontId="33" fillId="0" borderId="12" xfId="15" applyFont="true" applyBorder="true" applyAlignment="true" applyProtection="true">
      <alignment horizontal="right" vertical="bottom" textRotation="0" wrapText="false" indent="0" shrinkToFit="false"/>
      <protection locked="true" hidden="false"/>
    </xf>
    <xf numFmtId="164" fontId="33" fillId="0" borderId="0" xfId="127" applyFont="true" applyBorder="true" applyAlignment="false" applyProtection="false">
      <alignment horizontal="general" vertical="bottom" textRotation="0" wrapText="false" indent="0" shrinkToFit="false"/>
      <protection locked="true" hidden="false"/>
    </xf>
    <xf numFmtId="164" fontId="31" fillId="0" borderId="22" xfId="127" applyFont="false" applyBorder="true" applyAlignment="false" applyProtection="false">
      <alignment horizontal="general" vertical="bottom" textRotation="0" wrapText="false" indent="0" shrinkToFit="false"/>
      <protection locked="true" hidden="false"/>
    </xf>
    <xf numFmtId="176" fontId="33" fillId="0" borderId="11" xfId="127" applyFont="true" applyBorder="true" applyAlignment="false" applyProtection="false">
      <alignment horizontal="general" vertical="bottom" textRotation="0" wrapText="false" indent="0" shrinkToFit="false"/>
      <protection locked="true" hidden="false"/>
    </xf>
    <xf numFmtId="176" fontId="33" fillId="0" borderId="20" xfId="127" applyFont="true" applyBorder="true" applyAlignment="false" applyProtection="false">
      <alignment horizontal="general" vertical="bottom" textRotation="0" wrapText="false" indent="0" shrinkToFit="false"/>
      <protection locked="true" hidden="false"/>
    </xf>
    <xf numFmtId="176" fontId="33" fillId="0" borderId="18" xfId="127" applyFont="true" applyBorder="true" applyAlignment="false" applyProtection="false">
      <alignment horizontal="general" vertical="bottom" textRotation="0" wrapText="false" indent="0" shrinkToFit="false"/>
      <protection locked="true" hidden="false"/>
    </xf>
    <xf numFmtId="176" fontId="33" fillId="0" borderId="19" xfId="127" applyFont="true" applyBorder="true" applyAlignment="false" applyProtection="false">
      <alignment horizontal="general" vertical="bottom" textRotation="0" wrapText="false" indent="0" shrinkToFit="false"/>
      <protection locked="true" hidden="false"/>
    </xf>
    <xf numFmtId="176" fontId="33" fillId="0" borderId="18" xfId="127" applyFont="true" applyBorder="true" applyAlignment="true" applyProtection="false">
      <alignment horizontal="center" vertical="bottom" textRotation="0" wrapText="false" indent="0" shrinkToFit="false"/>
      <protection locked="true" hidden="false"/>
    </xf>
    <xf numFmtId="176" fontId="33" fillId="0" borderId="19" xfId="127" applyFont="true" applyBorder="true" applyAlignment="true" applyProtection="false">
      <alignment horizontal="center" vertical="bottom" textRotation="0" wrapText="false" indent="0" shrinkToFit="false"/>
      <protection locked="true" hidden="false"/>
    </xf>
    <xf numFmtId="176" fontId="33" fillId="0" borderId="20" xfId="127" applyFont="true" applyBorder="true" applyAlignment="true" applyProtection="false">
      <alignment horizontal="center" vertical="bottom" textRotation="0" wrapText="false" indent="0" shrinkToFit="false"/>
      <protection locked="true" hidden="false"/>
    </xf>
    <xf numFmtId="176" fontId="33" fillId="0" borderId="0" xfId="127" applyFont="true" applyBorder="true" applyAlignment="true" applyProtection="false">
      <alignment horizontal="center" vertical="bottom" textRotation="0" wrapText="false" indent="0" shrinkToFit="false"/>
      <protection locked="true" hidden="false"/>
    </xf>
    <xf numFmtId="176" fontId="31" fillId="0" borderId="0" xfId="127" applyFont="false" applyBorder="true" applyAlignment="true" applyProtection="false">
      <alignment horizontal="center" vertical="bottom" textRotation="0" wrapText="false" indent="0" shrinkToFit="false"/>
      <protection locked="true" hidden="false"/>
    </xf>
    <xf numFmtId="176" fontId="31" fillId="0" borderId="22" xfId="127" applyFont="false" applyBorder="true" applyAlignment="true" applyProtection="false">
      <alignment horizontal="center" vertical="bottom" textRotation="0" wrapText="false" indent="0" shrinkToFit="false"/>
      <protection locked="true" hidden="false"/>
    </xf>
    <xf numFmtId="178" fontId="33" fillId="0" borderId="20" xfId="127" applyFont="true" applyBorder="true" applyAlignment="true" applyProtection="false">
      <alignment horizontal="right" vertical="bottom" textRotation="0" wrapText="false" indent="0" shrinkToFit="false"/>
      <protection locked="true" hidden="false"/>
    </xf>
    <xf numFmtId="164" fontId="31" fillId="0" borderId="0" xfId="127" applyFont="false" applyBorder="false" applyAlignment="true" applyProtection="false">
      <alignment horizontal="center" vertical="bottom" textRotation="0" wrapText="false" indent="0" shrinkToFit="false"/>
      <protection locked="true" hidden="false"/>
    </xf>
    <xf numFmtId="192" fontId="33" fillId="0" borderId="23" xfId="127" applyFont="true" applyBorder="true" applyAlignment="true" applyProtection="false">
      <alignment horizontal="center" vertical="bottom" textRotation="0" wrapText="false" indent="0" shrinkToFit="false"/>
      <protection locked="true" hidden="false"/>
    </xf>
    <xf numFmtId="176" fontId="33" fillId="0" borderId="0" xfId="127" applyFont="true" applyBorder="true" applyAlignment="false" applyProtection="false">
      <alignment horizontal="general" vertical="bottom" textRotation="0" wrapText="false" indent="0" shrinkToFit="false"/>
      <protection locked="true" hidden="false"/>
    </xf>
    <xf numFmtId="178" fontId="33" fillId="0" borderId="0" xfId="127" applyFont="true" applyBorder="false" applyAlignment="false" applyProtection="false">
      <alignment horizontal="general" vertical="bottom" textRotation="0" wrapText="false" indent="0" shrinkToFit="false"/>
      <protection locked="true" hidden="false"/>
    </xf>
    <xf numFmtId="164" fontId="31" fillId="0" borderId="0" xfId="127" applyFont="false" applyBorder="false" applyAlignment="false" applyProtection="false">
      <alignment horizontal="general" vertical="bottom" textRotation="0" wrapText="false" indent="0" shrinkToFit="false"/>
      <protection locked="true" hidden="false"/>
    </xf>
    <xf numFmtId="176" fontId="31" fillId="0" borderId="0" xfId="132" applyFont="fals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76" fontId="33" fillId="0" borderId="16"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23" xfId="0" applyFont="true" applyBorder="true" applyAlignment="true" applyProtection="false">
      <alignment horizontal="right" vertical="bottom" textRotation="0" wrapText="false" indent="0" shrinkToFit="false"/>
      <protection locked="true" hidden="false"/>
    </xf>
    <xf numFmtId="176" fontId="33" fillId="0" borderId="10" xfId="15" applyFont="true" applyBorder="true" applyAlignment="true" applyProtection="true">
      <alignment horizontal="right" vertical="bottom" textRotation="0" wrapText="false" indent="0" shrinkToFit="false"/>
      <protection locked="true" hidden="false"/>
    </xf>
    <xf numFmtId="192" fontId="33" fillId="0" borderId="1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92" fontId="33" fillId="0" borderId="16"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false">
      <alignment horizontal="right" vertical="bottom" textRotation="0" wrapText="false" indent="0" shrinkToFit="false"/>
      <protection locked="true" hidden="false"/>
    </xf>
    <xf numFmtId="192" fontId="33" fillId="0" borderId="18" xfId="0" applyFont="true" applyBorder="true" applyAlignment="true" applyProtection="false">
      <alignment horizontal="right" vertical="bottom" textRotation="0" wrapText="false" indent="0" shrinkToFit="false"/>
      <protection locked="true" hidden="false"/>
    </xf>
    <xf numFmtId="192" fontId="33" fillId="0" borderId="21" xfId="15" applyFont="true" applyBorder="true" applyAlignment="true" applyProtection="true">
      <alignment horizontal="right" vertical="bottom" textRotation="0" wrapText="false" indent="0" shrinkToFit="false"/>
      <protection locked="true" hidden="false"/>
    </xf>
    <xf numFmtId="166" fontId="33" fillId="0" borderId="16" xfId="15" applyFont="true" applyBorder="true" applyAlignment="true" applyProtection="true">
      <alignment horizontal="right" vertical="bottom" textRotation="0" wrapText="false" indent="0" shrinkToFit="false"/>
      <protection locked="true" hidden="false"/>
    </xf>
    <xf numFmtId="176" fontId="33" fillId="0" borderId="20" xfId="166" applyFont="true" applyBorder="true" applyAlignment="true" applyProtection="true">
      <alignment horizontal="right" vertical="bottom" textRotation="0" wrapText="false" indent="0" shrinkToFit="false"/>
      <protection locked="true" hidden="false"/>
    </xf>
    <xf numFmtId="176" fontId="33" fillId="0" borderId="0" xfId="132" applyFont="true" applyBorder="true" applyAlignment="true" applyProtection="false">
      <alignment horizontal="center" vertical="bottom" textRotation="0" wrapText="false" indent="0" shrinkToFit="false"/>
      <protection locked="true" hidden="false"/>
    </xf>
    <xf numFmtId="192" fontId="33" fillId="0" borderId="0" xfId="0" applyFont="true" applyBorder="true" applyAlignment="true" applyProtection="false">
      <alignment horizontal="right" vertical="bottom" textRotation="0" wrapText="false" indent="0" shrinkToFit="false"/>
      <protection locked="true" hidden="false"/>
    </xf>
    <xf numFmtId="192" fontId="33" fillId="0" borderId="0" xfId="0" applyFont="true" applyBorder="false" applyAlignment="false" applyProtection="false">
      <alignment horizontal="general" vertical="bottom" textRotation="0" wrapText="false" indent="0" shrinkToFit="false"/>
      <protection locked="true" hidden="false"/>
    </xf>
    <xf numFmtId="192"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92" fontId="33" fillId="0" borderId="14" xfId="15" applyFont="true" applyBorder="true" applyAlignment="true" applyProtection="true">
      <alignment horizontal="right" vertical="bottom" textRotation="0" wrapText="false" indent="0" shrinkToFit="false"/>
      <protection locked="true" hidden="false"/>
    </xf>
    <xf numFmtId="176" fontId="33" fillId="0" borderId="14" xfId="15" applyFont="true" applyBorder="true" applyAlignment="true" applyProtection="true">
      <alignment horizontal="right" vertical="bottom" textRotation="0" wrapText="false" indent="0" shrinkToFit="false"/>
      <protection locked="true" hidden="false"/>
    </xf>
    <xf numFmtId="192" fontId="33" fillId="0" borderId="13" xfId="0" applyFont="true" applyBorder="true" applyAlignment="true" applyProtection="false">
      <alignment horizontal="general" vertical="bottom" textRotation="0" wrapText="false" indent="0" shrinkToFit="false"/>
      <protection locked="true" hidden="false"/>
    </xf>
    <xf numFmtId="176" fontId="33" fillId="0" borderId="21" xfId="0" applyFont="true" applyBorder="true" applyAlignment="false" applyProtection="false">
      <alignment horizontal="general" vertical="bottom" textRotation="0" wrapText="false" indent="0" shrinkToFit="false"/>
      <protection locked="true" hidden="false"/>
    </xf>
    <xf numFmtId="192" fontId="33" fillId="0" borderId="16" xfId="0" applyFont="true" applyBorder="true" applyAlignment="true" applyProtection="false">
      <alignment horizontal="general" vertical="bottom" textRotation="0" wrapText="false" indent="0" shrinkToFit="false"/>
      <protection locked="true" hidden="false"/>
    </xf>
    <xf numFmtId="199" fontId="33" fillId="0" borderId="17" xfId="132" applyFont="true" applyBorder="tru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general" vertical="bottom" textRotation="0" wrapText="false" indent="0" shrinkToFit="false"/>
      <protection locked="true" hidden="false"/>
    </xf>
    <xf numFmtId="192"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33" fillId="0" borderId="15" xfId="15" applyFont="true" applyBorder="true" applyAlignment="true" applyProtection="true">
      <alignment horizontal="right" vertical="bottom" textRotation="0" wrapText="false" indent="0" shrinkToFit="false"/>
      <protection locked="true" hidden="false"/>
    </xf>
    <xf numFmtId="176" fontId="33" fillId="0" borderId="13"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33" fillId="0" borderId="21" xfId="0" applyFont="true" applyBorder="true" applyAlignment="false" applyProtection="false">
      <alignment horizontal="general" vertical="bottom" textRotation="0" wrapText="false" indent="0" shrinkToFit="false"/>
      <protection locked="true" hidden="false"/>
    </xf>
    <xf numFmtId="179" fontId="33" fillId="0" borderId="13"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9" fontId="33" fillId="0" borderId="22" xfId="0" applyFont="true" applyBorder="true" applyAlignment="false" applyProtection="false">
      <alignment horizontal="general" vertical="bottom" textRotation="0" wrapText="false" indent="0" shrinkToFit="false"/>
      <protection locked="true" hidden="false"/>
    </xf>
    <xf numFmtId="176" fontId="33" fillId="0" borderId="11" xfId="19" applyFont="true" applyBorder="true" applyAlignment="true" applyProtection="true">
      <alignment horizontal="right"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8" fontId="33" fillId="0" borderId="11" xfId="19" applyFont="true" applyBorder="true" applyAlignment="true" applyProtection="true">
      <alignment horizontal="right" vertical="bottom" textRotation="0" wrapText="false" indent="0" shrinkToFit="false"/>
      <protection locked="true" hidden="false"/>
    </xf>
    <xf numFmtId="178" fontId="33" fillId="0" borderId="14" xfId="19" applyFont="true" applyBorder="true" applyAlignment="true" applyProtection="true">
      <alignment horizontal="right" vertical="bottom" textRotation="0" wrapText="false" indent="0" shrinkToFit="false"/>
      <protection locked="true" hidden="false"/>
    </xf>
    <xf numFmtId="179" fontId="33" fillId="0" borderId="27" xfId="0" applyFont="true" applyBorder="true" applyAlignment="false" applyProtection="false">
      <alignment horizontal="general" vertical="bottom" textRotation="0" wrapText="false" indent="0" shrinkToFit="false"/>
      <protection locked="true" hidden="false"/>
    </xf>
    <xf numFmtId="174" fontId="33" fillId="0" borderId="14" xfId="15" applyFont="true" applyBorder="true" applyAlignment="true" applyProtection="true">
      <alignment horizontal="right" vertical="bottom" textRotation="0" wrapText="false" indent="0" shrinkToFit="false"/>
      <protection locked="true" hidden="false"/>
    </xf>
    <xf numFmtId="174" fontId="33" fillId="0" borderId="15" xfId="15" applyFont="true" applyBorder="true" applyAlignment="true" applyProtection="true">
      <alignment horizontal="right" vertical="bottom" textRotation="0" wrapText="false" indent="0" shrinkToFit="false"/>
      <protection locked="true" hidden="false"/>
    </xf>
    <xf numFmtId="192" fontId="33" fillId="0" borderId="14" xfId="15" applyFont="true" applyBorder="true" applyAlignment="true" applyProtection="true">
      <alignment horizontal="center" vertical="bottom" textRotation="0" wrapText="false" indent="0" shrinkToFit="false"/>
      <protection locked="true" hidden="false"/>
    </xf>
    <xf numFmtId="192" fontId="33" fillId="0" borderId="21" xfId="15"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92" fontId="33" fillId="0" borderId="22" xfId="15" applyFont="true" applyBorder="true" applyAlignment="true" applyProtection="true">
      <alignment horizontal="center" vertical="bottom" textRotation="0" wrapText="false" indent="0" shrinkToFit="false"/>
      <protection locked="true" hidden="false"/>
    </xf>
    <xf numFmtId="192" fontId="33" fillId="0" borderId="27" xfId="15"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right" vertical="bottom" textRotation="0" wrapText="false" indent="0" shrinkToFit="false"/>
      <protection locked="true" hidden="false"/>
    </xf>
    <xf numFmtId="192" fontId="33" fillId="0" borderId="15"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92" fontId="33" fillId="0" borderId="16" xfId="19" applyFont="true" applyBorder="true" applyAlignment="true" applyProtection="true">
      <alignment horizontal="right" vertical="bottom" textRotation="0" wrapText="false" indent="0" shrinkToFit="false"/>
      <protection locked="true" hidden="false"/>
    </xf>
    <xf numFmtId="174" fontId="33" fillId="21" borderId="0" xfId="15" applyFont="true" applyBorder="true" applyAlignment="true" applyProtection="true">
      <alignment horizontal="right" vertical="bottom" textRotation="0" wrapText="false" indent="0" shrinkToFit="false"/>
      <protection locked="true" hidden="false"/>
    </xf>
    <xf numFmtId="174" fontId="33" fillId="21" borderId="17" xfId="15" applyFont="true" applyBorder="true" applyAlignment="true" applyProtection="true">
      <alignment horizontal="general" vertical="bottom" textRotation="0" wrapText="false" indent="0" shrinkToFit="false"/>
      <protection locked="true" hidden="false"/>
    </xf>
    <xf numFmtId="174" fontId="33" fillId="21" borderId="22" xfId="15" applyFont="true" applyBorder="true" applyAlignment="true" applyProtection="true">
      <alignment horizontal="right" vertical="bottom" textRotation="0" wrapText="false" indent="0" shrinkToFit="false"/>
      <protection locked="true" hidden="false"/>
    </xf>
    <xf numFmtId="192" fontId="33" fillId="0" borderId="10" xfId="19" applyFont="true" applyBorder="true" applyAlignment="true" applyProtection="true">
      <alignment horizontal="right" vertical="bottom" textRotation="0" wrapText="false" indent="0" shrinkToFit="false"/>
      <protection locked="true" hidden="false"/>
    </xf>
    <xf numFmtId="174" fontId="33" fillId="21" borderId="11" xfId="19" applyFont="true" applyBorder="true" applyAlignment="true" applyProtection="true">
      <alignment horizontal="right" vertical="bottom" textRotation="0" wrapText="false" indent="0" shrinkToFit="false"/>
      <protection locked="true" hidden="false"/>
    </xf>
    <xf numFmtId="174" fontId="33" fillId="21" borderId="12" xfId="15" applyFont="true" applyBorder="true" applyAlignment="true" applyProtection="true">
      <alignment horizontal="general" vertical="bottom" textRotation="0" wrapText="false" indent="0" shrinkToFit="false"/>
      <protection locked="true" hidden="false"/>
    </xf>
    <xf numFmtId="174" fontId="33" fillId="21" borderId="10" xfId="15" applyFont="true" applyBorder="true" applyAlignment="true" applyProtection="true">
      <alignment horizontal="right" vertical="bottom" textRotation="0" wrapText="false" indent="0" shrinkToFit="false"/>
      <protection locked="true" hidden="false"/>
    </xf>
    <xf numFmtId="174" fontId="33" fillId="21" borderId="11" xfId="15" applyFont="true" applyBorder="true" applyAlignment="true" applyProtection="true">
      <alignment horizontal="right" vertical="bottom" textRotation="0" wrapText="false" indent="0" shrinkToFit="false"/>
      <protection locked="true" hidden="false"/>
    </xf>
    <xf numFmtId="174" fontId="33" fillId="21" borderId="24" xfId="15" applyFont="true" applyBorder="true" applyAlignment="true" applyProtection="true">
      <alignment horizontal="right" vertical="bottom" textRotation="0" wrapText="false" indent="0" shrinkToFit="false"/>
      <protection locked="true" hidden="false"/>
    </xf>
    <xf numFmtId="192" fontId="33" fillId="21" borderId="0" xfId="19" applyFont="true" applyBorder="true" applyAlignment="true" applyProtection="true">
      <alignment horizontal="right" vertical="bottom" textRotation="0" wrapText="false" indent="0" shrinkToFit="false"/>
      <protection locked="true" hidden="false"/>
    </xf>
    <xf numFmtId="192" fontId="33" fillId="21" borderId="17" xfId="15" applyFont="true" applyBorder="true" applyAlignment="true" applyProtection="true">
      <alignment horizontal="general" vertical="bottom" textRotation="0" wrapText="false" indent="0" shrinkToFit="false"/>
      <protection locked="true" hidden="false"/>
    </xf>
    <xf numFmtId="174" fontId="33" fillId="21" borderId="22" xfId="0" applyFont="true" applyBorder="true" applyAlignment="true" applyProtection="false">
      <alignment horizontal="right" vertical="bottom" textRotation="0" wrapText="false" indent="0" shrinkToFit="false"/>
      <protection locked="true" hidden="false"/>
    </xf>
    <xf numFmtId="192" fontId="33" fillId="21" borderId="0" xfId="15" applyFont="true" applyBorder="true" applyAlignment="true" applyProtection="true">
      <alignment horizontal="general" vertical="bottom" textRotation="0" wrapText="false" indent="0" shrinkToFit="false"/>
      <protection locked="true" hidden="false"/>
    </xf>
    <xf numFmtId="192" fontId="33" fillId="0" borderId="18" xfId="19" applyFont="true" applyBorder="true" applyAlignment="true" applyProtection="true">
      <alignment horizontal="right" vertical="bottom" textRotation="0" wrapText="false" indent="0" shrinkToFit="false"/>
      <protection locked="true" hidden="false"/>
    </xf>
    <xf numFmtId="192" fontId="33" fillId="21" borderId="19" xfId="19" applyFont="true" applyBorder="true" applyAlignment="true" applyProtection="true">
      <alignment horizontal="right" vertical="bottom" textRotation="0" wrapText="false" indent="0" shrinkToFit="false"/>
      <protection locked="true" hidden="false"/>
    </xf>
    <xf numFmtId="192" fontId="33" fillId="21" borderId="20" xfId="15" applyFont="true" applyBorder="true" applyAlignment="true" applyProtection="true">
      <alignment horizontal="general" vertical="bottom" textRotation="0" wrapText="false" indent="0" shrinkToFit="false"/>
      <protection locked="true" hidden="false"/>
    </xf>
    <xf numFmtId="174" fontId="33" fillId="21" borderId="23" xfId="0" applyFont="true" applyBorder="true" applyAlignment="true" applyProtection="false">
      <alignment horizontal="right" vertical="bottom" textRotation="0" wrapText="false" indent="0" shrinkToFit="false"/>
      <protection locked="true" hidden="false"/>
    </xf>
    <xf numFmtId="174" fontId="33" fillId="21" borderId="23" xfId="15" applyFont="true" applyBorder="true" applyAlignment="true" applyProtection="true">
      <alignment horizontal="right" vertical="bottom" textRotation="0" wrapText="false" indent="0" shrinkToFit="false"/>
      <protection locked="true" hidden="false"/>
    </xf>
    <xf numFmtId="174" fontId="33" fillId="21" borderId="17" xfId="15" applyFont="true" applyBorder="true" applyAlignment="true" applyProtection="true">
      <alignment horizontal="right" vertical="bottom" textRotation="0" wrapText="false" indent="0" shrinkToFit="false"/>
      <protection locked="true" hidden="false"/>
    </xf>
    <xf numFmtId="198" fontId="33" fillId="0" borderId="22" xfId="15" applyFont="true" applyBorder="true" applyAlignment="true" applyProtection="true">
      <alignment horizontal="right" vertical="bottom" textRotation="0" wrapText="false" indent="0" shrinkToFit="false"/>
      <protection locked="true" hidden="false"/>
    </xf>
    <xf numFmtId="174" fontId="33" fillId="21" borderId="12" xfId="15" applyFont="true" applyBorder="true" applyAlignment="true" applyProtection="true">
      <alignment horizontal="right" vertical="bottom" textRotation="0" wrapText="false" indent="0" shrinkToFit="false"/>
      <protection locked="true" hidden="false"/>
    </xf>
    <xf numFmtId="174" fontId="33" fillId="21" borderId="11" xfId="15" applyFont="true" applyBorder="true" applyAlignment="true" applyProtection="true">
      <alignment horizontal="general" vertical="bottom" textRotation="0" wrapText="false" indent="0" shrinkToFit="false"/>
      <protection locked="true" hidden="false"/>
    </xf>
    <xf numFmtId="174" fontId="33" fillId="21" borderId="24" xfId="15" applyFont="true" applyBorder="true" applyAlignment="true" applyProtection="true">
      <alignment horizontal="general" vertical="bottom" textRotation="0" wrapText="false" indent="0" shrinkToFit="false"/>
      <protection locked="true" hidden="false"/>
    </xf>
    <xf numFmtId="174" fontId="33" fillId="21" borderId="21" xfId="15" applyFont="true" applyBorder="true" applyAlignment="true" applyProtection="true">
      <alignment horizontal="right" vertical="bottom" textRotation="0" wrapText="false" indent="0" shrinkToFit="false"/>
      <protection locked="true" hidden="false"/>
    </xf>
    <xf numFmtId="174" fontId="33" fillId="21" borderId="15" xfId="15" applyFont="true" applyBorder="true" applyAlignment="true" applyProtection="true">
      <alignment horizontal="right" vertical="bottom" textRotation="0" wrapText="false" indent="0" shrinkToFit="false"/>
      <protection locked="true" hidden="false"/>
    </xf>
    <xf numFmtId="179" fontId="33" fillId="21" borderId="11" xfId="15" applyFont="true" applyBorder="true" applyAlignment="true" applyProtection="true">
      <alignment horizontal="right" vertical="bottom" textRotation="0" wrapText="false" indent="0" shrinkToFit="false"/>
      <protection locked="true" hidden="false"/>
    </xf>
    <xf numFmtId="179" fontId="33" fillId="21" borderId="12" xfId="15" applyFont="true" applyBorder="true" applyAlignment="true" applyProtection="true">
      <alignment horizontal="right" vertical="bottom" textRotation="0" wrapText="false" indent="0" shrinkToFit="false"/>
      <protection locked="true" hidden="false"/>
    </xf>
    <xf numFmtId="179" fontId="33" fillId="21" borderId="0" xfId="15" applyFont="true" applyBorder="true" applyAlignment="true" applyProtection="true">
      <alignment horizontal="right" vertical="bottom" textRotation="0" wrapText="false" indent="0" shrinkToFit="false"/>
      <protection locked="true" hidden="false"/>
    </xf>
    <xf numFmtId="192" fontId="33" fillId="21" borderId="0" xfId="15" applyFont="true" applyBorder="true" applyAlignment="true" applyProtection="true">
      <alignment horizontal="right" vertical="bottom" textRotation="0" wrapText="false" indent="0" shrinkToFit="false"/>
      <protection locked="true" hidden="false"/>
    </xf>
    <xf numFmtId="179" fontId="33" fillId="0" borderId="12" xfId="15" applyFont="true" applyBorder="true" applyAlignment="true" applyProtection="true">
      <alignment horizontal="right" vertical="bottom" textRotation="0" wrapText="false" indent="0" shrinkToFit="false"/>
      <protection locked="true" hidden="false"/>
    </xf>
    <xf numFmtId="174" fontId="33" fillId="21" borderId="24" xfId="15" applyFont="true" applyBorder="true" applyAlignment="true" applyProtection="true">
      <alignment horizontal="center" vertical="bottom" textRotation="0" wrapText="false" indent="0" shrinkToFit="false"/>
      <protection locked="true" hidden="false"/>
    </xf>
    <xf numFmtId="174" fontId="33" fillId="21" borderId="15" xfId="15" applyFont="true" applyBorder="true" applyAlignment="true" applyProtection="true">
      <alignment horizontal="center" vertical="bottom" textRotation="0" wrapText="false" indent="0" shrinkToFit="false"/>
      <protection locked="true" hidden="false"/>
    </xf>
    <xf numFmtId="176" fontId="33" fillId="0" borderId="29" xfId="15" applyFont="true" applyBorder="true" applyAlignment="true" applyProtection="true">
      <alignment horizontal="general" vertical="bottom" textRotation="0" wrapText="false" indent="0" shrinkToFit="false"/>
      <protection locked="true" hidden="false"/>
    </xf>
    <xf numFmtId="178" fontId="33" fillId="0" borderId="30" xfId="19" applyFont="true" applyBorder="true" applyAlignment="true" applyProtection="true">
      <alignment horizontal="right" vertical="bottom" textRotation="0" wrapText="false" indent="0" shrinkToFit="false"/>
      <protection locked="true" hidden="false"/>
    </xf>
    <xf numFmtId="192" fontId="33" fillId="0" borderId="30" xfId="15" applyFont="true" applyBorder="true" applyAlignment="true" applyProtection="true">
      <alignment horizontal="right" vertical="bottom" textRotation="0" wrapText="false" indent="0" shrinkToFit="false"/>
      <protection locked="true" hidden="false"/>
    </xf>
    <xf numFmtId="192" fontId="33" fillId="0" borderId="31" xfId="15" applyFont="true" applyBorder="true" applyAlignment="true" applyProtection="true">
      <alignment horizontal="right" vertical="bottom" textRotation="0" wrapText="false" indent="0" shrinkToFit="false"/>
      <protection locked="true" hidden="false"/>
    </xf>
    <xf numFmtId="174" fontId="33" fillId="0" borderId="31" xfId="15" applyFont="true" applyBorder="true" applyAlignment="true" applyProtection="true">
      <alignment horizontal="right" vertical="bottom" textRotation="0" wrapText="false" indent="0" shrinkToFit="false"/>
      <protection locked="true" hidden="false"/>
    </xf>
    <xf numFmtId="174" fontId="33" fillId="0" borderId="30" xfId="15" applyFont="true" applyBorder="true" applyAlignment="true" applyProtection="true">
      <alignment horizontal="right" vertical="bottom" textRotation="0" wrapText="false" indent="0" shrinkToFit="false"/>
      <protection locked="true" hidden="false"/>
    </xf>
    <xf numFmtId="174" fontId="33" fillId="0" borderId="29" xfId="15" applyFont="true" applyBorder="true" applyAlignment="true" applyProtection="true">
      <alignment horizontal="right" vertical="bottom" textRotation="0" wrapText="false" indent="0" shrinkToFit="false"/>
      <protection locked="true" hidden="false"/>
    </xf>
    <xf numFmtId="174" fontId="33" fillId="21" borderId="31" xfId="15" applyFont="true" applyBorder="true" applyAlignment="true" applyProtection="true">
      <alignment horizontal="right" vertical="bottom" textRotation="0" wrapText="false" indent="0" shrinkToFit="false"/>
      <protection locked="true" hidden="false"/>
    </xf>
    <xf numFmtId="174" fontId="33" fillId="21" borderId="30" xfId="15" applyFont="true" applyBorder="true" applyAlignment="true" applyProtection="true">
      <alignment horizontal="right" vertical="bottom" textRotation="0" wrapText="false" indent="0" shrinkToFit="false"/>
      <protection locked="true" hidden="false"/>
    </xf>
    <xf numFmtId="174" fontId="33" fillId="21" borderId="26" xfId="15" applyFont="true" applyBorder="true" applyAlignment="true" applyProtection="true">
      <alignment horizontal="right" vertical="bottom" textRotation="0" wrapText="false" indent="0" shrinkToFit="false"/>
      <protection locked="true" hidden="false"/>
    </xf>
    <xf numFmtId="174" fontId="33" fillId="21" borderId="25" xfId="15" applyFont="true" applyBorder="true" applyAlignment="true" applyProtection="true">
      <alignment horizontal="right" vertical="bottom" textRotation="0" wrapText="false" indent="0" shrinkToFit="false"/>
      <protection locked="true" hidden="false"/>
    </xf>
    <xf numFmtId="174" fontId="33" fillId="21" borderId="32" xfId="15" applyFont="true" applyBorder="true" applyAlignment="true" applyProtection="true">
      <alignment horizontal="right" vertical="bottom" textRotation="0" wrapText="false" indent="0" shrinkToFit="false"/>
      <protection locked="true" hidden="false"/>
    </xf>
    <xf numFmtId="174" fontId="33" fillId="21" borderId="32" xfId="15" applyFont="true" applyBorder="true" applyAlignment="true" applyProtection="true">
      <alignment horizontal="center" vertical="bottom" textRotation="0" wrapText="false" indent="0" shrinkToFit="false"/>
      <protection locked="true" hidden="false"/>
    </xf>
    <xf numFmtId="174" fontId="33" fillId="21" borderId="25" xfId="15" applyFont="true" applyBorder="true" applyAlignment="true" applyProtection="true">
      <alignment horizontal="center" vertical="bottom" textRotation="0" wrapText="false" indent="0" shrinkToFit="false"/>
      <protection locked="true" hidden="false"/>
    </xf>
    <xf numFmtId="174" fontId="33" fillId="21" borderId="0" xfId="19" applyFont="true" applyBorder="true" applyAlignment="true" applyProtection="true">
      <alignment horizontal="general" vertical="bottom" textRotation="0" wrapText="false" indent="0" shrinkToFit="false"/>
      <protection locked="true" hidden="false"/>
    </xf>
    <xf numFmtId="174" fontId="33" fillId="21" borderId="0" xfId="19" applyFont="true" applyBorder="true" applyAlignment="true" applyProtection="true">
      <alignment horizontal="right" vertical="bottom" textRotation="0" wrapText="false" indent="0" shrinkToFit="false"/>
      <protection locked="true" hidden="false"/>
    </xf>
    <xf numFmtId="174" fontId="33" fillId="21" borderId="0" xfId="0" applyFont="true" applyBorder="true" applyAlignment="false" applyProtection="false">
      <alignment horizontal="general" vertical="bottom" textRotation="0" wrapText="false" indent="0" shrinkToFit="false"/>
      <protection locked="true" hidden="false"/>
    </xf>
    <xf numFmtId="174" fontId="33" fillId="21"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33" fillId="21" borderId="17" xfId="0" applyFont="true" applyBorder="true" applyAlignment="false" applyProtection="false">
      <alignment horizontal="general" vertical="bottom" textRotation="0" wrapText="false" indent="0" shrinkToFit="false"/>
      <protection locked="true" hidden="false"/>
    </xf>
    <xf numFmtId="176" fontId="33" fillId="0" borderId="14" xfId="15" applyFont="true" applyBorder="true" applyAlignment="true" applyProtection="true">
      <alignment horizontal="general" vertical="bottom" textRotation="0" wrapText="false" indent="0" shrinkToFit="false"/>
      <protection locked="true" hidden="false"/>
    </xf>
    <xf numFmtId="174" fontId="33" fillId="21" borderId="22" xfId="0" applyFont="true" applyBorder="true" applyAlignment="false" applyProtection="false">
      <alignment horizontal="general" vertical="bottom" textRotation="0" wrapText="false" indent="0" shrinkToFit="false"/>
      <protection locked="true" hidden="false"/>
    </xf>
    <xf numFmtId="174" fontId="33" fillId="21" borderId="19" xfId="0" applyFont="true" applyBorder="true" applyAlignment="false" applyProtection="false">
      <alignment horizontal="general" vertical="bottom" textRotation="0" wrapText="false" indent="0" shrinkToFit="false"/>
      <protection locked="true" hidden="false"/>
    </xf>
    <xf numFmtId="174" fontId="33" fillId="21" borderId="20" xfId="0" applyFont="true" applyBorder="true" applyAlignment="false" applyProtection="false">
      <alignment horizontal="general" vertical="bottom" textRotation="0" wrapText="false" indent="0" shrinkToFit="false"/>
      <protection locked="true" hidden="false"/>
    </xf>
    <xf numFmtId="176" fontId="33" fillId="0" borderId="19" xfId="0" applyFont="true" applyBorder="true" applyAlignment="false" applyProtection="false">
      <alignment horizontal="general" vertical="bottom" textRotation="0" wrapText="false" indent="0" shrinkToFit="false"/>
      <protection locked="true" hidden="false"/>
    </xf>
    <xf numFmtId="174" fontId="33" fillId="21" borderId="23" xfId="0" applyFont="true" applyBorder="true" applyAlignment="false" applyProtection="false">
      <alignment horizontal="general" vertical="bottom" textRotation="0" wrapText="false" indent="0" shrinkToFit="false"/>
      <protection locked="true" hidden="false"/>
    </xf>
    <xf numFmtId="174" fontId="33" fillId="21" borderId="13" xfId="15" applyFont="true" applyBorder="true" applyAlignment="true" applyProtection="tru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74" fontId="33" fillId="21" borderId="16" xfId="15" applyFont="true" applyBorder="true" applyAlignment="true" applyProtection="true">
      <alignment horizontal="general" vertical="bottom" textRotation="0" wrapText="false" indent="0" shrinkToFit="false"/>
      <protection locked="true" hidden="false"/>
    </xf>
    <xf numFmtId="174" fontId="33" fillId="21" borderId="18" xfId="15" applyFont="true" applyBorder="true" applyAlignment="true" applyProtection="true">
      <alignment horizontal="general" vertical="bottom" textRotation="0" wrapText="false" indent="0" shrinkToFit="false"/>
      <protection locked="true" hidden="false"/>
    </xf>
    <xf numFmtId="178" fontId="33" fillId="0" borderId="12" xfId="0" applyFont="true" applyBorder="true" applyAlignment="true" applyProtection="false">
      <alignment horizontal="right" vertical="bottom" textRotation="0" wrapText="false" indent="0" shrinkToFit="false"/>
      <protection locked="true" hidden="false"/>
    </xf>
    <xf numFmtId="174" fontId="33" fillId="21" borderId="11" xfId="0" applyFont="true" applyBorder="true" applyAlignment="false" applyProtection="false">
      <alignment horizontal="general" vertical="bottom" textRotation="0" wrapText="false" indent="0" shrinkToFit="false"/>
      <protection locked="true" hidden="false"/>
    </xf>
    <xf numFmtId="174" fontId="33" fillId="21" borderId="12" xfId="0" applyFont="true" applyBorder="true" applyAlignment="false" applyProtection="false">
      <alignment horizontal="general" vertical="bottom" textRotation="0" wrapText="false" indent="0" shrinkToFit="false"/>
      <protection locked="true" hidden="false"/>
    </xf>
    <xf numFmtId="174" fontId="33" fillId="21" borderId="10" xfId="0" applyFont="true" applyBorder="true" applyAlignment="false" applyProtection="false">
      <alignment horizontal="general" vertical="bottom" textRotation="0" wrapText="false" indent="0" shrinkToFit="false"/>
      <protection locked="true" hidden="false"/>
    </xf>
    <xf numFmtId="174" fontId="33" fillId="21"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1" shrinkToFit="false"/>
      <protection locked="true" hidden="false"/>
    </xf>
    <xf numFmtId="178" fontId="33" fillId="0" borderId="15" xfId="19" applyFont="true" applyBorder="true" applyAlignment="true" applyProtection="true">
      <alignment horizontal="general" vertical="bottom" textRotation="0" wrapText="false" indent="0" shrinkToFit="false"/>
      <protection locked="true" hidden="false"/>
    </xf>
    <xf numFmtId="192" fontId="33" fillId="0" borderId="13" xfId="15" applyFont="true" applyBorder="true" applyAlignment="true" applyProtection="true">
      <alignment horizontal="right" vertical="bottom" textRotation="0" wrapText="false" indent="0" shrinkToFit="false"/>
      <protection locked="true" hidden="false"/>
    </xf>
    <xf numFmtId="179" fontId="33" fillId="0" borderId="15" xfId="15" applyFont="true" applyBorder="true" applyAlignment="true" applyProtection="true">
      <alignment horizontal="right" vertical="bottom" textRotation="0" wrapText="false" indent="0" shrinkToFit="false"/>
      <protection locked="true" hidden="false"/>
    </xf>
    <xf numFmtId="192" fontId="33" fillId="0" borderId="13" xfId="15" applyFont="true" applyBorder="true" applyAlignment="true" applyProtection="true">
      <alignment horizontal="center" vertical="bottom" textRotation="0" wrapText="false" indent="0" shrinkToFit="false"/>
      <protection locked="true" hidden="false"/>
    </xf>
    <xf numFmtId="179" fontId="33" fillId="0" borderId="21" xfId="15" applyFont="true" applyBorder="true" applyAlignment="true" applyProtection="true">
      <alignment horizontal="right" vertical="bottom" textRotation="0" wrapText="false" indent="0" shrinkToFit="false"/>
      <protection locked="true" hidden="false"/>
    </xf>
    <xf numFmtId="179" fontId="33" fillId="25" borderId="22" xfId="15" applyFont="true" applyBorder="true" applyAlignment="true" applyProtection="true">
      <alignment horizontal="right" vertical="bottom" textRotation="0" wrapText="false" indent="0" shrinkToFit="false"/>
      <protection locked="true" hidden="false"/>
    </xf>
    <xf numFmtId="192" fontId="33" fillId="0" borderId="16" xfId="15" applyFont="true" applyBorder="true" applyAlignment="true" applyProtection="true">
      <alignment horizontal="center" vertical="bottom" textRotation="0" wrapText="false" indent="0" shrinkToFit="false"/>
      <protection locked="true" hidden="false"/>
    </xf>
    <xf numFmtId="192" fontId="33" fillId="25" borderId="22" xfId="15" applyFont="true" applyBorder="true" applyAlignment="true" applyProtection="true">
      <alignment horizontal="right" vertical="bottom" textRotation="0" wrapText="false" indent="0" shrinkToFit="false"/>
      <protection locked="true" hidden="false"/>
    </xf>
    <xf numFmtId="192" fontId="33" fillId="25" borderId="23" xfId="15" applyFont="true" applyBorder="true" applyAlignment="true" applyProtection="true">
      <alignment horizontal="right" vertical="bottom" textRotation="0" wrapText="false" indent="0" shrinkToFit="false"/>
      <protection locked="true" hidden="false"/>
    </xf>
    <xf numFmtId="192" fontId="33" fillId="0" borderId="20" xfId="15" applyFont="true" applyBorder="true" applyAlignment="true" applyProtection="true">
      <alignment horizontal="center" vertical="bottom" textRotation="0" wrapText="false" indent="0" shrinkToFit="false"/>
      <protection locked="true" hidden="false"/>
    </xf>
    <xf numFmtId="176" fontId="33" fillId="0" borderId="23" xfId="15" applyFont="true" applyBorder="true" applyAlignment="true" applyProtection="true">
      <alignment horizontal="center" vertical="bottom" textRotation="0" wrapText="false" indent="0" shrinkToFit="false"/>
      <protection locked="true" hidden="false"/>
    </xf>
    <xf numFmtId="192" fontId="33" fillId="0" borderId="11" xfId="15" applyFont="true" applyBorder="true" applyAlignment="true" applyProtection="true">
      <alignment horizontal="center" vertical="bottom" textRotation="0" wrapText="false" indent="0" shrinkToFit="false"/>
      <protection locked="true" hidden="false"/>
    </xf>
    <xf numFmtId="192" fontId="33" fillId="0" borderId="12" xfId="15" applyFont="true" applyBorder="true" applyAlignment="true" applyProtection="true">
      <alignment horizontal="center" vertical="bottom" textRotation="0" wrapText="false" indent="0" shrinkToFit="false"/>
      <protection locked="true" hidden="false"/>
    </xf>
    <xf numFmtId="192" fontId="33" fillId="0" borderId="24" xfId="15" applyFont="true" applyBorder="true" applyAlignment="true" applyProtection="true">
      <alignment horizontal="center" vertical="bottom" textRotation="0" wrapText="false" indent="0" shrinkToFit="false"/>
      <protection locked="true" hidden="false"/>
    </xf>
    <xf numFmtId="176" fontId="33" fillId="0" borderId="24" xfId="15"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2" fontId="33" fillId="0" borderId="17" xfId="19" applyFont="true" applyBorder="true" applyAlignment="true" applyProtection="true">
      <alignment horizontal="right" vertical="bottom" textRotation="0" wrapText="false" indent="0" shrinkToFit="false"/>
      <protection locked="true" hidden="false"/>
    </xf>
    <xf numFmtId="176" fontId="33" fillId="0" borderId="23" xfId="0" applyFont="true" applyBorder="true" applyAlignment="false" applyProtection="false">
      <alignment horizontal="general" vertical="bottom" textRotation="0" wrapText="false" indent="0" shrinkToFit="false"/>
      <protection locked="true" hidden="false"/>
    </xf>
    <xf numFmtId="176" fontId="33" fillId="0" borderId="24" xfId="0" applyFont="true" applyBorder="true" applyAlignment="false" applyProtection="false">
      <alignment horizontal="general" vertical="bottom" textRotation="0" wrapText="false" indent="0" shrinkToFit="false"/>
      <protection locked="true" hidden="false"/>
    </xf>
    <xf numFmtId="176" fontId="33" fillId="0" borderId="21" xfId="0" applyFont="true" applyBorder="true" applyAlignment="false" applyProtection="false">
      <alignment horizontal="general" vertical="bottom" textRotation="0" wrapText="false" indent="0" shrinkToFit="false"/>
      <protection locked="true" hidden="false"/>
    </xf>
    <xf numFmtId="178" fontId="33" fillId="0" borderId="14" xfId="19" applyFont="true" applyBorder="true" applyAlignment="true" applyProtection="true">
      <alignment horizontal="general" vertical="bottom" textRotation="0" wrapText="false" indent="0" shrinkToFit="false"/>
      <protection locked="true" hidden="false"/>
    </xf>
    <xf numFmtId="179" fontId="33" fillId="0" borderId="17" xfId="0" applyFont="true" applyBorder="true" applyAlignment="false" applyProtection="false">
      <alignment horizontal="general" vertical="bottom" textRotation="0" wrapText="false" indent="0" shrinkToFit="false"/>
      <protection locked="true" hidden="false"/>
    </xf>
    <xf numFmtId="178" fontId="33" fillId="0" borderId="26" xfId="19" applyFont="true" applyBorder="true" applyAlignment="true" applyProtection="true">
      <alignment horizontal="right" vertical="bottom" textRotation="0" wrapText="false" indent="0" shrinkToFit="false"/>
      <protection locked="true" hidden="false"/>
    </xf>
    <xf numFmtId="176" fontId="33" fillId="0" borderId="14"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6" fontId="33" fillId="0" borderId="26" xfId="15" applyFont="true" applyBorder="true" applyAlignment="true" applyProtection="true">
      <alignment horizontal="general" vertical="bottom" textRotation="0" wrapText="false" indent="0" shrinkToFit="false"/>
      <protection locked="true" hidden="false"/>
    </xf>
    <xf numFmtId="192" fontId="33" fillId="0" borderId="33" xfId="15" applyFont="true" applyBorder="true" applyAlignment="true" applyProtection="true">
      <alignment horizontal="right"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79" fontId="33" fillId="0" borderId="17" xfId="15" applyFont="true" applyBorder="true" applyAlignment="true" applyProtection="true">
      <alignment horizontal="general" vertical="bottom" textRotation="0" wrapText="false" indent="0" shrinkToFit="false"/>
      <protection locked="true" hidden="false"/>
    </xf>
    <xf numFmtId="179" fontId="33" fillId="0" borderId="19" xfId="15" applyFont="true" applyBorder="true" applyAlignment="true" applyProtection="true">
      <alignment horizontal="general" vertical="bottom" textRotation="0" wrapText="false" indent="0" shrinkToFit="false"/>
      <protection locked="true" hidden="false"/>
    </xf>
    <xf numFmtId="179" fontId="33" fillId="0" borderId="20" xfId="15" applyFont="true" applyBorder="true" applyAlignment="true" applyProtection="true">
      <alignment horizontal="general" vertical="bottom" textRotation="0" wrapText="false" indent="0" shrinkToFit="false"/>
      <protection locked="true" hidden="false"/>
    </xf>
    <xf numFmtId="179" fontId="33" fillId="0" borderId="23"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6" fontId="33" fillId="0" borderId="15" xfId="0" applyFont="true" applyBorder="true" applyAlignment="false" applyProtection="false">
      <alignment horizontal="general" vertical="bottom" textRotation="0" wrapText="false" indent="0" shrinkToFit="false"/>
      <protection locked="true" hidden="false"/>
    </xf>
    <xf numFmtId="174" fontId="33" fillId="0" borderId="14" xfId="0" applyFont="true" applyBorder="true" applyAlignment="false" applyProtection="false">
      <alignment horizontal="general" vertical="bottom" textRotation="0" wrapText="false" indent="0" shrinkToFit="false"/>
      <protection locked="true" hidden="false"/>
    </xf>
    <xf numFmtId="192" fontId="33" fillId="0" borderId="18" xfId="0" applyFont="true" applyBorder="true" applyAlignment="true" applyProtection="false">
      <alignment horizontal="center" vertical="bottom" textRotation="0" wrapText="false" indent="0" shrinkToFit="false"/>
      <protection locked="true" hidden="false"/>
    </xf>
    <xf numFmtId="192" fontId="33" fillId="0" borderId="20" xfId="0" applyFont="true" applyBorder="true" applyAlignment="true" applyProtection="false">
      <alignment horizontal="center" vertical="bottom" textRotation="0" wrapText="false" indent="0" shrinkToFit="false"/>
      <protection locked="true" hidden="false"/>
    </xf>
    <xf numFmtId="192"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4" fontId="33" fillId="0" borderId="19"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6" fontId="33" fillId="0" borderId="22" xfId="15" applyFont="true" applyBorder="true" applyAlignment="true" applyProtection="true">
      <alignment horizontal="right" vertical="bottom" textRotation="0" wrapText="false" indent="0" shrinkToFit="false"/>
      <protection locked="true" hidden="false"/>
    </xf>
    <xf numFmtId="166" fontId="33" fillId="0" borderId="23" xfId="15" applyFont="true" applyBorder="true" applyAlignment="true" applyProtection="true">
      <alignment horizontal="right" vertical="bottom" textRotation="0" wrapText="false" indent="0" shrinkToFit="false"/>
      <protection locked="true" hidden="false"/>
    </xf>
    <xf numFmtId="198" fontId="33" fillId="0" borderId="0" xfId="15" applyFont="true" applyBorder="true" applyAlignment="true" applyProtection="true">
      <alignment horizontal="right" vertical="bottom" textRotation="0" wrapText="false" indent="0" shrinkToFit="false"/>
      <protection locked="true" hidden="false"/>
    </xf>
    <xf numFmtId="198" fontId="33" fillId="0" borderId="17" xfId="15" applyFont="true" applyBorder="true" applyAlignment="true" applyProtection="true">
      <alignment horizontal="right" vertical="bottom" textRotation="0" wrapText="false" indent="0" shrinkToFit="false"/>
      <protection locked="true" hidden="false"/>
    </xf>
    <xf numFmtId="192" fontId="33" fillId="0" borderId="18" xfId="0" applyFont="true" applyBorder="true" applyAlignment="true" applyProtection="false">
      <alignment horizontal="general" vertical="bottom" textRotation="0" wrapText="false" indent="0" shrinkToFit="false"/>
      <protection locked="true" hidden="false"/>
    </xf>
    <xf numFmtId="179" fontId="33" fillId="0" borderId="20" xfId="0" applyFont="true" applyBorder="true" applyAlignment="false" applyProtection="false">
      <alignment horizontal="general" vertical="bottom" textRotation="0" wrapText="false" indent="0" shrinkToFit="false"/>
      <protection locked="true" hidden="false"/>
    </xf>
    <xf numFmtId="176" fontId="33" fillId="0" borderId="20" xfId="0" applyFont="true" applyBorder="true" applyAlignment="true" applyProtection="false">
      <alignment horizontal="right" vertical="bottom" textRotation="0" wrapText="false" indent="0" shrinkToFit="false"/>
      <protection locked="true" hidden="false"/>
    </xf>
    <xf numFmtId="177" fontId="70" fillId="0" borderId="0"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92" fontId="33" fillId="0" borderId="10" xfId="0" applyFont="true" applyBorder="true" applyAlignment="true" applyProtection="false">
      <alignment horizontal="general" vertical="bottom" textRotation="0" wrapText="false" indent="0" shrinkToFit="false"/>
      <protection locked="true" hidden="false"/>
    </xf>
    <xf numFmtId="192" fontId="33" fillId="0" borderId="28" xfId="15" applyFont="true" applyBorder="true" applyAlignment="true" applyProtection="true">
      <alignment horizontal="right" vertical="bottom" textRotation="0" wrapText="false" indent="0" shrinkToFit="false"/>
      <protection locked="true" hidden="false"/>
    </xf>
    <xf numFmtId="176" fontId="33" fillId="0" borderId="28" xfId="15" applyFont="true" applyBorder="true" applyAlignment="true" applyProtection="true">
      <alignment horizontal="right" vertical="bottom" textRotation="0" wrapText="false" indent="0" shrinkToFit="false"/>
      <protection locked="true" hidden="false"/>
    </xf>
    <xf numFmtId="192" fontId="33" fillId="0" borderId="28"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92" fontId="33" fillId="0" borderId="33" xfId="0" applyFont="true" applyBorder="true" applyAlignment="true" applyProtection="false">
      <alignment horizontal="right" vertical="bottom" textRotation="0" wrapText="false" indent="0" shrinkToFit="false"/>
      <protection locked="true" hidden="false"/>
    </xf>
    <xf numFmtId="192" fontId="33" fillId="0" borderId="34" xfId="15" applyFont="true" applyBorder="true" applyAlignment="true" applyProtection="true">
      <alignment horizontal="right"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92"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true" applyProtection="false">
      <alignment horizontal="general" vertical="bottom" textRotation="0" wrapText="false" indent="0" shrinkToFit="false"/>
      <protection locked="true" hidden="false"/>
    </xf>
    <xf numFmtId="192" fontId="33" fillId="0" borderId="0" xfId="0" applyFont="true" applyBorder="false" applyAlignment="true" applyProtection="false">
      <alignment horizontal="general" vertical="bottom" textRotation="0" wrapText="false" indent="0" shrinkToFit="false"/>
      <protection locked="true" hidden="false"/>
    </xf>
    <xf numFmtId="176" fontId="33" fillId="0" borderId="14" xfId="0" applyFont="true" applyBorder="true" applyAlignment="true" applyProtection="false">
      <alignment horizontal="general" vertical="bottom" textRotation="0" wrapText="false" indent="0" shrinkToFit="false"/>
      <protection locked="true" hidden="false"/>
    </xf>
    <xf numFmtId="178" fontId="33" fillId="0" borderId="15" xfId="0" applyFont="true" applyBorder="true" applyAlignment="true" applyProtection="false">
      <alignment horizontal="general" vertical="bottom" textRotation="0" wrapText="false" indent="0" shrinkToFit="false"/>
      <protection locked="true" hidden="false"/>
    </xf>
    <xf numFmtId="178" fontId="33" fillId="0" borderId="17" xfId="0" applyFont="true" applyBorder="true" applyAlignment="true" applyProtection="false">
      <alignment horizontal="general" vertical="bottom" textRotation="0" wrapText="false" indent="0" shrinkToFit="false"/>
      <protection locked="true" hidden="false"/>
    </xf>
    <xf numFmtId="176" fontId="33" fillId="0" borderId="19" xfId="0" applyFont="true" applyBorder="true" applyAlignment="true" applyProtection="false">
      <alignment horizontal="general" vertical="bottom" textRotation="0" wrapText="false" indent="0" shrinkToFit="false"/>
      <protection locked="true" hidden="false"/>
    </xf>
    <xf numFmtId="178" fontId="33" fillId="0" borderId="2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98" fontId="33" fillId="0" borderId="21" xfId="0" applyFont="true" applyBorder="true" applyAlignment="false" applyProtection="false">
      <alignment horizontal="general" vertical="bottom" textRotation="0" wrapText="false" indent="0" shrinkToFit="false"/>
      <protection locked="true" hidden="false"/>
    </xf>
    <xf numFmtId="181" fontId="33" fillId="0" borderId="16" xfId="15" applyFont="true" applyBorder="true" applyAlignment="true" applyProtection="true">
      <alignment horizontal="general" vertical="bottom" textRotation="0" wrapText="false" indent="0" shrinkToFit="false"/>
      <protection locked="true" hidden="false"/>
    </xf>
    <xf numFmtId="181" fontId="33" fillId="0" borderId="19" xfId="15" applyFont="true" applyBorder="true" applyAlignment="true" applyProtection="true">
      <alignment horizontal="general" vertical="bottom" textRotation="0" wrapText="false" indent="0" shrinkToFit="false"/>
      <protection locked="true" hidden="false"/>
    </xf>
    <xf numFmtId="192" fontId="54" fillId="0" borderId="28" xfId="15" applyFont="true" applyBorder="true" applyAlignment="true" applyProtection="true">
      <alignment horizontal="right" vertical="bottom" textRotation="0" wrapText="false" indent="0" shrinkToFit="false"/>
      <protection locked="true" hidden="false"/>
    </xf>
    <xf numFmtId="178" fontId="54" fillId="0" borderId="25" xfId="19" applyFont="true" applyBorder="true" applyAlignment="true" applyProtection="true">
      <alignment horizontal="right" vertical="bottom" textRotation="0" wrapText="false" indent="0" shrinkToFit="false"/>
      <protection locked="true" hidden="false"/>
    </xf>
    <xf numFmtId="192" fontId="54" fillId="0" borderId="22" xfId="15" applyFont="true" applyBorder="true" applyAlignment="true" applyProtection="true">
      <alignment horizontal="right" vertical="bottom" textRotation="0" wrapText="false" indent="0" shrinkToFit="false"/>
      <protection locked="true" hidden="false"/>
    </xf>
    <xf numFmtId="192" fontId="54" fillId="0" borderId="26" xfId="15" applyFont="true" applyBorder="true" applyAlignment="true" applyProtection="true">
      <alignment horizontal="right" vertical="bottom" textRotation="0" wrapText="false" indent="0" shrinkToFit="false"/>
      <protection locked="true" hidden="false"/>
    </xf>
    <xf numFmtId="192" fontId="54" fillId="0" borderId="25" xfId="15" applyFont="true" applyBorder="true" applyAlignment="true" applyProtection="true">
      <alignment horizontal="right" vertical="bottom" textRotation="0" wrapText="false" indent="0" shrinkToFit="false"/>
      <protection locked="true" hidden="false"/>
    </xf>
    <xf numFmtId="192" fontId="54" fillId="0" borderId="31" xfId="15" applyFont="true" applyBorder="true" applyAlignment="true" applyProtection="true">
      <alignment horizontal="right" vertical="bottom" textRotation="0" wrapText="false" indent="0" shrinkToFit="false"/>
      <protection locked="true" hidden="false"/>
    </xf>
    <xf numFmtId="192" fontId="54" fillId="0" borderId="27" xfId="15" applyFont="true" applyBorder="true" applyAlignment="true" applyProtection="true">
      <alignment horizontal="right" vertical="bottom" textRotation="0" wrapText="false" indent="0" shrinkToFit="false"/>
      <protection locked="true" hidden="false"/>
    </xf>
    <xf numFmtId="176" fontId="54" fillId="0" borderId="27" xfId="15" applyFont="true" applyBorder="true" applyAlignment="true" applyProtection="true">
      <alignment horizontal="right" vertical="bottom" textRotation="0" wrapText="false" indent="0" shrinkToFit="false"/>
      <protection locked="true" hidden="false"/>
    </xf>
    <xf numFmtId="176" fontId="54" fillId="0" borderId="26" xfId="15" applyFont="true" applyBorder="true" applyAlignment="true" applyProtection="true">
      <alignment horizontal="right" vertical="bottom" textRotation="0" wrapText="false" indent="0" shrinkToFit="false"/>
      <protection locked="true" hidden="false"/>
    </xf>
    <xf numFmtId="176" fontId="54" fillId="0" borderId="27"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6" fontId="33" fillId="0" borderId="17" xfId="19" applyFont="true" applyBorder="true" applyAlignment="true" applyProtection="true">
      <alignment horizontal="right" vertical="bottom" textRotation="0" wrapText="false" indent="0" shrinkToFit="false"/>
      <protection locked="true" hidden="false"/>
    </xf>
    <xf numFmtId="176" fontId="33" fillId="0" borderId="22" xfId="19" applyFont="true" applyBorder="true" applyAlignment="true" applyProtection="true">
      <alignment horizontal="right" vertical="bottom" textRotation="0" wrapText="false" indent="0" shrinkToFit="false"/>
      <protection locked="true" hidden="false"/>
    </xf>
    <xf numFmtId="176" fontId="33" fillId="0" borderId="16" xfId="19" applyFont="true" applyBorder="true" applyAlignment="true" applyProtection="true">
      <alignment horizontal="right" vertical="bottom" textRotation="0" wrapText="false" indent="0" shrinkToFit="false"/>
      <protection locked="true" hidden="false"/>
    </xf>
    <xf numFmtId="164" fontId="56" fillId="0" borderId="17" xfId="0" applyFont="true" applyBorder="true" applyAlignment="true" applyProtection="false">
      <alignment horizontal="left" vertical="bottom" textRotation="0" wrapText="true" indent="0" shrinkToFit="false"/>
      <protection locked="true" hidden="false"/>
    </xf>
    <xf numFmtId="164" fontId="56" fillId="0" borderId="0" xfId="131" applyFont="true" applyBorder="false" applyAlignment="false" applyProtection="false">
      <alignment horizontal="general" vertical="bottom" textRotation="0" wrapText="false" indent="0" shrinkToFit="false"/>
      <protection locked="true" hidden="false"/>
    </xf>
    <xf numFmtId="164" fontId="33" fillId="0" borderId="0" xfId="131" applyFont="true" applyBorder="false" applyAlignment="false" applyProtection="false">
      <alignment horizontal="general" vertical="bottom" textRotation="0" wrapText="false" indent="0" shrinkToFit="false"/>
      <protection locked="true" hidden="false"/>
    </xf>
    <xf numFmtId="192" fontId="33" fillId="0" borderId="0" xfId="19" applyFont="true" applyBorder="true" applyAlignment="true" applyProtection="tru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6" fontId="33" fillId="0" borderId="22" xfId="19" applyFont="true" applyBorder="true" applyAlignment="true" applyProtection="true">
      <alignment horizontal="general" vertical="bottom" textRotation="0" wrapText="false" indent="0" shrinkToFit="false"/>
      <protection locked="true" hidden="false"/>
    </xf>
    <xf numFmtId="192" fontId="33" fillId="0" borderId="22" xfId="19" applyFont="true" applyBorder="true" applyAlignment="true" applyProtection="true">
      <alignment horizontal="general" vertical="bottom" textRotation="0" wrapText="false" indent="0" shrinkToFit="false"/>
      <protection locked="true" hidden="false"/>
    </xf>
    <xf numFmtId="192" fontId="33" fillId="0" borderId="17"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right" vertical="bottom" textRotation="0" wrapText="false" indent="0" shrinkToFit="false"/>
      <protection locked="true" hidden="false"/>
    </xf>
    <xf numFmtId="192" fontId="33" fillId="0" borderId="0"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75" fontId="33"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5" fontId="72" fillId="0" borderId="0" xfId="96"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200" fontId="45" fillId="0" borderId="0" xfId="96" applyFont="true" applyBorder="true" applyAlignment="true" applyProtection="true">
      <alignment horizontal="center" vertical="bottom" textRotation="0" wrapText="false" indent="0" shrinkToFit="false"/>
      <protection locked="true" hidden="false"/>
    </xf>
    <xf numFmtId="164" fontId="45" fillId="0" borderId="0" xfId="131"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45" fillId="0" borderId="0" xfId="131"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200" fontId="45" fillId="0" borderId="0" xfId="96"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5" fillId="0" borderId="0" xfId="131" applyFont="true" applyBorder="true" applyAlignment="true" applyProtection="false">
      <alignment horizontal="general" vertical="center" textRotation="0" wrapText="true" indent="0" shrinkToFit="false"/>
      <protection locked="true" hidden="false"/>
    </xf>
    <xf numFmtId="164" fontId="45" fillId="0" borderId="0" xfId="131" applyFont="true" applyBorder="false" applyAlignment="false" applyProtection="false">
      <alignment horizontal="general" vertical="bottom" textRotation="0" wrapText="false" indent="0" shrinkToFit="false"/>
      <protection locked="true" hidden="false"/>
    </xf>
    <xf numFmtId="164" fontId="31" fillId="0" borderId="0" xfId="131" applyFont="false" applyBorder="false" applyAlignment="false" applyProtection="false">
      <alignment horizontal="general" vertical="bottom" textRotation="0" wrapText="false" indent="0" shrinkToFit="false"/>
      <protection locked="true" hidden="false"/>
    </xf>
    <xf numFmtId="164" fontId="72" fillId="0" borderId="0" xfId="131" applyFont="true" applyBorder="false" applyAlignment="false" applyProtection="false">
      <alignment horizontal="general" vertical="bottom" textRotation="0" wrapText="false" indent="0" shrinkToFit="false"/>
      <protection locked="true" hidden="false"/>
    </xf>
    <xf numFmtId="164" fontId="45" fillId="0" borderId="0" xfId="131" applyFont="true" applyBorder="false" applyAlignment="false" applyProtection="false">
      <alignment horizontal="general" vertical="bottom" textRotation="0" wrapText="false" indent="0" shrinkToFit="false"/>
      <protection locked="true" hidden="false"/>
    </xf>
    <xf numFmtId="164" fontId="31" fillId="0" borderId="0" xfId="131" applyFont="false" applyBorder="fals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64" fontId="54"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92" fontId="33" fillId="0" borderId="41" xfId="15" applyFont="true" applyBorder="true" applyAlignment="true" applyProtection="true">
      <alignment horizontal="right" vertical="bottom" textRotation="0" wrapText="false" indent="0" shrinkToFit="false"/>
      <protection locked="true" hidden="false"/>
    </xf>
    <xf numFmtId="192" fontId="33" fillId="0" borderId="42" xfId="15" applyFont="true" applyBorder="true" applyAlignment="true" applyProtection="true">
      <alignment horizontal="right" vertical="bottom" textRotation="0" wrapText="false" indent="0" shrinkToFit="false"/>
      <protection locked="true" hidden="false"/>
    </xf>
    <xf numFmtId="192" fontId="33" fillId="0" borderId="43" xfId="15"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92" fontId="31" fillId="0" borderId="16" xfId="0" applyFont="true" applyBorder="true" applyAlignment="false" applyProtection="false">
      <alignment horizontal="general" vertical="bottom" textRotation="0" wrapText="false" indent="0" shrinkToFit="false"/>
      <protection locked="true" hidden="false"/>
    </xf>
    <xf numFmtId="192" fontId="31" fillId="0" borderId="22" xfId="0" applyFont="true" applyBorder="true" applyAlignment="false" applyProtection="false">
      <alignment horizontal="general" vertical="bottom" textRotation="0" wrapText="false" indent="0" shrinkToFit="false"/>
      <protection locked="true" hidden="false"/>
    </xf>
    <xf numFmtId="192" fontId="31" fillId="0" borderId="44" xfId="0" applyFont="true" applyBorder="true" applyAlignment="false" applyProtection="false">
      <alignment horizontal="general" vertical="bottom" textRotation="0" wrapText="false" indent="0" shrinkToFit="false"/>
      <protection locked="true" hidden="false"/>
    </xf>
    <xf numFmtId="192" fontId="31" fillId="0" borderId="45" xfId="0" applyFont="true" applyBorder="true" applyAlignment="false" applyProtection="false">
      <alignment horizontal="general" vertical="bottom" textRotation="0" wrapText="false" indent="0" shrinkToFit="false"/>
      <protection locked="true" hidden="false"/>
    </xf>
    <xf numFmtId="192" fontId="31" fillId="0" borderId="46" xfId="0" applyFont="true" applyBorder="true" applyAlignment="false" applyProtection="false">
      <alignment horizontal="general" vertical="bottom" textRotation="0" wrapText="false" indent="0" shrinkToFit="false"/>
      <protection locked="true" hidden="false"/>
    </xf>
    <xf numFmtId="192" fontId="31" fillId="0" borderId="0" xfId="0" applyFont="true" applyBorder="true" applyAlignment="false" applyProtection="false">
      <alignment horizontal="general" vertical="bottom" textRotation="0" wrapText="false" indent="0" shrinkToFit="false"/>
      <protection locked="true" hidden="false"/>
    </xf>
    <xf numFmtId="192" fontId="31" fillId="0" borderId="18" xfId="0" applyFont="true" applyBorder="true" applyAlignment="false" applyProtection="false">
      <alignment horizontal="general" vertical="bottom" textRotation="0" wrapText="false" indent="0" shrinkToFit="false"/>
      <protection locked="true" hidden="false"/>
    </xf>
    <xf numFmtId="192" fontId="31" fillId="0" borderId="23" xfId="0" applyFont="true" applyBorder="true" applyAlignment="false" applyProtection="false">
      <alignment horizontal="general" vertical="bottom" textRotation="0" wrapText="false" indent="0" shrinkToFit="false"/>
      <protection locked="true" hidden="false"/>
    </xf>
    <xf numFmtId="192" fontId="33" fillId="0" borderId="19" xfId="0" applyFont="true" applyBorder="true" applyAlignment="true" applyProtection="false">
      <alignment horizontal="right" vertical="bottom" textRotation="0" wrapText="false" indent="0" shrinkToFit="false"/>
      <protection locked="true" hidden="false"/>
    </xf>
    <xf numFmtId="192" fontId="31" fillId="0" borderId="47" xfId="0" applyFont="true" applyBorder="true" applyAlignment="false" applyProtection="false">
      <alignment horizontal="general" vertical="bottom" textRotation="0" wrapText="false" indent="0" shrinkToFit="false"/>
      <protection locked="true" hidden="false"/>
    </xf>
    <xf numFmtId="192" fontId="31" fillId="0" borderId="48" xfId="0" applyFont="true" applyBorder="true" applyAlignment="false" applyProtection="false">
      <alignment horizontal="general" vertical="bottom" textRotation="0" wrapText="false" indent="0" shrinkToFit="false"/>
      <protection locked="true" hidden="false"/>
    </xf>
    <xf numFmtId="192" fontId="31" fillId="0" borderId="49" xfId="0" applyFont="true" applyBorder="true" applyAlignment="false" applyProtection="false">
      <alignment horizontal="general" vertical="bottom" textRotation="0" wrapText="false" indent="0" shrinkToFit="false"/>
      <protection locked="true" hidden="false"/>
    </xf>
    <xf numFmtId="192" fontId="31" fillId="0" borderId="1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92" fontId="31" fillId="6" borderId="44" xfId="0" applyFont="true" applyBorder="true" applyAlignment="false" applyProtection="false">
      <alignment horizontal="general" vertical="bottom" textRotation="0" wrapText="false" indent="0" shrinkToFit="false"/>
      <protection locked="true" hidden="false"/>
    </xf>
    <xf numFmtId="192" fontId="31" fillId="6" borderId="22" xfId="0" applyFont="true" applyBorder="true" applyAlignment="false" applyProtection="false">
      <alignment horizontal="general" vertical="bottom" textRotation="0" wrapText="false" indent="0" shrinkToFit="false"/>
      <protection locked="true" hidden="false"/>
    </xf>
    <xf numFmtId="192" fontId="31" fillId="6" borderId="45" xfId="0" applyFont="true" applyBorder="true" applyAlignment="false" applyProtection="false">
      <alignment horizontal="general" vertical="bottom" textRotation="0" wrapText="false" indent="0" shrinkToFit="false"/>
      <protection locked="true" hidden="false"/>
    </xf>
    <xf numFmtId="192" fontId="31" fillId="6" borderId="46" xfId="0" applyFont="true" applyBorder="true" applyAlignment="false" applyProtection="false">
      <alignment horizontal="general" vertical="bottom" textRotation="0" wrapText="false" indent="0" shrinkToFit="false"/>
      <protection locked="true" hidden="false"/>
    </xf>
    <xf numFmtId="192" fontId="31" fillId="6" borderId="0" xfId="0" applyFont="true" applyBorder="true" applyAlignment="false" applyProtection="false">
      <alignment horizontal="general" vertical="bottom" textRotation="0" wrapText="false" indent="0" shrinkToFit="false"/>
      <protection locked="true" hidden="false"/>
    </xf>
    <xf numFmtId="192" fontId="31" fillId="0" borderId="0" xfId="0" applyFont="true" applyBorder="true" applyAlignment="false" applyProtection="false">
      <alignment horizontal="general" vertical="bottom" textRotation="0" wrapText="false" indent="0" shrinkToFit="false"/>
      <protection locked="true" hidden="false"/>
    </xf>
    <xf numFmtId="175" fontId="31" fillId="0" borderId="18" xfId="0" applyFont="true" applyBorder="true" applyAlignment="false" applyProtection="false">
      <alignment horizontal="general" vertical="bottom" textRotation="0" wrapText="false" indent="0" shrinkToFit="false"/>
      <protection locked="true" hidden="false"/>
    </xf>
    <xf numFmtId="175" fontId="31" fillId="0" borderId="23" xfId="0" applyFont="true" applyBorder="true" applyAlignment="false" applyProtection="false">
      <alignment horizontal="general" vertical="bottom" textRotation="0" wrapText="false" indent="0" shrinkToFit="false"/>
      <protection locked="true" hidden="false"/>
    </xf>
    <xf numFmtId="175" fontId="33" fillId="0" borderId="23" xfId="0" applyFont="true" applyBorder="tru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xf numFmtId="175" fontId="31" fillId="0" borderId="50" xfId="0" applyFont="true" applyBorder="true" applyAlignment="false" applyProtection="false">
      <alignment horizontal="general" vertical="bottom" textRotation="0" wrapText="false" indent="0" shrinkToFit="false"/>
      <protection locked="true" hidden="false"/>
    </xf>
    <xf numFmtId="175" fontId="31" fillId="0" borderId="51" xfId="0" applyFont="true" applyBorder="true" applyAlignment="false" applyProtection="false">
      <alignment horizontal="general" vertical="bottom" textRotation="0" wrapText="false" indent="0" shrinkToFit="false"/>
      <protection locked="true" hidden="false"/>
    </xf>
    <xf numFmtId="175" fontId="31" fillId="0" borderId="52" xfId="0" applyFont="true" applyBorder="true" applyAlignment="false" applyProtection="false">
      <alignment horizontal="general" vertical="bottom" textRotation="0" wrapText="false" indent="0" shrinkToFit="false"/>
      <protection locked="true" hidden="false"/>
    </xf>
    <xf numFmtId="175" fontId="31" fillId="0" borderId="53" xfId="0" applyFont="true" applyBorder="true" applyAlignment="false" applyProtection="false">
      <alignment horizontal="general" vertical="bottom" textRotation="0" wrapText="false" indent="0" shrinkToFit="false"/>
      <protection locked="true" hidden="false"/>
    </xf>
    <xf numFmtId="175" fontId="31" fillId="0" borderId="54"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5" fontId="33" fillId="0" borderId="23" xfId="15" applyFont="true" applyBorder="true" applyAlignment="true" applyProtection="true">
      <alignment horizontal="right" vertical="bottom" textRotation="0" wrapText="false" indent="0" shrinkToFit="false"/>
      <protection locked="true" hidden="false"/>
    </xf>
    <xf numFmtId="175" fontId="33" fillId="0" borderId="20" xfId="19" applyFont="true" applyBorder="true" applyAlignment="true" applyProtection="true">
      <alignment horizontal="right" vertical="bottom" textRotation="0" wrapText="false" indent="0" shrinkToFit="false"/>
      <protection locked="true" hidden="false"/>
    </xf>
    <xf numFmtId="175" fontId="33" fillId="0" borderId="0" xfId="15" applyFont="true" applyBorder="true" applyAlignment="true" applyProtection="true">
      <alignment horizontal="right"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54" fillId="0" borderId="0" xfId="15" applyFont="true" applyBorder="true" applyAlignment="true" applyProtection="true">
      <alignment horizontal="center" vertical="bottom" textRotation="0" wrapText="false" indent="0" shrinkToFit="false"/>
      <protection locked="true" hidden="false"/>
    </xf>
    <xf numFmtId="178" fontId="54" fillId="0" borderId="0" xfId="19" applyFont="true" applyBorder="true" applyAlignment="true" applyProtection="tru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92" fontId="0" fillId="6" borderId="0" xfId="0" applyFont="false" applyBorder="false" applyAlignment="false" applyProtection="false">
      <alignment horizontal="general" vertical="bottom" textRotation="0" wrapText="false" indent="0" shrinkToFit="false"/>
      <protection locked="true" hidden="false"/>
    </xf>
    <xf numFmtId="192" fontId="0" fillId="6"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82" fontId="0" fillId="6" borderId="24"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1"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201" fontId="0" fillId="0" borderId="45" xfId="0" applyFont="false" applyBorder="true" applyAlignment="false" applyProtection="false">
      <alignment horizontal="general" vertical="bottom" textRotation="0" wrapText="false" indent="0" shrinkToFit="false"/>
      <protection locked="true" hidden="false"/>
    </xf>
    <xf numFmtId="202" fontId="0" fillId="0" borderId="11" xfId="0" applyFont="false" applyBorder="true" applyAlignment="false" applyProtection="false">
      <alignment horizontal="general" vertical="bottom" textRotation="0" wrapText="false" indent="0" shrinkToFit="false"/>
      <protection locked="true" hidden="false"/>
    </xf>
    <xf numFmtId="202" fontId="0" fillId="0" borderId="58"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0" fillId="0" borderId="45" xfId="0" applyFont="fals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97" fontId="41" fillId="0" borderId="26" xfId="0" applyFont="true" applyBorder="true" applyAlignment="false" applyProtection="false">
      <alignment horizontal="general" vertical="bottom" textRotation="0" wrapText="false" indent="0" shrinkToFit="false"/>
      <protection locked="true" hidden="false"/>
    </xf>
    <xf numFmtId="197" fontId="41" fillId="0" borderId="59" xfId="0" applyFont="true" applyBorder="true" applyAlignment="false" applyProtection="false">
      <alignment horizontal="general" vertical="bottom" textRotation="0" wrapText="false" indent="0" shrinkToFit="false"/>
      <protection locked="true" hidden="false"/>
    </xf>
    <xf numFmtId="203" fontId="31" fillId="0" borderId="0" xfId="15" applyFont="true" applyBorder="true" applyAlignment="true" applyProtection="true">
      <alignment horizontal="center" vertical="bottom" textRotation="0" wrapText="false" indent="0" shrinkToFit="false"/>
      <protection locked="true" hidden="false"/>
    </xf>
    <xf numFmtId="197" fontId="41" fillId="0" borderId="0" xfId="0" applyFont="true" applyBorder="true" applyAlignment="false" applyProtection="false">
      <alignment horizontal="general" vertical="bottom" textRotation="0" wrapText="false" indent="0" shrinkToFit="false"/>
      <protection locked="true" hidden="false"/>
    </xf>
    <xf numFmtId="197" fontId="41" fillId="0" borderId="4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97" fontId="41" fillId="0" borderId="54" xfId="0" applyFont="true" applyBorder="true" applyAlignment="false" applyProtection="false">
      <alignment horizontal="general" vertical="bottom" textRotation="0" wrapText="false" indent="0" shrinkToFit="false"/>
      <protection locked="true" hidden="false"/>
    </xf>
    <xf numFmtId="164" fontId="41" fillId="0" borderId="54"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false" applyProtection="false">
      <alignment horizontal="general" vertical="bottom" textRotation="0" wrapText="false" indent="0" shrinkToFit="false"/>
      <protection locked="true" hidden="false"/>
    </xf>
    <xf numFmtId="164" fontId="41" fillId="20" borderId="55" xfId="0" applyFont="true" applyBorder="true" applyAlignment="false" applyProtection="false">
      <alignment horizontal="general" vertical="bottom" textRotation="0" wrapText="false" indent="0" shrinkToFit="false"/>
      <protection locked="true" hidden="false"/>
    </xf>
    <xf numFmtId="164" fontId="0" fillId="20" borderId="56" xfId="0" applyFont="false" applyBorder="true" applyAlignment="false" applyProtection="false">
      <alignment horizontal="general" vertical="bottom" textRotation="0" wrapText="false" indent="0" shrinkToFit="false"/>
      <protection locked="true" hidden="false"/>
    </xf>
    <xf numFmtId="164" fontId="0" fillId="20" borderId="57"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2" fillId="20" borderId="44"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45" xfId="0" applyFont="false" applyBorder="true" applyAlignment="false" applyProtection="false">
      <alignment horizontal="general" vertical="bottom" textRotation="0" wrapText="false" indent="0" shrinkToFit="false"/>
      <protection locked="true" hidden="false"/>
    </xf>
    <xf numFmtId="164" fontId="41" fillId="20" borderId="0" xfId="0" applyFont="true" applyBorder="true" applyAlignment="false" applyProtection="false">
      <alignment horizontal="general" vertical="bottom" textRotation="0" wrapText="false" indent="0" shrinkToFit="false"/>
      <protection locked="true" hidden="false"/>
    </xf>
    <xf numFmtId="164" fontId="0" fillId="20" borderId="44" xfId="0" applyFont="false" applyBorder="true" applyAlignment="false" applyProtection="false">
      <alignment horizontal="general" vertical="bottom" textRotation="0" wrapText="false" indent="0" shrinkToFit="false"/>
      <protection locked="true" hidden="false"/>
    </xf>
    <xf numFmtId="164" fontId="41" fillId="20" borderId="45" xfId="0" applyFont="true" applyBorder="true" applyAlignment="false" applyProtection="false">
      <alignment horizontal="general" vertical="bottom" textRotation="0" wrapText="false" indent="0" shrinkToFit="false"/>
      <protection locked="true" hidden="false"/>
    </xf>
    <xf numFmtId="203" fontId="31" fillId="20" borderId="0" xfId="15" applyFont="true" applyBorder="true" applyAlignment="true" applyProtection="true">
      <alignment horizontal="center" vertical="bottom" textRotation="0" wrapText="false" indent="0" shrinkToFit="false"/>
      <protection locked="true" hidden="false"/>
    </xf>
    <xf numFmtId="194" fontId="0" fillId="20" borderId="0" xfId="0" applyFont="false" applyBorder="false" applyAlignment="false" applyProtection="false">
      <alignment horizontal="general" vertical="bottom" textRotation="0" wrapText="false" indent="0" shrinkToFit="false"/>
      <protection locked="true" hidden="false"/>
    </xf>
    <xf numFmtId="164" fontId="31" fillId="20" borderId="44" xfId="0" applyFont="true" applyBorder="true" applyAlignment="false" applyProtection="false">
      <alignment horizontal="general" vertical="bottom" textRotation="0" wrapText="false" indent="0" shrinkToFit="false"/>
      <protection locked="true" hidden="false"/>
    </xf>
    <xf numFmtId="201" fontId="0" fillId="20" borderId="0" xfId="0" applyFont="false" applyBorder="true" applyAlignment="false" applyProtection="false">
      <alignment horizontal="general" vertical="bottom" textRotation="0" wrapText="false" indent="0" shrinkToFit="false"/>
      <protection locked="true" hidden="false"/>
    </xf>
    <xf numFmtId="201" fontId="0" fillId="20" borderId="45" xfId="0" applyFont="false" applyBorder="true" applyAlignment="false" applyProtection="false">
      <alignment horizontal="general" vertical="bottom" textRotation="0" wrapText="false" indent="0" shrinkToFit="false"/>
      <protection locked="true" hidden="false"/>
    </xf>
    <xf numFmtId="202" fontId="0" fillId="20" borderId="11" xfId="0" applyFont="false" applyBorder="true" applyAlignment="false" applyProtection="false">
      <alignment horizontal="general" vertical="bottom" textRotation="0" wrapText="false" indent="0" shrinkToFit="false"/>
      <protection locked="true" hidden="false"/>
    </xf>
    <xf numFmtId="202" fontId="0" fillId="20" borderId="58" xfId="0" applyFont="false" applyBorder="true" applyAlignment="false" applyProtection="false">
      <alignment horizontal="general" vertical="bottom" textRotation="0" wrapText="false" indent="0" shrinkToFit="false"/>
      <protection locked="true" hidden="false"/>
    </xf>
    <xf numFmtId="194" fontId="0" fillId="20" borderId="0" xfId="0" applyFont="false" applyBorder="true" applyAlignment="false" applyProtection="false">
      <alignment horizontal="general" vertical="bottom" textRotation="0" wrapText="false" indent="0" shrinkToFit="false"/>
      <protection locked="true" hidden="false"/>
    </xf>
    <xf numFmtId="194" fontId="0" fillId="20" borderId="45" xfId="0" applyFont="false" applyBorder="true" applyAlignment="false" applyProtection="false">
      <alignment horizontal="general" vertical="bottom" textRotation="0" wrapText="false" indent="0" shrinkToFit="false"/>
      <protection locked="true" hidden="false"/>
    </xf>
    <xf numFmtId="164" fontId="41" fillId="20" borderId="44" xfId="0" applyFont="true" applyBorder="true" applyAlignment="false" applyProtection="false">
      <alignment horizontal="general" vertical="bottom" textRotation="0" wrapText="false" indent="0" shrinkToFit="false"/>
      <protection locked="true" hidden="false"/>
    </xf>
    <xf numFmtId="197" fontId="41" fillId="20" borderId="26" xfId="0" applyFont="true" applyBorder="true" applyAlignment="false" applyProtection="false">
      <alignment horizontal="general" vertical="bottom" textRotation="0" wrapText="false" indent="0" shrinkToFit="false"/>
      <protection locked="true" hidden="false"/>
    </xf>
    <xf numFmtId="197" fontId="41" fillId="20" borderId="59" xfId="0" applyFont="true" applyBorder="true" applyAlignment="false" applyProtection="false">
      <alignment horizontal="general" vertical="bottom" textRotation="0" wrapText="false" indent="0" shrinkToFit="false"/>
      <protection locked="true" hidden="false"/>
    </xf>
    <xf numFmtId="197" fontId="41" fillId="20" borderId="0" xfId="0" applyFont="true" applyBorder="true" applyAlignment="false" applyProtection="false">
      <alignment horizontal="general" vertical="bottom" textRotation="0" wrapText="false" indent="0" shrinkToFit="false"/>
      <protection locked="true" hidden="false"/>
    </xf>
    <xf numFmtId="197" fontId="41" fillId="20" borderId="45" xfId="0" applyFont="true" applyBorder="true" applyAlignment="false" applyProtection="false">
      <alignment horizontal="general" vertical="bottom" textRotation="0" wrapText="false" indent="0" shrinkToFit="false"/>
      <protection locked="true" hidden="false"/>
    </xf>
    <xf numFmtId="164" fontId="0" fillId="20" borderId="50" xfId="0" applyFont="true" applyBorder="true" applyAlignment="false" applyProtection="false">
      <alignment horizontal="general" vertical="bottom" textRotation="0" wrapText="false" indent="0" shrinkToFit="false"/>
      <protection locked="true" hidden="false"/>
    </xf>
    <xf numFmtId="197" fontId="41" fillId="20" borderId="54" xfId="0" applyFont="true" applyBorder="true" applyAlignment="false" applyProtection="false">
      <alignment horizontal="general" vertical="bottom" textRotation="0" wrapText="false" indent="0" shrinkToFit="false"/>
      <protection locked="true" hidden="false"/>
    </xf>
    <xf numFmtId="164" fontId="41" fillId="20" borderId="54" xfId="0" applyFont="true" applyBorder="true" applyAlignment="false" applyProtection="false">
      <alignment horizontal="general" vertical="bottom" textRotation="0" wrapText="false" indent="0" shrinkToFit="false"/>
      <protection locked="true" hidden="false"/>
    </xf>
    <xf numFmtId="164" fontId="41" fillId="20" borderId="5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201" fontId="0" fillId="0" borderId="45" xfId="0" applyFont="false" applyBorder="true" applyAlignment="false" applyProtection="false">
      <alignment horizontal="general" vertical="bottom" textRotation="0" wrapText="false" indent="0" shrinkToFit="false"/>
      <protection locked="true" hidden="false"/>
    </xf>
    <xf numFmtId="204" fontId="31" fillId="0" borderId="0" xfId="15" applyFont="true" applyBorder="true" applyAlignment="true" applyProtection="true">
      <alignment horizontal="center" vertical="bottom" textRotation="0" wrapText="false" indent="0" shrinkToFit="false"/>
      <protection locked="true" hidden="false"/>
    </xf>
    <xf numFmtId="205" fontId="0" fillId="0" borderId="0" xfId="15" applyFont="true" applyBorder="true" applyAlignment="true" applyProtection="true">
      <alignment horizontal="center"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202" fontId="0" fillId="0" borderId="45" xfId="0" applyFont="false" applyBorder="true" applyAlignment="false" applyProtection="false">
      <alignment horizontal="general" vertical="bottom" textRotation="0" wrapText="false" indent="0" shrinkToFit="false"/>
      <protection locked="true" hidden="false"/>
    </xf>
    <xf numFmtId="164" fontId="31" fillId="0" borderId="0" xfId="144" applyFont="true" applyBorder="false" applyAlignment="true" applyProtection="false">
      <alignment horizontal="center" vertical="bottom" textRotation="0" wrapText="false" indent="0" shrinkToFit="false"/>
      <protection locked="true" hidden="false"/>
    </xf>
    <xf numFmtId="203" fontId="31" fillId="0" borderId="0" xfId="87" applyFont="true" applyBorder="true" applyAlignment="true" applyProtection="true">
      <alignment horizontal="center" vertical="bottom" textRotation="0" wrapText="false" indent="0" shrinkToFit="false"/>
      <protection locked="true" hidden="false"/>
    </xf>
    <xf numFmtId="164" fontId="31" fillId="0" borderId="0" xfId="141" applyFont="fals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10" xfId="75"/>
    <cellStyle name="Comma 11" xfId="76"/>
    <cellStyle name="Comma 2" xfId="77"/>
    <cellStyle name="Comma 2 2" xfId="78"/>
    <cellStyle name="Comma 2 2 2" xfId="79"/>
    <cellStyle name="Comma 2 2 3" xfId="80"/>
    <cellStyle name="Comma 2 3" xfId="81"/>
    <cellStyle name="Comma 2 4" xfId="82"/>
    <cellStyle name="Comma 3" xfId="83"/>
    <cellStyle name="Comma 3 2" xfId="84"/>
    <cellStyle name="Comma 3 2 2" xfId="85"/>
    <cellStyle name="Comma 3 3" xfId="86"/>
    <cellStyle name="Comma 4" xfId="87"/>
    <cellStyle name="Comma 4 2" xfId="88"/>
    <cellStyle name="Comma 5" xfId="89"/>
    <cellStyle name="Comma 6" xfId="90"/>
    <cellStyle name="Comma 7" xfId="91"/>
    <cellStyle name="Comma 8" xfId="92"/>
    <cellStyle name="Comma 9" xfId="93"/>
    <cellStyle name="Comma [0] 2" xfId="94"/>
    <cellStyle name="Comma [0] 3" xfId="95"/>
    <cellStyle name="Comma_FINAL Q408 Supp_June12" xfId="96"/>
    <cellStyle name="Currency 2" xfId="97"/>
    <cellStyle name="Currency 2 2" xfId="98"/>
    <cellStyle name="Currency 3" xfId="99"/>
    <cellStyle name="Currency 3 2" xfId="100"/>
    <cellStyle name="Currency 4" xfId="101"/>
    <cellStyle name="Currency 5" xfId="102"/>
    <cellStyle name="Currency 6" xfId="103"/>
    <cellStyle name="Explanatory Text 2" xfId="104"/>
    <cellStyle name="Explanatory Text 3" xfId="105"/>
    <cellStyle name="Good 2" xfId="106"/>
    <cellStyle name="Good 3" xfId="107"/>
    <cellStyle name="Heading 1 2" xfId="108"/>
    <cellStyle name="Heading 1 3" xfId="109"/>
    <cellStyle name="Heading 2 2" xfId="110"/>
    <cellStyle name="Heading 2 3" xfId="111"/>
    <cellStyle name="Heading 3 2" xfId="112"/>
    <cellStyle name="Heading 3 3" xfId="113"/>
    <cellStyle name="Heading 4 2" xfId="114"/>
    <cellStyle name="Heading 4 3" xfId="115"/>
    <cellStyle name="Hyperlink 2" xfId="116"/>
    <cellStyle name="Hyperlink 2 2" xfId="117"/>
    <cellStyle name="Hyperlink 3" xfId="118"/>
    <cellStyle name="Input 2" xfId="119"/>
    <cellStyle name="Input 3" xfId="120"/>
    <cellStyle name="Linked Cell 2" xfId="121"/>
    <cellStyle name="Linked Cell 3" xfId="122"/>
    <cellStyle name="Neutral 2" xfId="123"/>
    <cellStyle name="Neutral 3" xfId="124"/>
    <cellStyle name="Normal 10" xfId="125"/>
    <cellStyle name="Normal 10 2" xfId="126"/>
    <cellStyle name="Normal 11" xfId="127"/>
    <cellStyle name="Normal 11 2" xfId="128"/>
    <cellStyle name="Normal 12" xfId="129"/>
    <cellStyle name="Normal 2" xfId="130"/>
    <cellStyle name="Normal 2 2" xfId="131"/>
    <cellStyle name="Normal 2 2 2" xfId="132"/>
    <cellStyle name="Normal 2 2 2 2" xfId="133"/>
    <cellStyle name="Normal 2 3" xfId="134"/>
    <cellStyle name="Normal 3" xfId="135"/>
    <cellStyle name="Normal 3 2" xfId="136"/>
    <cellStyle name="Normal 3 2 2" xfId="137"/>
    <cellStyle name="Normal 3 3" xfId="138"/>
    <cellStyle name="Normal 4" xfId="139"/>
    <cellStyle name="Normal 4 2" xfId="140"/>
    <cellStyle name="Normal 5" xfId="141"/>
    <cellStyle name="Normal 5 2" xfId="142"/>
    <cellStyle name="Normal 5 3" xfId="143"/>
    <cellStyle name="Normal 6" xfId="144"/>
    <cellStyle name="Normal 6 2" xfId="145"/>
    <cellStyle name="Normal 6 2 2" xfId="146"/>
    <cellStyle name="Normal 6 3" xfId="147"/>
    <cellStyle name="Normal 7" xfId="148"/>
    <cellStyle name="Normal 7 2" xfId="149"/>
    <cellStyle name="Normal 8" xfId="150"/>
    <cellStyle name="Normal 8 2" xfId="151"/>
    <cellStyle name="Normal 9" xfId="152"/>
    <cellStyle name="Note 2" xfId="153"/>
    <cellStyle name="Note 2 2" xfId="154"/>
    <cellStyle name="Note 2 3" xfId="155"/>
    <cellStyle name="Note 3" xfId="156"/>
    <cellStyle name="Note 3 2" xfId="157"/>
    <cellStyle name="Note 4" xfId="158"/>
    <cellStyle name="Note 5" xfId="159"/>
    <cellStyle name="Note 5 2" xfId="160"/>
    <cellStyle name="Note 6" xfId="161"/>
    <cellStyle name="Output 2" xfId="162"/>
    <cellStyle name="Output 3" xfId="163"/>
    <cellStyle name="Percent 2" xfId="164"/>
    <cellStyle name="Percent 2 2" xfId="165"/>
    <cellStyle name="Percent 2 2 2" xfId="166"/>
    <cellStyle name="Percent 2 3" xfId="167"/>
    <cellStyle name="Percent 3" xfId="168"/>
    <cellStyle name="Percent 3 2" xfId="169"/>
    <cellStyle name="Percent 4" xfId="170"/>
    <cellStyle name="Percent 5" xfId="171"/>
    <cellStyle name="Percent 6" xfId="172"/>
    <cellStyle name="Percent 7" xfId="173"/>
    <cellStyle name="Title 2" xfId="174"/>
    <cellStyle name="Total 2" xfId="175"/>
    <cellStyle name="Total 3" xfId="176"/>
    <cellStyle name="Warning Text 2" xfId="177"/>
    <cellStyle name="Warning Text 3" xfId="178"/>
    <cellStyle name="*unknown*" xfId="20" builtinId="8"/>
  </cellStyles>
  <dxfs count="39">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
      <font>
        <name val="Arial"/>
        <family val="0"/>
        <b val="1"/>
        <i val="0"/>
        <color rgb="FFFFFFFF"/>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4.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760</xdr:colOff>
      <xdr:row>6</xdr:row>
      <xdr:rowOff>18720</xdr:rowOff>
    </xdr:from>
    <xdr:to>
      <xdr:col>7</xdr:col>
      <xdr:colOff>720</xdr:colOff>
      <xdr:row>9</xdr:row>
      <xdr:rowOff>142920</xdr:rowOff>
    </xdr:to>
    <xdr:pic>
      <xdr:nvPicPr>
        <xdr:cNvPr id="0" name="Picture 3" descr="Canaccord Genuity Group Inc."/>
        <xdr:cNvPicPr/>
      </xdr:nvPicPr>
      <xdr:blipFill>
        <a:blip r:embed="rId1"/>
        <a:stretch/>
      </xdr:blipFill>
      <xdr:spPr>
        <a:xfrm>
          <a:off x="1649520" y="990360"/>
          <a:ext cx="3864240" cy="6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66600</xdr:rowOff>
    </xdr:from>
    <xdr:to>
      <xdr:col>1</xdr:col>
      <xdr:colOff>2983680</xdr:colOff>
      <xdr:row>3</xdr:row>
      <xdr:rowOff>105120</xdr:rowOff>
    </xdr:to>
    <xdr:pic>
      <xdr:nvPicPr>
        <xdr:cNvPr id="11" name="Picture 3" descr="Canaccord Genuity Group Inc."/>
        <xdr:cNvPicPr/>
      </xdr:nvPicPr>
      <xdr:blipFill>
        <a:blip r:embed="rId1"/>
        <a:stretch/>
      </xdr:blipFill>
      <xdr:spPr>
        <a:xfrm>
          <a:off x="140400" y="66600"/>
          <a:ext cx="3033720" cy="47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1</xdr:col>
      <xdr:colOff>2973960</xdr:colOff>
      <xdr:row>3</xdr:row>
      <xdr:rowOff>124200</xdr:rowOff>
    </xdr:to>
    <xdr:pic>
      <xdr:nvPicPr>
        <xdr:cNvPr id="12" name="Picture 2" descr="Canaccord Genuity Group Inc."/>
        <xdr:cNvPicPr/>
      </xdr:nvPicPr>
      <xdr:blipFill>
        <a:blip r:embed="rId1"/>
        <a:stretch/>
      </xdr:blipFill>
      <xdr:spPr>
        <a:xfrm>
          <a:off x="140400" y="47520"/>
          <a:ext cx="3024000" cy="476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0760</xdr:colOff>
      <xdr:row>4</xdr:row>
      <xdr:rowOff>9360</xdr:rowOff>
    </xdr:to>
    <xdr:pic>
      <xdr:nvPicPr>
        <xdr:cNvPr id="13" name="Picture 47" descr="CCRD_FIN_BW300"/>
        <xdr:cNvPicPr/>
      </xdr:nvPicPr>
      <xdr:blipFill>
        <a:blip r:embed="rId1"/>
        <a:stretch/>
      </xdr:blipFill>
      <xdr:spPr>
        <a:xfrm>
          <a:off x="150480" y="114480"/>
          <a:ext cx="2700720" cy="495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33560</xdr:rowOff>
    </xdr:from>
    <xdr:to>
      <xdr:col>2</xdr:col>
      <xdr:colOff>101520</xdr:colOff>
      <xdr:row>3</xdr:row>
      <xdr:rowOff>124200</xdr:rowOff>
    </xdr:to>
    <xdr:pic>
      <xdr:nvPicPr>
        <xdr:cNvPr id="14" name="Picture 2" descr="Canaccord Genuity Group Inc."/>
        <xdr:cNvPicPr/>
      </xdr:nvPicPr>
      <xdr:blipFill>
        <a:blip r:embed="rId1"/>
        <a:stretch/>
      </xdr:blipFill>
      <xdr:spPr>
        <a:xfrm>
          <a:off x="130320" y="133560"/>
          <a:ext cx="3020400" cy="476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15"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61840</xdr:colOff>
      <xdr:row>3</xdr:row>
      <xdr:rowOff>162000</xdr:rowOff>
    </xdr:to>
    <xdr:pic>
      <xdr:nvPicPr>
        <xdr:cNvPr id="16" name="Picture 49" descr="CCRD_FIN_BW300"/>
        <xdr:cNvPicPr/>
      </xdr:nvPicPr>
      <xdr:blipFill>
        <a:blip r:embed="rId1"/>
        <a:stretch/>
      </xdr:blipFill>
      <xdr:spPr>
        <a:xfrm>
          <a:off x="150480" y="152280"/>
          <a:ext cx="2701800" cy="495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60400</xdr:colOff>
      <xdr:row>3</xdr:row>
      <xdr:rowOff>114480</xdr:rowOff>
    </xdr:to>
    <xdr:pic>
      <xdr:nvPicPr>
        <xdr:cNvPr id="17" name="Picture 49" descr="CCRD_FIN_BW300"/>
        <xdr:cNvPicPr/>
      </xdr:nvPicPr>
      <xdr:blipFill>
        <a:blip r:embed="rId1"/>
        <a:stretch/>
      </xdr:blipFill>
      <xdr:spPr>
        <a:xfrm>
          <a:off x="150480" y="105120"/>
          <a:ext cx="2700360" cy="495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2</xdr:col>
      <xdr:colOff>111960</xdr:colOff>
      <xdr:row>3</xdr:row>
      <xdr:rowOff>114480</xdr:rowOff>
    </xdr:to>
    <xdr:pic>
      <xdr:nvPicPr>
        <xdr:cNvPr id="18" name="Picture 2" descr="Canaccord Genuity Group Inc."/>
        <xdr:cNvPicPr/>
      </xdr:nvPicPr>
      <xdr:blipFill>
        <a:blip r:embed="rId1"/>
        <a:stretch/>
      </xdr:blipFill>
      <xdr:spPr>
        <a:xfrm>
          <a:off x="150480" y="123840"/>
          <a:ext cx="3020760" cy="476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2984400</xdr:colOff>
      <xdr:row>3</xdr:row>
      <xdr:rowOff>114480</xdr:rowOff>
    </xdr:to>
    <xdr:pic>
      <xdr:nvPicPr>
        <xdr:cNvPr id="19" name="Picture 2" descr="Canaccord Genuity Group Inc."/>
        <xdr:cNvPicPr/>
      </xdr:nvPicPr>
      <xdr:blipFill>
        <a:blip r:embed="rId1"/>
        <a:stretch/>
      </xdr:blipFill>
      <xdr:spPr>
        <a:xfrm>
          <a:off x="140400" y="114480"/>
          <a:ext cx="303444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52280</xdr:rowOff>
    </xdr:from>
    <xdr:to>
      <xdr:col>4</xdr:col>
      <xdr:colOff>988560</xdr:colOff>
      <xdr:row>3</xdr:row>
      <xdr:rowOff>47520</xdr:rowOff>
    </xdr:to>
    <xdr:pic>
      <xdr:nvPicPr>
        <xdr:cNvPr id="20" name="Picture 2" descr="Canaccord Genuity Group Inc."/>
        <xdr:cNvPicPr/>
      </xdr:nvPicPr>
      <xdr:blipFill>
        <a:blip r:embed="rId1"/>
        <a:stretch/>
      </xdr:blipFill>
      <xdr:spPr>
        <a:xfrm>
          <a:off x="281520" y="152280"/>
          <a:ext cx="30103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23480</xdr:rowOff>
    </xdr:from>
    <xdr:to>
      <xdr:col>1</xdr:col>
      <xdr:colOff>2662560</xdr:colOff>
      <xdr:row>3</xdr:row>
      <xdr:rowOff>28080</xdr:rowOff>
    </xdr:to>
    <xdr:pic>
      <xdr:nvPicPr>
        <xdr:cNvPr id="1" name="Picture 2" descr="Canaccord Genuity Group Inc."/>
        <xdr:cNvPicPr/>
      </xdr:nvPicPr>
      <xdr:blipFill>
        <a:blip r:embed="rId1"/>
        <a:stretch/>
      </xdr:blipFill>
      <xdr:spPr>
        <a:xfrm>
          <a:off x="160920" y="123480"/>
          <a:ext cx="301464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0</xdr:rowOff>
    </xdr:from>
    <xdr:to>
      <xdr:col>2</xdr:col>
      <xdr:colOff>10440</xdr:colOff>
      <xdr:row>3</xdr:row>
      <xdr:rowOff>152640</xdr:rowOff>
    </xdr:to>
    <xdr:pic>
      <xdr:nvPicPr>
        <xdr:cNvPr id="2" name="Picture 2" descr="Canaccord Genuity Group Inc."/>
        <xdr:cNvPicPr/>
      </xdr:nvPicPr>
      <xdr:blipFill>
        <a:blip r:embed="rId1"/>
        <a:stretch/>
      </xdr:blipFill>
      <xdr:spPr>
        <a:xfrm>
          <a:off x="100440" y="162000"/>
          <a:ext cx="301968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56880</xdr:rowOff>
    </xdr:from>
    <xdr:to>
      <xdr:col>1</xdr:col>
      <xdr:colOff>2963520</xdr:colOff>
      <xdr:row>4</xdr:row>
      <xdr:rowOff>28440</xdr:rowOff>
    </xdr:to>
    <xdr:pic>
      <xdr:nvPicPr>
        <xdr:cNvPr id="3" name="Picture 2" descr="Canaccord Genuity Group Inc."/>
        <xdr:cNvPicPr/>
      </xdr:nvPicPr>
      <xdr:blipFill>
        <a:blip r:embed="rId1"/>
        <a:stretch/>
      </xdr:blipFill>
      <xdr:spPr>
        <a:xfrm>
          <a:off x="120240" y="123480"/>
          <a:ext cx="3033720" cy="4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41</xdr:row>
      <xdr:rowOff>0</xdr:rowOff>
    </xdr:from>
    <xdr:to>
      <xdr:col>42</xdr:col>
      <xdr:colOff>90000</xdr:colOff>
      <xdr:row>41</xdr:row>
      <xdr:rowOff>316800</xdr:rowOff>
    </xdr:to>
    <xdr:pic>
      <xdr:nvPicPr>
        <xdr:cNvPr id="4" name="mtgt_A.1001" descr="http://maps.gstatic.com/mapfiles/markers2/markerTransparent.png"/>
        <xdr:cNvPicPr/>
      </xdr:nvPicPr>
      <xdr:blipFill>
        <a:blip r:embed="rId1"/>
        <a:stretch/>
      </xdr:blipFill>
      <xdr:spPr>
        <a:xfrm>
          <a:off x="13749120" y="6391440"/>
          <a:ext cx="90000" cy="316800"/>
        </a:xfrm>
        <a:prstGeom prst="rect">
          <a:avLst/>
        </a:prstGeom>
        <a:ln w="0">
          <a:noFill/>
        </a:ln>
      </xdr:spPr>
    </xdr:pic>
    <xdr:clientData/>
  </xdr:twoCellAnchor>
  <xdr:twoCellAnchor editAs="oneCell">
    <xdr:from>
      <xdr:col>42</xdr:col>
      <xdr:colOff>0</xdr:colOff>
      <xdr:row>41</xdr:row>
      <xdr:rowOff>0</xdr:rowOff>
    </xdr:from>
    <xdr:to>
      <xdr:col>42</xdr:col>
      <xdr:colOff>90000</xdr:colOff>
      <xdr:row>41</xdr:row>
      <xdr:rowOff>316800</xdr:rowOff>
    </xdr:to>
    <xdr:pic>
      <xdr:nvPicPr>
        <xdr:cNvPr id="5" name="mtgt_A.1001" descr="http://maps.gstatic.com/mapfiles/markers2/markerTransparent.png"/>
        <xdr:cNvPicPr/>
      </xdr:nvPicPr>
      <xdr:blipFill>
        <a:blip r:embed="rId2"/>
        <a:stretch/>
      </xdr:blipFill>
      <xdr:spPr>
        <a:xfrm>
          <a:off x="13749120" y="6391440"/>
          <a:ext cx="90000" cy="316800"/>
        </a:xfrm>
        <a:prstGeom prst="rect">
          <a:avLst/>
        </a:prstGeom>
        <a:ln w="0">
          <a:noFill/>
        </a:ln>
      </xdr:spPr>
    </xdr:pic>
    <xdr:clientData/>
  </xdr:twoCellAnchor>
  <xdr:twoCellAnchor editAs="oneCell">
    <xdr:from>
      <xdr:col>0</xdr:col>
      <xdr:colOff>170280</xdr:colOff>
      <xdr:row>1</xdr:row>
      <xdr:rowOff>28440</xdr:rowOff>
    </xdr:from>
    <xdr:to>
      <xdr:col>1</xdr:col>
      <xdr:colOff>3003840</xdr:colOff>
      <xdr:row>4</xdr:row>
      <xdr:rowOff>28440</xdr:rowOff>
    </xdr:to>
    <xdr:pic>
      <xdr:nvPicPr>
        <xdr:cNvPr id="6" name="Picture 7" descr="Canaccord Genuity Group Inc."/>
        <xdr:cNvPicPr/>
      </xdr:nvPicPr>
      <xdr:blipFill>
        <a:blip r:embed="rId3"/>
        <a:stretch/>
      </xdr:blipFill>
      <xdr:spPr>
        <a:xfrm>
          <a:off x="170280" y="114120"/>
          <a:ext cx="3024000" cy="48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023280</xdr:colOff>
      <xdr:row>3</xdr:row>
      <xdr:rowOff>152640</xdr:rowOff>
    </xdr:to>
    <xdr:pic>
      <xdr:nvPicPr>
        <xdr:cNvPr id="7" name="Picture 2" descr="Canaccord Genuity Group Inc."/>
        <xdr:cNvPicPr/>
      </xdr:nvPicPr>
      <xdr:blipFill>
        <a:blip r:embed="rId1"/>
        <a:stretch/>
      </xdr:blipFill>
      <xdr:spPr>
        <a:xfrm>
          <a:off x="190440" y="162000"/>
          <a:ext cx="3023280" cy="4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1</xdr:col>
      <xdr:colOff>3023280</xdr:colOff>
      <xdr:row>3</xdr:row>
      <xdr:rowOff>75960</xdr:rowOff>
    </xdr:to>
    <xdr:pic>
      <xdr:nvPicPr>
        <xdr:cNvPr id="8" name="Picture 2" descr="Canaccord Genuity Group Inc."/>
        <xdr:cNvPicPr/>
      </xdr:nvPicPr>
      <xdr:blipFill>
        <a:blip r:embed="rId1"/>
        <a:stretch/>
      </xdr:blipFill>
      <xdr:spPr>
        <a:xfrm>
          <a:off x="190440" y="105120"/>
          <a:ext cx="3023280" cy="45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33560</xdr:rowOff>
    </xdr:from>
    <xdr:to>
      <xdr:col>1</xdr:col>
      <xdr:colOff>2994480</xdr:colOff>
      <xdr:row>3</xdr:row>
      <xdr:rowOff>105120</xdr:rowOff>
    </xdr:to>
    <xdr:pic>
      <xdr:nvPicPr>
        <xdr:cNvPr id="9" name="Picture 2" descr="Canaccord Genuity Group Inc."/>
        <xdr:cNvPicPr/>
      </xdr:nvPicPr>
      <xdr:blipFill>
        <a:blip r:embed="rId1"/>
        <a:stretch/>
      </xdr:blipFill>
      <xdr:spPr>
        <a:xfrm>
          <a:off x="160200" y="133560"/>
          <a:ext cx="3024720" cy="4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3840</xdr:rowOff>
    </xdr:from>
    <xdr:to>
      <xdr:col>1</xdr:col>
      <xdr:colOff>2972880</xdr:colOff>
      <xdr:row>3</xdr:row>
      <xdr:rowOff>95760</xdr:rowOff>
    </xdr:to>
    <xdr:pic>
      <xdr:nvPicPr>
        <xdr:cNvPr id="10" name="Picture 2" descr="Canaccord Genuity Group Inc."/>
        <xdr:cNvPicPr/>
      </xdr:nvPicPr>
      <xdr:blipFill>
        <a:blip r:embed="rId1"/>
        <a:stretch/>
      </xdr:blipFill>
      <xdr:spPr>
        <a:xfrm>
          <a:off x="140400" y="123840"/>
          <a:ext cx="3022920" cy="45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arnings%20Reports/F2012/Q2-12/Supp/Drafts/Q2%2012%20Supp%20Draft%201%20Oct%2012%20(sep%20foreign%20loc).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arnings%20Reports/F2012/Q1-12/Supp/Drafts/Q1%2012%20Supp%20Draft%203%20Jul%2018%20(to%20Br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Cover"/>
      <sheetName val="2 Table of Contents"/>
      <sheetName val="1 Financial Highlights"/>
      <sheetName val="2 Consolidated IS"/>
      <sheetName val="3 Canaccord Genuity"/>
      <sheetName val="4 Canaccord Wealth Mgmt"/>
      <sheetName val="5 Other"/>
      <sheetName val="6 Geographic Canada"/>
      <sheetName val="7 Geographic UK"/>
      <sheetName val="8 Geographic US"/>
      <sheetName val="9 Geographic Other Foreign Loc"/>
      <sheetName val="10 Balance Sheet"/>
      <sheetName val="11 Misc Operating Stats"/>
      <sheetName val="12 Equity Offerings"/>
      <sheetName val="13 Notes"/>
      <sheetName val="UK &amp; Foreign Loc"/>
      <sheetName val="PCS Fee Based Revenue"/>
      <sheetName val="CCI Stock Prices"/>
      <sheetName val="Total Shareholder Return"/>
      <sheetName val="ROE"/>
      <sheetName val="Normalized ROE"/>
      <sheetName val="PE Multiple"/>
      <sheetName val="Book Value"/>
      <sheetName val="PB Ratio"/>
      <sheetName val="Div Yield &amp; Payout Ratio"/>
      <sheetName val="N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8">
          <cell r="I18">
            <v>155</v>
          </cell>
          <cell r="J18">
            <v>143</v>
          </cell>
          <cell r="K18">
            <v>140</v>
          </cell>
          <cell r="L18">
            <v>142</v>
          </cell>
          <cell r="M18">
            <v>137</v>
          </cell>
          <cell r="N18">
            <v>138</v>
          </cell>
          <cell r="O18">
            <v>136</v>
          </cell>
          <cell r="P18">
            <v>124</v>
          </cell>
          <cell r="Q18">
            <v>111</v>
          </cell>
          <cell r="R18">
            <v>114</v>
          </cell>
          <cell r="S18">
            <v>117</v>
          </cell>
          <cell r="T18">
            <v>127</v>
          </cell>
          <cell r="U18">
            <v>125</v>
          </cell>
          <cell r="V18">
            <v>125</v>
          </cell>
          <cell r="W18">
            <v>116</v>
          </cell>
          <cell r="X18">
            <v>109</v>
          </cell>
          <cell r="Y18">
            <v>104</v>
          </cell>
          <cell r="Z18">
            <v>93</v>
          </cell>
          <cell r="AA18">
            <v>95</v>
          </cell>
          <cell r="AB18">
            <v>89</v>
          </cell>
          <cell r="AC18">
            <v>88</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row r="83">
          <cell r="B83">
            <v>527556.9871</v>
          </cell>
          <cell r="C83">
            <v>542096.649433333</v>
          </cell>
        </row>
      </sheetData>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Cover"/>
      <sheetName val="2 Table of Contents"/>
      <sheetName val="1 Financial Highlights"/>
      <sheetName val="2 Consolidated IS"/>
      <sheetName val="3 Canaccord Genuity"/>
      <sheetName val="4 Canaccord Wealth Mgmt"/>
      <sheetName val="5 Other"/>
      <sheetName val="6 Geographic Canada"/>
      <sheetName val="7 Geographic UK"/>
      <sheetName val="8 Geographic US"/>
      <sheetName val="9 Geographic Other Foreign Loc"/>
      <sheetName val="10 Balance Sheet"/>
      <sheetName val="11 Misc Operating Stats"/>
      <sheetName val="12 Equity Offerings"/>
      <sheetName val="13 Notes"/>
      <sheetName val="PCS Fee Based Revenue"/>
      <sheetName val="CCI Stock Prices"/>
      <sheetName val="Total Shareholder Return"/>
      <sheetName val="ROE"/>
      <sheetName val="Normalized ROE"/>
      <sheetName val="PE Multiple"/>
      <sheetName val="Book Value"/>
      <sheetName val="PB Ratio"/>
      <sheetName val="Div Yield &amp; Payout Ratio"/>
      <sheetName val="NHI"/>
      <sheetName val="UK &amp; Foreign Loc"/>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8">
          <cell r="AL18">
            <v>113</v>
          </cell>
          <cell r="AM18">
            <v>124</v>
          </cell>
          <cell r="AN18">
            <v>9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1.13"/>
    <col collapsed="false" customWidth="true" hidden="false" outlineLevel="0" max="8" min="8" style="0" width="10.99"/>
    <col collapsed="false" customWidth="true" hidden="false" outlineLevel="0" max="9" min="9" style="0" width="15.99"/>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1" customFormat="false" ht="12.75" hidden="false" customHeight="false" outlineLevel="0" collapsed="false">
      <c r="T11" s="3"/>
      <c r="U11" s="3"/>
      <c r="V11" s="3"/>
      <c r="W11" s="3"/>
      <c r="X11" s="3"/>
      <c r="Y11" s="3"/>
      <c r="Z11" s="3"/>
      <c r="AA11" s="3"/>
      <c r="AB11" s="3"/>
      <c r="AC11" s="3"/>
      <c r="AD11" s="3"/>
      <c r="AE11" s="3"/>
      <c r="AF11" s="3"/>
      <c r="AG11" s="3"/>
      <c r="AH11" s="3"/>
      <c r="AI11" s="3"/>
      <c r="AJ11" s="3"/>
    </row>
    <row r="12" customFormat="false" ht="12.75" hidden="false" customHeight="false" outlineLevel="0" collapsed="false">
      <c r="T12" s="3"/>
      <c r="U12" s="3"/>
      <c r="V12" s="3"/>
      <c r="W12" s="3"/>
      <c r="X12" s="3"/>
      <c r="Y12" s="3"/>
      <c r="Z12" s="3"/>
      <c r="AA12" s="3"/>
      <c r="AB12" s="3"/>
      <c r="AC12" s="3"/>
      <c r="AD12" s="3"/>
      <c r="AE12" s="3"/>
      <c r="AF12" s="3"/>
      <c r="AG12" s="3"/>
      <c r="AH12" s="3"/>
      <c r="AI12" s="3"/>
      <c r="AJ12" s="3"/>
    </row>
    <row r="13" customFormat="false" ht="28.5" hidden="false" customHeight="true" outlineLevel="0" collapsed="false">
      <c r="D13" s="4"/>
      <c r="E13" s="5" t="s">
        <v>1</v>
      </c>
      <c r="F13" s="4"/>
      <c r="G13" s="4"/>
      <c r="T13" s="3"/>
      <c r="U13" s="3"/>
      <c r="V13" s="3"/>
      <c r="W13" s="3"/>
      <c r="X13" s="3"/>
      <c r="Y13" s="3"/>
      <c r="Z13" s="3"/>
      <c r="AA13" s="3"/>
      <c r="AB13" s="3"/>
      <c r="AC13" s="3"/>
      <c r="AD13" s="3"/>
      <c r="AE13" s="3"/>
      <c r="AF13" s="3"/>
      <c r="AG13" s="3"/>
      <c r="AH13" s="3"/>
      <c r="AI13" s="3"/>
      <c r="AJ13" s="3"/>
    </row>
    <row r="14" customFormat="false" ht="12.75" hidden="false" customHeight="false" outlineLevel="0" collapsed="false">
      <c r="T14" s="3"/>
      <c r="U14" s="3"/>
      <c r="V14" s="3"/>
      <c r="W14" s="3"/>
      <c r="X14" s="3"/>
      <c r="Y14" s="3"/>
      <c r="Z14" s="3"/>
      <c r="AA14" s="3"/>
      <c r="AB14" s="3"/>
      <c r="AC14" s="3"/>
      <c r="AD14" s="3"/>
      <c r="AE14" s="3"/>
      <c r="AF14" s="3"/>
      <c r="AG14" s="3"/>
      <c r="AH14" s="3"/>
      <c r="AI14" s="3"/>
      <c r="AJ14" s="3"/>
    </row>
    <row r="15" customFormat="false" ht="12.75" hidden="false" customHeight="false" outlineLevel="0" collapsed="false">
      <c r="T15" s="3"/>
      <c r="U15" s="3"/>
      <c r="V15" s="3"/>
      <c r="W15" s="3"/>
      <c r="X15" s="3"/>
      <c r="Y15" s="3"/>
      <c r="Z15" s="3"/>
      <c r="AA15" s="3"/>
      <c r="AB15" s="3"/>
      <c r="AC15" s="3"/>
      <c r="AD15" s="3"/>
      <c r="AE15" s="3"/>
      <c r="AF15" s="3"/>
      <c r="AG15" s="3"/>
      <c r="AH15" s="3"/>
      <c r="AI15" s="3"/>
      <c r="AJ15" s="3"/>
    </row>
    <row r="16" customFormat="false" ht="25.5" hidden="false" customHeight="true" outlineLevel="0" collapsed="false">
      <c r="B16" s="6" t="s">
        <v>2</v>
      </c>
      <c r="C16" s="6"/>
      <c r="D16" s="6"/>
      <c r="E16" s="6"/>
      <c r="F16" s="6"/>
      <c r="G16" s="6"/>
      <c r="H16" s="6"/>
      <c r="T16" s="3"/>
      <c r="U16" s="3"/>
      <c r="V16" s="3"/>
      <c r="W16" s="3"/>
      <c r="X16" s="3"/>
      <c r="Y16" s="3"/>
      <c r="Z16" s="3"/>
      <c r="AA16" s="3"/>
      <c r="AB16" s="3"/>
      <c r="AC16" s="3"/>
      <c r="AD16" s="3"/>
      <c r="AE16" s="3"/>
      <c r="AF16" s="3"/>
      <c r="AG16" s="3"/>
      <c r="AH16" s="3"/>
      <c r="AI16" s="3"/>
      <c r="AJ16" s="3"/>
    </row>
    <row r="17" customFormat="false" ht="12.75" hidden="false" customHeight="false" outlineLevel="0" collapsed="false">
      <c r="T17" s="3"/>
      <c r="U17" s="3"/>
      <c r="V17" s="3"/>
      <c r="W17" s="3"/>
      <c r="X17" s="3"/>
      <c r="Y17" s="3"/>
      <c r="Z17" s="3"/>
      <c r="AA17" s="3"/>
      <c r="AB17" s="3"/>
      <c r="AC17" s="3"/>
      <c r="AD17" s="3"/>
      <c r="AE17" s="3"/>
      <c r="AF17" s="3"/>
      <c r="AG17" s="3"/>
      <c r="AH17" s="3"/>
      <c r="AI17" s="3"/>
      <c r="AJ17" s="3"/>
    </row>
    <row r="18" customFormat="false" ht="20.25" hidden="false" customHeight="false" outlineLevel="0" collapsed="false">
      <c r="E18" s="7" t="s">
        <v>3</v>
      </c>
      <c r="T18" s="3"/>
      <c r="U18" s="3"/>
      <c r="V18" s="3"/>
      <c r="W18" s="3"/>
      <c r="X18" s="3"/>
      <c r="Y18" s="3"/>
      <c r="Z18" s="3"/>
      <c r="AA18" s="3"/>
      <c r="AB18" s="3"/>
      <c r="AC18" s="3"/>
      <c r="AD18" s="3"/>
      <c r="AE18" s="3"/>
      <c r="AF18" s="3"/>
      <c r="AG18" s="3"/>
      <c r="AH18" s="3"/>
      <c r="AI18" s="3"/>
      <c r="AJ18" s="3"/>
    </row>
    <row r="19" customFormat="false" ht="18" hidden="false" customHeight="true" outlineLevel="0" collapsed="false">
      <c r="B19" s="0" t="s">
        <v>0</v>
      </c>
      <c r="D19" s="8"/>
      <c r="E19" s="9" t="s">
        <v>4</v>
      </c>
      <c r="F19" s="8"/>
      <c r="T19" s="3"/>
      <c r="U19" s="3"/>
      <c r="V19" s="3"/>
      <c r="W19" s="3"/>
      <c r="X19" s="3"/>
      <c r="Y19" s="3"/>
      <c r="Z19" s="3"/>
      <c r="AA19" s="3"/>
      <c r="AB19" s="3"/>
      <c r="AC19" s="3"/>
      <c r="AD19" s="3"/>
      <c r="AE19" s="3"/>
      <c r="AF19" s="3"/>
      <c r="AG19" s="3"/>
      <c r="AH19" s="3"/>
      <c r="AI19" s="3"/>
      <c r="AJ19" s="3"/>
    </row>
    <row r="20" customFormat="false" ht="12.75" hidden="false" customHeight="false" outlineLevel="0" collapsed="false">
      <c r="E20" s="10"/>
      <c r="T20" s="3"/>
      <c r="U20" s="3"/>
      <c r="V20" s="3"/>
      <c r="W20" s="3"/>
      <c r="X20" s="3"/>
      <c r="Y20" s="3"/>
      <c r="Z20" s="3"/>
      <c r="AA20" s="3"/>
      <c r="AB20" s="3"/>
      <c r="AC20" s="3"/>
      <c r="AD20" s="3"/>
      <c r="AE20" s="3"/>
      <c r="AF20" s="3"/>
      <c r="AG20" s="3"/>
      <c r="AH20" s="3"/>
      <c r="AI20" s="3"/>
      <c r="AJ20" s="3"/>
    </row>
    <row r="21" customFormat="false" ht="12.75" hidden="false" customHeight="false" outlineLevel="0" collapsed="false">
      <c r="E21" s="11" t="s">
        <v>5</v>
      </c>
      <c r="T21" s="3"/>
      <c r="U21" s="3"/>
      <c r="V21" s="3"/>
      <c r="W21" s="3"/>
      <c r="X21" s="3"/>
      <c r="Y21" s="3"/>
      <c r="Z21" s="3"/>
      <c r="AA21" s="3"/>
      <c r="AB21" s="3"/>
      <c r="AC21" s="3"/>
      <c r="AD21" s="3"/>
      <c r="AE21" s="3"/>
      <c r="AF21" s="3"/>
      <c r="AG21" s="3"/>
      <c r="AH21" s="3"/>
      <c r="AI21" s="3"/>
      <c r="AJ21" s="3"/>
    </row>
    <row r="22" customFormat="false" ht="12.75" hidden="false" customHeight="false" outlineLevel="0" collapsed="false">
      <c r="T22" s="3"/>
      <c r="U22" s="3"/>
      <c r="V22" s="3"/>
      <c r="W22" s="3"/>
      <c r="X22" s="3"/>
      <c r="Y22" s="3"/>
      <c r="Z22" s="3"/>
      <c r="AA22" s="3"/>
      <c r="AB22" s="3"/>
      <c r="AC22" s="3"/>
      <c r="AD22" s="3"/>
      <c r="AE22" s="3"/>
      <c r="AF22" s="3"/>
      <c r="AG22" s="3"/>
      <c r="AH22" s="3"/>
      <c r="AI22" s="3"/>
      <c r="AJ22" s="3"/>
    </row>
    <row r="23" customFormat="false" ht="29.25" hidden="false" customHeight="true" outlineLevel="0" collapsed="false">
      <c r="E23" s="12"/>
      <c r="T23" s="3"/>
      <c r="U23" s="3"/>
      <c r="V23" s="3"/>
      <c r="W23" s="3"/>
      <c r="X23" s="3"/>
      <c r="Y23" s="3"/>
      <c r="Z23" s="3"/>
      <c r="AA23" s="3"/>
      <c r="AB23" s="3"/>
      <c r="AC23" s="3"/>
      <c r="AD23" s="3"/>
      <c r="AE23" s="3"/>
      <c r="AF23" s="3"/>
      <c r="AG23" s="3"/>
      <c r="AH23" s="3"/>
      <c r="AI23" s="3"/>
      <c r="AJ23" s="3"/>
    </row>
    <row r="24" customFormat="false" ht="23.25" hidden="false" customHeight="true" outlineLevel="0" collapsed="false">
      <c r="B24" s="13" t="s">
        <v>6</v>
      </c>
      <c r="C24" s="13"/>
      <c r="D24" s="13"/>
      <c r="E24" s="13"/>
      <c r="F24" s="13"/>
      <c r="G24" s="13"/>
      <c r="H24" s="13"/>
      <c r="T24" s="3"/>
      <c r="U24" s="3"/>
      <c r="V24" s="3"/>
      <c r="W24" s="3"/>
      <c r="X24" s="3"/>
      <c r="Y24" s="3"/>
      <c r="Z24" s="3"/>
      <c r="AA24" s="3"/>
      <c r="AB24" s="3"/>
      <c r="AC24" s="3"/>
      <c r="AD24" s="3"/>
      <c r="AE24" s="3"/>
      <c r="AF24" s="3"/>
      <c r="AG24" s="3"/>
      <c r="AH24" s="3"/>
      <c r="AI24" s="3"/>
      <c r="AJ24" s="3"/>
    </row>
    <row r="25" customFormat="false" ht="12.75" hidden="false" customHeight="false" outlineLevel="0" collapsed="false">
      <c r="T25" s="3"/>
      <c r="U25" s="3"/>
      <c r="V25" s="3"/>
      <c r="W25" s="3"/>
      <c r="X25" s="3"/>
      <c r="Y25" s="3"/>
      <c r="Z25" s="3"/>
      <c r="AA25" s="3"/>
      <c r="AB25" s="3"/>
      <c r="AC25" s="3"/>
      <c r="AD25" s="3"/>
      <c r="AE25" s="3"/>
      <c r="AF25" s="3"/>
      <c r="AG25" s="3"/>
      <c r="AH25" s="3"/>
      <c r="AI25" s="3"/>
      <c r="AJ25" s="3"/>
    </row>
    <row r="26" customFormat="false" ht="12.75" hidden="false" customHeight="false" outlineLevel="0" collapsed="false">
      <c r="E26" s="11" t="s">
        <v>7</v>
      </c>
      <c r="T26" s="3"/>
      <c r="U26" s="3"/>
      <c r="V26" s="3"/>
      <c r="W26" s="3"/>
      <c r="X26" s="3"/>
      <c r="Y26" s="3"/>
      <c r="Z26" s="3"/>
      <c r="AA26" s="3"/>
      <c r="AB26" s="3"/>
      <c r="AC26" s="3"/>
      <c r="AD26" s="3"/>
      <c r="AE26" s="3"/>
      <c r="AF26" s="3"/>
      <c r="AG26" s="3"/>
      <c r="AH26" s="3"/>
      <c r="AI26" s="3"/>
      <c r="AJ26" s="3"/>
    </row>
    <row r="27" customFormat="false" ht="12.75" hidden="false" customHeight="false" outlineLevel="0" collapsed="false">
      <c r="T27" s="3"/>
      <c r="U27" s="3"/>
      <c r="V27" s="3"/>
      <c r="W27" s="3"/>
      <c r="X27" s="3"/>
      <c r="Y27" s="3"/>
      <c r="Z27" s="3"/>
      <c r="AA27" s="3"/>
      <c r="AB27" s="3"/>
      <c r="AC27" s="3"/>
      <c r="AD27" s="3"/>
      <c r="AE27" s="3"/>
      <c r="AF27" s="3"/>
      <c r="AG27" s="3"/>
      <c r="AH27" s="3"/>
      <c r="AI27" s="3"/>
      <c r="AJ27" s="3"/>
    </row>
    <row r="28" customFormat="false" ht="12.75" hidden="false" customHeight="true" outlineLevel="0" collapsed="false">
      <c r="A28" s="14"/>
      <c r="B28" s="3" t="s">
        <v>8</v>
      </c>
      <c r="C28" s="3"/>
      <c r="D28" s="15"/>
      <c r="E28" s="16" t="s">
        <v>9</v>
      </c>
      <c r="F28" s="17"/>
      <c r="G28" s="3"/>
      <c r="H28" s="15" t="s">
        <v>10</v>
      </c>
      <c r="T28" s="3"/>
      <c r="U28" s="3"/>
      <c r="V28" s="3"/>
      <c r="W28" s="3"/>
      <c r="X28" s="3"/>
      <c r="Y28" s="3"/>
      <c r="Z28" s="3"/>
      <c r="AA28" s="3"/>
      <c r="AB28" s="3"/>
      <c r="AC28" s="3"/>
      <c r="AD28" s="3"/>
      <c r="AE28" s="3"/>
      <c r="AF28" s="3"/>
      <c r="AG28" s="3"/>
      <c r="AH28" s="3"/>
      <c r="AI28" s="3"/>
      <c r="AJ28" s="3"/>
    </row>
    <row r="29" customFormat="false" ht="12.75" hidden="false" customHeight="true" outlineLevel="0" collapsed="false">
      <c r="C29" s="18"/>
      <c r="D29" s="18"/>
      <c r="E29" s="18"/>
      <c r="F29" s="18"/>
      <c r="G29" s="17"/>
      <c r="T29" s="3"/>
      <c r="U29" s="3"/>
      <c r="V29" s="3"/>
      <c r="W29" s="3"/>
      <c r="X29" s="3"/>
      <c r="Y29" s="3"/>
      <c r="Z29" s="3"/>
      <c r="AA29" s="3"/>
      <c r="AB29" s="3"/>
      <c r="AC29" s="3"/>
      <c r="AD29" s="3"/>
      <c r="AE29" s="3"/>
      <c r="AF29" s="3"/>
      <c r="AG29" s="3"/>
      <c r="AH29" s="3"/>
      <c r="AI29" s="3"/>
      <c r="AJ29" s="3"/>
    </row>
    <row r="30" customFormat="false" ht="12.75" hidden="false" customHeight="false" outlineLevel="0" collapsed="false">
      <c r="T30" s="3"/>
      <c r="U30" s="3"/>
      <c r="V30" s="3"/>
      <c r="W30" s="3"/>
      <c r="X30" s="3"/>
      <c r="Y30" s="3"/>
      <c r="Z30" s="3"/>
      <c r="AA30" s="3"/>
      <c r="AB30" s="3"/>
      <c r="AC30" s="3"/>
      <c r="AD30" s="3"/>
      <c r="AE30" s="3"/>
      <c r="AF30" s="3"/>
      <c r="AG30" s="3"/>
      <c r="AH30" s="3"/>
      <c r="AI30" s="3"/>
      <c r="AJ30" s="3"/>
    </row>
    <row r="31" customFormat="false" ht="12.75" hidden="false" customHeight="false" outlineLevel="0" collapsed="false">
      <c r="D31" s="19"/>
      <c r="E31" s="20"/>
      <c r="F31" s="19"/>
      <c r="G31" s="19"/>
      <c r="T31" s="3"/>
      <c r="U31" s="3"/>
      <c r="V31" s="3"/>
      <c r="W31" s="3"/>
      <c r="X31" s="3"/>
      <c r="Y31" s="3"/>
      <c r="Z31" s="3"/>
      <c r="AA31" s="3"/>
      <c r="AB31" s="3"/>
      <c r="AC31" s="3"/>
      <c r="AD31" s="3"/>
      <c r="AE31" s="3"/>
      <c r="AF31" s="3"/>
      <c r="AG31" s="3"/>
      <c r="AH31" s="3"/>
      <c r="AI31" s="3"/>
      <c r="AJ31" s="3"/>
    </row>
    <row r="32" customFormat="false" ht="12.75" hidden="false" customHeight="false" outlineLevel="0" collapsed="false">
      <c r="D32" s="21"/>
      <c r="E32" s="22"/>
      <c r="F32" s="21"/>
      <c r="G32" s="19"/>
      <c r="T32" s="3"/>
      <c r="U32" s="3"/>
      <c r="V32" s="3"/>
      <c r="W32" s="3"/>
      <c r="X32" s="3"/>
      <c r="Y32" s="3"/>
      <c r="Z32" s="3"/>
      <c r="AA32" s="3"/>
      <c r="AB32" s="3"/>
      <c r="AC32" s="3"/>
      <c r="AD32" s="3"/>
      <c r="AE32" s="3"/>
      <c r="AF32" s="3"/>
      <c r="AG32" s="3"/>
      <c r="AH32" s="3"/>
      <c r="AI32" s="3"/>
      <c r="AJ32" s="3"/>
    </row>
    <row r="33" customFormat="false" ht="12.75" hidden="false" customHeight="false" outlineLevel="0" collapsed="false">
      <c r="D33" s="19"/>
      <c r="E33" s="23"/>
      <c r="F33" s="19"/>
      <c r="G33" s="19"/>
      <c r="T33" s="3"/>
      <c r="U33" s="3"/>
      <c r="V33" s="3"/>
      <c r="W33" s="3"/>
      <c r="X33" s="3"/>
      <c r="Y33" s="3"/>
      <c r="Z33" s="3"/>
      <c r="AA33" s="3"/>
      <c r="AB33" s="3"/>
      <c r="AC33" s="3"/>
      <c r="AD33" s="3"/>
      <c r="AE33" s="3"/>
      <c r="AF33" s="3"/>
      <c r="AG33" s="3"/>
      <c r="AH33" s="3"/>
      <c r="AI33" s="3"/>
      <c r="AJ33" s="3"/>
    </row>
    <row r="34" customFormat="false" ht="12.75" hidden="false" customHeight="false" outlineLevel="0" collapsed="false">
      <c r="D34" s="19"/>
      <c r="E34" s="24"/>
      <c r="F34" s="19"/>
      <c r="G34" s="19"/>
      <c r="T34" s="3"/>
      <c r="U34" s="3"/>
      <c r="V34" s="3"/>
      <c r="W34" s="3"/>
      <c r="X34" s="3"/>
      <c r="Y34" s="3"/>
      <c r="Z34" s="3"/>
      <c r="AA34" s="3"/>
      <c r="AB34" s="3"/>
      <c r="AC34" s="3"/>
      <c r="AD34" s="3"/>
      <c r="AE34" s="3"/>
      <c r="AF34" s="3"/>
      <c r="AG34" s="3"/>
      <c r="AH34" s="3"/>
      <c r="AI34" s="3"/>
      <c r="AJ34" s="3"/>
    </row>
    <row r="35" customFormat="false" ht="12.75" hidden="false" customHeight="false" outlineLevel="0" collapsed="false">
      <c r="T35" s="3"/>
      <c r="U35" s="3"/>
      <c r="V35" s="3"/>
      <c r="W35" s="3"/>
      <c r="X35" s="3"/>
      <c r="Y35" s="3"/>
      <c r="Z35" s="3"/>
      <c r="AA35" s="3"/>
      <c r="AB35" s="3"/>
      <c r="AC35" s="3"/>
      <c r="AD35" s="3"/>
      <c r="AE35" s="3"/>
      <c r="AF35" s="3"/>
      <c r="AG35" s="3"/>
      <c r="AH35" s="3"/>
      <c r="AI35" s="3"/>
      <c r="AJ35" s="3"/>
    </row>
    <row r="37" customFormat="false" ht="12.75" hidden="false" customHeight="false" outlineLevel="0" collapsed="false">
      <c r="G37" s="0" t="s">
        <v>0</v>
      </c>
    </row>
    <row r="42" customFormat="false" ht="12.75" hidden="false" customHeight="false" outlineLevel="0" collapsed="false">
      <c r="G42" s="3"/>
    </row>
    <row r="43" customFormat="false" ht="12.75" hidden="false" customHeight="false" outlineLevel="0" collapsed="false">
      <c r="G43" s="3"/>
    </row>
    <row r="44" customFormat="false" ht="12.75" hidden="false" customHeight="false" outlineLevel="0" collapsed="false">
      <c r="G44" s="3"/>
    </row>
    <row r="45" customFormat="false" ht="14.25" hidden="false" customHeight="false" outlineLevel="0" collapsed="false">
      <c r="B45" s="25"/>
      <c r="G45" s="3"/>
    </row>
    <row r="46" customFormat="false" ht="12.75" hidden="false" customHeight="false" outlineLevel="0" collapsed="false">
      <c r="G46" s="3"/>
    </row>
    <row r="47" customFormat="false" ht="12.75" hidden="false" customHeight="false" outlineLevel="0" collapsed="false">
      <c r="G47" s="3"/>
    </row>
    <row r="51" customFormat="false" ht="12.75" hidden="false" customHeight="false" outlineLevel="0" collapsed="false">
      <c r="I51" s="3"/>
      <c r="J51" s="3"/>
      <c r="K51" s="3"/>
    </row>
    <row r="52" customFormat="false" ht="12.75" hidden="false" customHeight="false" outlineLevel="0" collapsed="false">
      <c r="I52" s="3"/>
      <c r="J52" s="3"/>
      <c r="K52" s="3"/>
    </row>
    <row r="53" customFormat="false" ht="12.75" hidden="false" customHeight="false" outlineLevel="0" collapsed="false">
      <c r="I53" s="3"/>
      <c r="J53" s="3"/>
      <c r="K53" s="3"/>
    </row>
    <row r="54" customFormat="false" ht="12.75" hidden="false" customHeight="false" outlineLevel="0" collapsed="false">
      <c r="A54" s="26"/>
      <c r="I54" s="3"/>
      <c r="J54" s="3"/>
      <c r="K54" s="3"/>
      <c r="M54" s="27"/>
      <c r="AA54" s="3"/>
      <c r="AG54" s="27" t="n">
        <v>0.233</v>
      </c>
    </row>
    <row r="55" customFormat="false" ht="12.75" hidden="false" customHeight="false" outlineLevel="0" collapsed="false">
      <c r="A55" s="28"/>
      <c r="B55" s="29"/>
      <c r="C55" s="29"/>
      <c r="D55" s="29"/>
      <c r="E55" s="29"/>
      <c r="F55" s="29"/>
      <c r="G55" s="29"/>
      <c r="H55" s="29"/>
      <c r="I55" s="15"/>
      <c r="J55" s="15"/>
      <c r="K55" s="15"/>
      <c r="L55" s="29"/>
      <c r="M55" s="29"/>
      <c r="N55" s="29"/>
      <c r="O55" s="29"/>
      <c r="P55" s="29"/>
      <c r="Q55" s="29"/>
      <c r="R55" s="29"/>
      <c r="S55" s="29"/>
      <c r="T55" s="29"/>
      <c r="U55" s="29"/>
      <c r="V55" s="29"/>
      <c r="W55" s="29"/>
      <c r="X55" s="29"/>
      <c r="AA55" s="3"/>
      <c r="AG55" s="0" t="n">
        <v>7.8</v>
      </c>
    </row>
    <row r="56" customFormat="false" ht="12.75" hidden="false" customHeight="false" outlineLevel="0" collapsed="false">
      <c r="I56" s="3"/>
      <c r="J56" s="3"/>
      <c r="K56" s="3"/>
      <c r="AA56" s="3"/>
      <c r="AG56" s="0" t="n">
        <v>1.9</v>
      </c>
    </row>
    <row r="57" customFormat="false" ht="12.75" hidden="false" customHeight="false" outlineLevel="0" collapsed="false">
      <c r="I57" s="3"/>
      <c r="J57" s="3"/>
      <c r="K57" s="3"/>
    </row>
    <row r="61" customFormat="false" ht="12.75" hidden="false" customHeight="false" outlineLevel="0" collapsed="false">
      <c r="T61" s="30"/>
      <c r="AH61" s="30" t="s">
        <v>11</v>
      </c>
    </row>
  </sheetData>
  <mergeCells count="4">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97"/>
  <sheetViews>
    <sheetView showFormulas="false" showGridLines="true" showRowColHeaders="true" showZeros="true" rightToLeft="false" tabSelected="false" showOutlineSymbols="true" defaultGridColor="true" view="normal" topLeftCell="A7" colorId="64" zoomScale="60" zoomScaleNormal="6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6.56"/>
    <col collapsed="false" customWidth="true" hidden="false" outlineLevel="0" max="4" min="3" style="0" width="9.7"/>
    <col collapsed="false" customWidth="true" hidden="false" outlineLevel="0" max="5" min="5" style="19" width="1.56"/>
    <col collapsed="false" customWidth="true" hidden="true" outlineLevel="0" max="6" min="6" style="19" width="9.28"/>
    <col collapsed="false" customWidth="true" hidden="false" outlineLevel="0" max="8" min="7" style="19" width="9.28"/>
    <col collapsed="false" customWidth="true" hidden="false" outlineLevel="0" max="9" min="9" style="19" width="9.41"/>
    <col collapsed="false" customWidth="true" hidden="false" outlineLevel="0" max="12" min="10" style="19" width="9.28"/>
    <col collapsed="false" customWidth="true" hidden="false" outlineLevel="0" max="14" min="13" style="19" width="9.41"/>
    <col collapsed="false" customWidth="true" hidden="false" outlineLevel="0" max="15" min="15" style="19" width="9.28"/>
    <col collapsed="false" customWidth="true" hidden="true" outlineLevel="0" max="16" min="16" style="19" width="9.28"/>
    <col collapsed="false" customWidth="true" hidden="true" outlineLevel="0" max="18" min="17" style="19" width="9.41"/>
    <col collapsed="false" customWidth="true" hidden="true" outlineLevel="0" max="26" min="19" style="19" width="9.28"/>
    <col collapsed="false" customWidth="true" hidden="true" outlineLevel="0" max="28" min="27" style="19" width="9.7"/>
    <col collapsed="false" customWidth="true" hidden="true" outlineLevel="0" max="37" min="29" style="0" width="9.7"/>
    <col collapsed="false" customWidth="true" hidden="false" outlineLevel="0" max="38" min="38" style="0" width="1.56"/>
    <col collapsed="false" customWidth="true" hidden="false" outlineLevel="0" max="41" min="39" style="0" width="9.99"/>
    <col collapsed="false" customWidth="true" hidden="false" outlineLevel="0" max="42" min="42" style="0" width="9.7"/>
    <col collapsed="false" customWidth="true" hidden="false" outlineLevel="0" max="43" min="43" style="0" width="1.56"/>
    <col collapsed="false" customWidth="true" hidden="false" outlineLevel="0" max="46" min="44" style="0" width="9.56"/>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9" hidden="false" customHeight="true" outlineLevel="0" collapsed="false"/>
    <row r="3" customFormat="false" ht="12.75" hidden="false" customHeight="false" outlineLevel="0" collapsed="false">
      <c r="AR3" s="238"/>
    </row>
    <row r="4" customFormat="false" ht="12.75" hidden="false" customHeight="false" outlineLevel="0" collapsed="false">
      <c r="AR4" s="238"/>
    </row>
    <row r="5" customFormat="false" ht="6.75" hidden="false" customHeight="true" outlineLevel="0" collapsed="false">
      <c r="A5" s="19"/>
      <c r="B5" s="19"/>
      <c r="C5" s="19"/>
      <c r="D5" s="19"/>
      <c r="AC5" s="19"/>
      <c r="AD5" s="19"/>
      <c r="AE5" s="19"/>
      <c r="AM5" s="238"/>
    </row>
    <row r="6" customFormat="false" ht="18" hidden="false" customHeight="true" outlineLevel="0" collapsed="false">
      <c r="A6" s="241" t="s">
        <v>231</v>
      </c>
      <c r="B6" s="19"/>
      <c r="C6" s="19"/>
      <c r="D6" s="19"/>
      <c r="F6" s="240"/>
      <c r="G6" s="240"/>
      <c r="H6" s="240"/>
      <c r="I6" s="240"/>
      <c r="J6" s="240"/>
      <c r="K6" s="240"/>
      <c r="L6" s="240"/>
      <c r="M6" s="240"/>
      <c r="AC6" s="19"/>
      <c r="AD6" s="19"/>
      <c r="AE6" s="19"/>
      <c r="AM6" s="238"/>
    </row>
    <row r="7" customFormat="false" ht="18" hidden="false" customHeight="true" outlineLevel="0" collapsed="false">
      <c r="A7" s="242" t="s">
        <v>232</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19"/>
      <c r="AD7" s="19"/>
      <c r="AE7" s="19"/>
      <c r="AM7" s="889"/>
    </row>
    <row r="8" customFormat="false" ht="15" hidden="false" customHeight="false" outlineLevel="0" collapsed="false">
      <c r="A8" s="71" t="s">
        <v>145</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19"/>
      <c r="AD8" s="19"/>
      <c r="AE8" s="19"/>
    </row>
    <row r="9" customFormat="false" ht="9.75" hidden="false" customHeight="true" outlineLevel="0" collapsed="false">
      <c r="A9" s="21"/>
      <c r="B9" s="21"/>
      <c r="C9" s="21"/>
      <c r="D9" s="21"/>
      <c r="E9" s="21"/>
      <c r="F9" s="72"/>
      <c r="G9" s="72"/>
      <c r="H9" s="72"/>
      <c r="I9" s="21"/>
      <c r="J9" s="72"/>
      <c r="K9" s="72"/>
      <c r="L9" s="72"/>
      <c r="M9" s="21"/>
      <c r="N9" s="72"/>
      <c r="O9" s="21"/>
      <c r="P9" s="72"/>
      <c r="Q9" s="21"/>
      <c r="R9" s="72"/>
      <c r="S9" s="21"/>
      <c r="T9" s="72"/>
      <c r="U9" s="21"/>
      <c r="V9" s="72"/>
      <c r="W9" s="21"/>
      <c r="X9" s="72"/>
      <c r="Y9" s="21"/>
      <c r="Z9" s="72"/>
      <c r="AA9" s="21"/>
      <c r="AB9" s="21"/>
      <c r="AC9" s="19"/>
      <c r="AD9" s="19"/>
      <c r="AE9" s="19"/>
      <c r="AO9" s="243"/>
      <c r="AP9" s="243"/>
      <c r="AY9" s="19"/>
      <c r="AZ9" s="19"/>
      <c r="BA9" s="19"/>
    </row>
    <row r="10" customFormat="false" ht="12.75" hidden="false" customHeight="false" outlineLevel="0" collapsed="false">
      <c r="A10" s="73" t="s">
        <v>37</v>
      </c>
      <c r="B10" s="74"/>
      <c r="C10" s="75" t="s">
        <v>38</v>
      </c>
      <c r="D10" s="75"/>
      <c r="E10" s="76"/>
      <c r="F10" s="78"/>
      <c r="G10" s="78"/>
      <c r="H10" s="78"/>
      <c r="I10" s="244"/>
      <c r="J10" s="78"/>
      <c r="K10" s="78"/>
      <c r="L10" s="78"/>
      <c r="M10" s="244"/>
      <c r="N10" s="245"/>
      <c r="O10" s="246"/>
      <c r="P10" s="78"/>
      <c r="Q10" s="244"/>
      <c r="R10" s="245"/>
      <c r="S10" s="246"/>
      <c r="T10" s="78"/>
      <c r="U10" s="244"/>
      <c r="W10" s="246"/>
      <c r="X10" s="21"/>
      <c r="Y10" s="244"/>
      <c r="Z10" s="246"/>
      <c r="AB10" s="78"/>
      <c r="AC10" s="244"/>
      <c r="AD10" s="246"/>
      <c r="AE10" s="246"/>
      <c r="AF10" s="246"/>
      <c r="AG10" s="246"/>
      <c r="AH10" s="247"/>
      <c r="AI10" s="244"/>
      <c r="AJ10" s="244"/>
      <c r="AK10" s="244"/>
      <c r="AL10" s="248"/>
      <c r="AM10" s="82" t="s">
        <v>39</v>
      </c>
      <c r="AN10" s="82"/>
      <c r="AO10" s="83" t="s">
        <v>40</v>
      </c>
      <c r="AP10" s="83"/>
      <c r="AQ10" s="84"/>
      <c r="AR10" s="75"/>
      <c r="AS10" s="75"/>
      <c r="AT10" s="75"/>
      <c r="AU10" s="75"/>
      <c r="AV10" s="75"/>
      <c r="AW10" s="245"/>
      <c r="AX10" s="247"/>
      <c r="AY10" s="75"/>
      <c r="AZ10" s="249"/>
      <c r="BA10" s="374"/>
      <c r="BB10" s="250"/>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4</v>
      </c>
      <c r="AN11" s="88" t="s">
        <v>48</v>
      </c>
      <c r="AO11" s="92" t="s">
        <v>42</v>
      </c>
      <c r="AP11" s="92"/>
      <c r="AQ11" s="93"/>
      <c r="AR11" s="90" t="s">
        <v>75</v>
      </c>
      <c r="AS11" s="90" t="s">
        <v>76</v>
      </c>
      <c r="AT11" s="90" t="s">
        <v>77</v>
      </c>
      <c r="AU11" s="90" t="s">
        <v>78</v>
      </c>
      <c r="AV11" s="91" t="s">
        <v>79</v>
      </c>
      <c r="AW11" s="90" t="s">
        <v>80</v>
      </c>
      <c r="AX11" s="91" t="s">
        <v>81</v>
      </c>
      <c r="AY11" s="91" t="s">
        <v>82</v>
      </c>
      <c r="AZ11" s="91" t="s">
        <v>83</v>
      </c>
      <c r="BA11" s="90" t="s">
        <v>84</v>
      </c>
      <c r="BB11" s="250"/>
      <c r="BC11" s="19"/>
      <c r="BD11" s="19"/>
      <c r="BG11" s="19"/>
      <c r="BH11" s="19"/>
      <c r="BI11" s="19"/>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52"/>
      <c r="AP12" s="253"/>
      <c r="AQ12" s="93"/>
      <c r="AR12" s="98" t="s">
        <v>85</v>
      </c>
      <c r="AS12" s="98" t="s">
        <v>85</v>
      </c>
      <c r="AT12" s="98" t="s">
        <v>85</v>
      </c>
      <c r="AU12" s="98" t="s">
        <v>86</v>
      </c>
      <c r="AV12" s="102" t="s">
        <v>86</v>
      </c>
      <c r="AW12" s="98" t="s">
        <v>86</v>
      </c>
      <c r="AX12" s="102" t="s">
        <v>86</v>
      </c>
      <c r="AY12" s="76"/>
      <c r="AZ12" s="76"/>
      <c r="BA12" s="873"/>
      <c r="BB12" s="250"/>
      <c r="BC12" s="19"/>
      <c r="BD12" s="19"/>
      <c r="BG12" s="19"/>
      <c r="BH12" s="19"/>
      <c r="BI12" s="19"/>
    </row>
    <row r="13" customFormat="false" ht="12.75" hidden="false" customHeight="true" outlineLevel="0" collapsed="false">
      <c r="A13" s="103" t="s">
        <v>146</v>
      </c>
      <c r="B13" s="104"/>
      <c r="C13" s="255"/>
      <c r="D13" s="377"/>
      <c r="E13" s="256"/>
      <c r="F13" s="257"/>
      <c r="G13" s="257"/>
      <c r="H13" s="257"/>
      <c r="I13" s="377"/>
      <c r="J13" s="257"/>
      <c r="K13" s="257"/>
      <c r="L13" s="257"/>
      <c r="M13" s="377"/>
      <c r="N13" s="257"/>
      <c r="O13" s="257"/>
      <c r="P13" s="257"/>
      <c r="Q13" s="377"/>
      <c r="R13" s="257"/>
      <c r="S13" s="257"/>
      <c r="T13" s="257"/>
      <c r="U13" s="377"/>
      <c r="V13" s="257"/>
      <c r="W13" s="257"/>
      <c r="X13" s="257"/>
      <c r="Y13" s="377"/>
      <c r="Z13" s="257"/>
      <c r="AA13" s="257"/>
      <c r="AB13" s="257"/>
      <c r="AC13" s="377"/>
      <c r="AD13" s="344"/>
      <c r="AE13" s="257"/>
      <c r="AF13" s="257"/>
      <c r="AH13" s="247"/>
      <c r="AI13" s="890"/>
      <c r="AJ13" s="890"/>
      <c r="AK13" s="244"/>
      <c r="AL13" s="256"/>
      <c r="AM13" s="257"/>
      <c r="AN13" s="257"/>
      <c r="AO13" s="257"/>
      <c r="AP13" s="377"/>
      <c r="AQ13" s="26"/>
      <c r="AR13" s="256"/>
      <c r="AS13" s="256"/>
      <c r="AT13" s="256"/>
      <c r="AU13" s="256"/>
      <c r="AV13" s="256"/>
      <c r="AW13" s="255"/>
      <c r="AX13" s="256"/>
      <c r="AY13" s="891"/>
      <c r="AZ13" s="891"/>
      <c r="BA13" s="892"/>
      <c r="BB13" s="250"/>
      <c r="BC13" s="19"/>
      <c r="BD13" s="19"/>
      <c r="BG13" s="19"/>
    </row>
    <row r="14" customFormat="false" ht="12.75" hidden="false" customHeight="true" outlineLevel="0" collapsed="false">
      <c r="A14" s="74"/>
      <c r="B14" s="893" t="s">
        <v>192</v>
      </c>
      <c r="C14" s="107" t="n">
        <v>-7051</v>
      </c>
      <c r="D14" s="114" t="n">
        <v>-0.204489428960877</v>
      </c>
      <c r="E14" s="109"/>
      <c r="F14" s="260"/>
      <c r="G14" s="260" t="n">
        <v>27430</v>
      </c>
      <c r="H14" s="260" t="n">
        <v>24056</v>
      </c>
      <c r="I14" s="261" t="n">
        <v>26384</v>
      </c>
      <c r="J14" s="260" t="n">
        <v>31741</v>
      </c>
      <c r="K14" s="260" t="n">
        <v>34481</v>
      </c>
      <c r="L14" s="260" t="n">
        <v>35280</v>
      </c>
      <c r="M14" s="261" t="n">
        <v>36123</v>
      </c>
      <c r="N14" s="260" t="n">
        <v>51747</v>
      </c>
      <c r="O14" s="260" t="n">
        <v>43765</v>
      </c>
      <c r="P14" s="260" t="n">
        <v>46616</v>
      </c>
      <c r="Q14" s="261" t="n">
        <v>53600</v>
      </c>
      <c r="R14" s="260" t="n">
        <v>71218</v>
      </c>
      <c r="S14" s="260" t="n">
        <v>67044</v>
      </c>
      <c r="T14" s="260" t="n">
        <v>43529</v>
      </c>
      <c r="U14" s="261" t="n">
        <v>46307</v>
      </c>
      <c r="V14" s="260" t="n">
        <v>54086</v>
      </c>
      <c r="W14" s="260" t="n">
        <v>50900</v>
      </c>
      <c r="X14" s="260" t="n">
        <v>39596</v>
      </c>
      <c r="Y14" s="261" t="n">
        <v>39676</v>
      </c>
      <c r="Z14" s="260" t="n">
        <v>36739</v>
      </c>
      <c r="AA14" s="260" t="n">
        <v>33072</v>
      </c>
      <c r="AB14" s="260" t="n">
        <v>43016</v>
      </c>
      <c r="AC14" s="261" t="n">
        <v>56801</v>
      </c>
      <c r="AD14" s="295" t="n">
        <v>53686</v>
      </c>
      <c r="AE14" s="262" t="n">
        <v>60447</v>
      </c>
      <c r="AF14" s="262" t="n">
        <v>56588</v>
      </c>
      <c r="AG14" s="263" t="n">
        <v>74990</v>
      </c>
      <c r="AH14" s="264" t="n">
        <v>74727</v>
      </c>
      <c r="AI14" s="263" t="n">
        <v>67907</v>
      </c>
      <c r="AJ14" s="263" t="n">
        <v>54960</v>
      </c>
      <c r="AK14" s="263" t="n">
        <v>70996</v>
      </c>
      <c r="AL14" s="256"/>
      <c r="AM14" s="266" t="n">
        <v>77870</v>
      </c>
      <c r="AN14" s="266" t="n">
        <v>105884</v>
      </c>
      <c r="AO14" s="63" t="n">
        <v>-28014</v>
      </c>
      <c r="AP14" s="217" t="n">
        <v>-0.26457255109365</v>
      </c>
      <c r="AQ14" s="26"/>
      <c r="AR14" s="378" t="n">
        <v>137625</v>
      </c>
      <c r="AS14" s="378" t="n">
        <v>195728</v>
      </c>
      <c r="AT14" s="378" t="n">
        <v>228098</v>
      </c>
      <c r="AU14" s="378" t="n">
        <v>184258</v>
      </c>
      <c r="AV14" s="378" t="n">
        <v>169628</v>
      </c>
      <c r="AW14" s="378" t="n">
        <v>245711</v>
      </c>
      <c r="AX14" s="378" t="n">
        <v>268590</v>
      </c>
      <c r="AY14" s="894" t="n">
        <v>223925</v>
      </c>
      <c r="AZ14" s="894" t="n">
        <v>178176</v>
      </c>
      <c r="BA14" s="894" t="n">
        <v>175983</v>
      </c>
      <c r="BB14" s="257"/>
      <c r="BD14" s="19"/>
      <c r="BG14" s="19"/>
    </row>
    <row r="15" customFormat="false" ht="12.75" hidden="false" customHeight="true" outlineLevel="0" collapsed="false">
      <c r="A15" s="74"/>
      <c r="B15" s="893" t="s">
        <v>199</v>
      </c>
      <c r="C15" s="107" t="n">
        <v>-281</v>
      </c>
      <c r="D15" s="114" t="n">
        <v>-0.492982456140351</v>
      </c>
      <c r="E15" s="109"/>
      <c r="F15" s="260"/>
      <c r="G15" s="260" t="n">
        <v>289</v>
      </c>
      <c r="H15" s="260" t="n">
        <v>357</v>
      </c>
      <c r="I15" s="261" t="n">
        <v>458</v>
      </c>
      <c r="J15" s="260" t="n">
        <v>482</v>
      </c>
      <c r="K15" s="260" t="n">
        <v>570</v>
      </c>
      <c r="L15" s="260" t="n">
        <v>534</v>
      </c>
      <c r="M15" s="261" t="n">
        <v>644</v>
      </c>
      <c r="N15" s="260" t="n">
        <v>790</v>
      </c>
      <c r="O15" s="260" t="n">
        <v>806</v>
      </c>
      <c r="P15" s="260" t="n">
        <v>796</v>
      </c>
      <c r="Q15" s="261" t="n">
        <v>1183</v>
      </c>
      <c r="R15" s="260" t="n">
        <v>1486</v>
      </c>
      <c r="S15" s="260" t="n">
        <v>1555</v>
      </c>
      <c r="T15" s="260" t="n">
        <v>1010</v>
      </c>
      <c r="U15" s="261" t="n">
        <v>900</v>
      </c>
      <c r="V15" s="260" t="n">
        <v>904</v>
      </c>
      <c r="W15" s="260" t="n">
        <v>833</v>
      </c>
      <c r="X15" s="260" t="n">
        <v>542</v>
      </c>
      <c r="Y15" s="261" t="n">
        <v>509</v>
      </c>
      <c r="Z15" s="260" t="n">
        <v>516</v>
      </c>
      <c r="AA15" s="260" t="n">
        <v>460</v>
      </c>
      <c r="AB15" s="260" t="n">
        <v>828</v>
      </c>
      <c r="AC15" s="261" t="n">
        <v>1052</v>
      </c>
      <c r="AD15" s="302" t="n">
        <v>777</v>
      </c>
      <c r="AE15" s="305" t="n">
        <v>719</v>
      </c>
      <c r="AF15" s="305" t="n">
        <v>827</v>
      </c>
      <c r="AG15" s="266" t="n">
        <v>1093</v>
      </c>
      <c r="AH15" s="264" t="n">
        <v>1149</v>
      </c>
      <c r="AI15" s="263" t="n">
        <v>924</v>
      </c>
      <c r="AJ15" s="263" t="n">
        <v>666</v>
      </c>
      <c r="AK15" s="263" t="n">
        <v>1290</v>
      </c>
      <c r="AL15" s="256"/>
      <c r="AM15" s="266" t="n">
        <v>1104</v>
      </c>
      <c r="AN15" s="266" t="n">
        <v>1748</v>
      </c>
      <c r="AO15" s="63" t="n">
        <v>-644</v>
      </c>
      <c r="AP15" s="217" t="n">
        <v>-0.368421052631579</v>
      </c>
      <c r="AQ15" s="26"/>
      <c r="AR15" s="378" t="n">
        <v>2230</v>
      </c>
      <c r="AS15" s="378" t="n">
        <v>3575</v>
      </c>
      <c r="AT15" s="378" t="n">
        <v>4951</v>
      </c>
      <c r="AU15" s="378" t="n">
        <v>2788</v>
      </c>
      <c r="AV15" s="378" t="n">
        <v>2856</v>
      </c>
      <c r="AW15" s="378" t="n">
        <v>3416</v>
      </c>
      <c r="AX15" s="378" t="n">
        <v>4029</v>
      </c>
      <c r="AY15" s="894" t="n">
        <v>1269</v>
      </c>
      <c r="AZ15" s="894" t="n">
        <v>0</v>
      </c>
      <c r="BA15" s="894" t="n">
        <v>0</v>
      </c>
      <c r="BB15" s="257"/>
      <c r="BD15" s="19"/>
      <c r="BG15" s="19"/>
    </row>
    <row r="16" customFormat="false" ht="12.75" hidden="false" customHeight="true" outlineLevel="0" collapsed="false">
      <c r="A16" s="104"/>
      <c r="B16" s="74"/>
      <c r="C16" s="269" t="n">
        <v>-7332</v>
      </c>
      <c r="D16" s="270" t="n">
        <v>-0.209180907820034</v>
      </c>
      <c r="E16" s="109"/>
      <c r="F16" s="271" t="n">
        <v>0</v>
      </c>
      <c r="G16" s="271" t="n">
        <v>27719</v>
      </c>
      <c r="H16" s="271" t="n">
        <v>24413</v>
      </c>
      <c r="I16" s="272" t="n">
        <v>26842</v>
      </c>
      <c r="J16" s="271" t="n">
        <v>32223</v>
      </c>
      <c r="K16" s="271" t="n">
        <v>35051</v>
      </c>
      <c r="L16" s="271" t="n">
        <v>35814</v>
      </c>
      <c r="M16" s="272" t="n">
        <v>36767</v>
      </c>
      <c r="N16" s="271" t="n">
        <v>52537</v>
      </c>
      <c r="O16" s="271" t="n">
        <v>44571</v>
      </c>
      <c r="P16" s="271" t="n">
        <v>47412</v>
      </c>
      <c r="Q16" s="272" t="n">
        <v>54783</v>
      </c>
      <c r="R16" s="271" t="n">
        <v>72704</v>
      </c>
      <c r="S16" s="271" t="n">
        <v>68599</v>
      </c>
      <c r="T16" s="271" t="n">
        <v>44539</v>
      </c>
      <c r="U16" s="272" t="n">
        <v>47207</v>
      </c>
      <c r="V16" s="271" t="n">
        <v>54990</v>
      </c>
      <c r="W16" s="271" t="n">
        <v>51733</v>
      </c>
      <c r="X16" s="271" t="n">
        <v>40138</v>
      </c>
      <c r="Y16" s="272" t="n">
        <v>40185</v>
      </c>
      <c r="Z16" s="271" t="n">
        <v>37255</v>
      </c>
      <c r="AA16" s="271" t="n">
        <v>33532</v>
      </c>
      <c r="AB16" s="271" t="n">
        <v>43844</v>
      </c>
      <c r="AC16" s="272" t="n">
        <v>57853</v>
      </c>
      <c r="AD16" s="311" t="n">
        <v>54463</v>
      </c>
      <c r="AE16" s="299" t="n">
        <v>61166</v>
      </c>
      <c r="AF16" s="299" t="n">
        <v>57415</v>
      </c>
      <c r="AG16" s="299" t="n">
        <v>76083</v>
      </c>
      <c r="AH16" s="277" t="n">
        <v>75876</v>
      </c>
      <c r="AI16" s="272" t="n">
        <v>68831</v>
      </c>
      <c r="AJ16" s="272" t="n">
        <v>55626</v>
      </c>
      <c r="AK16" s="272" t="n">
        <v>72286</v>
      </c>
      <c r="AL16" s="256"/>
      <c r="AM16" s="895" t="n">
        <v>78974</v>
      </c>
      <c r="AN16" s="895" t="n">
        <v>107632</v>
      </c>
      <c r="AO16" s="409" t="n">
        <v>-28658</v>
      </c>
      <c r="AP16" s="270" t="n">
        <v>-0.266259105098855</v>
      </c>
      <c r="AQ16" s="26"/>
      <c r="AR16" s="391" t="n">
        <v>139855</v>
      </c>
      <c r="AS16" s="391" t="n">
        <v>199303</v>
      </c>
      <c r="AT16" s="391" t="n">
        <v>233049</v>
      </c>
      <c r="AU16" s="391" t="n">
        <v>187046</v>
      </c>
      <c r="AV16" s="391" t="n">
        <v>172484</v>
      </c>
      <c r="AW16" s="391" t="n">
        <v>249127</v>
      </c>
      <c r="AX16" s="391" t="n">
        <v>272619</v>
      </c>
      <c r="AY16" s="896" t="n">
        <v>225194</v>
      </c>
      <c r="AZ16" s="896" t="n">
        <v>178176</v>
      </c>
      <c r="BA16" s="896" t="n">
        <v>175983</v>
      </c>
      <c r="BB16" s="257"/>
      <c r="BD16" s="19"/>
      <c r="BG16" s="19"/>
    </row>
    <row r="17" customFormat="false" ht="12.75" hidden="false" customHeight="true" outlineLevel="0" collapsed="false">
      <c r="A17" s="103" t="s">
        <v>89</v>
      </c>
      <c r="B17" s="74"/>
      <c r="C17" s="107"/>
      <c r="D17" s="114"/>
      <c r="E17" s="109"/>
      <c r="F17" s="260"/>
      <c r="G17" s="260"/>
      <c r="H17" s="260"/>
      <c r="I17" s="261"/>
      <c r="J17" s="260"/>
      <c r="K17" s="260"/>
      <c r="L17" s="260"/>
      <c r="M17" s="261"/>
      <c r="N17" s="260"/>
      <c r="O17" s="260"/>
      <c r="P17" s="260"/>
      <c r="Q17" s="261"/>
      <c r="R17" s="260"/>
      <c r="S17" s="260"/>
      <c r="T17" s="260"/>
      <c r="U17" s="261"/>
      <c r="V17" s="260"/>
      <c r="W17" s="260"/>
      <c r="X17" s="260"/>
      <c r="Y17" s="261"/>
      <c r="Z17" s="260"/>
      <c r="AA17" s="260"/>
      <c r="AB17" s="260"/>
      <c r="AC17" s="261"/>
      <c r="AD17" s="302"/>
      <c r="AE17" s="305"/>
      <c r="AF17" s="305"/>
      <c r="AG17" s="305"/>
      <c r="AH17" s="267"/>
      <c r="AI17" s="261"/>
      <c r="AJ17" s="261"/>
      <c r="AK17" s="261"/>
      <c r="AL17" s="256"/>
      <c r="AM17" s="266"/>
      <c r="AN17" s="266"/>
      <c r="AO17" s="63"/>
      <c r="AP17" s="114"/>
      <c r="AQ17" s="26"/>
      <c r="AR17" s="427"/>
      <c r="AS17" s="427"/>
      <c r="AT17" s="427"/>
      <c r="AU17" s="427"/>
      <c r="AV17" s="427"/>
      <c r="AW17" s="378"/>
      <c r="AX17" s="378"/>
      <c r="AY17" s="894"/>
      <c r="AZ17" s="894"/>
      <c r="BA17" s="894"/>
      <c r="BB17" s="257"/>
      <c r="BD17" s="19"/>
      <c r="BG17" s="19"/>
    </row>
    <row r="18" customFormat="false" ht="12.75" hidden="false" customHeight="true" outlineLevel="0" collapsed="false">
      <c r="A18" s="103"/>
      <c r="B18" s="74" t="s">
        <v>153</v>
      </c>
      <c r="C18" s="107" t="n">
        <v>-2691</v>
      </c>
      <c r="D18" s="114" t="n">
        <v>-0.166450176285025</v>
      </c>
      <c r="E18" s="109"/>
      <c r="F18" s="260"/>
      <c r="G18" s="260" t="n">
        <v>13476</v>
      </c>
      <c r="H18" s="260" t="n">
        <v>12048</v>
      </c>
      <c r="I18" s="261" t="n">
        <v>12789</v>
      </c>
      <c r="J18" s="260" t="n">
        <v>15948</v>
      </c>
      <c r="K18" s="260" t="n">
        <v>16167</v>
      </c>
      <c r="L18" s="260" t="n">
        <v>17541</v>
      </c>
      <c r="M18" s="261" t="n">
        <v>17968</v>
      </c>
      <c r="N18" s="260" t="n">
        <v>24803</v>
      </c>
      <c r="O18" s="260" t="n">
        <v>21369</v>
      </c>
      <c r="P18" s="260" t="n">
        <v>22217</v>
      </c>
      <c r="Q18" s="261" t="n">
        <v>27227</v>
      </c>
      <c r="R18" s="260" t="n">
        <v>33880</v>
      </c>
      <c r="S18" s="260" t="n">
        <v>33144</v>
      </c>
      <c r="T18" s="260" t="n">
        <v>20664</v>
      </c>
      <c r="U18" s="261"/>
      <c r="V18" s="260"/>
      <c r="W18" s="260"/>
      <c r="X18" s="260"/>
      <c r="Y18" s="261"/>
      <c r="Z18" s="260"/>
      <c r="AA18" s="260"/>
      <c r="AB18" s="260"/>
      <c r="AC18" s="261"/>
      <c r="AD18" s="302"/>
      <c r="AE18" s="305"/>
      <c r="AF18" s="305"/>
      <c r="AG18" s="305"/>
      <c r="AH18" s="267"/>
      <c r="AI18" s="261"/>
      <c r="AJ18" s="261"/>
      <c r="AK18" s="261"/>
      <c r="AL18" s="256"/>
      <c r="AM18" s="266" t="n">
        <v>38313</v>
      </c>
      <c r="AN18" s="266" t="n">
        <v>51676</v>
      </c>
      <c r="AO18" s="63" t="n">
        <v>-13363</v>
      </c>
      <c r="AP18" s="114" t="n">
        <v>-0.258591996284542</v>
      </c>
      <c r="AQ18" s="26"/>
      <c r="AR18" s="378" t="n">
        <v>67624</v>
      </c>
      <c r="AS18" s="378" t="n">
        <v>95616</v>
      </c>
      <c r="AT18" s="378" t="n">
        <v>110021</v>
      </c>
      <c r="AU18" s="378" t="n">
        <v>83777</v>
      </c>
      <c r="AV18" s="378" t="n">
        <v>74307</v>
      </c>
      <c r="AW18" s="378" t="n">
        <v>111803</v>
      </c>
      <c r="AX18" s="378"/>
      <c r="AY18" s="894"/>
      <c r="AZ18" s="894"/>
      <c r="BA18" s="894"/>
      <c r="BB18" s="257"/>
      <c r="BD18" s="19"/>
      <c r="BG18" s="19"/>
    </row>
    <row r="19" customFormat="false" ht="12.75" hidden="false" customHeight="true" outlineLevel="0" collapsed="false">
      <c r="A19" s="103"/>
      <c r="B19" s="74" t="s">
        <v>154</v>
      </c>
      <c r="C19" s="281" t="n">
        <v>-1416</v>
      </c>
      <c r="D19" s="200" t="n">
        <v>-0.703078450844091</v>
      </c>
      <c r="E19" s="109"/>
      <c r="F19" s="282"/>
      <c r="G19" s="282" t="n">
        <v>598</v>
      </c>
      <c r="H19" s="282" t="n">
        <v>557</v>
      </c>
      <c r="I19" s="283" t="n">
        <v>295</v>
      </c>
      <c r="J19" s="282" t="n">
        <v>1365</v>
      </c>
      <c r="K19" s="282" t="n">
        <v>2014</v>
      </c>
      <c r="L19" s="282" t="n">
        <v>2256</v>
      </c>
      <c r="M19" s="283" t="n">
        <v>1064</v>
      </c>
      <c r="N19" s="282" t="n">
        <v>1048</v>
      </c>
      <c r="O19" s="282" t="n">
        <v>1175</v>
      </c>
      <c r="P19" s="282" t="n">
        <v>1559</v>
      </c>
      <c r="Q19" s="283" t="n">
        <v>999</v>
      </c>
      <c r="R19" s="282" t="n">
        <v>1641</v>
      </c>
      <c r="S19" s="282" t="n">
        <v>2757</v>
      </c>
      <c r="T19" s="282" t="n">
        <v>897</v>
      </c>
      <c r="U19" s="261"/>
      <c r="V19" s="260"/>
      <c r="W19" s="260"/>
      <c r="X19" s="260"/>
      <c r="Y19" s="261"/>
      <c r="Z19" s="260"/>
      <c r="AA19" s="260"/>
      <c r="AB19" s="260"/>
      <c r="AC19" s="261"/>
      <c r="AD19" s="302"/>
      <c r="AE19" s="305"/>
      <c r="AF19" s="305"/>
      <c r="AG19" s="305"/>
      <c r="AH19" s="267"/>
      <c r="AI19" s="261"/>
      <c r="AJ19" s="261"/>
      <c r="AK19" s="261"/>
      <c r="AL19" s="256"/>
      <c r="AM19" s="289" t="n">
        <v>1450</v>
      </c>
      <c r="AN19" s="289" t="n">
        <v>5334</v>
      </c>
      <c r="AO19" s="199" t="n">
        <v>-3884</v>
      </c>
      <c r="AP19" s="200" t="n">
        <v>-0.728158980127484</v>
      </c>
      <c r="AQ19" s="26"/>
      <c r="AR19" s="386" t="n">
        <v>6699</v>
      </c>
      <c r="AS19" s="386" t="n">
        <v>4781</v>
      </c>
      <c r="AT19" s="386" t="n">
        <v>6243</v>
      </c>
      <c r="AU19" s="386" t="n">
        <v>4813</v>
      </c>
      <c r="AV19" s="386" t="n">
        <v>76</v>
      </c>
      <c r="AW19" s="386" t="n">
        <v>3837</v>
      </c>
      <c r="AX19" s="378"/>
      <c r="AY19" s="894"/>
      <c r="AZ19" s="894"/>
      <c r="BA19" s="894"/>
      <c r="BB19" s="257"/>
      <c r="BD19" s="19"/>
      <c r="BG19" s="19"/>
    </row>
    <row r="20" customFormat="false" ht="12.75" hidden="false" customHeight="true" outlineLevel="0" collapsed="false">
      <c r="A20" s="104"/>
      <c r="B20" s="26" t="s">
        <v>155</v>
      </c>
      <c r="C20" s="107" t="n">
        <v>-4107</v>
      </c>
      <c r="D20" s="114" t="n">
        <v>-0.225895165282438</v>
      </c>
      <c r="E20" s="109"/>
      <c r="F20" s="260" t="n">
        <v>0</v>
      </c>
      <c r="G20" s="260" t="n">
        <v>14074</v>
      </c>
      <c r="H20" s="260" t="n">
        <v>12605</v>
      </c>
      <c r="I20" s="261" t="n">
        <v>13084</v>
      </c>
      <c r="J20" s="260" t="n">
        <v>17313</v>
      </c>
      <c r="K20" s="260" t="n">
        <v>18181</v>
      </c>
      <c r="L20" s="260" t="n">
        <v>19797</v>
      </c>
      <c r="M20" s="261" t="n">
        <v>19032</v>
      </c>
      <c r="N20" s="260" t="n">
        <v>25851</v>
      </c>
      <c r="O20" s="260" t="n">
        <v>22544</v>
      </c>
      <c r="P20" s="260" t="n">
        <v>23776</v>
      </c>
      <c r="Q20" s="261" t="n">
        <v>28226</v>
      </c>
      <c r="R20" s="260" t="n">
        <v>35521</v>
      </c>
      <c r="S20" s="260" t="n">
        <v>35901</v>
      </c>
      <c r="T20" s="260" t="n">
        <v>21561</v>
      </c>
      <c r="U20" s="261" t="n">
        <v>23281</v>
      </c>
      <c r="V20" s="260" t="n">
        <v>26203</v>
      </c>
      <c r="W20" s="260" t="n">
        <v>24376</v>
      </c>
      <c r="X20" s="260" t="n">
        <v>19368</v>
      </c>
      <c r="Y20" s="261" t="n">
        <v>18643</v>
      </c>
      <c r="Z20" s="260" t="n">
        <v>13122</v>
      </c>
      <c r="AA20" s="260" t="n">
        <v>14195</v>
      </c>
      <c r="AB20" s="260" t="n">
        <v>20116</v>
      </c>
      <c r="AC20" s="261" t="n">
        <v>26950</v>
      </c>
      <c r="AD20" s="302" t="n">
        <v>24166</v>
      </c>
      <c r="AE20" s="305" t="n">
        <v>28443</v>
      </c>
      <c r="AF20" s="305" t="n">
        <v>25351</v>
      </c>
      <c r="AG20" s="305" t="n">
        <v>37680</v>
      </c>
      <c r="AH20" s="267" t="n">
        <v>36567</v>
      </c>
      <c r="AI20" s="261" t="n">
        <v>31848</v>
      </c>
      <c r="AJ20" s="261" t="n">
        <v>24885</v>
      </c>
      <c r="AK20" s="261" t="n">
        <v>33368</v>
      </c>
      <c r="AL20" s="256"/>
      <c r="AM20" s="266" t="n">
        <v>39763</v>
      </c>
      <c r="AN20" s="266" t="n">
        <v>57010</v>
      </c>
      <c r="AO20" s="63" t="n">
        <v>-17247</v>
      </c>
      <c r="AP20" s="114" t="n">
        <v>-0.30252587265392</v>
      </c>
      <c r="AQ20" s="26"/>
      <c r="AR20" s="378" t="n">
        <v>74323</v>
      </c>
      <c r="AS20" s="378" t="n">
        <v>100397</v>
      </c>
      <c r="AT20" s="378" t="n">
        <v>116264</v>
      </c>
      <c r="AU20" s="378" t="n">
        <v>88590</v>
      </c>
      <c r="AV20" s="378" t="n">
        <v>74383</v>
      </c>
      <c r="AW20" s="378" t="n">
        <v>115640</v>
      </c>
      <c r="AX20" s="378" t="n">
        <v>126668</v>
      </c>
      <c r="AY20" s="894" t="n">
        <v>105283</v>
      </c>
      <c r="AZ20" s="894" t="n">
        <v>84396</v>
      </c>
      <c r="BA20" s="894" t="n">
        <v>82758</v>
      </c>
      <c r="BB20" s="257"/>
      <c r="BD20" s="19"/>
      <c r="BG20" s="19"/>
    </row>
    <row r="21" customFormat="false" ht="12.75" hidden="false" customHeight="true" outlineLevel="0" collapsed="false">
      <c r="A21" s="104"/>
      <c r="B21" s="893" t="s">
        <v>156</v>
      </c>
      <c r="C21" s="107" t="n">
        <v>-362</v>
      </c>
      <c r="D21" s="114" t="n">
        <v>-0.112562189054726</v>
      </c>
      <c r="E21" s="109"/>
      <c r="F21" s="260"/>
      <c r="G21" s="260" t="n">
        <v>2854</v>
      </c>
      <c r="H21" s="260" t="n">
        <v>2644</v>
      </c>
      <c r="I21" s="261" t="n">
        <v>3775</v>
      </c>
      <c r="J21" s="260" t="n">
        <v>3521</v>
      </c>
      <c r="K21" s="260" t="n">
        <v>3216</v>
      </c>
      <c r="L21" s="260" t="n">
        <v>3404</v>
      </c>
      <c r="M21" s="261" t="n">
        <v>3704</v>
      </c>
      <c r="N21" s="260" t="n">
        <v>4557</v>
      </c>
      <c r="O21" s="260" t="n">
        <v>3437</v>
      </c>
      <c r="P21" s="260" t="n">
        <v>3327</v>
      </c>
      <c r="Q21" s="261" t="n">
        <v>3938</v>
      </c>
      <c r="R21" s="260" t="n">
        <v>5565</v>
      </c>
      <c r="S21" s="260" t="n">
        <v>3601</v>
      </c>
      <c r="T21" s="260" t="n">
        <v>4817</v>
      </c>
      <c r="U21" s="261" t="n">
        <v>3882</v>
      </c>
      <c r="V21" s="260" t="n">
        <v>5573</v>
      </c>
      <c r="W21" s="260" t="n">
        <v>4015</v>
      </c>
      <c r="X21" s="260" t="n">
        <v>4360</v>
      </c>
      <c r="Y21" s="261" t="n">
        <v>4246</v>
      </c>
      <c r="Z21" s="260" t="n">
        <v>4505</v>
      </c>
      <c r="AA21" s="260" t="n">
        <v>3057</v>
      </c>
      <c r="AB21" s="260" t="n">
        <v>3477</v>
      </c>
      <c r="AC21" s="261" t="n">
        <v>3781</v>
      </c>
      <c r="AD21" s="302" t="n">
        <v>4683</v>
      </c>
      <c r="AE21" s="305" t="n">
        <v>3272</v>
      </c>
      <c r="AF21" s="305" t="n">
        <v>3510</v>
      </c>
      <c r="AG21" s="305" t="n">
        <v>4049</v>
      </c>
      <c r="AH21" s="267" t="n">
        <v>4303</v>
      </c>
      <c r="AI21" s="261" t="n">
        <v>3039</v>
      </c>
      <c r="AJ21" s="261" t="n">
        <v>2854</v>
      </c>
      <c r="AK21" s="261" t="n">
        <v>3430</v>
      </c>
      <c r="AL21" s="256"/>
      <c r="AM21" s="266" t="n">
        <v>9273</v>
      </c>
      <c r="AN21" s="266" t="n">
        <v>10324</v>
      </c>
      <c r="AO21" s="63" t="n">
        <v>-1051</v>
      </c>
      <c r="AP21" s="114" t="n">
        <v>-0.10180162727625</v>
      </c>
      <c r="AQ21" s="26"/>
      <c r="AR21" s="378" t="n">
        <v>13845</v>
      </c>
      <c r="AS21" s="378" t="n">
        <v>15259</v>
      </c>
      <c r="AT21" s="378" t="n">
        <v>17865</v>
      </c>
      <c r="AU21" s="378" t="n">
        <v>18194</v>
      </c>
      <c r="AV21" s="378" t="n">
        <v>14820</v>
      </c>
      <c r="AW21" s="378" t="n">
        <v>15514</v>
      </c>
      <c r="AX21" s="378" t="n">
        <v>13626</v>
      </c>
      <c r="AY21" s="894" t="n">
        <v>13053</v>
      </c>
      <c r="AZ21" s="894" t="n">
        <v>11158</v>
      </c>
      <c r="BA21" s="894" t="n">
        <v>10157</v>
      </c>
      <c r="BB21" s="257"/>
      <c r="BD21" s="19"/>
      <c r="BG21" s="19"/>
    </row>
    <row r="22" customFormat="false" ht="12.75" hidden="false" customHeight="true" outlineLevel="0" collapsed="false">
      <c r="A22" s="104"/>
      <c r="B22" s="893" t="s">
        <v>157</v>
      </c>
      <c r="C22" s="107" t="n">
        <v>2002</v>
      </c>
      <c r="D22" s="114" t="n">
        <v>1.40886699507389</v>
      </c>
      <c r="E22" s="109"/>
      <c r="F22" s="260"/>
      <c r="G22" s="260" t="n">
        <v>3423</v>
      </c>
      <c r="H22" s="260" t="n">
        <v>3657</v>
      </c>
      <c r="I22" s="261" t="n">
        <v>3089</v>
      </c>
      <c r="J22" s="260" t="n">
        <v>1242</v>
      </c>
      <c r="K22" s="260" t="n">
        <v>1421</v>
      </c>
      <c r="L22" s="260" t="n">
        <v>1222</v>
      </c>
      <c r="M22" s="261" t="n">
        <v>1552</v>
      </c>
      <c r="N22" s="260" t="n">
        <v>1546</v>
      </c>
      <c r="O22" s="260" t="n">
        <v>1859</v>
      </c>
      <c r="P22" s="260" t="n">
        <v>1709</v>
      </c>
      <c r="Q22" s="261" t="n">
        <v>2183</v>
      </c>
      <c r="R22" s="260" t="n">
        <v>2253</v>
      </c>
      <c r="S22" s="260" t="n">
        <v>2017</v>
      </c>
      <c r="T22" s="260" t="n">
        <v>1577</v>
      </c>
      <c r="U22" s="261" t="n">
        <v>2224</v>
      </c>
      <c r="V22" s="260" t="n">
        <v>2320</v>
      </c>
      <c r="W22" s="260" t="n">
        <v>1910</v>
      </c>
      <c r="X22" s="260" t="n">
        <v>2120</v>
      </c>
      <c r="Y22" s="261" t="n">
        <v>2156</v>
      </c>
      <c r="Z22" s="260" t="n">
        <v>1697</v>
      </c>
      <c r="AA22" s="260" t="n">
        <v>1856</v>
      </c>
      <c r="AB22" s="260" t="n">
        <v>1606</v>
      </c>
      <c r="AC22" s="261" t="n">
        <v>1849</v>
      </c>
      <c r="AD22" s="302" t="n">
        <v>1694</v>
      </c>
      <c r="AE22" s="305" t="n">
        <v>2331</v>
      </c>
      <c r="AF22" s="305" t="n">
        <v>2158</v>
      </c>
      <c r="AG22" s="305" t="n">
        <v>2399</v>
      </c>
      <c r="AH22" s="267" t="n">
        <v>2477</v>
      </c>
      <c r="AI22" s="261" t="n">
        <v>2338</v>
      </c>
      <c r="AJ22" s="261" t="n">
        <v>2276</v>
      </c>
      <c r="AK22" s="261" t="n">
        <v>3066</v>
      </c>
      <c r="AL22" s="256"/>
      <c r="AM22" s="266" t="n">
        <v>10169</v>
      </c>
      <c r="AN22" s="266" t="n">
        <v>4195</v>
      </c>
      <c r="AO22" s="63" t="n">
        <v>5974</v>
      </c>
      <c r="AP22" s="114" t="n">
        <v>1.42407628128725</v>
      </c>
      <c r="AQ22" s="26"/>
      <c r="AR22" s="378" t="n">
        <v>5437</v>
      </c>
      <c r="AS22" s="378" t="n">
        <v>7297</v>
      </c>
      <c r="AT22" s="378" t="n">
        <v>8071</v>
      </c>
      <c r="AU22" s="378" t="n">
        <v>8506</v>
      </c>
      <c r="AV22" s="378" t="n">
        <v>7008</v>
      </c>
      <c r="AW22" s="378" t="n">
        <v>8582</v>
      </c>
      <c r="AX22" s="378" t="n">
        <v>10157</v>
      </c>
      <c r="AY22" s="894" t="n">
        <v>9013</v>
      </c>
      <c r="AZ22" s="894" t="n">
        <v>8802</v>
      </c>
      <c r="BA22" s="894" t="n">
        <v>1308</v>
      </c>
      <c r="BB22" s="257"/>
      <c r="BD22" s="19"/>
      <c r="BG22" s="19"/>
    </row>
    <row r="23" customFormat="false" ht="12.75" hidden="false" customHeight="true" outlineLevel="0" collapsed="false">
      <c r="A23" s="104"/>
      <c r="B23" s="893" t="s">
        <v>158</v>
      </c>
      <c r="C23" s="107" t="n">
        <v>106</v>
      </c>
      <c r="D23" s="114" t="n">
        <v>0.0820433436532508</v>
      </c>
      <c r="E23" s="109"/>
      <c r="F23" s="260"/>
      <c r="G23" s="260" t="n">
        <v>1398</v>
      </c>
      <c r="H23" s="260" t="n">
        <v>1381</v>
      </c>
      <c r="I23" s="261" t="n">
        <v>1444</v>
      </c>
      <c r="J23" s="260" t="n">
        <v>1386</v>
      </c>
      <c r="K23" s="260" t="n">
        <v>1292</v>
      </c>
      <c r="L23" s="260" t="n">
        <v>1834</v>
      </c>
      <c r="M23" s="261" t="n">
        <v>1891</v>
      </c>
      <c r="N23" s="260" t="n">
        <v>1822</v>
      </c>
      <c r="O23" s="260" t="n">
        <v>1838</v>
      </c>
      <c r="P23" s="260" t="n">
        <v>1881</v>
      </c>
      <c r="Q23" s="261" t="n">
        <v>1852</v>
      </c>
      <c r="R23" s="260" t="n">
        <v>2030</v>
      </c>
      <c r="S23" s="260" t="n">
        <v>1993</v>
      </c>
      <c r="T23" s="260" t="n">
        <v>2068</v>
      </c>
      <c r="U23" s="261" t="n">
        <v>1948</v>
      </c>
      <c r="V23" s="260" t="n">
        <v>2016</v>
      </c>
      <c r="W23" s="260" t="n">
        <v>2074</v>
      </c>
      <c r="X23" s="260" t="n">
        <v>2075</v>
      </c>
      <c r="Y23" s="261" t="n">
        <v>1951</v>
      </c>
      <c r="Z23" s="260" t="n">
        <v>1822</v>
      </c>
      <c r="AA23" s="260" t="n">
        <v>1632</v>
      </c>
      <c r="AB23" s="260" t="n">
        <v>1702</v>
      </c>
      <c r="AC23" s="261" t="n">
        <v>1632</v>
      </c>
      <c r="AD23" s="302" t="n">
        <v>1630</v>
      </c>
      <c r="AE23" s="305" t="n">
        <v>1605</v>
      </c>
      <c r="AF23" s="305" t="n">
        <v>1605</v>
      </c>
      <c r="AG23" s="305" t="n">
        <v>1535</v>
      </c>
      <c r="AH23" s="267" t="n">
        <v>1555</v>
      </c>
      <c r="AI23" s="261" t="n">
        <v>1528</v>
      </c>
      <c r="AJ23" s="261" t="n">
        <v>1534</v>
      </c>
      <c r="AK23" s="261" t="n">
        <v>1536</v>
      </c>
      <c r="AL23" s="256"/>
      <c r="AM23" s="266" t="n">
        <v>4223</v>
      </c>
      <c r="AN23" s="266" t="n">
        <v>5017</v>
      </c>
      <c r="AO23" s="63" t="n">
        <v>-794</v>
      </c>
      <c r="AP23" s="114" t="n">
        <v>-0.158261909507674</v>
      </c>
      <c r="AQ23" s="26"/>
      <c r="AR23" s="378" t="n">
        <v>6403</v>
      </c>
      <c r="AS23" s="378" t="n">
        <v>7393</v>
      </c>
      <c r="AT23" s="378" t="n">
        <v>8039</v>
      </c>
      <c r="AU23" s="378" t="n">
        <v>8116</v>
      </c>
      <c r="AV23" s="378" t="n">
        <v>6788</v>
      </c>
      <c r="AW23" s="378" t="n">
        <v>6375</v>
      </c>
      <c r="AX23" s="378" t="n">
        <v>6153</v>
      </c>
      <c r="AY23" s="894" t="n">
        <v>5464</v>
      </c>
      <c r="AZ23" s="894" t="n">
        <v>4653</v>
      </c>
      <c r="BA23" s="894" t="n">
        <v>4742</v>
      </c>
      <c r="BB23" s="257"/>
      <c r="BD23" s="19"/>
      <c r="BG23" s="19"/>
    </row>
    <row r="24" customFormat="false" ht="12.75" hidden="false" customHeight="true" outlineLevel="0" collapsed="false">
      <c r="A24" s="104"/>
      <c r="B24" s="893" t="s">
        <v>159</v>
      </c>
      <c r="C24" s="107" t="n">
        <v>74</v>
      </c>
      <c r="D24" s="114" t="n">
        <v>0.0555555555555556</v>
      </c>
      <c r="E24" s="109"/>
      <c r="F24" s="260"/>
      <c r="G24" s="260" t="n">
        <v>1406</v>
      </c>
      <c r="H24" s="260" t="n">
        <v>1339</v>
      </c>
      <c r="I24" s="261" t="n">
        <v>1354</v>
      </c>
      <c r="J24" s="260" t="n">
        <v>1437</v>
      </c>
      <c r="K24" s="260" t="n">
        <v>1332</v>
      </c>
      <c r="L24" s="260" t="n">
        <v>1485</v>
      </c>
      <c r="M24" s="261" t="n">
        <v>1367</v>
      </c>
      <c r="N24" s="260" t="n">
        <v>1477</v>
      </c>
      <c r="O24" s="260" t="n">
        <v>1288</v>
      </c>
      <c r="P24" s="260" t="n">
        <v>1390</v>
      </c>
      <c r="Q24" s="261" t="n">
        <v>1277</v>
      </c>
      <c r="R24" s="260" t="n">
        <v>1256</v>
      </c>
      <c r="S24" s="260" t="n">
        <v>1264</v>
      </c>
      <c r="T24" s="260" t="n">
        <v>1329</v>
      </c>
      <c r="U24" s="261" t="n">
        <v>1325</v>
      </c>
      <c r="V24" s="260" t="n">
        <v>1426</v>
      </c>
      <c r="W24" s="260" t="n">
        <v>1660</v>
      </c>
      <c r="X24" s="260" t="n">
        <v>1494</v>
      </c>
      <c r="Y24" s="261" t="n">
        <v>1536</v>
      </c>
      <c r="Z24" s="260" t="n">
        <v>1630</v>
      </c>
      <c r="AA24" s="260" t="n">
        <v>1590</v>
      </c>
      <c r="AB24" s="260" t="n">
        <v>1556</v>
      </c>
      <c r="AC24" s="261" t="n">
        <v>1639</v>
      </c>
      <c r="AD24" s="302" t="n">
        <v>1596</v>
      </c>
      <c r="AE24" s="305" t="n">
        <v>1544</v>
      </c>
      <c r="AF24" s="305" t="n">
        <v>1573</v>
      </c>
      <c r="AG24" s="305" t="n">
        <v>1670</v>
      </c>
      <c r="AH24" s="267" t="n">
        <v>1639</v>
      </c>
      <c r="AI24" s="261" t="n">
        <v>1526</v>
      </c>
      <c r="AJ24" s="261" t="n">
        <v>1571</v>
      </c>
      <c r="AK24" s="261" t="n">
        <v>1602</v>
      </c>
      <c r="AL24" s="256"/>
      <c r="AM24" s="266" t="n">
        <v>4099</v>
      </c>
      <c r="AN24" s="266" t="n">
        <v>4184</v>
      </c>
      <c r="AO24" s="63" t="n">
        <v>-85</v>
      </c>
      <c r="AP24" s="114" t="n">
        <v>-0.0203154875717017</v>
      </c>
      <c r="AQ24" s="26"/>
      <c r="AR24" s="378" t="n">
        <v>5621</v>
      </c>
      <c r="AS24" s="378" t="n">
        <v>5432</v>
      </c>
      <c r="AT24" s="378" t="n">
        <v>5174</v>
      </c>
      <c r="AU24" s="378" t="n">
        <v>6116</v>
      </c>
      <c r="AV24" s="378" t="n">
        <v>6415</v>
      </c>
      <c r="AW24" s="378" t="n">
        <v>6383</v>
      </c>
      <c r="AX24" s="378" t="n">
        <v>6338</v>
      </c>
      <c r="AY24" s="894" t="n">
        <v>6066</v>
      </c>
      <c r="AZ24" s="894" t="n">
        <v>5819</v>
      </c>
      <c r="BA24" s="894" t="n">
        <v>5491</v>
      </c>
      <c r="BB24" s="257"/>
      <c r="BD24" s="19"/>
      <c r="BG24" s="19"/>
    </row>
    <row r="25" customFormat="false" ht="12.75" hidden="false" customHeight="true" outlineLevel="0" collapsed="false">
      <c r="A25" s="104"/>
      <c r="B25" s="893" t="s">
        <v>151</v>
      </c>
      <c r="C25" s="107" t="n">
        <v>-9</v>
      </c>
      <c r="D25" s="114" t="n">
        <v>-0.191489361702128</v>
      </c>
      <c r="E25" s="109"/>
      <c r="F25" s="260"/>
      <c r="G25" s="260" t="n">
        <v>38</v>
      </c>
      <c r="H25" s="260" t="n">
        <v>41</v>
      </c>
      <c r="I25" s="261" t="n">
        <v>47</v>
      </c>
      <c r="J25" s="260" t="n">
        <v>39</v>
      </c>
      <c r="K25" s="260" t="n">
        <v>47</v>
      </c>
      <c r="L25" s="260" t="n">
        <v>54</v>
      </c>
      <c r="M25" s="261" t="n">
        <v>56</v>
      </c>
      <c r="N25" s="260" t="n">
        <v>56</v>
      </c>
      <c r="O25" s="260" t="n">
        <v>56</v>
      </c>
      <c r="P25" s="260" t="n">
        <v>80</v>
      </c>
      <c r="Q25" s="261" t="n">
        <v>102</v>
      </c>
      <c r="R25" s="260" t="n">
        <v>90</v>
      </c>
      <c r="S25" s="260" t="n">
        <v>97</v>
      </c>
      <c r="T25" s="260" t="n">
        <v>63</v>
      </c>
      <c r="U25" s="261" t="n">
        <v>58</v>
      </c>
      <c r="V25" s="260" t="n">
        <v>44</v>
      </c>
      <c r="W25" s="260" t="n">
        <v>51</v>
      </c>
      <c r="X25" s="260" t="n">
        <v>104</v>
      </c>
      <c r="Y25" s="261" t="n">
        <v>243</v>
      </c>
      <c r="Z25" s="260" t="n">
        <v>671</v>
      </c>
      <c r="AA25" s="260" t="n">
        <v>1758</v>
      </c>
      <c r="AB25" s="260" t="n">
        <v>2459</v>
      </c>
      <c r="AC25" s="261" t="n">
        <v>2915</v>
      </c>
      <c r="AD25" s="302" t="n">
        <v>4124</v>
      </c>
      <c r="AE25" s="305" t="n">
        <v>5305</v>
      </c>
      <c r="AF25" s="305" t="n">
        <v>5435</v>
      </c>
      <c r="AG25" s="305" t="n">
        <v>5060</v>
      </c>
      <c r="AH25" s="267" t="n">
        <v>4659</v>
      </c>
      <c r="AI25" s="261" t="n">
        <v>4412</v>
      </c>
      <c r="AJ25" s="261" t="n">
        <v>4434</v>
      </c>
      <c r="AK25" s="261" t="n">
        <v>4246</v>
      </c>
      <c r="AL25" s="256"/>
      <c r="AM25" s="266" t="n">
        <v>126</v>
      </c>
      <c r="AN25" s="266" t="n">
        <v>157</v>
      </c>
      <c r="AO25" s="63" t="n">
        <v>-31</v>
      </c>
      <c r="AP25" s="114" t="n">
        <v>-0.197452229299363</v>
      </c>
      <c r="AQ25" s="26"/>
      <c r="AR25" s="378" t="n">
        <v>196</v>
      </c>
      <c r="AS25" s="378" t="n">
        <v>294</v>
      </c>
      <c r="AT25" s="378" t="n">
        <v>308</v>
      </c>
      <c r="AU25" s="378" t="n">
        <v>442</v>
      </c>
      <c r="AV25" s="378" t="n">
        <v>7803</v>
      </c>
      <c r="AW25" s="378" t="n">
        <v>19924</v>
      </c>
      <c r="AX25" s="378" t="n">
        <v>17751</v>
      </c>
      <c r="AY25" s="894" t="n">
        <v>7194</v>
      </c>
      <c r="AZ25" s="894" t="n">
        <v>3711</v>
      </c>
      <c r="BA25" s="894" t="n">
        <v>0</v>
      </c>
      <c r="BB25" s="257"/>
      <c r="BD25" s="19"/>
      <c r="BG25" s="19"/>
    </row>
    <row r="26" customFormat="false" ht="12.75" hidden="false" customHeight="true" outlineLevel="0" collapsed="false">
      <c r="A26" s="104"/>
      <c r="B26" s="893" t="s">
        <v>229</v>
      </c>
      <c r="C26" s="107" t="n">
        <v>113</v>
      </c>
      <c r="D26" s="114" t="n">
        <v>0.0353456365342509</v>
      </c>
      <c r="E26" s="109"/>
      <c r="F26" s="260"/>
      <c r="G26" s="260" t="n">
        <v>3310</v>
      </c>
      <c r="H26" s="260" t="n">
        <v>2824</v>
      </c>
      <c r="I26" s="261" t="n">
        <v>2668</v>
      </c>
      <c r="J26" s="260" t="n">
        <v>3243</v>
      </c>
      <c r="K26" s="260" t="n">
        <v>3197</v>
      </c>
      <c r="L26" s="260" t="n">
        <v>3536</v>
      </c>
      <c r="M26" s="261" t="n">
        <v>4472</v>
      </c>
      <c r="N26" s="260" t="n">
        <v>3668</v>
      </c>
      <c r="O26" s="260" t="n">
        <v>3720</v>
      </c>
      <c r="P26" s="260" t="n">
        <v>2632</v>
      </c>
      <c r="Q26" s="261" t="n">
        <v>3319</v>
      </c>
      <c r="R26" s="260" t="n">
        <v>4728</v>
      </c>
      <c r="S26" s="260" t="n">
        <v>4268</v>
      </c>
      <c r="T26" s="260" t="n">
        <v>4186</v>
      </c>
      <c r="U26" s="261" t="n">
        <v>3730</v>
      </c>
      <c r="V26" s="260" t="n">
        <v>6030</v>
      </c>
      <c r="W26" s="260" t="n">
        <v>4108</v>
      </c>
      <c r="X26" s="260" t="n">
        <v>2461</v>
      </c>
      <c r="Y26" s="261" t="n">
        <v>3886</v>
      </c>
      <c r="Z26" s="260" t="n">
        <v>2268</v>
      </c>
      <c r="AA26" s="260" t="n">
        <v>7826</v>
      </c>
      <c r="AB26" s="260" t="n">
        <v>3206</v>
      </c>
      <c r="AC26" s="261" t="n">
        <v>3942</v>
      </c>
      <c r="AD26" s="302" t="n">
        <v>3477</v>
      </c>
      <c r="AE26" s="305" t="n">
        <v>3587</v>
      </c>
      <c r="AF26" s="305" t="n">
        <v>2594</v>
      </c>
      <c r="AG26" s="305" t="n">
        <v>2953</v>
      </c>
      <c r="AH26" s="267" t="n">
        <v>2341</v>
      </c>
      <c r="AI26" s="261" t="n">
        <v>3444</v>
      </c>
      <c r="AJ26" s="261" t="n">
        <v>1855</v>
      </c>
      <c r="AK26" s="261" t="n">
        <v>6038</v>
      </c>
      <c r="AL26" s="256"/>
      <c r="AM26" s="266" t="n">
        <v>8802</v>
      </c>
      <c r="AN26" s="266" t="n">
        <v>11205</v>
      </c>
      <c r="AO26" s="63" t="n">
        <v>-2403</v>
      </c>
      <c r="AP26" s="114" t="n">
        <v>-0.214457831325301</v>
      </c>
      <c r="AQ26" s="26"/>
      <c r="AR26" s="378" t="n">
        <v>14448</v>
      </c>
      <c r="AS26" s="378" t="n">
        <v>13339</v>
      </c>
      <c r="AT26" s="378" t="n">
        <v>16912</v>
      </c>
      <c r="AU26" s="378" t="n">
        <v>16485</v>
      </c>
      <c r="AV26" s="378" t="n">
        <v>17242</v>
      </c>
      <c r="AW26" s="378" t="n">
        <v>12611</v>
      </c>
      <c r="AX26" s="378" t="n">
        <v>13678</v>
      </c>
      <c r="AY26" s="894" t="n">
        <v>12162</v>
      </c>
      <c r="AZ26" s="894" t="n">
        <v>5080</v>
      </c>
      <c r="BA26" s="894" t="n">
        <v>9626</v>
      </c>
      <c r="BB26" s="257"/>
      <c r="BD26" s="19"/>
      <c r="BE26" s="19"/>
      <c r="BF26" s="19"/>
      <c r="BG26" s="19"/>
    </row>
    <row r="27" customFormat="false" ht="12.75" hidden="false" customHeight="true" outlineLevel="0" collapsed="false">
      <c r="A27" s="104"/>
      <c r="B27" s="893" t="s">
        <v>161</v>
      </c>
      <c r="C27" s="107" t="n">
        <v>-672</v>
      </c>
      <c r="D27" s="114" t="n">
        <v>-0.622222222222222</v>
      </c>
      <c r="E27" s="109"/>
      <c r="F27" s="260"/>
      <c r="G27" s="260" t="n">
        <v>408</v>
      </c>
      <c r="H27" s="260" t="n">
        <v>380</v>
      </c>
      <c r="I27" s="261" t="n">
        <v>368</v>
      </c>
      <c r="J27" s="260" t="n">
        <v>1940</v>
      </c>
      <c r="K27" s="260" t="n">
        <v>1080</v>
      </c>
      <c r="L27" s="260" t="n">
        <v>499</v>
      </c>
      <c r="M27" s="261" t="n">
        <v>497</v>
      </c>
      <c r="N27" s="260" t="n">
        <v>500</v>
      </c>
      <c r="O27" s="260" t="n">
        <v>513</v>
      </c>
      <c r="P27" s="260" t="n">
        <v>554</v>
      </c>
      <c r="Q27" s="261" t="n">
        <v>641</v>
      </c>
      <c r="R27" s="260" t="n">
        <v>632</v>
      </c>
      <c r="S27" s="260" t="n">
        <v>596</v>
      </c>
      <c r="T27" s="260" t="n">
        <v>575</v>
      </c>
      <c r="U27" s="261" t="n">
        <v>619</v>
      </c>
      <c r="V27" s="260" t="n">
        <v>649</v>
      </c>
      <c r="W27" s="260" t="n">
        <v>637</v>
      </c>
      <c r="X27" s="260" t="n">
        <v>618</v>
      </c>
      <c r="Y27" s="261" t="n">
        <v>602</v>
      </c>
      <c r="Z27" s="260" t="n">
        <v>655</v>
      </c>
      <c r="AA27" s="260" t="n">
        <v>463</v>
      </c>
      <c r="AB27" s="260" t="n">
        <v>411</v>
      </c>
      <c r="AC27" s="261" t="n">
        <v>409</v>
      </c>
      <c r="AD27" s="302" t="n">
        <v>436</v>
      </c>
      <c r="AE27" s="305" t="n">
        <v>495</v>
      </c>
      <c r="AF27" s="305" t="n">
        <v>472</v>
      </c>
      <c r="AG27" s="305" t="n">
        <v>430</v>
      </c>
      <c r="AH27" s="267" t="n">
        <v>438</v>
      </c>
      <c r="AI27" s="261" t="n">
        <v>380</v>
      </c>
      <c r="AJ27" s="261" t="n">
        <v>420</v>
      </c>
      <c r="AK27" s="261" t="n">
        <v>410</v>
      </c>
      <c r="AL27" s="256"/>
      <c r="AM27" s="266" t="n">
        <v>1156</v>
      </c>
      <c r="AN27" s="266" t="n">
        <v>2076</v>
      </c>
      <c r="AO27" s="63" t="n">
        <v>-920</v>
      </c>
      <c r="AP27" s="114" t="n">
        <v>-0.443159922928709</v>
      </c>
      <c r="AQ27" s="26"/>
      <c r="AR27" s="378" t="n">
        <v>4016</v>
      </c>
      <c r="AS27" s="378" t="n">
        <v>2208</v>
      </c>
      <c r="AT27" s="378" t="n">
        <v>2422</v>
      </c>
      <c r="AU27" s="378" t="n">
        <v>2506</v>
      </c>
      <c r="AV27" s="378" t="n">
        <v>1938</v>
      </c>
      <c r="AW27" s="378" t="n">
        <v>1833</v>
      </c>
      <c r="AX27" s="378" t="n">
        <v>1648</v>
      </c>
      <c r="AY27" s="894" t="n">
        <v>1439</v>
      </c>
      <c r="AZ27" s="894" t="n">
        <v>1087</v>
      </c>
      <c r="BA27" s="894" t="n">
        <v>1295</v>
      </c>
      <c r="BB27" s="257"/>
      <c r="BD27" s="19"/>
      <c r="BE27" s="19"/>
      <c r="BF27" s="19"/>
      <c r="BG27" s="19"/>
    </row>
    <row r="28" customFormat="false" ht="12.75" hidden="false" customHeight="true" outlineLevel="0" collapsed="false">
      <c r="A28" s="74"/>
      <c r="B28" s="893" t="s">
        <v>162</v>
      </c>
      <c r="C28" s="107" t="n">
        <v>-315</v>
      </c>
      <c r="D28" s="114" t="n">
        <v>-0.229257641921397</v>
      </c>
      <c r="E28" s="109"/>
      <c r="F28" s="260"/>
      <c r="G28" s="260" t="n">
        <v>1059</v>
      </c>
      <c r="H28" s="260" t="n">
        <v>1506</v>
      </c>
      <c r="I28" s="261" t="n">
        <v>1337</v>
      </c>
      <c r="J28" s="260" t="n">
        <v>1312</v>
      </c>
      <c r="K28" s="260" t="n">
        <v>1374</v>
      </c>
      <c r="L28" s="260" t="n">
        <v>1981</v>
      </c>
      <c r="M28" s="261" t="n">
        <v>1980</v>
      </c>
      <c r="N28" s="260" t="n">
        <v>2274</v>
      </c>
      <c r="O28" s="260" t="n">
        <v>1989</v>
      </c>
      <c r="P28" s="260" t="n">
        <v>1978</v>
      </c>
      <c r="Q28" s="261" t="n">
        <v>1979</v>
      </c>
      <c r="R28" s="260" t="n">
        <v>2125</v>
      </c>
      <c r="S28" s="260" t="n">
        <v>2275</v>
      </c>
      <c r="T28" s="260" t="n">
        <v>2425</v>
      </c>
      <c r="U28" s="261" t="n">
        <v>2433</v>
      </c>
      <c r="V28" s="260" t="n">
        <v>2574</v>
      </c>
      <c r="W28" s="260" t="n">
        <v>3216</v>
      </c>
      <c r="X28" s="260" t="n">
        <v>2613</v>
      </c>
      <c r="Y28" s="261" t="n">
        <v>1905</v>
      </c>
      <c r="Z28" s="260" t="n">
        <v>2597</v>
      </c>
      <c r="AA28" s="260" t="n">
        <v>2312</v>
      </c>
      <c r="AB28" s="260" t="n">
        <v>1378</v>
      </c>
      <c r="AC28" s="261" t="n">
        <v>1566</v>
      </c>
      <c r="AD28" s="302" t="n">
        <v>1897</v>
      </c>
      <c r="AE28" s="305" t="n">
        <v>1550</v>
      </c>
      <c r="AF28" s="305" t="n">
        <v>1341</v>
      </c>
      <c r="AG28" s="305" t="n">
        <v>1372</v>
      </c>
      <c r="AH28" s="267" t="n">
        <v>1370</v>
      </c>
      <c r="AI28" s="261" t="n">
        <v>1663</v>
      </c>
      <c r="AJ28" s="261" t="n">
        <v>1517</v>
      </c>
      <c r="AK28" s="261" t="n">
        <v>1521</v>
      </c>
      <c r="AL28" s="256"/>
      <c r="AM28" s="266" t="n">
        <v>3902</v>
      </c>
      <c r="AN28" s="266" t="n">
        <v>5335</v>
      </c>
      <c r="AO28" s="63" t="n">
        <v>-1433</v>
      </c>
      <c r="AP28" s="114" t="n">
        <v>-0.268603561387067</v>
      </c>
      <c r="AQ28" s="26"/>
      <c r="AR28" s="378" t="n">
        <v>6647</v>
      </c>
      <c r="AS28" s="378" t="n">
        <v>8220</v>
      </c>
      <c r="AT28" s="378" t="n">
        <v>9258</v>
      </c>
      <c r="AU28" s="378" t="n">
        <v>10308</v>
      </c>
      <c r="AV28" s="378" t="n">
        <v>7853</v>
      </c>
      <c r="AW28" s="378" t="n">
        <v>6160</v>
      </c>
      <c r="AX28" s="378" t="n">
        <v>6071</v>
      </c>
      <c r="AY28" s="894" t="n">
        <v>4302</v>
      </c>
      <c r="AZ28" s="894" t="n">
        <v>2798</v>
      </c>
      <c r="BA28" s="894" t="n">
        <v>3261</v>
      </c>
      <c r="BB28" s="257"/>
      <c r="BD28" s="19"/>
      <c r="BE28" s="19"/>
      <c r="BF28" s="19"/>
      <c r="BG28" s="19"/>
    </row>
    <row r="29" customFormat="false" ht="12.75" hidden="false" customHeight="true" outlineLevel="0" collapsed="false">
      <c r="A29" s="74"/>
      <c r="B29" s="74" t="s">
        <v>163</v>
      </c>
      <c r="C29" s="107" t="n">
        <v>0</v>
      </c>
      <c r="D29" s="114" t="n">
        <v>0</v>
      </c>
      <c r="E29" s="109"/>
      <c r="F29" s="266"/>
      <c r="G29" s="266" t="n">
        <v>0</v>
      </c>
      <c r="H29" s="266" t="n">
        <v>0</v>
      </c>
      <c r="I29" s="263" t="n">
        <v>0</v>
      </c>
      <c r="J29" s="266" t="n">
        <v>0</v>
      </c>
      <c r="K29" s="266" t="n">
        <v>0</v>
      </c>
      <c r="L29" s="266" t="n">
        <v>13567</v>
      </c>
      <c r="M29" s="263" t="n">
        <v>0</v>
      </c>
      <c r="N29" s="266" t="n">
        <v>900</v>
      </c>
      <c r="O29" s="266" t="n">
        <v>0</v>
      </c>
      <c r="P29" s="266" t="n">
        <v>0</v>
      </c>
      <c r="Q29" s="263" t="n">
        <v>0</v>
      </c>
      <c r="R29" s="266" t="n">
        <v>0</v>
      </c>
      <c r="S29" s="266" t="n">
        <v>0</v>
      </c>
      <c r="T29" s="266" t="n">
        <v>0</v>
      </c>
      <c r="U29" s="263" t="n">
        <v>0</v>
      </c>
      <c r="V29" s="266" t="n">
        <v>0</v>
      </c>
      <c r="W29" s="266" t="n">
        <v>0</v>
      </c>
      <c r="X29" s="266" t="n">
        <v>0</v>
      </c>
      <c r="Y29" s="263" t="n">
        <v>0</v>
      </c>
      <c r="Z29" s="266" t="n">
        <v>0</v>
      </c>
      <c r="AA29" s="266" t="n">
        <v>5347</v>
      </c>
      <c r="AB29" s="266" t="n">
        <v>0</v>
      </c>
      <c r="AC29" s="114" t="n">
        <v>0</v>
      </c>
      <c r="AD29" s="295" t="n">
        <v>54200</v>
      </c>
      <c r="AE29" s="266" t="n">
        <v>0</v>
      </c>
      <c r="AF29" s="266" t="n">
        <v>0</v>
      </c>
      <c r="AG29" s="263" t="n">
        <v>0</v>
      </c>
      <c r="AH29" s="264" t="n">
        <v>0</v>
      </c>
      <c r="AI29" s="263" t="n">
        <v>0</v>
      </c>
      <c r="AJ29" s="263" t="n">
        <v>0</v>
      </c>
      <c r="AK29" s="263" t="n">
        <v>0</v>
      </c>
      <c r="AL29" s="256"/>
      <c r="AM29" s="266" t="n">
        <v>0</v>
      </c>
      <c r="AN29" s="266" t="n">
        <v>13567</v>
      </c>
      <c r="AO29" s="63" t="n">
        <v>-13567</v>
      </c>
      <c r="AP29" s="114" t="n">
        <v>-1</v>
      </c>
      <c r="AQ29" s="26"/>
      <c r="AR29" s="378" t="n">
        <v>13567</v>
      </c>
      <c r="AS29" s="398" t="n">
        <v>900</v>
      </c>
      <c r="AT29" s="398" t="n">
        <v>0</v>
      </c>
      <c r="AU29" s="398" t="n">
        <v>0</v>
      </c>
      <c r="AV29" s="378" t="n">
        <v>180</v>
      </c>
      <c r="AW29" s="398" t="n">
        <v>700</v>
      </c>
      <c r="AX29" s="398" t="n">
        <v>0</v>
      </c>
      <c r="AY29" s="894" t="n">
        <v>0</v>
      </c>
      <c r="AZ29" s="894" t="n">
        <v>0</v>
      </c>
      <c r="BA29" s="894" t="n">
        <v>0</v>
      </c>
      <c r="BB29" s="257"/>
      <c r="BD29" s="394"/>
      <c r="BE29" s="394"/>
      <c r="BF29" s="19"/>
      <c r="BG29" s="19"/>
    </row>
    <row r="30" customFormat="false" ht="12.75" hidden="true" customHeight="true" outlineLevel="0" collapsed="false">
      <c r="A30" s="74"/>
      <c r="B30" s="74" t="s">
        <v>164</v>
      </c>
      <c r="C30" s="107" t="n">
        <v>0</v>
      </c>
      <c r="D30" s="114" t="n">
        <v>0</v>
      </c>
      <c r="E30" s="109"/>
      <c r="F30" s="266"/>
      <c r="G30" s="266"/>
      <c r="H30" s="266" t="n">
        <v>0</v>
      </c>
      <c r="I30" s="263" t="n">
        <v>0</v>
      </c>
      <c r="J30" s="266" t="n">
        <v>0</v>
      </c>
      <c r="K30" s="266" t="n">
        <v>0</v>
      </c>
      <c r="L30" s="266" t="n">
        <v>0</v>
      </c>
      <c r="M30" s="263" t="n">
        <v>0</v>
      </c>
      <c r="N30" s="266" t="n">
        <v>0</v>
      </c>
      <c r="O30" s="266" t="n">
        <v>0</v>
      </c>
      <c r="P30" s="266" t="n">
        <v>0</v>
      </c>
      <c r="Q30" s="263" t="n">
        <v>0</v>
      </c>
      <c r="R30" s="266" t="n">
        <v>0</v>
      </c>
      <c r="S30" s="266" t="n">
        <v>0</v>
      </c>
      <c r="T30" s="266" t="n">
        <v>0</v>
      </c>
      <c r="U30" s="263" t="n">
        <v>0</v>
      </c>
      <c r="V30" s="266"/>
      <c r="W30" s="266"/>
      <c r="X30" s="266"/>
      <c r="Y30" s="263"/>
      <c r="Z30" s="266"/>
      <c r="AA30" s="266"/>
      <c r="AB30" s="266"/>
      <c r="AC30" s="114"/>
      <c r="AD30" s="266"/>
      <c r="AE30" s="266"/>
      <c r="AF30" s="266"/>
      <c r="AG30" s="266"/>
      <c r="AH30" s="264"/>
      <c r="AI30" s="263"/>
      <c r="AJ30" s="263"/>
      <c r="AK30" s="263"/>
      <c r="AL30" s="256"/>
      <c r="AM30" s="266" t="n">
        <v>0</v>
      </c>
      <c r="AN30" s="266" t="n">
        <v>0</v>
      </c>
      <c r="AO30" s="63" t="n">
        <v>0</v>
      </c>
      <c r="AP30" s="114" t="n">
        <v>0</v>
      </c>
      <c r="AQ30" s="26"/>
      <c r="AR30" s="398" t="n">
        <v>0</v>
      </c>
      <c r="AS30" s="398" t="n">
        <v>0</v>
      </c>
      <c r="AT30" s="398" t="n">
        <v>0</v>
      </c>
      <c r="AU30" s="398" t="n">
        <v>0</v>
      </c>
      <c r="AV30" s="398" t="n">
        <v>0</v>
      </c>
      <c r="AW30" s="398" t="n">
        <v>0</v>
      </c>
      <c r="AX30" s="398"/>
      <c r="AY30" s="894"/>
      <c r="AZ30" s="894"/>
      <c r="BA30" s="894"/>
      <c r="BB30" s="257"/>
      <c r="BD30" s="394"/>
      <c r="BE30" s="394"/>
      <c r="BF30" s="19"/>
      <c r="BG30" s="19"/>
    </row>
    <row r="31" customFormat="false" ht="12.75" hidden="false" customHeight="true" outlineLevel="0" collapsed="false">
      <c r="A31" s="104"/>
      <c r="B31" s="201" t="s">
        <v>166</v>
      </c>
      <c r="C31" s="107" t="n">
        <v>0</v>
      </c>
      <c r="D31" s="114" t="n">
        <v>0</v>
      </c>
      <c r="E31" s="109"/>
      <c r="F31" s="266"/>
      <c r="G31" s="266" t="n">
        <v>0</v>
      </c>
      <c r="H31" s="266" t="n">
        <v>0</v>
      </c>
      <c r="I31" s="324" t="n">
        <v>0</v>
      </c>
      <c r="J31" s="266" t="n">
        <v>0</v>
      </c>
      <c r="K31" s="266" t="n">
        <v>0</v>
      </c>
      <c r="L31" s="266" t="n">
        <v>0</v>
      </c>
      <c r="M31" s="324" t="n">
        <v>0</v>
      </c>
      <c r="N31" s="266" t="n">
        <v>0</v>
      </c>
      <c r="O31" s="266" t="n">
        <v>0</v>
      </c>
      <c r="P31" s="266" t="n">
        <v>0</v>
      </c>
      <c r="Q31" s="324" t="n">
        <v>0</v>
      </c>
      <c r="R31" s="266" t="n">
        <v>0</v>
      </c>
      <c r="S31" s="266" t="n">
        <v>0</v>
      </c>
      <c r="T31" s="266" t="n">
        <v>0</v>
      </c>
      <c r="U31" s="324" t="n">
        <v>0</v>
      </c>
      <c r="V31" s="266" t="n">
        <v>0</v>
      </c>
      <c r="W31" s="266" t="n">
        <v>0</v>
      </c>
      <c r="X31" s="266" t="n">
        <v>0</v>
      </c>
      <c r="Y31" s="324" t="n">
        <v>0</v>
      </c>
      <c r="Z31" s="266" t="n">
        <v>0</v>
      </c>
      <c r="AA31" s="260" t="n">
        <v>180</v>
      </c>
      <c r="AB31" s="266" t="n">
        <v>0</v>
      </c>
      <c r="AC31" s="114" t="n">
        <v>0</v>
      </c>
      <c r="AD31" s="266" t="n">
        <v>700</v>
      </c>
      <c r="AE31" s="266" t="n">
        <v>0</v>
      </c>
      <c r="AF31" s="266" t="n">
        <v>0</v>
      </c>
      <c r="AG31" s="266" t="n">
        <v>0</v>
      </c>
      <c r="AH31" s="264" t="n">
        <v>0</v>
      </c>
      <c r="AI31" s="263" t="n">
        <v>0</v>
      </c>
      <c r="AJ31" s="263" t="n">
        <v>0</v>
      </c>
      <c r="AK31" s="263" t="n">
        <v>0</v>
      </c>
      <c r="AL31" s="256"/>
      <c r="AM31" s="266" t="n">
        <v>0</v>
      </c>
      <c r="AN31" s="266" t="n">
        <v>0</v>
      </c>
      <c r="AO31" s="63" t="n">
        <v>0</v>
      </c>
      <c r="AP31" s="114" t="n">
        <v>0</v>
      </c>
      <c r="AQ31" s="26"/>
      <c r="AR31" s="398" t="n">
        <v>0</v>
      </c>
      <c r="AS31" s="398" t="n">
        <v>0</v>
      </c>
      <c r="AT31" s="398" t="n">
        <v>0</v>
      </c>
      <c r="AU31" s="398" t="n">
        <v>0</v>
      </c>
      <c r="AV31" s="398" t="n">
        <v>5347</v>
      </c>
      <c r="AW31" s="398" t="n">
        <v>54200</v>
      </c>
      <c r="AX31" s="398" t="n">
        <v>0</v>
      </c>
      <c r="AY31" s="894" t="n">
        <v>0</v>
      </c>
      <c r="AZ31" s="894" t="n">
        <v>0</v>
      </c>
      <c r="BA31" s="894" t="n">
        <v>0</v>
      </c>
      <c r="BB31" s="257"/>
      <c r="BD31" s="19"/>
      <c r="BE31" s="19"/>
      <c r="BF31" s="19"/>
      <c r="BG31" s="19"/>
    </row>
    <row r="32" customFormat="false" ht="12.75" hidden="false" customHeight="true" outlineLevel="0" collapsed="false">
      <c r="A32" s="104"/>
      <c r="C32" s="269" t="n">
        <v>-3170</v>
      </c>
      <c r="D32" s="270" t="n">
        <v>-0.10179833012203</v>
      </c>
      <c r="E32" s="109"/>
      <c r="F32" s="271" t="n">
        <v>0</v>
      </c>
      <c r="G32" s="271" t="n">
        <v>27970</v>
      </c>
      <c r="H32" s="271" t="n">
        <v>26377</v>
      </c>
      <c r="I32" s="272" t="n">
        <v>27166</v>
      </c>
      <c r="J32" s="271" t="n">
        <v>31433</v>
      </c>
      <c r="K32" s="271" t="n">
        <v>31140</v>
      </c>
      <c r="L32" s="271" t="n">
        <v>47379</v>
      </c>
      <c r="M32" s="272" t="n">
        <v>34551</v>
      </c>
      <c r="N32" s="271" t="n">
        <v>42651</v>
      </c>
      <c r="O32" s="271" t="n">
        <v>37244</v>
      </c>
      <c r="P32" s="271" t="n">
        <v>37327</v>
      </c>
      <c r="Q32" s="272" t="n">
        <v>43517</v>
      </c>
      <c r="R32" s="271" t="n">
        <v>54200</v>
      </c>
      <c r="S32" s="271" t="n">
        <v>52012</v>
      </c>
      <c r="T32" s="271" t="n">
        <v>38601</v>
      </c>
      <c r="U32" s="272" t="n">
        <v>39500</v>
      </c>
      <c r="V32" s="271" t="n">
        <v>46835</v>
      </c>
      <c r="W32" s="271" t="n">
        <v>42047</v>
      </c>
      <c r="X32" s="271" t="n">
        <v>35213</v>
      </c>
      <c r="Y32" s="272" t="n">
        <v>35168</v>
      </c>
      <c r="Z32" s="271" t="n">
        <v>28967</v>
      </c>
      <c r="AA32" s="271" t="n">
        <v>40216</v>
      </c>
      <c r="AB32" s="271" t="n">
        <v>35911</v>
      </c>
      <c r="AC32" s="272" t="n">
        <v>44683</v>
      </c>
      <c r="AD32" s="311" t="n">
        <v>98603</v>
      </c>
      <c r="AE32" s="299" t="n">
        <v>48132</v>
      </c>
      <c r="AF32" s="299" t="n">
        <v>44039</v>
      </c>
      <c r="AG32" s="299" t="n">
        <v>57148</v>
      </c>
      <c r="AH32" s="277" t="n">
        <v>55349</v>
      </c>
      <c r="AI32" s="272" t="n">
        <v>50178</v>
      </c>
      <c r="AJ32" s="272" t="n">
        <v>41346</v>
      </c>
      <c r="AK32" s="272" t="n">
        <v>55217</v>
      </c>
      <c r="AL32" s="256"/>
      <c r="AM32" s="895" t="n">
        <v>81513</v>
      </c>
      <c r="AN32" s="895" t="n">
        <v>113070</v>
      </c>
      <c r="AO32" s="390" t="n">
        <v>-31557</v>
      </c>
      <c r="AP32" s="897" t="n">
        <v>-0.27909259750597</v>
      </c>
      <c r="AQ32" s="256"/>
      <c r="AR32" s="272" t="n">
        <v>144503</v>
      </c>
      <c r="AS32" s="272" t="n">
        <v>160739</v>
      </c>
      <c r="AT32" s="272" t="n">
        <v>184313</v>
      </c>
      <c r="AU32" s="403" t="n">
        <v>159263</v>
      </c>
      <c r="AV32" s="391" t="n">
        <v>149777</v>
      </c>
      <c r="AW32" s="391" t="n">
        <v>247922</v>
      </c>
      <c r="AX32" s="391" t="n">
        <v>202090</v>
      </c>
      <c r="AY32" s="896" t="n">
        <v>163976</v>
      </c>
      <c r="AZ32" s="896" t="n">
        <v>127504</v>
      </c>
      <c r="BA32" s="896" t="n">
        <v>118638</v>
      </c>
      <c r="BB32" s="257"/>
      <c r="BD32" s="19"/>
      <c r="BE32" s="19"/>
      <c r="BF32" s="19"/>
      <c r="BG32" s="19"/>
    </row>
    <row r="33" s="8" customFormat="true" ht="24.75" hidden="false" customHeight="true" outlineLevel="0" collapsed="false">
      <c r="A33" s="404" t="s">
        <v>233</v>
      </c>
      <c r="B33" s="404"/>
      <c r="C33" s="107" t="n">
        <v>-4162</v>
      </c>
      <c r="D33" s="347" t="n">
        <v>-1.06417795960113</v>
      </c>
      <c r="E33" s="109"/>
      <c r="F33" s="305" t="n">
        <v>0</v>
      </c>
      <c r="G33" s="305" t="n">
        <v>-251</v>
      </c>
      <c r="H33" s="215" t="n">
        <v>-1964</v>
      </c>
      <c r="I33" s="802" t="n">
        <v>-324</v>
      </c>
      <c r="J33" s="298" t="n">
        <v>790</v>
      </c>
      <c r="K33" s="312" t="n">
        <v>3911</v>
      </c>
      <c r="L33" s="312" t="n">
        <v>-11565</v>
      </c>
      <c r="M33" s="313" t="n">
        <v>2216</v>
      </c>
      <c r="N33" s="298" t="n">
        <v>9886</v>
      </c>
      <c r="O33" s="312" t="n">
        <v>7327</v>
      </c>
      <c r="P33" s="299" t="n">
        <v>10085</v>
      </c>
      <c r="Q33" s="272" t="n">
        <v>11266</v>
      </c>
      <c r="R33" s="387" t="n">
        <v>18504</v>
      </c>
      <c r="S33" s="387" t="n">
        <v>16587</v>
      </c>
      <c r="T33" s="305" t="n">
        <v>5938</v>
      </c>
      <c r="U33" s="388" t="n">
        <v>7707</v>
      </c>
      <c r="V33" s="305" t="n">
        <v>8155</v>
      </c>
      <c r="W33" s="387" t="n">
        <v>9686</v>
      </c>
      <c r="X33" s="305" t="n">
        <v>4925</v>
      </c>
      <c r="Y33" s="388" t="n">
        <v>5017</v>
      </c>
      <c r="Z33" s="387" t="n">
        <v>8288</v>
      </c>
      <c r="AA33" s="387" t="n">
        <v>-6684</v>
      </c>
      <c r="AB33" s="387" t="n">
        <v>7933</v>
      </c>
      <c r="AC33" s="388" t="n">
        <v>13170</v>
      </c>
      <c r="AD33" s="452" t="n">
        <v>-44140</v>
      </c>
      <c r="AE33" s="272" t="n">
        <v>13034</v>
      </c>
      <c r="AF33" s="272" t="n">
        <v>13376</v>
      </c>
      <c r="AG33" s="299" t="n">
        <v>18935</v>
      </c>
      <c r="AH33" s="299" t="n">
        <v>20527</v>
      </c>
      <c r="AI33" s="299" t="n">
        <v>18653</v>
      </c>
      <c r="AJ33" s="299" t="n">
        <v>14280</v>
      </c>
      <c r="AK33" s="299" t="n">
        <v>17069</v>
      </c>
      <c r="AL33" s="256"/>
      <c r="AM33" s="269" t="n">
        <v>-2539</v>
      </c>
      <c r="AN33" s="63" t="n">
        <v>-5438</v>
      </c>
      <c r="AO33" s="831" t="n">
        <v>2899</v>
      </c>
      <c r="AP33" s="898" t="n">
        <v>0.5331004045605</v>
      </c>
      <c r="AQ33" s="256"/>
      <c r="AR33" s="301" t="n">
        <v>-4648</v>
      </c>
      <c r="AS33" s="301" t="n">
        <v>38564</v>
      </c>
      <c r="AT33" s="301" t="n">
        <v>48736</v>
      </c>
      <c r="AU33" s="413" t="n">
        <v>27783</v>
      </c>
      <c r="AV33" s="391" t="n">
        <v>22707</v>
      </c>
      <c r="AW33" s="407" t="n">
        <v>1205</v>
      </c>
      <c r="AX33" s="407" t="n">
        <v>70529</v>
      </c>
      <c r="AY33" s="354" t="n">
        <v>61218</v>
      </c>
      <c r="AZ33" s="354" t="n">
        <v>50672</v>
      </c>
      <c r="BA33" s="899" t="n">
        <v>57345</v>
      </c>
      <c r="BB33" s="257"/>
      <c r="BD33" s="418"/>
      <c r="BE33" s="418"/>
      <c r="BF33" s="418"/>
      <c r="BG33" s="418"/>
    </row>
    <row r="34" s="8" customFormat="true" ht="15" hidden="false" customHeight="true" outlineLevel="0" collapsed="false">
      <c r="A34" s="419"/>
      <c r="B34" s="420" t="s">
        <v>204</v>
      </c>
      <c r="C34" s="269" t="n">
        <v>-4099</v>
      </c>
      <c r="D34" s="270" t="n">
        <v>-0.481895132847402</v>
      </c>
      <c r="E34" s="109"/>
      <c r="F34" s="874"/>
      <c r="G34" s="874" t="n">
        <v>4407</v>
      </c>
      <c r="H34" s="900" t="n">
        <v>3182</v>
      </c>
      <c r="I34" s="901" t="n">
        <v>4808</v>
      </c>
      <c r="J34" s="900" t="n">
        <v>8342</v>
      </c>
      <c r="K34" s="900" t="n">
        <v>8506</v>
      </c>
      <c r="L34" s="900" t="n">
        <v>9222</v>
      </c>
      <c r="M34" s="901" t="n">
        <v>9425</v>
      </c>
      <c r="N34" s="900" t="n">
        <v>10587</v>
      </c>
      <c r="O34" s="900" t="n">
        <v>8276</v>
      </c>
      <c r="P34" s="874" t="n">
        <v>8150</v>
      </c>
      <c r="Q34" s="407" t="n">
        <v>8724</v>
      </c>
      <c r="R34" s="874"/>
      <c r="S34" s="874"/>
      <c r="T34" s="874"/>
      <c r="U34" s="407"/>
      <c r="V34" s="874"/>
      <c r="W34" s="874"/>
      <c r="X34" s="874"/>
      <c r="Y34" s="407"/>
      <c r="Z34" s="902"/>
      <c r="AA34" s="902"/>
      <c r="AB34" s="902"/>
      <c r="AC34" s="428"/>
      <c r="AD34" s="903"/>
      <c r="AE34" s="426"/>
      <c r="AF34" s="426"/>
      <c r="AG34" s="425"/>
      <c r="AH34" s="425"/>
      <c r="AI34" s="425"/>
      <c r="AJ34" s="425"/>
      <c r="AK34" s="425"/>
      <c r="AL34" s="904"/>
      <c r="AM34" s="875" t="n">
        <v>12397</v>
      </c>
      <c r="AN34" s="875" t="n">
        <v>27153</v>
      </c>
      <c r="AO34" s="831" t="n">
        <v>-14756</v>
      </c>
      <c r="AP34" s="270" t="n">
        <v>-0.54343903067801</v>
      </c>
      <c r="AQ34" s="904"/>
      <c r="AR34" s="789" t="n">
        <v>35495</v>
      </c>
      <c r="AS34" s="789" t="n">
        <v>35737</v>
      </c>
      <c r="AT34" s="789" t="n">
        <v>36604</v>
      </c>
      <c r="AU34" s="789" t="n">
        <v>35782</v>
      </c>
      <c r="AV34" s="905" t="s">
        <v>124</v>
      </c>
      <c r="AW34" s="428"/>
      <c r="AX34" s="428"/>
      <c r="AY34" s="429"/>
      <c r="AZ34" s="429"/>
      <c r="BA34" s="294"/>
      <c r="BB34" s="257"/>
      <c r="BD34" s="418"/>
      <c r="BE34" s="418"/>
      <c r="BF34" s="418"/>
      <c r="BG34" s="418"/>
    </row>
    <row r="35" s="8" customFormat="true" ht="24.75" hidden="false" customHeight="true" outlineLevel="0" collapsed="false">
      <c r="A35" s="304" t="s">
        <v>168</v>
      </c>
      <c r="B35" s="103"/>
      <c r="C35" s="430" t="n">
        <v>-63</v>
      </c>
      <c r="D35" s="326" t="n">
        <v>-0.0137105549510337</v>
      </c>
      <c r="E35" s="109"/>
      <c r="F35" s="432" t="n">
        <v>0</v>
      </c>
      <c r="G35" s="432" t="n">
        <v>-4658</v>
      </c>
      <c r="H35" s="434" t="n">
        <v>-5146</v>
      </c>
      <c r="I35" s="433" t="n">
        <v>-5132</v>
      </c>
      <c r="J35" s="434" t="n">
        <v>-7552</v>
      </c>
      <c r="K35" s="434" t="n">
        <v>-4595</v>
      </c>
      <c r="L35" s="434" t="n">
        <v>-20787</v>
      </c>
      <c r="M35" s="433" t="n">
        <v>-7209</v>
      </c>
      <c r="N35" s="434" t="n">
        <v>-701</v>
      </c>
      <c r="O35" s="434" t="n">
        <v>-949</v>
      </c>
      <c r="P35" s="432" t="n">
        <v>1935</v>
      </c>
      <c r="Q35" s="436" t="n">
        <v>2542</v>
      </c>
      <c r="R35" s="432" t="n">
        <v>9122</v>
      </c>
      <c r="S35" s="432" t="n">
        <v>8143</v>
      </c>
      <c r="T35" s="432" t="n">
        <v>-3436</v>
      </c>
      <c r="U35" s="436" t="n">
        <v>-1697</v>
      </c>
      <c r="V35" s="432" t="n">
        <v>-1070</v>
      </c>
      <c r="W35" s="432" t="n">
        <v>-87</v>
      </c>
      <c r="X35" s="432" t="n">
        <v>-3294</v>
      </c>
      <c r="Y35" s="436" t="n">
        <v>-3548</v>
      </c>
      <c r="Z35" s="437" t="s">
        <v>124</v>
      </c>
      <c r="AA35" s="437" t="s">
        <v>124</v>
      </c>
      <c r="AB35" s="437" t="s">
        <v>124</v>
      </c>
      <c r="AC35" s="438" t="s">
        <v>124</v>
      </c>
      <c r="AD35" s="906" t="s">
        <v>124</v>
      </c>
      <c r="AE35" s="426"/>
      <c r="AF35" s="426"/>
      <c r="AG35" s="425"/>
      <c r="AH35" s="425"/>
      <c r="AI35" s="425"/>
      <c r="AJ35" s="425"/>
      <c r="AK35" s="425"/>
      <c r="AL35" s="904"/>
      <c r="AM35" s="414" t="n">
        <v>-14936</v>
      </c>
      <c r="AN35" s="414" t="n">
        <v>-32591</v>
      </c>
      <c r="AO35" s="414" t="n">
        <v>17655</v>
      </c>
      <c r="AP35" s="326" t="n">
        <v>0.541713970114449</v>
      </c>
      <c r="AQ35" s="904"/>
      <c r="AR35" s="433" t="n">
        <v>-40143</v>
      </c>
      <c r="AS35" s="433" t="n">
        <v>2827</v>
      </c>
      <c r="AT35" s="433" t="n">
        <v>12132</v>
      </c>
      <c r="AU35" s="441" t="n">
        <v>-7999</v>
      </c>
      <c r="AV35" s="906" t="s">
        <v>124</v>
      </c>
      <c r="AW35" s="438" t="s">
        <v>124</v>
      </c>
      <c r="AX35" s="438" t="s">
        <v>124</v>
      </c>
      <c r="AY35" s="442" t="s">
        <v>124</v>
      </c>
      <c r="AZ35" s="442" t="s">
        <v>124</v>
      </c>
      <c r="BA35" s="294"/>
      <c r="BB35" s="257"/>
      <c r="BD35" s="418"/>
      <c r="BE35" s="418"/>
      <c r="BF35" s="418"/>
      <c r="BG35" s="418"/>
    </row>
    <row r="36" customFormat="false" ht="12.75" hidden="false" customHeight="true" outlineLevel="0" collapsed="false">
      <c r="A36" s="201"/>
      <c r="B36" s="201"/>
      <c r="C36" s="63"/>
      <c r="D36" s="108"/>
      <c r="E36" s="108"/>
      <c r="F36" s="108"/>
      <c r="G36" s="108"/>
      <c r="H36" s="108"/>
      <c r="I36" s="257"/>
      <c r="J36" s="108"/>
      <c r="K36" s="108"/>
      <c r="L36" s="108"/>
      <c r="M36" s="257"/>
      <c r="N36" s="108"/>
      <c r="O36" s="108"/>
      <c r="P36" s="108"/>
      <c r="Q36" s="257"/>
      <c r="R36" s="108"/>
      <c r="S36" s="108"/>
      <c r="T36" s="108"/>
      <c r="U36" s="257"/>
      <c r="V36" s="108"/>
      <c r="W36" s="108"/>
      <c r="X36" s="108"/>
      <c r="Y36" s="257"/>
      <c r="Z36" s="108"/>
      <c r="AA36" s="108"/>
      <c r="AB36" s="108"/>
      <c r="AC36" s="257"/>
      <c r="AD36" s="26"/>
      <c r="AE36" s="26"/>
      <c r="AF36" s="26"/>
      <c r="AG36" s="305"/>
      <c r="AH36" s="305"/>
      <c r="AI36" s="305"/>
      <c r="AJ36" s="305"/>
      <c r="AK36" s="305"/>
      <c r="AL36" s="257"/>
      <c r="AM36" s="257"/>
      <c r="AN36" s="257"/>
      <c r="AO36" s="63"/>
      <c r="AP36" s="108"/>
      <c r="AQ36" s="257"/>
      <c r="AR36" s="257"/>
      <c r="AS36" s="257"/>
      <c r="AT36" s="257"/>
      <c r="AU36" s="257"/>
      <c r="AV36" s="257"/>
      <c r="AW36" s="63"/>
      <c r="AX36" s="63"/>
      <c r="AY36" s="294"/>
      <c r="AZ36" s="294"/>
      <c r="BA36" s="294"/>
      <c r="BB36" s="257"/>
      <c r="BD36" s="19"/>
      <c r="BG36" s="19"/>
    </row>
    <row r="37" customFormat="false" ht="13.5" hidden="false" customHeight="true" outlineLevel="0" collapsed="false">
      <c r="A37" s="332" t="s">
        <v>234</v>
      </c>
      <c r="B37" s="201"/>
      <c r="C37" s="371" t="n">
        <v>4.37914726001845</v>
      </c>
      <c r="D37" s="108"/>
      <c r="E37" s="108"/>
      <c r="F37" s="115"/>
      <c r="G37" s="115" t="n">
        <v>0.323532594970959</v>
      </c>
      <c r="H37" s="115" t="n">
        <v>0.357760209724327</v>
      </c>
      <c r="I37" s="115" t="n">
        <v>0.318344385664258</v>
      </c>
      <c r="J37" s="115" t="n">
        <v>0.25</v>
      </c>
      <c r="K37" s="115" t="n">
        <v>0.279741122370774</v>
      </c>
      <c r="L37" s="115" t="n">
        <v>0.262098628506506</v>
      </c>
      <c r="M37" s="115" t="n">
        <v>0.256892930259764</v>
      </c>
      <c r="N37" s="115" t="n">
        <v>0.185</v>
      </c>
      <c r="O37" s="115" t="n">
        <v>0.198783962666308</v>
      </c>
      <c r="P37" s="115" t="n">
        <v>0.193938243482663</v>
      </c>
      <c r="Q37" s="115" t="n">
        <v>0.169614661482577</v>
      </c>
      <c r="R37" s="115" t="n">
        <v>0.120571082746479</v>
      </c>
      <c r="S37" s="115" t="n">
        <v>0.117538156532894</v>
      </c>
      <c r="T37" s="115" t="n">
        <v>0.152428208985384</v>
      </c>
      <c r="U37" s="115" t="n">
        <v>0.140445272946809</v>
      </c>
      <c r="V37" s="115" t="n">
        <v>0.114457174031642</v>
      </c>
      <c r="W37" s="115" t="n">
        <v>0.11710126998241</v>
      </c>
      <c r="X37" s="115" t="n">
        <v>0.151676715332104</v>
      </c>
      <c r="Y37" s="115" t="n">
        <v>0.1384596242379</v>
      </c>
      <c r="Z37" s="115" t="n">
        <v>0.14532277546638</v>
      </c>
      <c r="AA37" s="115" t="n">
        <v>0.184450673983061</v>
      </c>
      <c r="AB37" s="115" t="n">
        <v>0.192842806313293</v>
      </c>
      <c r="AC37" s="115" t="n">
        <v>0.157</v>
      </c>
      <c r="AD37" s="115" t="n">
        <v>0.163</v>
      </c>
      <c r="AE37" s="115" t="n">
        <v>0.153</v>
      </c>
      <c r="AF37" s="115" t="n">
        <v>0.16</v>
      </c>
      <c r="AG37" s="115" t="n">
        <v>0.12</v>
      </c>
      <c r="AH37" s="115" t="n">
        <v>0.116</v>
      </c>
      <c r="AI37" s="115" t="n">
        <v>0.121</v>
      </c>
      <c r="AJ37" s="115" t="n">
        <v>0.143</v>
      </c>
      <c r="AK37" s="115" t="n">
        <v>0.104</v>
      </c>
      <c r="AL37" s="257"/>
      <c r="AM37" s="115" t="n">
        <v>0.332349887304683</v>
      </c>
      <c r="AN37" s="115" t="n">
        <v>0.271350527724097</v>
      </c>
      <c r="AO37" s="371" t="n">
        <v>6.09993595805857</v>
      </c>
      <c r="AP37" s="108"/>
      <c r="AQ37" s="257"/>
      <c r="AR37" s="115" t="n">
        <v>0.262195802634517</v>
      </c>
      <c r="AS37" s="115" t="n">
        <v>0.189</v>
      </c>
      <c r="AT37" s="115" t="n">
        <v>0.129792447081944</v>
      </c>
      <c r="AU37" s="115" t="n">
        <v>0.128</v>
      </c>
      <c r="AV37" s="115" t="n">
        <v>0.169</v>
      </c>
      <c r="AW37" s="115" t="n">
        <v>0.147</v>
      </c>
      <c r="AX37" s="115" t="n">
        <v>0.119</v>
      </c>
      <c r="AY37" s="108" t="n">
        <v>0.099</v>
      </c>
      <c r="AZ37" s="108" t="n">
        <v>0.077</v>
      </c>
      <c r="BA37" s="108" t="n">
        <v>0.079</v>
      </c>
      <c r="BB37" s="257"/>
      <c r="BD37" s="19"/>
      <c r="BG37" s="19"/>
    </row>
    <row r="38" customFormat="false" ht="13.5" hidden="false" customHeight="true" outlineLevel="0" collapsed="false">
      <c r="A38" s="74" t="s">
        <v>173</v>
      </c>
      <c r="B38" s="201"/>
      <c r="C38" s="371" t="n">
        <v>2.49225346053784</v>
      </c>
      <c r="D38" s="108"/>
      <c r="E38" s="108"/>
      <c r="F38" s="115" t="e">
        <f aca="false"/>
        <v>#DIV/0!</v>
      </c>
      <c r="G38" s="115" t="n">
        <v>0.486164724557163</v>
      </c>
      <c r="H38" s="115" t="n">
        <v>0.4935075574489</v>
      </c>
      <c r="I38" s="115" t="n">
        <v>0.476454809626704</v>
      </c>
      <c r="J38" s="115" t="n">
        <v>0.494925984545201</v>
      </c>
      <c r="K38" s="115" t="n">
        <v>0.461242189951785</v>
      </c>
      <c r="L38" s="115" t="n">
        <v>0.489780532752555</v>
      </c>
      <c r="M38" s="115" t="n">
        <v>0.488699105175837</v>
      </c>
      <c r="N38" s="115" t="n">
        <v>0.472105373355921</v>
      </c>
      <c r="O38" s="115" t="n">
        <v>0.479437302281753</v>
      </c>
      <c r="P38" s="115" t="n">
        <v>0.468594448662786</v>
      </c>
      <c r="Q38" s="115" t="n">
        <v>0.496997243670482</v>
      </c>
      <c r="R38" s="115" t="n">
        <v>0.46599911971831</v>
      </c>
      <c r="S38" s="115" t="n">
        <v>0.483155731133107</v>
      </c>
      <c r="T38" s="115" t="n">
        <v>0.463952940119895</v>
      </c>
      <c r="U38" s="115"/>
      <c r="V38" s="115"/>
      <c r="W38" s="115"/>
      <c r="X38" s="115"/>
      <c r="Y38" s="115"/>
      <c r="Z38" s="115"/>
      <c r="AA38" s="115"/>
      <c r="AB38" s="115"/>
      <c r="AC38" s="115"/>
      <c r="AD38" s="115"/>
      <c r="AE38" s="115"/>
      <c r="AF38" s="115"/>
      <c r="AG38" s="115"/>
      <c r="AH38" s="115"/>
      <c r="AI38" s="115"/>
      <c r="AJ38" s="115"/>
      <c r="AK38" s="115"/>
      <c r="AL38" s="257"/>
      <c r="AM38" s="115" t="n">
        <v>0.48513434801327</v>
      </c>
      <c r="AN38" s="115" t="n">
        <v>0.4801174371934</v>
      </c>
      <c r="AO38" s="371" t="n">
        <v>0.501691081987049</v>
      </c>
      <c r="AP38" s="108"/>
      <c r="AQ38" s="257"/>
      <c r="AR38" s="115" t="n">
        <v>0.483529369704337</v>
      </c>
      <c r="AS38" s="115" t="n">
        <v>0.479751935495201</v>
      </c>
      <c r="AT38" s="115" t="n">
        <v>0.472093851507623</v>
      </c>
      <c r="AU38" s="115" t="n">
        <v>0.447895170172043</v>
      </c>
      <c r="AV38" s="115" t="n">
        <v>0.430805176132279</v>
      </c>
      <c r="AW38" s="115" t="n">
        <v>0.448779136745515</v>
      </c>
      <c r="AX38" s="115"/>
      <c r="AY38" s="108"/>
      <c r="AZ38" s="108"/>
      <c r="BA38" s="108"/>
      <c r="BB38" s="257"/>
      <c r="BD38" s="19"/>
      <c r="BG38" s="19"/>
    </row>
    <row r="39" customFormat="false" ht="13.5" hidden="false" customHeight="true" outlineLevel="0" collapsed="false">
      <c r="A39" s="74" t="s">
        <v>174</v>
      </c>
      <c r="B39" s="201"/>
      <c r="C39" s="371" t="n">
        <v>-3.58854811375032</v>
      </c>
      <c r="D39" s="108"/>
      <c r="E39" s="108"/>
      <c r="F39" s="115" t="e">
        <f aca="false"/>
        <v>#DIV/0!</v>
      </c>
      <c r="G39" s="115" t="n">
        <v>0.0215736498430679</v>
      </c>
      <c r="H39" s="115" t="n">
        <v>0.0228157129398271</v>
      </c>
      <c r="I39" s="115" t="n">
        <v>0.0109902391774085</v>
      </c>
      <c r="J39" s="115" t="n">
        <v>0.0423610464574993</v>
      </c>
      <c r="K39" s="115" t="n">
        <v>0.0574591309805712</v>
      </c>
      <c r="L39" s="115" t="n">
        <v>0.062992125984252</v>
      </c>
      <c r="M39" s="115" t="n">
        <v>0.0289389942067615</v>
      </c>
      <c r="N39" s="115" t="n">
        <v>0.0199478462797647</v>
      </c>
      <c r="O39" s="115" t="n">
        <v>0.0263624329721119</v>
      </c>
      <c r="P39" s="115" t="n">
        <v>0.0328819708090779</v>
      </c>
      <c r="Q39" s="115" t="n">
        <v>0.0182355840315426</v>
      </c>
      <c r="R39" s="115" t="n">
        <v>0.0225709727112676</v>
      </c>
      <c r="S39" s="115" t="n">
        <v>0.0401900902345515</v>
      </c>
      <c r="T39" s="115" t="n">
        <v>0.0201396528884798</v>
      </c>
      <c r="U39" s="115"/>
      <c r="V39" s="115"/>
      <c r="W39" s="115"/>
      <c r="X39" s="115"/>
      <c r="Y39" s="115"/>
      <c r="Z39" s="115"/>
      <c r="AA39" s="115"/>
      <c r="AB39" s="115"/>
      <c r="AC39" s="115"/>
      <c r="AD39" s="115"/>
      <c r="AE39" s="115"/>
      <c r="AF39" s="115"/>
      <c r="AG39" s="115"/>
      <c r="AH39" s="115"/>
      <c r="AI39" s="115"/>
      <c r="AJ39" s="115"/>
      <c r="AK39" s="115"/>
      <c r="AL39" s="257"/>
      <c r="AM39" s="115" t="n">
        <v>0.0183604730670854</v>
      </c>
      <c r="AN39" s="115" t="n">
        <v>0.0495577523413111</v>
      </c>
      <c r="AO39" s="371" t="n">
        <v>-3.11972792742258</v>
      </c>
      <c r="AP39" s="108"/>
      <c r="AQ39" s="257"/>
      <c r="AR39" s="115" t="n">
        <v>0.0478996103106789</v>
      </c>
      <c r="AS39" s="115" t="n">
        <v>0.0239886002719477</v>
      </c>
      <c r="AT39" s="115" t="n">
        <v>0.0267883578131638</v>
      </c>
      <c r="AU39" s="115" t="n">
        <v>0.0257316382066444</v>
      </c>
      <c r="AV39" s="115" t="n">
        <v>0.000440620579300109</v>
      </c>
      <c r="AW39" s="115" t="n">
        <v>0.0154017830263279</v>
      </c>
      <c r="AX39" s="115"/>
      <c r="AY39" s="108"/>
      <c r="AZ39" s="108"/>
      <c r="BA39" s="108"/>
      <c r="BB39" s="257"/>
      <c r="BD39" s="19"/>
      <c r="BG39" s="19"/>
    </row>
    <row r="40" customFormat="false" ht="12.75" hidden="false" customHeight="true" outlineLevel="0" collapsed="false">
      <c r="A40" s="331" t="s">
        <v>175</v>
      </c>
      <c r="B40" s="201"/>
      <c r="C40" s="371" t="n">
        <v>-1.09629465321248</v>
      </c>
      <c r="D40" s="108"/>
      <c r="E40" s="108"/>
      <c r="F40" s="115" t="e">
        <f aca="false"/>
        <v>#DIV/0!</v>
      </c>
      <c r="G40" s="115" t="n">
        <v>0.507738374400231</v>
      </c>
      <c r="H40" s="115" t="n">
        <v>0.516323270388727</v>
      </c>
      <c r="I40" s="115" t="n">
        <v>0.487445048804113</v>
      </c>
      <c r="J40" s="115" t="n">
        <v>0.5372870310027</v>
      </c>
      <c r="K40" s="115" t="n">
        <v>0.518701320932356</v>
      </c>
      <c r="L40" s="115" t="n">
        <v>0.552772658736807</v>
      </c>
      <c r="M40" s="115" t="n">
        <v>0.517638099382599</v>
      </c>
      <c r="N40" s="115" t="n">
        <v>0.492053219635685</v>
      </c>
      <c r="O40" s="115" t="n">
        <v>0.505799735253865</v>
      </c>
      <c r="P40" s="115" t="n">
        <v>0.501476419471864</v>
      </c>
      <c r="Q40" s="115" t="n">
        <v>0.515232827702024</v>
      </c>
      <c r="R40" s="115" t="n">
        <v>0.488570092429577</v>
      </c>
      <c r="S40" s="115" t="n">
        <v>0.523345821367658</v>
      </c>
      <c r="T40" s="115" t="n">
        <v>0.484092593008375</v>
      </c>
      <c r="U40" s="115" t="n">
        <v>0.493168386044443</v>
      </c>
      <c r="V40" s="115" t="n">
        <v>0.476504819058011</v>
      </c>
      <c r="W40" s="115" t="n">
        <v>0.471188603019349</v>
      </c>
      <c r="X40" s="115" t="n">
        <v>0.482535253375853</v>
      </c>
      <c r="Y40" s="115" t="n">
        <v>0.463929326863257</v>
      </c>
      <c r="Z40" s="115" t="n">
        <v>0.35222117836532</v>
      </c>
      <c r="AA40" s="115" t="n">
        <v>0.423326971251342</v>
      </c>
      <c r="AB40" s="115" t="n">
        <v>0.458808502873825</v>
      </c>
      <c r="AC40" s="115" t="n">
        <v>0.465835825281316</v>
      </c>
      <c r="AD40" s="115" t="n">
        <v>0.444</v>
      </c>
      <c r="AE40" s="115" t="n">
        <v>0.465</v>
      </c>
      <c r="AF40" s="115" t="n">
        <v>0.442</v>
      </c>
      <c r="AG40" s="115" t="n">
        <v>0.495</v>
      </c>
      <c r="AH40" s="115" t="n">
        <v>0.482</v>
      </c>
      <c r="AI40" s="115" t="n">
        <v>0.463</v>
      </c>
      <c r="AJ40" s="115" t="n">
        <v>0.447</v>
      </c>
      <c r="AK40" s="115" t="n">
        <v>0.462</v>
      </c>
      <c r="AL40" s="257"/>
      <c r="AM40" s="115" t="n">
        <v>0.503494821080356</v>
      </c>
      <c r="AN40" s="115" t="n">
        <v>0.529675189534711</v>
      </c>
      <c r="AO40" s="371" t="n">
        <v>-2.61803684543552</v>
      </c>
      <c r="AP40" s="108"/>
      <c r="AQ40" s="257"/>
      <c r="AR40" s="115" t="n">
        <v>0.531428980015016</v>
      </c>
      <c r="AS40" s="115" t="n">
        <v>0.503740535767149</v>
      </c>
      <c r="AT40" s="115" t="n">
        <v>0.498882209320787</v>
      </c>
      <c r="AU40" s="115" t="n">
        <v>0.473626808378688</v>
      </c>
      <c r="AV40" s="115" t="n">
        <v>0.431245796711579</v>
      </c>
      <c r="AW40" s="115" t="n">
        <v>0.464180919771843</v>
      </c>
      <c r="AX40" s="115" t="n">
        <v>0.465</v>
      </c>
      <c r="AY40" s="115" t="n">
        <v>0.468</v>
      </c>
      <c r="AZ40" s="115" t="n">
        <v>0.474</v>
      </c>
      <c r="BA40" s="115" t="n">
        <v>0.47</v>
      </c>
      <c r="BB40" s="257"/>
      <c r="BD40" s="19"/>
      <c r="BG40" s="19"/>
    </row>
    <row r="41" customFormat="false" ht="13.5" hidden="false" customHeight="true" outlineLevel="0" collapsed="false">
      <c r="A41" s="331" t="s">
        <v>176</v>
      </c>
      <c r="B41" s="201"/>
      <c r="C41" s="371" t="n">
        <v>0.0246902291758722</v>
      </c>
      <c r="D41" s="108"/>
      <c r="E41" s="108"/>
      <c r="F41" s="115" t="e">
        <f aca="false"/>
        <v>#DIV/0!</v>
      </c>
      <c r="G41" s="115" t="n">
        <v>0.610700241711461</v>
      </c>
      <c r="H41" s="115" t="n">
        <v>0.624626223733257</v>
      </c>
      <c r="I41" s="115" t="n">
        <v>0.628082855226883</v>
      </c>
      <c r="J41" s="115" t="n">
        <v>0.64655680724948</v>
      </c>
      <c r="K41" s="115" t="n">
        <v>0.610453339419703</v>
      </c>
      <c r="L41" s="115" t="n">
        <v>0.647819288546379</v>
      </c>
      <c r="M41" s="115" t="n">
        <v>0.618380613049746</v>
      </c>
      <c r="N41" s="115" t="n">
        <v>0.578792089384624</v>
      </c>
      <c r="O41" s="115" t="n">
        <v>0.582912656211438</v>
      </c>
      <c r="P41" s="115" t="n">
        <v>0.571648527798869</v>
      </c>
      <c r="Q41" s="115" t="n">
        <v>0.587116441231769</v>
      </c>
      <c r="R41" s="115" t="n">
        <v>0.565113336267606</v>
      </c>
      <c r="S41" s="115" t="n">
        <v>0.57583929794895</v>
      </c>
      <c r="T41" s="115" t="n">
        <v>0.592244998765127</v>
      </c>
      <c r="U41" s="115" t="n">
        <v>0.575401953100176</v>
      </c>
      <c r="V41" s="115" t="n">
        <v>0.57785051827605</v>
      </c>
      <c r="W41" s="115" t="n">
        <v>0.54879863916649</v>
      </c>
      <c r="X41" s="115" t="n">
        <v>0.591160496287807</v>
      </c>
      <c r="Y41" s="115" t="n">
        <v>0.569590643274854</v>
      </c>
      <c r="Z41" s="115" t="n">
        <v>0.473144544356462</v>
      </c>
      <c r="AA41" s="115" t="n">
        <v>0.514493618036502</v>
      </c>
      <c r="AB41" s="115" t="n">
        <v>0.538112398503786</v>
      </c>
      <c r="AC41" s="115" t="n">
        <v>0.531191122327278</v>
      </c>
      <c r="AD41" s="115" t="n">
        <v>0.53</v>
      </c>
      <c r="AE41" s="115" t="n">
        <v>0.519</v>
      </c>
      <c r="AF41" s="115" t="n">
        <v>0.503</v>
      </c>
      <c r="AG41" s="115" t="n">
        <v>0.548</v>
      </c>
      <c r="AH41" s="115" t="n">
        <v>0.539</v>
      </c>
      <c r="AI41" s="115" t="n">
        <v>0.507</v>
      </c>
      <c r="AJ41" s="115" t="n">
        <v>0.499</v>
      </c>
      <c r="AK41" s="115" t="n">
        <v>0.509</v>
      </c>
      <c r="AL41" s="257"/>
      <c r="AM41" s="115" t="n">
        <v>0.620913211943171</v>
      </c>
      <c r="AN41" s="115" t="n">
        <v>0.625594618700758</v>
      </c>
      <c r="AO41" s="371" t="n">
        <v>-0.468140675758699</v>
      </c>
      <c r="AP41" s="108"/>
      <c r="AQ41" s="257"/>
      <c r="AR41" s="115" t="n">
        <v>0.630424368095528</v>
      </c>
      <c r="AS41" s="115" t="n">
        <v>0.580302353702654</v>
      </c>
      <c r="AT41" s="115" t="n">
        <v>0.575539907916361</v>
      </c>
      <c r="AU41" s="115" t="n">
        <v>0.570896998599275</v>
      </c>
      <c r="AV41" s="115" t="n">
        <v>0.5171668096751</v>
      </c>
      <c r="AW41" s="115" t="n">
        <v>0.526454378690387</v>
      </c>
      <c r="AX41" s="115" t="n">
        <v>0.515</v>
      </c>
      <c r="AY41" s="115" t="n">
        <v>0.525</v>
      </c>
      <c r="AZ41" s="115" t="n">
        <v>0.536</v>
      </c>
      <c r="BA41" s="115" t="n">
        <v>0.528</v>
      </c>
      <c r="BB41" s="257"/>
      <c r="BD41" s="19"/>
      <c r="BG41" s="19"/>
    </row>
    <row r="42" customFormat="false" ht="12.75" hidden="false" customHeight="true" outlineLevel="0" collapsed="false">
      <c r="A42" s="201" t="s">
        <v>177</v>
      </c>
      <c r="B42" s="201"/>
      <c r="C42" s="371" t="n">
        <v>12.0388527179573</v>
      </c>
      <c r="D42" s="108"/>
      <c r="E42" s="108"/>
      <c r="F42" s="115" t="e">
        <f aca="false"/>
        <v>#DIV/0!</v>
      </c>
      <c r="G42" s="115" t="n">
        <v>0.398354919008622</v>
      </c>
      <c r="H42" s="115" t="n">
        <v>0.455822717404661</v>
      </c>
      <c r="I42" s="115" t="n">
        <v>0.383987780344237</v>
      </c>
      <c r="J42" s="115" t="n">
        <v>0.328926543152407</v>
      </c>
      <c r="K42" s="115" t="n">
        <v>0.277966391829049</v>
      </c>
      <c r="L42" s="115" t="n">
        <v>0.675099123247892</v>
      </c>
      <c r="M42" s="115" t="n">
        <v>0.321347947888052</v>
      </c>
      <c r="N42" s="115" t="n">
        <v>0.233035765270191</v>
      </c>
      <c r="O42" s="115" t="n">
        <v>0.252697942608423</v>
      </c>
      <c r="P42" s="115" t="n">
        <v>0.215641609719058</v>
      </c>
      <c r="Q42" s="115" t="n">
        <v>0.207235821331435</v>
      </c>
      <c r="R42" s="115" t="n">
        <v>0.180375220070423</v>
      </c>
      <c r="S42" s="115" t="n">
        <v>0.182364174404875</v>
      </c>
      <c r="T42" s="115" t="n">
        <v>0.274433642425739</v>
      </c>
      <c r="U42" s="115" t="n">
        <v>0.261338360836317</v>
      </c>
      <c r="V42" s="115" t="n">
        <v>0.273849790871068</v>
      </c>
      <c r="W42" s="115" t="n">
        <v>0.263970773007558</v>
      </c>
      <c r="X42" s="115" t="n">
        <v>0.286137824505456</v>
      </c>
      <c r="Y42" s="115" t="n">
        <v>0.304561776782382</v>
      </c>
      <c r="Z42" s="115" t="n">
        <v>0.304388672661388</v>
      </c>
      <c r="AA42" s="115" t="n">
        <v>0.684838363354408</v>
      </c>
      <c r="AB42" s="115" t="n">
        <v>0.28095064318949</v>
      </c>
      <c r="AC42" s="115" t="n">
        <v>0.241162947470313</v>
      </c>
      <c r="AD42" s="115" t="n">
        <v>1.28</v>
      </c>
      <c r="AE42" s="115" t="n">
        <v>0.268</v>
      </c>
      <c r="AF42" s="115" t="n">
        <v>0.264</v>
      </c>
      <c r="AG42" s="115" t="n">
        <v>0.203</v>
      </c>
      <c r="AH42" s="115" t="n">
        <v>0.19</v>
      </c>
      <c r="AI42" s="115" t="n">
        <v>0.222</v>
      </c>
      <c r="AJ42" s="115" t="n">
        <v>0.244</v>
      </c>
      <c r="AK42" s="115" t="n">
        <v>0.255</v>
      </c>
      <c r="AL42" s="257"/>
      <c r="AM42" s="115" t="n">
        <v>0.411236609517056</v>
      </c>
      <c r="AN42" s="115" t="n">
        <v>0.424929389029285</v>
      </c>
      <c r="AO42" s="371" t="n">
        <v>-1.36927795122287</v>
      </c>
      <c r="AP42" s="108"/>
      <c r="AQ42" s="257"/>
      <c r="AR42" s="115" t="n">
        <v>0.402810053269458</v>
      </c>
      <c r="AS42" s="115" t="n">
        <v>0.2262033185652</v>
      </c>
      <c r="AT42" s="115" t="n">
        <v>0.215336688850843</v>
      </c>
      <c r="AU42" s="115" t="n">
        <v>0.280567347069705</v>
      </c>
      <c r="AV42" s="115" t="n">
        <v>0.35118619698059</v>
      </c>
      <c r="AW42" s="115" t="n">
        <v>0.468708730888262</v>
      </c>
      <c r="AX42" s="115" t="n">
        <v>0.226</v>
      </c>
      <c r="AY42" s="115" t="n">
        <v>0.203</v>
      </c>
      <c r="AZ42" s="115" t="n">
        <v>0.18</v>
      </c>
      <c r="BA42" s="115" t="n">
        <v>0.146</v>
      </c>
      <c r="BB42" s="257"/>
      <c r="BD42" s="19"/>
      <c r="BG42" s="19"/>
    </row>
    <row r="43" customFormat="false" ht="12.75" hidden="false" customHeight="true" outlineLevel="0" collapsed="false">
      <c r="A43" s="201" t="s">
        <v>178</v>
      </c>
      <c r="B43" s="201"/>
      <c r="C43" s="371" t="n">
        <v>12.0635429471332</v>
      </c>
      <c r="D43" s="108"/>
      <c r="E43" s="108"/>
      <c r="F43" s="115" t="e">
        <f aca="false"/>
        <v>#DIV/0!</v>
      </c>
      <c r="G43" s="115" t="n">
        <v>1.00905516072008</v>
      </c>
      <c r="H43" s="115" t="n">
        <v>1.08044894113792</v>
      </c>
      <c r="I43" s="115" t="n">
        <v>1.01207063557112</v>
      </c>
      <c r="J43" s="115" t="n">
        <v>0.975483350401887</v>
      </c>
      <c r="K43" s="115" t="n">
        <v>0.888419731248752</v>
      </c>
      <c r="L43" s="115" t="n">
        <v>1.32291841179427</v>
      </c>
      <c r="M43" s="115" t="n">
        <v>0.939728560937797</v>
      </c>
      <c r="N43" s="115" t="n">
        <v>0.811827854654815</v>
      </c>
      <c r="O43" s="115" t="n">
        <v>0.83561059881986</v>
      </c>
      <c r="P43" s="115" t="n">
        <v>0.787290137517928</v>
      </c>
      <c r="Q43" s="115" t="n">
        <v>0.794352262563204</v>
      </c>
      <c r="R43" s="115" t="n">
        <v>0.745488556338028</v>
      </c>
      <c r="S43" s="115" t="n">
        <v>0.758203472353824</v>
      </c>
      <c r="T43" s="115" t="n">
        <v>0.866678641190867</v>
      </c>
      <c r="U43" s="115" t="n">
        <v>0.836740313936493</v>
      </c>
      <c r="V43" s="115" t="n">
        <v>0.851700309147118</v>
      </c>
      <c r="W43" s="115" t="n">
        <v>0.812769412174048</v>
      </c>
      <c r="X43" s="115" t="n">
        <v>0.877298320793263</v>
      </c>
      <c r="Y43" s="115" t="n">
        <v>0.875152420057235</v>
      </c>
      <c r="Z43" s="115" t="n">
        <v>0.77753321701785</v>
      </c>
      <c r="AA43" s="115" t="n">
        <v>1.19933198139091</v>
      </c>
      <c r="AB43" s="115" t="n">
        <v>0.819063041693276</v>
      </c>
      <c r="AC43" s="115" t="n">
        <v>0.772354069797591</v>
      </c>
      <c r="AD43" s="115" t="n">
        <v>1.81</v>
      </c>
      <c r="AE43" s="115" t="n">
        <v>0.787</v>
      </c>
      <c r="AF43" s="115" t="n">
        <v>0.767</v>
      </c>
      <c r="AG43" s="115" t="n">
        <v>0.751</v>
      </c>
      <c r="AH43" s="115" t="n">
        <v>0.729</v>
      </c>
      <c r="AI43" s="115" t="n">
        <v>0.729</v>
      </c>
      <c r="AJ43" s="115" t="n">
        <v>0.743</v>
      </c>
      <c r="AK43" s="115" t="n">
        <v>0.764</v>
      </c>
      <c r="AL43" s="257"/>
      <c r="AM43" s="115" t="n">
        <v>1.03214982146023</v>
      </c>
      <c r="AN43" s="115" t="n">
        <v>1.05052400773004</v>
      </c>
      <c r="AO43" s="371" t="n">
        <v>-1.83741862698157</v>
      </c>
      <c r="AP43" s="108"/>
      <c r="AQ43" s="257"/>
      <c r="AR43" s="115" t="n">
        <v>1.03323442136499</v>
      </c>
      <c r="AS43" s="115" t="n">
        <v>0.806505672267854</v>
      </c>
      <c r="AT43" s="115" t="n">
        <v>0.790876596767204</v>
      </c>
      <c r="AU43" s="115" t="n">
        <v>0.85146434566898</v>
      </c>
      <c r="AV43" s="115" t="n">
        <v>0.86835300665569</v>
      </c>
      <c r="AW43" s="115" t="n">
        <v>0.995163109578649</v>
      </c>
      <c r="AX43" s="115" t="n">
        <v>0.741</v>
      </c>
      <c r="AY43" s="115" t="n">
        <v>0.728</v>
      </c>
      <c r="AZ43" s="115" t="n">
        <v>0.716</v>
      </c>
      <c r="BA43" s="115" t="n">
        <v>0.674</v>
      </c>
      <c r="BB43" s="257"/>
      <c r="BD43" s="19"/>
      <c r="BG43" s="19"/>
    </row>
    <row r="44" customFormat="false" ht="12.75" hidden="false" customHeight="true" outlineLevel="0" collapsed="false">
      <c r="A44" s="331" t="s">
        <v>206</v>
      </c>
      <c r="B44" s="201"/>
      <c r="C44" s="371" t="n">
        <v>-12.0635429471332</v>
      </c>
      <c r="D44" s="108"/>
      <c r="E44" s="108"/>
      <c r="F44" s="115" t="e">
        <f aca="false"/>
        <v>#DIV/0!</v>
      </c>
      <c r="G44" s="115" t="n">
        <v>-0.0090551607200837</v>
      </c>
      <c r="H44" s="115" t="n">
        <v>-0.0804489411379183</v>
      </c>
      <c r="I44" s="115" t="n">
        <v>-0.0120706355711199</v>
      </c>
      <c r="J44" s="115" t="n">
        <v>0.0245166495981131</v>
      </c>
      <c r="K44" s="115" t="n">
        <v>0.111580268751248</v>
      </c>
      <c r="L44" s="115" t="n">
        <v>-0.32291841179427</v>
      </c>
      <c r="M44" s="115" t="n">
        <v>0.0602714390622025</v>
      </c>
      <c r="N44" s="115" t="n">
        <v>0.188172145345185</v>
      </c>
      <c r="O44" s="115" t="n">
        <v>0.16438940118014</v>
      </c>
      <c r="P44" s="115" t="n">
        <v>0.212709862482072</v>
      </c>
      <c r="Q44" s="115" t="n">
        <v>0.205647737436796</v>
      </c>
      <c r="R44" s="115" t="n">
        <v>0.254511443661972</v>
      </c>
      <c r="S44" s="115" t="n">
        <v>0.241796527646176</v>
      </c>
      <c r="T44" s="115" t="n">
        <v>0.133321358809134</v>
      </c>
      <c r="U44" s="115" t="n">
        <v>0.163259686063508</v>
      </c>
      <c r="V44" s="115" t="n">
        <v>0.148299690852882</v>
      </c>
      <c r="W44" s="115" t="n">
        <v>0.187230587825952</v>
      </c>
      <c r="X44" s="115" t="n">
        <v>0.122701679206737</v>
      </c>
      <c r="Y44" s="115" t="n">
        <v>0.124847579942765</v>
      </c>
      <c r="Z44" s="115" t="n">
        <v>0.22246678298215</v>
      </c>
      <c r="AA44" s="115" t="n">
        <v>-0.19933198139091</v>
      </c>
      <c r="AB44" s="115" t="n">
        <v>0.180936958306724</v>
      </c>
      <c r="AC44" s="115" t="n">
        <v>0.22764593020241</v>
      </c>
      <c r="AD44" s="115" t="n">
        <v>-0.81</v>
      </c>
      <c r="AE44" s="115" t="n">
        <v>0.213</v>
      </c>
      <c r="AF44" s="115" t="n">
        <v>0.233</v>
      </c>
      <c r="AG44" s="115" t="n">
        <v>0.249</v>
      </c>
      <c r="AH44" s="115" t="n">
        <v>0.271</v>
      </c>
      <c r="AI44" s="115" t="n">
        <v>0.271</v>
      </c>
      <c r="AJ44" s="115" t="n">
        <v>0.257</v>
      </c>
      <c r="AK44" s="115" t="n">
        <v>0.236</v>
      </c>
      <c r="AL44" s="257"/>
      <c r="AM44" s="115" t="n">
        <v>-0.0321498214602274</v>
      </c>
      <c r="AN44" s="115" t="n">
        <v>-0.0505240077300431</v>
      </c>
      <c r="AO44" s="371" t="n">
        <v>1.83741862698157</v>
      </c>
      <c r="AP44" s="108"/>
      <c r="AQ44" s="257"/>
      <c r="AR44" s="115" t="n">
        <v>-0.0332344213649852</v>
      </c>
      <c r="AS44" s="115" t="n">
        <v>0.193494327732147</v>
      </c>
      <c r="AT44" s="115" t="n">
        <v>0.209123403232797</v>
      </c>
      <c r="AU44" s="115" t="n">
        <v>0.14853565433102</v>
      </c>
      <c r="AV44" s="115" t="n">
        <v>0.13164699334431</v>
      </c>
      <c r="AW44" s="115" t="n">
        <v>0.00483689042135136</v>
      </c>
      <c r="AX44" s="115" t="n">
        <v>0.259</v>
      </c>
      <c r="AY44" s="115" t="n">
        <v>0.272</v>
      </c>
      <c r="AZ44" s="115" t="n">
        <v>0.284</v>
      </c>
      <c r="BA44" s="115" t="n">
        <v>0.326</v>
      </c>
      <c r="BB44" s="257"/>
      <c r="BD44" s="19"/>
      <c r="BG44" s="19"/>
    </row>
    <row r="45" customFormat="false" ht="12.75" hidden="false" customHeight="true" outlineLevel="0" collapsed="false">
      <c r="A45" s="331" t="s">
        <v>179</v>
      </c>
      <c r="B45" s="201"/>
      <c r="C45" s="371" t="n">
        <v>-3.69488896220302</v>
      </c>
      <c r="D45" s="108"/>
      <c r="E45" s="108"/>
      <c r="F45" s="115" t="e">
        <f aca="false"/>
        <v>#DIV/0!</v>
      </c>
      <c r="G45" s="115" t="n">
        <v>-0.168043580215737</v>
      </c>
      <c r="H45" s="115" t="n">
        <v>-0.210789333551796</v>
      </c>
      <c r="I45" s="115" t="n">
        <v>-0.19119290663885</v>
      </c>
      <c r="J45" s="115" t="n">
        <v>-0.234366756664494</v>
      </c>
      <c r="K45" s="115" t="n">
        <v>-0.131094690593706</v>
      </c>
      <c r="L45" s="115" t="n">
        <v>-0.580415479979896</v>
      </c>
      <c r="M45" s="115" t="n">
        <v>-0.19607256507194</v>
      </c>
      <c r="N45" s="115" t="n">
        <v>-0.0133429773302625</v>
      </c>
      <c r="O45" s="115" t="n">
        <v>-0.0212918713961993</v>
      </c>
      <c r="P45" s="115" t="n">
        <v>0.0408124525436598</v>
      </c>
      <c r="Q45" s="115" t="n">
        <v>0.0464012558640454</v>
      </c>
      <c r="R45" s="115" t="n">
        <v>0.125467649647887</v>
      </c>
      <c r="S45" s="115" t="n">
        <v>0.118704354290879</v>
      </c>
      <c r="T45" s="115" t="n">
        <v>-0.077145872156986</v>
      </c>
      <c r="U45" s="115" t="n">
        <v>-0.0359480585506387</v>
      </c>
      <c r="V45" s="115" t="n">
        <v>-0.0194580832878705</v>
      </c>
      <c r="W45" s="115" t="n">
        <v>-0.00168171186670017</v>
      </c>
      <c r="X45" s="115" t="n">
        <v>-0.0820668693009119</v>
      </c>
      <c r="Y45" s="108" t="s">
        <v>124</v>
      </c>
      <c r="Z45" s="108" t="s">
        <v>124</v>
      </c>
      <c r="AA45" s="108" t="s">
        <v>124</v>
      </c>
      <c r="AB45" s="108" t="s">
        <v>124</v>
      </c>
      <c r="AC45" s="108" t="s">
        <v>124</v>
      </c>
      <c r="AD45" s="108" t="s">
        <v>124</v>
      </c>
      <c r="AE45" s="108" t="s">
        <v>124</v>
      </c>
      <c r="AF45" s="108" t="s">
        <v>124</v>
      </c>
      <c r="AG45" s="108"/>
      <c r="AH45" s="108"/>
      <c r="AI45" s="108"/>
      <c r="AJ45" s="108"/>
      <c r="AK45" s="108"/>
      <c r="AL45" s="439"/>
      <c r="AM45" s="115" t="n">
        <v>-0.189125534986198</v>
      </c>
      <c r="AN45" s="115" t="n">
        <v>-0.302800282443883</v>
      </c>
      <c r="AO45" s="371" t="n">
        <v>11.3674747457685</v>
      </c>
      <c r="AP45" s="108"/>
      <c r="AQ45" s="439"/>
      <c r="AR45" s="115" t="n">
        <v>-0.287032998462694</v>
      </c>
      <c r="AS45" s="115" t="n">
        <v>0.0141844327481272</v>
      </c>
      <c r="AT45" s="115" t="n">
        <v>0.0520577217666671</v>
      </c>
      <c r="AU45" s="115" t="n">
        <v>-0.0427648813660811</v>
      </c>
      <c r="AV45" s="154" t="s">
        <v>124</v>
      </c>
      <c r="AW45" s="108" t="s">
        <v>124</v>
      </c>
      <c r="AX45" s="108" t="s">
        <v>124</v>
      </c>
      <c r="AY45" s="108" t="s">
        <v>124</v>
      </c>
      <c r="AZ45" s="154" t="s">
        <v>124</v>
      </c>
      <c r="BA45" s="115"/>
      <c r="BB45" s="257"/>
      <c r="BD45" s="19"/>
      <c r="BG45" s="19"/>
    </row>
    <row r="46" customFormat="false" ht="12.75" hidden="false" customHeight="true" outlineLevel="0" collapsed="false">
      <c r="A46" s="201"/>
      <c r="B46" s="201"/>
      <c r="C46" s="63"/>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257"/>
      <c r="AD46" s="26"/>
      <c r="AE46" s="26"/>
      <c r="AF46" s="26"/>
      <c r="AG46" s="26"/>
      <c r="AH46" s="329"/>
      <c r="AI46" s="329"/>
      <c r="AJ46" s="329"/>
      <c r="AK46" s="329"/>
      <c r="AL46" s="257"/>
      <c r="AM46" s="257"/>
      <c r="AN46" s="257"/>
      <c r="AO46" s="63"/>
      <c r="AP46" s="108"/>
      <c r="AQ46" s="257"/>
      <c r="AR46" s="115"/>
      <c r="AS46" s="115"/>
      <c r="AT46" s="115"/>
      <c r="AU46" s="115"/>
      <c r="AV46" s="257"/>
      <c r="AW46" s="63"/>
      <c r="AX46" s="63"/>
      <c r="AY46" s="183"/>
      <c r="AZ46" s="183"/>
      <c r="BA46" s="183"/>
      <c r="BB46" s="257"/>
      <c r="BD46" s="19"/>
      <c r="BG46" s="19"/>
    </row>
    <row r="47" customFormat="false" ht="13.5" hidden="false" customHeight="true" outlineLevel="0" collapsed="false">
      <c r="A47" s="74" t="s">
        <v>235</v>
      </c>
      <c r="B47" s="201"/>
      <c r="C47" s="63" t="n">
        <v>279</v>
      </c>
      <c r="D47" s="108" t="n">
        <v>0.352718078381795</v>
      </c>
      <c r="E47" s="108"/>
      <c r="F47" s="63" t="n">
        <v>0</v>
      </c>
      <c r="G47" s="63" t="n">
        <v>1070</v>
      </c>
      <c r="H47" s="63" t="n">
        <v>935</v>
      </c>
      <c r="I47" s="63" t="n">
        <v>880</v>
      </c>
      <c r="J47" s="63" t="n">
        <v>835</v>
      </c>
      <c r="K47" s="63" t="n">
        <v>791</v>
      </c>
      <c r="L47" s="63" t="n">
        <v>784</v>
      </c>
      <c r="M47" s="63" t="n">
        <v>709</v>
      </c>
      <c r="N47" s="63" t="n">
        <v>677</v>
      </c>
      <c r="O47" s="63" t="n">
        <v>607</v>
      </c>
      <c r="P47" s="63" t="n">
        <v>574</v>
      </c>
      <c r="Q47" s="63" t="n">
        <v>575</v>
      </c>
      <c r="R47" s="63" t="n">
        <v>546</v>
      </c>
      <c r="S47" s="63" t="n">
        <v>514</v>
      </c>
      <c r="T47" s="63" t="n">
        <v>473</v>
      </c>
      <c r="U47" s="63" t="n">
        <v>431</v>
      </c>
      <c r="V47" s="63" t="n">
        <v>445</v>
      </c>
      <c r="W47" s="63"/>
      <c r="X47" s="63"/>
      <c r="Y47" s="63"/>
      <c r="Z47" s="63"/>
      <c r="AA47" s="63"/>
      <c r="AB47" s="63"/>
      <c r="AC47" s="63"/>
      <c r="AD47" s="63"/>
      <c r="AE47" s="63"/>
      <c r="AF47" s="63"/>
      <c r="AG47" s="63"/>
      <c r="AH47" s="63"/>
      <c r="AI47" s="63"/>
      <c r="AJ47" s="63"/>
      <c r="AK47" s="63"/>
      <c r="AL47" s="257"/>
      <c r="AM47" s="266" t="n">
        <v>1070</v>
      </c>
      <c r="AN47" s="266" t="n">
        <v>791</v>
      </c>
      <c r="AO47" s="63" t="n">
        <v>279</v>
      </c>
      <c r="AP47" s="108" t="n">
        <v>0.352718078381795</v>
      </c>
      <c r="AQ47" s="257"/>
      <c r="AR47" s="63" t="n">
        <v>835</v>
      </c>
      <c r="AS47" s="63" t="n">
        <v>677</v>
      </c>
      <c r="AT47" s="63" t="n">
        <v>546</v>
      </c>
      <c r="AU47" s="63" t="n">
        <v>445</v>
      </c>
      <c r="AV47" s="63" t="n">
        <v>393</v>
      </c>
      <c r="AW47" s="63" t="n">
        <v>730</v>
      </c>
      <c r="AX47" s="63"/>
      <c r="AY47" s="183"/>
      <c r="AZ47" s="183"/>
      <c r="BA47" s="183"/>
      <c r="BB47" s="257"/>
      <c r="BD47" s="19"/>
      <c r="BG47" s="19"/>
    </row>
    <row r="48" customFormat="false" ht="13.5" hidden="false" customHeight="true" outlineLevel="0" collapsed="false">
      <c r="A48" s="124" t="s">
        <v>236</v>
      </c>
      <c r="B48" s="332"/>
      <c r="C48" s="63" t="n">
        <v>-1867</v>
      </c>
      <c r="D48" s="108" t="n">
        <v>-0.163728843286854</v>
      </c>
      <c r="E48" s="108"/>
      <c r="F48" s="63" t="n">
        <v>0</v>
      </c>
      <c r="G48" s="63" t="n">
        <v>9536</v>
      </c>
      <c r="H48" s="63" t="n">
        <v>9427</v>
      </c>
      <c r="I48" s="63" t="n">
        <v>9325</v>
      </c>
      <c r="J48" s="63" t="n">
        <v>10429</v>
      </c>
      <c r="K48" s="63" t="n">
        <v>11403</v>
      </c>
      <c r="L48" s="63" t="n">
        <v>13344</v>
      </c>
      <c r="M48" s="63" t="n">
        <v>13137</v>
      </c>
      <c r="N48" s="63" t="n">
        <v>14828</v>
      </c>
      <c r="O48" s="63" t="n">
        <v>14367</v>
      </c>
      <c r="P48" s="63" t="n">
        <v>14635</v>
      </c>
      <c r="Q48" s="63" t="n">
        <v>15676</v>
      </c>
      <c r="R48" s="63" t="n">
        <v>16985</v>
      </c>
      <c r="S48" s="63" t="n">
        <v>16006</v>
      </c>
      <c r="T48" s="63" t="n">
        <v>13895</v>
      </c>
      <c r="U48" s="63" t="n">
        <v>12571</v>
      </c>
      <c r="V48" s="63" t="n">
        <v>12922</v>
      </c>
      <c r="W48" s="63" t="n">
        <v>12210</v>
      </c>
      <c r="X48" s="63" t="n">
        <v>11386</v>
      </c>
      <c r="Y48" s="63" t="n">
        <v>10341</v>
      </c>
      <c r="Z48" s="63" t="n">
        <v>9184</v>
      </c>
      <c r="AA48" s="63" t="n">
        <v>9030</v>
      </c>
      <c r="AB48" s="63" t="n">
        <v>11584</v>
      </c>
      <c r="AC48" s="63" t="n">
        <v>14695</v>
      </c>
      <c r="AD48" s="63" t="n">
        <v>14295</v>
      </c>
      <c r="AE48" s="63" t="n">
        <v>14860</v>
      </c>
      <c r="AF48" s="63" t="n">
        <v>15288</v>
      </c>
      <c r="AG48" s="63" t="n">
        <v>15701</v>
      </c>
      <c r="AH48" s="63" t="n">
        <v>15014</v>
      </c>
      <c r="AI48" s="63" t="n">
        <v>14121</v>
      </c>
      <c r="AJ48" s="63" t="n">
        <v>13826</v>
      </c>
      <c r="AK48" s="63" t="n">
        <v>13942</v>
      </c>
      <c r="AL48" s="257"/>
      <c r="AM48" s="266" t="n">
        <v>9536</v>
      </c>
      <c r="AN48" s="266" t="n">
        <v>11403</v>
      </c>
      <c r="AO48" s="63" t="n">
        <v>-1867</v>
      </c>
      <c r="AP48" s="108" t="n">
        <v>-0.163728843286854</v>
      </c>
      <c r="AQ48" s="257"/>
      <c r="AR48" s="63" t="n">
        <v>10429</v>
      </c>
      <c r="AS48" s="63" t="n">
        <v>14828</v>
      </c>
      <c r="AT48" s="63" t="n">
        <v>16985</v>
      </c>
      <c r="AU48" s="63" t="n">
        <v>12922</v>
      </c>
      <c r="AV48" s="63" t="n">
        <v>9184</v>
      </c>
      <c r="AW48" s="63" t="n">
        <v>14295</v>
      </c>
      <c r="AX48" s="63" t="n">
        <v>15014</v>
      </c>
      <c r="AY48" s="124" t="n">
        <v>14310</v>
      </c>
      <c r="AZ48" s="124" t="n">
        <v>9967</v>
      </c>
      <c r="BA48" s="124" t="n">
        <v>8292</v>
      </c>
      <c r="BB48" s="257"/>
      <c r="BD48" s="19"/>
      <c r="BG48" s="19"/>
    </row>
    <row r="49" customFormat="false" ht="13.5" hidden="true" customHeight="true" outlineLevel="0" collapsed="false">
      <c r="A49" s="124" t="s">
        <v>237</v>
      </c>
      <c r="B49" s="332"/>
      <c r="C49" s="63" t="n">
        <v>-408</v>
      </c>
      <c r="D49" s="108" t="n">
        <v>-1</v>
      </c>
      <c r="E49" s="907"/>
      <c r="F49" s="63" t="n">
        <v>0</v>
      </c>
      <c r="G49" s="63" t="n">
        <v>0</v>
      </c>
      <c r="H49" s="63" t="n">
        <v>0</v>
      </c>
      <c r="I49" s="63" t="n">
        <v>360</v>
      </c>
      <c r="J49" s="63" t="n">
        <v>451</v>
      </c>
      <c r="K49" s="63" t="n">
        <v>408</v>
      </c>
      <c r="L49" s="63" t="n">
        <v>354</v>
      </c>
      <c r="M49" s="63" t="n">
        <v>305.208757658577</v>
      </c>
      <c r="N49" s="118" t="n">
        <v>0</v>
      </c>
      <c r="O49" s="118" t="n">
        <v>0</v>
      </c>
      <c r="P49" s="118" t="n">
        <v>0</v>
      </c>
      <c r="Q49" s="118" t="n">
        <v>0</v>
      </c>
      <c r="R49" s="118" t="n">
        <v>0</v>
      </c>
      <c r="S49" s="118" t="n">
        <v>0</v>
      </c>
      <c r="T49" s="118" t="n">
        <v>0</v>
      </c>
      <c r="U49" s="118" t="n">
        <v>0</v>
      </c>
      <c r="V49" s="63"/>
      <c r="W49" s="63"/>
      <c r="X49" s="63"/>
      <c r="Y49" s="63"/>
      <c r="Z49" s="63"/>
      <c r="AA49" s="63"/>
      <c r="AB49" s="63"/>
      <c r="AC49" s="63"/>
      <c r="AD49" s="63"/>
      <c r="AE49" s="63"/>
      <c r="AF49" s="63"/>
      <c r="AG49" s="63"/>
      <c r="AH49" s="63"/>
      <c r="AI49" s="63"/>
      <c r="AJ49" s="63"/>
      <c r="AK49" s="63"/>
      <c r="AL49" s="63"/>
      <c r="AM49" s="266" t="n">
        <v>0</v>
      </c>
      <c r="AN49" s="266" t="n">
        <v>354</v>
      </c>
      <c r="AO49" s="63" t="n">
        <v>-354</v>
      </c>
      <c r="AP49" s="118" t="s">
        <v>121</v>
      </c>
      <c r="AQ49" s="63"/>
      <c r="AR49" s="63" t="n">
        <v>451</v>
      </c>
      <c r="AS49" s="118" t="n">
        <v>0</v>
      </c>
      <c r="AT49" s="118" t="n">
        <v>0</v>
      </c>
      <c r="AU49" s="118" t="n">
        <v>0</v>
      </c>
      <c r="AV49" s="118" t="n">
        <v>0</v>
      </c>
      <c r="AW49" s="118" t="n">
        <v>0</v>
      </c>
      <c r="AX49" s="63"/>
      <c r="AY49" s="201"/>
      <c r="AZ49" s="201"/>
      <c r="BA49" s="201"/>
      <c r="BB49" s="257"/>
      <c r="BD49" s="19"/>
      <c r="BG49" s="19"/>
    </row>
    <row r="50" customFormat="false" ht="12.75" hidden="true" customHeight="true" outlineLevel="0" collapsed="false">
      <c r="A50" s="124" t="s">
        <v>238</v>
      </c>
      <c r="B50" s="332"/>
      <c r="C50" s="63" t="n">
        <v>-2275</v>
      </c>
      <c r="D50" s="108" t="n">
        <v>-0.19261705190077</v>
      </c>
      <c r="E50" s="108"/>
      <c r="F50" s="63" t="n">
        <v>0</v>
      </c>
      <c r="G50" s="63" t="n">
        <v>9536</v>
      </c>
      <c r="H50" s="63" t="n">
        <v>9427</v>
      </c>
      <c r="I50" s="63" t="n">
        <v>9685</v>
      </c>
      <c r="J50" s="63" t="n">
        <v>10880</v>
      </c>
      <c r="K50" s="63" t="n">
        <v>11811</v>
      </c>
      <c r="L50" s="63" t="n">
        <v>13698</v>
      </c>
      <c r="M50" s="63" t="n">
        <v>13442.2087576586</v>
      </c>
      <c r="N50" s="63" t="n">
        <v>14828</v>
      </c>
      <c r="O50" s="63" t="n">
        <v>14367</v>
      </c>
      <c r="P50" s="63" t="n">
        <v>14635</v>
      </c>
      <c r="Q50" s="63" t="n">
        <v>15676</v>
      </c>
      <c r="R50" s="63" t="n">
        <v>16985</v>
      </c>
      <c r="S50" s="63" t="n">
        <v>16006</v>
      </c>
      <c r="T50" s="63" t="n">
        <v>13895</v>
      </c>
      <c r="U50" s="63" t="n">
        <v>12571</v>
      </c>
      <c r="V50" s="63"/>
      <c r="W50" s="63"/>
      <c r="X50" s="63"/>
      <c r="Y50" s="63"/>
      <c r="Z50" s="63"/>
      <c r="AA50" s="63"/>
      <c r="AB50" s="63"/>
      <c r="AC50" s="63"/>
      <c r="AD50" s="63"/>
      <c r="AE50" s="63"/>
      <c r="AF50" s="63"/>
      <c r="AG50" s="63"/>
      <c r="AH50" s="63"/>
      <c r="AI50" s="63"/>
      <c r="AJ50" s="63"/>
      <c r="AK50" s="63"/>
      <c r="AL50" s="257"/>
      <c r="AM50" s="266" t="n">
        <v>9427</v>
      </c>
      <c r="AN50" s="266" t="n">
        <v>13698</v>
      </c>
      <c r="AO50" s="63" t="n">
        <v>-4271</v>
      </c>
      <c r="AP50" s="108" t="n">
        <v>-0.311797342677763</v>
      </c>
      <c r="AQ50" s="257"/>
      <c r="AR50" s="63" t="n">
        <v>10880</v>
      </c>
      <c r="AS50" s="63" t="n">
        <v>14828</v>
      </c>
      <c r="AT50" s="63" t="n">
        <v>16985</v>
      </c>
      <c r="AU50" s="63" t="n">
        <v>12922</v>
      </c>
      <c r="AV50" s="63" t="n">
        <v>9184</v>
      </c>
      <c r="AW50" s="63" t="n">
        <v>14295</v>
      </c>
      <c r="AX50" s="63"/>
      <c r="AY50" s="201"/>
      <c r="AZ50" s="201"/>
      <c r="BA50" s="201"/>
      <c r="BB50" s="257"/>
      <c r="BD50" s="19"/>
      <c r="BG50" s="19"/>
    </row>
    <row r="51" customFormat="false" ht="12.75" hidden="false" customHeight="true" outlineLevel="0" collapsed="false">
      <c r="A51" s="124"/>
      <c r="B51" s="332"/>
      <c r="C51" s="63"/>
      <c r="D51" s="108"/>
      <c r="E51" s="108"/>
      <c r="F51" s="63"/>
      <c r="G51" s="63"/>
      <c r="H51" s="63"/>
      <c r="I51" s="63"/>
      <c r="J51" s="63"/>
      <c r="K51" s="63"/>
      <c r="L51" s="63"/>
      <c r="M51" s="63"/>
      <c r="N51" s="108"/>
      <c r="O51" s="108"/>
      <c r="P51" s="108"/>
      <c r="Q51" s="108"/>
      <c r="R51" s="108"/>
      <c r="S51" s="108"/>
      <c r="T51" s="108"/>
      <c r="U51" s="108"/>
      <c r="V51" s="63"/>
      <c r="W51" s="63"/>
      <c r="X51" s="63"/>
      <c r="Y51" s="63"/>
      <c r="Z51" s="63"/>
      <c r="AA51" s="63"/>
      <c r="AB51" s="63"/>
      <c r="AC51" s="63"/>
      <c r="AD51" s="63"/>
      <c r="AE51" s="63"/>
      <c r="AF51" s="63"/>
      <c r="AG51" s="63"/>
      <c r="AH51" s="63"/>
      <c r="AI51" s="63"/>
      <c r="AJ51" s="63"/>
      <c r="AK51" s="63"/>
      <c r="AL51" s="257"/>
      <c r="AM51" s="257"/>
      <c r="AN51" s="257"/>
      <c r="AO51" s="63"/>
      <c r="AP51" s="108"/>
      <c r="AQ51" s="257"/>
      <c r="AR51" s="108"/>
      <c r="AS51" s="108"/>
      <c r="AT51" s="108"/>
      <c r="AU51" s="108"/>
      <c r="AV51" s="108"/>
      <c r="AW51" s="108"/>
      <c r="AX51" s="63"/>
      <c r="AY51" s="201"/>
      <c r="AZ51" s="201"/>
      <c r="BA51" s="201"/>
      <c r="BB51" s="257"/>
      <c r="BD51" s="19"/>
      <c r="BG51" s="19"/>
    </row>
    <row r="52" customFormat="false" ht="12.75" hidden="false" customHeight="true" outlineLevel="0" collapsed="false">
      <c r="A52" s="331" t="s">
        <v>207</v>
      </c>
      <c r="B52" s="332"/>
      <c r="C52" s="63" t="n">
        <v>-68</v>
      </c>
      <c r="D52" s="108" t="n">
        <v>-0.137931034482759</v>
      </c>
      <c r="E52" s="108"/>
      <c r="F52" s="63" t="n">
        <v>0</v>
      </c>
      <c r="G52" s="63" t="n">
        <v>425</v>
      </c>
      <c r="H52" s="63" t="n">
        <v>430</v>
      </c>
      <c r="I52" s="63" t="n">
        <v>448</v>
      </c>
      <c r="J52" s="63" t="n">
        <v>461</v>
      </c>
      <c r="K52" s="63" t="n">
        <v>493</v>
      </c>
      <c r="L52" s="63" t="n">
        <v>617</v>
      </c>
      <c r="M52" s="63" t="n">
        <v>662</v>
      </c>
      <c r="N52" s="63" t="n">
        <v>684</v>
      </c>
      <c r="O52" s="63" t="n">
        <v>699</v>
      </c>
      <c r="P52" s="63" t="n">
        <v>686</v>
      </c>
      <c r="Q52" s="63" t="n">
        <v>666</v>
      </c>
      <c r="R52" s="63" t="n">
        <v>684</v>
      </c>
      <c r="S52" s="63" t="n">
        <v>671</v>
      </c>
      <c r="T52" s="63" t="n">
        <v>665</v>
      </c>
      <c r="U52" s="63" t="n">
        <v>689</v>
      </c>
      <c r="V52" s="63" t="n">
        <v>680</v>
      </c>
      <c r="W52" s="63" t="n">
        <v>707</v>
      </c>
      <c r="X52" s="63" t="n">
        <v>698</v>
      </c>
      <c r="Y52" s="63" t="n">
        <v>688</v>
      </c>
      <c r="Z52" s="63" t="n">
        <v>700</v>
      </c>
      <c r="AA52" s="63" t="n">
        <v>725</v>
      </c>
      <c r="AB52" s="63" t="n">
        <v>744</v>
      </c>
      <c r="AC52" s="63" t="n">
        <v>760</v>
      </c>
      <c r="AD52" s="63" t="n">
        <v>762</v>
      </c>
      <c r="AE52" s="63" t="n">
        <v>772</v>
      </c>
      <c r="AF52" s="63" t="n">
        <v>784</v>
      </c>
      <c r="AG52" s="63" t="n">
        <v>757</v>
      </c>
      <c r="AH52" s="63" t="n">
        <v>728</v>
      </c>
      <c r="AI52" s="63" t="n">
        <v>725</v>
      </c>
      <c r="AJ52" s="63" t="n">
        <v>719</v>
      </c>
      <c r="AK52" s="63" t="n">
        <v>710</v>
      </c>
      <c r="AL52" s="257"/>
      <c r="AM52" s="266" t="n">
        <v>425</v>
      </c>
      <c r="AN52" s="266" t="n">
        <v>493</v>
      </c>
      <c r="AO52" s="63" t="n">
        <v>-68</v>
      </c>
      <c r="AP52" s="108" t="n">
        <v>-0.137931034482759</v>
      </c>
      <c r="AQ52" s="257"/>
      <c r="AR52" s="63" t="n">
        <v>461</v>
      </c>
      <c r="AS52" s="63" t="n">
        <v>684</v>
      </c>
      <c r="AT52" s="63" t="n">
        <v>684</v>
      </c>
      <c r="AU52" s="63" t="n">
        <v>680</v>
      </c>
      <c r="AV52" s="63" t="n">
        <v>700</v>
      </c>
      <c r="AW52" s="63" t="n">
        <v>762</v>
      </c>
      <c r="AX52" s="63" t="n">
        <v>728</v>
      </c>
      <c r="AY52" s="124" t="n">
        <v>689</v>
      </c>
      <c r="AZ52" s="124" t="n">
        <v>657</v>
      </c>
      <c r="BA52" s="124" t="n">
        <v>623</v>
      </c>
      <c r="BB52" s="257"/>
      <c r="BD52" s="19"/>
      <c r="BG52" s="19"/>
    </row>
    <row r="53" customFormat="false" ht="13.5" hidden="false" customHeight="true" outlineLevel="0" collapsed="false">
      <c r="A53" s="893" t="s">
        <v>239</v>
      </c>
      <c r="B53" s="331"/>
      <c r="C53" s="63" t="n">
        <v>-21</v>
      </c>
      <c r="D53" s="108" t="n">
        <v>-0.114130434782609</v>
      </c>
      <c r="E53" s="108"/>
      <c r="F53" s="63" t="n">
        <v>0</v>
      </c>
      <c r="G53" s="63" t="n">
        <v>163</v>
      </c>
      <c r="H53" s="63" t="n">
        <v>163</v>
      </c>
      <c r="I53" s="63" t="n">
        <v>173</v>
      </c>
      <c r="J53" s="63" t="n">
        <v>178</v>
      </c>
      <c r="K53" s="63" t="n">
        <v>184</v>
      </c>
      <c r="L53" s="63" t="n">
        <v>231</v>
      </c>
      <c r="M53" s="63" t="n">
        <v>269</v>
      </c>
      <c r="N53" s="63" t="n">
        <v>280</v>
      </c>
      <c r="O53" s="63" t="n">
        <v>278</v>
      </c>
      <c r="P53" s="63" t="n">
        <v>271</v>
      </c>
      <c r="Q53" s="63" t="n">
        <v>263</v>
      </c>
      <c r="R53" s="63" t="n">
        <v>271</v>
      </c>
      <c r="S53" s="63" t="n">
        <v>272</v>
      </c>
      <c r="T53" s="63" t="n">
        <v>280</v>
      </c>
      <c r="U53" s="63" t="n">
        <v>290</v>
      </c>
      <c r="V53" s="63" t="n">
        <v>303</v>
      </c>
      <c r="W53" s="63" t="n">
        <v>327</v>
      </c>
      <c r="X53" s="63" t="n">
        <v>334</v>
      </c>
      <c r="Y53" s="63" t="n">
        <v>335</v>
      </c>
      <c r="Z53" s="63" t="n">
        <v>338</v>
      </c>
      <c r="AA53" s="63" t="n">
        <v>347</v>
      </c>
      <c r="AB53" s="63" t="n">
        <v>341</v>
      </c>
      <c r="AC53" s="63" t="n">
        <v>354</v>
      </c>
      <c r="AD53" s="63" t="n">
        <v>354</v>
      </c>
      <c r="AE53" s="63" t="n">
        <v>377</v>
      </c>
      <c r="AF53" s="63" t="n">
        <v>378</v>
      </c>
      <c r="AG53" s="63" t="n">
        <v>373</v>
      </c>
      <c r="AH53" s="63" t="n">
        <v>368</v>
      </c>
      <c r="AI53" s="63" t="n">
        <v>368</v>
      </c>
      <c r="AJ53" s="63" t="n">
        <v>371</v>
      </c>
      <c r="AK53" s="63" t="n">
        <v>373</v>
      </c>
      <c r="AL53" s="257"/>
      <c r="AM53" s="266" t="n">
        <v>163</v>
      </c>
      <c r="AN53" s="266" t="n">
        <v>184</v>
      </c>
      <c r="AO53" s="63" t="n">
        <v>-21</v>
      </c>
      <c r="AP53" s="108" t="n">
        <v>-0.114130434782609</v>
      </c>
      <c r="AQ53" s="257"/>
      <c r="AR53" s="63" t="n">
        <v>178</v>
      </c>
      <c r="AS53" s="63" t="n">
        <v>280</v>
      </c>
      <c r="AT53" s="63" t="n">
        <v>271</v>
      </c>
      <c r="AU53" s="63" t="n">
        <v>303</v>
      </c>
      <c r="AV53" s="63" t="n">
        <v>338</v>
      </c>
      <c r="AW53" s="63" t="n">
        <v>354</v>
      </c>
      <c r="AX53" s="63" t="n">
        <v>368</v>
      </c>
      <c r="AY53" s="124" t="n">
        <v>365</v>
      </c>
      <c r="AZ53" s="124" t="n">
        <v>343</v>
      </c>
      <c r="BA53" s="124" t="n">
        <v>327</v>
      </c>
      <c r="BB53" s="257"/>
      <c r="BD53" s="19"/>
      <c r="BG53" s="19"/>
    </row>
    <row r="54" customFormat="false" ht="12.75" hidden="true" customHeight="true" outlineLevel="0" collapsed="false">
      <c r="A54" s="893" t="s">
        <v>240</v>
      </c>
      <c r="B54" s="331"/>
      <c r="C54" s="63" t="n">
        <v>-11</v>
      </c>
      <c r="D54" s="108" t="s">
        <v>121</v>
      </c>
      <c r="E54" s="108"/>
      <c r="F54" s="63" t="n">
        <v>0</v>
      </c>
      <c r="G54" s="63" t="n">
        <v>0</v>
      </c>
      <c r="H54" s="63" t="n">
        <v>0</v>
      </c>
      <c r="I54" s="63" t="n">
        <v>7</v>
      </c>
      <c r="J54" s="63" t="n">
        <v>12</v>
      </c>
      <c r="K54" s="63" t="n">
        <v>11</v>
      </c>
      <c r="L54" s="63" t="n">
        <v>11</v>
      </c>
      <c r="M54" s="63" t="n">
        <v>10</v>
      </c>
      <c r="N54" s="118" t="n">
        <v>0</v>
      </c>
      <c r="O54" s="118" t="n">
        <v>0</v>
      </c>
      <c r="P54" s="118" t="n">
        <v>0</v>
      </c>
      <c r="Q54" s="118" t="n">
        <v>0</v>
      </c>
      <c r="R54" s="118" t="n">
        <v>0</v>
      </c>
      <c r="S54" s="118" t="n">
        <v>0</v>
      </c>
      <c r="T54" s="118" t="n">
        <v>0</v>
      </c>
      <c r="U54" s="118" t="n">
        <v>0</v>
      </c>
      <c r="V54" s="63"/>
      <c r="W54" s="63"/>
      <c r="X54" s="63"/>
      <c r="Y54" s="63"/>
      <c r="Z54" s="63"/>
      <c r="AA54" s="63"/>
      <c r="AB54" s="63"/>
      <c r="AC54" s="63"/>
      <c r="AD54" s="63"/>
      <c r="AE54" s="63"/>
      <c r="AF54" s="63"/>
      <c r="AG54" s="63"/>
      <c r="AH54" s="63"/>
      <c r="AI54" s="63"/>
      <c r="AJ54" s="63"/>
      <c r="AK54" s="63"/>
      <c r="AL54" s="63"/>
      <c r="AM54" s="266" t="n">
        <v>11</v>
      </c>
      <c r="AN54" s="266" t="n">
        <v>11</v>
      </c>
      <c r="AO54" s="63" t="n">
        <v>0</v>
      </c>
      <c r="AP54" s="108" t="s">
        <v>121</v>
      </c>
      <c r="AQ54" s="63"/>
      <c r="AR54" s="63" t="n">
        <v>12</v>
      </c>
      <c r="AS54" s="118" t="n">
        <v>0</v>
      </c>
      <c r="AT54" s="118" t="n">
        <v>0</v>
      </c>
      <c r="AU54" s="118" t="n">
        <v>0</v>
      </c>
      <c r="AV54" s="118" t="n">
        <v>0</v>
      </c>
      <c r="AW54" s="118" t="n">
        <v>0</v>
      </c>
      <c r="AX54" s="63"/>
      <c r="AY54" s="124"/>
      <c r="AZ54" s="124"/>
      <c r="BA54" s="124"/>
      <c r="BB54" s="257"/>
      <c r="BD54" s="19"/>
      <c r="BG54" s="19"/>
    </row>
    <row r="55" customFormat="false" ht="12.75" hidden="false" customHeight="true" outlineLevel="0" collapsed="false">
      <c r="A55" s="74"/>
      <c r="B55" s="74"/>
      <c r="C55" s="257"/>
      <c r="D55" s="257"/>
      <c r="E55" s="257"/>
      <c r="F55" s="257"/>
      <c r="G55" s="257"/>
      <c r="H55" s="257"/>
      <c r="I55" s="74"/>
      <c r="J55" s="257"/>
      <c r="K55" s="257"/>
      <c r="L55" s="257"/>
      <c r="M55" s="74"/>
      <c r="N55" s="257"/>
      <c r="O55" s="257"/>
      <c r="P55" s="257"/>
      <c r="Q55" s="74"/>
      <c r="R55" s="257"/>
      <c r="S55" s="257"/>
      <c r="T55" s="257"/>
      <c r="U55" s="74"/>
      <c r="V55" s="257"/>
      <c r="W55" s="257"/>
      <c r="X55" s="257"/>
      <c r="Y55" s="74"/>
      <c r="Z55" s="257"/>
      <c r="AA55" s="257"/>
      <c r="AB55" s="257"/>
      <c r="AC55" s="74"/>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01"/>
      <c r="AZ55" s="26"/>
      <c r="BA55" s="26"/>
      <c r="BB55" s="257"/>
      <c r="BD55" s="19"/>
      <c r="BG55" s="19"/>
    </row>
    <row r="56" customFormat="false" ht="18" hidden="false" customHeight="true" outlineLevel="0" collapsed="false">
      <c r="A56" s="340" t="s">
        <v>135</v>
      </c>
      <c r="B56" s="74"/>
      <c r="C56" s="26"/>
      <c r="D56" s="26"/>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6"/>
      <c r="AG56" s="26"/>
      <c r="AH56" s="26"/>
      <c r="AI56" s="26"/>
      <c r="AJ56" s="26"/>
      <c r="AK56" s="26"/>
      <c r="AL56" s="26"/>
      <c r="AM56" s="26"/>
      <c r="AN56" s="26"/>
      <c r="AO56" s="257"/>
      <c r="AP56" s="257"/>
      <c r="AQ56" s="26"/>
      <c r="AR56" s="26"/>
      <c r="AS56" s="26"/>
      <c r="AT56" s="26"/>
      <c r="AU56" s="26"/>
      <c r="AV56" s="26"/>
      <c r="AW56" s="26"/>
      <c r="AX56" s="26"/>
      <c r="AY56" s="201"/>
      <c r="AZ56" s="26"/>
      <c r="BA56" s="26"/>
      <c r="BB56" s="257"/>
      <c r="BD56" s="19"/>
      <c r="BG56" s="19"/>
    </row>
    <row r="57" customFormat="false" ht="12.75" hidden="false" customHeight="true" outlineLevel="0" collapsed="false">
      <c r="A57" s="341"/>
      <c r="B57" s="74"/>
      <c r="C57" s="26"/>
      <c r="D57" s="26"/>
      <c r="E57" s="257"/>
      <c r="F57" s="342"/>
      <c r="G57" s="342"/>
      <c r="H57" s="342"/>
      <c r="I57" s="257"/>
      <c r="J57" s="342"/>
      <c r="K57" s="342"/>
      <c r="L57" s="342"/>
      <c r="M57" s="257"/>
      <c r="N57" s="342"/>
      <c r="O57" s="257"/>
      <c r="P57" s="342"/>
      <c r="Q57" s="257"/>
      <c r="R57" s="342"/>
      <c r="S57" s="257"/>
      <c r="T57" s="342"/>
      <c r="U57" s="257"/>
      <c r="V57" s="342"/>
      <c r="W57" s="257"/>
      <c r="X57" s="342"/>
      <c r="Y57" s="257"/>
      <c r="Z57" s="342"/>
      <c r="AA57" s="257"/>
      <c r="AB57" s="257"/>
      <c r="AC57" s="257"/>
      <c r="AD57" s="257"/>
      <c r="AE57" s="257"/>
      <c r="AF57" s="26"/>
      <c r="AG57" s="26"/>
      <c r="AH57" s="26"/>
      <c r="AI57" s="26"/>
      <c r="AJ57" s="26"/>
      <c r="AK57" s="26"/>
      <c r="AL57" s="26"/>
      <c r="AM57" s="26"/>
      <c r="AN57" s="26"/>
      <c r="AO57" s="257"/>
      <c r="AP57" s="257"/>
      <c r="AQ57" s="26"/>
      <c r="AR57" s="26"/>
      <c r="AS57" s="26"/>
      <c r="AT57" s="26"/>
      <c r="AU57" s="26"/>
      <c r="AV57" s="26"/>
      <c r="AW57" s="26"/>
      <c r="AX57" s="26"/>
      <c r="AY57" s="330"/>
      <c r="AZ57" s="330"/>
      <c r="BA57" s="330"/>
      <c r="BB57" s="257"/>
      <c r="BD57" s="19"/>
      <c r="BG57" s="19"/>
    </row>
    <row r="58" customFormat="false" ht="12.75" hidden="false" customHeight="true" outlineLevel="0" collapsed="false">
      <c r="A58" s="73"/>
      <c r="B58" s="74"/>
      <c r="C58" s="75" t="s">
        <v>38</v>
      </c>
      <c r="D58" s="75"/>
      <c r="E58" s="76"/>
      <c r="F58" s="78"/>
      <c r="G58" s="78"/>
      <c r="H58" s="78"/>
      <c r="I58" s="244"/>
      <c r="J58" s="78"/>
      <c r="K58" s="78"/>
      <c r="L58" s="78"/>
      <c r="M58" s="244"/>
      <c r="N58" s="245"/>
      <c r="O58" s="246"/>
      <c r="P58" s="78"/>
      <c r="Q58" s="244"/>
      <c r="R58" s="245"/>
      <c r="S58" s="246"/>
      <c r="T58" s="78"/>
      <c r="U58" s="244"/>
      <c r="W58" s="246"/>
      <c r="X58" s="21"/>
      <c r="Y58" s="244"/>
      <c r="Z58" s="246"/>
      <c r="AB58" s="78"/>
      <c r="AC58" s="244"/>
      <c r="AD58" s="246"/>
      <c r="AE58" s="246"/>
      <c r="AF58" s="246"/>
      <c r="AG58" s="246"/>
      <c r="AH58" s="247"/>
      <c r="AI58" s="244"/>
      <c r="AJ58" s="244"/>
      <c r="AK58" s="244"/>
      <c r="AL58" s="248"/>
      <c r="AM58" s="82" t="s">
        <v>39</v>
      </c>
      <c r="AN58" s="82"/>
      <c r="AO58" s="83" t="s">
        <v>40</v>
      </c>
      <c r="AP58" s="83"/>
      <c r="AQ58" s="84"/>
      <c r="AR58" s="75"/>
      <c r="AS58" s="75"/>
      <c r="AT58" s="75"/>
      <c r="AU58" s="75"/>
      <c r="AV58" s="75"/>
      <c r="AW58" s="344"/>
      <c r="AX58" s="343"/>
      <c r="AY58" s="75"/>
      <c r="AZ58" s="75"/>
      <c r="BA58" s="75"/>
      <c r="BB58" s="255"/>
      <c r="BD58" s="19"/>
      <c r="BG58" s="19"/>
    </row>
    <row r="59" customFormat="false" ht="12.75" hidden="false" customHeight="true" outlineLevel="0" collapsed="false">
      <c r="A59" s="73" t="s">
        <v>185</v>
      </c>
      <c r="B59" s="74"/>
      <c r="C59" s="86" t="s">
        <v>42</v>
      </c>
      <c r="D59" s="86"/>
      <c r="E59" s="87"/>
      <c r="F59" s="88" t="s">
        <v>43</v>
      </c>
      <c r="G59" s="88" t="s">
        <v>44</v>
      </c>
      <c r="H59" s="88" t="s">
        <v>45</v>
      </c>
      <c r="I59" s="89" t="s">
        <v>46</v>
      </c>
      <c r="J59" s="88" t="s">
        <v>47</v>
      </c>
      <c r="K59" s="88" t="s">
        <v>48</v>
      </c>
      <c r="L59" s="88" t="s">
        <v>49</v>
      </c>
      <c r="M59" s="89" t="s">
        <v>50</v>
      </c>
      <c r="N59" s="90" t="s">
        <v>51</v>
      </c>
      <c r="O59" s="88" t="s">
        <v>52</v>
      </c>
      <c r="P59" s="88" t="s">
        <v>53</v>
      </c>
      <c r="Q59" s="89" t="s">
        <v>54</v>
      </c>
      <c r="R59" s="90" t="s">
        <v>55</v>
      </c>
      <c r="S59" s="88" t="s">
        <v>56</v>
      </c>
      <c r="T59" s="88" t="s">
        <v>57</v>
      </c>
      <c r="U59" s="89" t="s">
        <v>58</v>
      </c>
      <c r="V59" s="88" t="s">
        <v>59</v>
      </c>
      <c r="W59" s="88" t="s">
        <v>60</v>
      </c>
      <c r="X59" s="88" t="s">
        <v>61</v>
      </c>
      <c r="Y59" s="89" t="s">
        <v>62</v>
      </c>
      <c r="Z59" s="88" t="s">
        <v>63</v>
      </c>
      <c r="AA59" s="88" t="s">
        <v>64</v>
      </c>
      <c r="AB59" s="88" t="s">
        <v>65</v>
      </c>
      <c r="AC59" s="89" t="s">
        <v>66</v>
      </c>
      <c r="AD59" s="88" t="s">
        <v>67</v>
      </c>
      <c r="AE59" s="88" t="s">
        <v>68</v>
      </c>
      <c r="AF59" s="88" t="s">
        <v>69</v>
      </c>
      <c r="AG59" s="88" t="s">
        <v>70</v>
      </c>
      <c r="AH59" s="91" t="s">
        <v>71</v>
      </c>
      <c r="AI59" s="89" t="s">
        <v>72</v>
      </c>
      <c r="AJ59" s="89" t="s">
        <v>73</v>
      </c>
      <c r="AK59" s="89" t="s">
        <v>74</v>
      </c>
      <c r="AL59" s="76"/>
      <c r="AM59" s="88" t="s">
        <v>44</v>
      </c>
      <c r="AN59" s="88" t="s">
        <v>48</v>
      </c>
      <c r="AO59" s="798" t="s">
        <v>42</v>
      </c>
      <c r="AP59" s="798"/>
      <c r="AQ59" s="155"/>
      <c r="AR59" s="90" t="s">
        <v>75</v>
      </c>
      <c r="AS59" s="90" t="s">
        <v>76</v>
      </c>
      <c r="AT59" s="90" t="s">
        <v>77</v>
      </c>
      <c r="AU59" s="90" t="s">
        <v>78</v>
      </c>
      <c r="AV59" s="91" t="s">
        <v>79</v>
      </c>
      <c r="AW59" s="90" t="s">
        <v>80</v>
      </c>
      <c r="AX59" s="91" t="s">
        <v>81</v>
      </c>
      <c r="AY59" s="91" t="s">
        <v>82</v>
      </c>
      <c r="AZ59" s="91" t="s">
        <v>83</v>
      </c>
      <c r="BA59" s="91" t="s">
        <v>84</v>
      </c>
      <c r="BB59" s="255"/>
      <c r="BD59" s="19"/>
      <c r="BG59" s="19"/>
    </row>
    <row r="60" customFormat="false" ht="12.75" hidden="false" customHeight="true" outlineLevel="0" collapsed="false">
      <c r="A60" s="345"/>
      <c r="B60" s="257" t="s">
        <v>88</v>
      </c>
      <c r="C60" s="467" t="n">
        <v>-7332</v>
      </c>
      <c r="D60" s="114" t="n">
        <v>-0.209180907820034</v>
      </c>
      <c r="E60" s="256"/>
      <c r="F60" s="265"/>
      <c r="G60" s="265" t="n">
        <v>27719</v>
      </c>
      <c r="H60" s="265" t="n">
        <v>24413</v>
      </c>
      <c r="I60" s="307" t="n">
        <v>26842</v>
      </c>
      <c r="J60" s="265" t="n">
        <v>32223</v>
      </c>
      <c r="K60" s="265" t="n">
        <v>35051</v>
      </c>
      <c r="L60" s="265" t="n">
        <v>35814</v>
      </c>
      <c r="M60" s="307" t="n">
        <v>36767</v>
      </c>
      <c r="N60" s="265" t="n">
        <v>52537</v>
      </c>
      <c r="O60" s="265" t="n">
        <v>44571</v>
      </c>
      <c r="P60" s="265" t="n">
        <v>47412</v>
      </c>
      <c r="Q60" s="307" t="n">
        <v>54783</v>
      </c>
      <c r="R60" s="265" t="n">
        <v>72704</v>
      </c>
      <c r="S60" s="265" t="n">
        <v>68599</v>
      </c>
      <c r="T60" s="265" t="n">
        <v>44539</v>
      </c>
      <c r="U60" s="307" t="n">
        <v>47207</v>
      </c>
      <c r="V60" s="265" t="n">
        <v>54990</v>
      </c>
      <c r="W60" s="265" t="n">
        <v>51733</v>
      </c>
      <c r="X60" s="265" t="n">
        <v>40138</v>
      </c>
      <c r="Y60" s="307" t="n">
        <v>40185</v>
      </c>
      <c r="Z60" s="350" t="n">
        <v>37255</v>
      </c>
      <c r="AA60" s="265" t="n">
        <v>33532</v>
      </c>
      <c r="AB60" s="265" t="n">
        <v>43844</v>
      </c>
      <c r="AC60" s="307" t="n">
        <v>57853</v>
      </c>
      <c r="AD60" s="302" t="n">
        <v>54463</v>
      </c>
      <c r="AE60" s="305" t="n">
        <v>61166</v>
      </c>
      <c r="AF60" s="305" t="n">
        <v>57415</v>
      </c>
      <c r="AG60" s="261" t="n">
        <v>76083</v>
      </c>
      <c r="AH60" s="452" t="n">
        <v>75876</v>
      </c>
      <c r="AI60" s="261" t="n">
        <v>68831</v>
      </c>
      <c r="AJ60" s="261" t="n">
        <v>55626</v>
      </c>
      <c r="AK60" s="388" t="n">
        <v>72286</v>
      </c>
      <c r="AL60" s="256"/>
      <c r="AM60" s="265" t="n">
        <v>78974</v>
      </c>
      <c r="AN60" s="265" t="n">
        <v>107632</v>
      </c>
      <c r="AO60" s="63" t="n">
        <v>-28658</v>
      </c>
      <c r="AP60" s="114" t="n">
        <v>-0.266259105098855</v>
      </c>
      <c r="AQ60" s="26"/>
      <c r="AR60" s="378" t="n">
        <v>139855</v>
      </c>
      <c r="AS60" s="308" t="n">
        <v>199303</v>
      </c>
      <c r="AT60" s="308" t="n">
        <v>233049</v>
      </c>
      <c r="AU60" s="308" t="n">
        <v>187046</v>
      </c>
      <c r="AV60" s="308" t="n">
        <v>172484</v>
      </c>
      <c r="AW60" s="401" t="n">
        <v>249127</v>
      </c>
      <c r="AX60" s="452" t="n">
        <v>272619</v>
      </c>
      <c r="AY60" s="452" t="n">
        <v>225194</v>
      </c>
      <c r="AZ60" s="452" t="n">
        <v>178176</v>
      </c>
      <c r="BA60" s="452" t="n">
        <v>175983</v>
      </c>
      <c r="BB60" s="255"/>
      <c r="BD60" s="19"/>
      <c r="BG60" s="19"/>
    </row>
    <row r="61" customFormat="false" ht="12.75" hidden="false" customHeight="true" outlineLevel="0" collapsed="false">
      <c r="A61" s="26"/>
      <c r="B61" s="257" t="s">
        <v>186</v>
      </c>
      <c r="C61" s="210" t="n">
        <v>-3170</v>
      </c>
      <c r="D61" s="217" t="n">
        <v>-0.10179833012203</v>
      </c>
      <c r="E61" s="186"/>
      <c r="F61" s="212"/>
      <c r="G61" s="212" t="n">
        <v>27970</v>
      </c>
      <c r="H61" s="212" t="n">
        <v>26377</v>
      </c>
      <c r="I61" s="307" t="n">
        <v>27166</v>
      </c>
      <c r="J61" s="212" t="n">
        <v>31433</v>
      </c>
      <c r="K61" s="212" t="n">
        <v>31140</v>
      </c>
      <c r="L61" s="212" t="n">
        <v>33812</v>
      </c>
      <c r="M61" s="307" t="n">
        <v>34551</v>
      </c>
      <c r="N61" s="212" t="n">
        <v>41751</v>
      </c>
      <c r="O61" s="212" t="n">
        <v>37244</v>
      </c>
      <c r="P61" s="212" t="n">
        <v>37327</v>
      </c>
      <c r="Q61" s="307" t="n">
        <v>43517</v>
      </c>
      <c r="R61" s="212" t="n">
        <v>54200</v>
      </c>
      <c r="S61" s="212" t="n">
        <v>52012</v>
      </c>
      <c r="T61" s="212" t="n">
        <v>38601</v>
      </c>
      <c r="U61" s="307" t="n">
        <v>39500</v>
      </c>
      <c r="V61" s="212" t="n">
        <v>46835</v>
      </c>
      <c r="W61" s="212" t="n">
        <v>42047</v>
      </c>
      <c r="X61" s="212" t="n">
        <v>35213</v>
      </c>
      <c r="Y61" s="307" t="n">
        <v>35168</v>
      </c>
      <c r="Z61" s="212" t="n">
        <v>28967</v>
      </c>
      <c r="AA61" s="212" t="n">
        <v>34689</v>
      </c>
      <c r="AB61" s="212" t="n">
        <v>35911</v>
      </c>
      <c r="AC61" s="307" t="n">
        <v>44683</v>
      </c>
      <c r="AD61" s="302" t="n">
        <v>43703</v>
      </c>
      <c r="AE61" s="305" t="n">
        <v>48132</v>
      </c>
      <c r="AF61" s="305" t="n">
        <v>44039</v>
      </c>
      <c r="AG61" s="261" t="n">
        <v>57148</v>
      </c>
      <c r="AH61" s="267" t="n">
        <v>55349</v>
      </c>
      <c r="AI61" s="261" t="n">
        <v>50178</v>
      </c>
      <c r="AJ61" s="261" t="n">
        <v>41346</v>
      </c>
      <c r="AK61" s="261" t="n">
        <v>55217</v>
      </c>
      <c r="AL61" s="256"/>
      <c r="AM61" s="265" t="n">
        <v>81513</v>
      </c>
      <c r="AN61" s="265" t="n">
        <v>99503</v>
      </c>
      <c r="AO61" s="63" t="n">
        <v>-17990</v>
      </c>
      <c r="AP61" s="217" t="n">
        <v>-0.18079856888737</v>
      </c>
      <c r="AQ61" s="26"/>
      <c r="AR61" s="308" t="n">
        <v>130936</v>
      </c>
      <c r="AS61" s="308" t="n">
        <v>159839</v>
      </c>
      <c r="AT61" s="308" t="n">
        <v>184313</v>
      </c>
      <c r="AU61" s="308" t="n">
        <v>159263</v>
      </c>
      <c r="AV61" s="308" t="n">
        <v>144250</v>
      </c>
      <c r="AW61" s="302" t="n">
        <v>193022</v>
      </c>
      <c r="AX61" s="267" t="n">
        <v>202090</v>
      </c>
      <c r="AY61" s="267" t="n">
        <v>163976</v>
      </c>
      <c r="AZ61" s="267" t="n">
        <v>127504</v>
      </c>
      <c r="BA61" s="267" t="n">
        <v>118638</v>
      </c>
      <c r="BB61" s="255"/>
      <c r="BD61" s="19"/>
      <c r="BG61" s="19"/>
    </row>
    <row r="62" customFormat="false" ht="24" hidden="false" customHeight="false" outlineLevel="0" collapsed="false">
      <c r="A62" s="26"/>
      <c r="B62" s="420" t="s">
        <v>203</v>
      </c>
      <c r="C62" s="210" t="n">
        <v>-4162</v>
      </c>
      <c r="D62" s="217" t="n">
        <v>-1.06417795960113</v>
      </c>
      <c r="E62" s="186"/>
      <c r="F62" s="212"/>
      <c r="G62" s="215" t="n">
        <v>-251</v>
      </c>
      <c r="H62" s="215" t="n">
        <v>-1964</v>
      </c>
      <c r="I62" s="216" t="n">
        <v>-324</v>
      </c>
      <c r="J62" s="215" t="n">
        <v>790</v>
      </c>
      <c r="K62" s="215" t="n">
        <v>3911</v>
      </c>
      <c r="L62" s="215" t="n">
        <v>2002</v>
      </c>
      <c r="M62" s="216" t="n">
        <v>2216</v>
      </c>
      <c r="N62" s="215" t="n">
        <v>10786</v>
      </c>
      <c r="O62" s="215" t="n">
        <v>7327</v>
      </c>
      <c r="P62" s="215" t="n">
        <v>10085</v>
      </c>
      <c r="Q62" s="216" t="n">
        <v>11266</v>
      </c>
      <c r="R62" s="215" t="n">
        <v>18504</v>
      </c>
      <c r="S62" s="215" t="n">
        <v>16587</v>
      </c>
      <c r="T62" s="215" t="n">
        <v>5938</v>
      </c>
      <c r="U62" s="216" t="n">
        <v>7707</v>
      </c>
      <c r="V62" s="215" t="n">
        <v>8155</v>
      </c>
      <c r="W62" s="215" t="n">
        <v>9686</v>
      </c>
      <c r="X62" s="215" t="n">
        <v>4925</v>
      </c>
      <c r="Y62" s="216" t="n">
        <v>5017</v>
      </c>
      <c r="Z62" s="215" t="n">
        <v>8288</v>
      </c>
      <c r="AA62" s="215" t="n">
        <v>-1157</v>
      </c>
      <c r="AB62" s="215" t="n">
        <v>7933</v>
      </c>
      <c r="AC62" s="216" t="n">
        <v>13170</v>
      </c>
      <c r="AD62" s="471" t="n">
        <v>10760</v>
      </c>
      <c r="AE62" s="215" t="n">
        <v>13034</v>
      </c>
      <c r="AF62" s="215" t="n">
        <v>13376</v>
      </c>
      <c r="AG62" s="216" t="n">
        <v>18935</v>
      </c>
      <c r="AH62" s="280" t="n">
        <v>20527</v>
      </c>
      <c r="AI62" s="216" t="n">
        <v>18653</v>
      </c>
      <c r="AJ62" s="216" t="n">
        <v>14280</v>
      </c>
      <c r="AK62" s="216" t="n">
        <v>17069</v>
      </c>
      <c r="AL62" s="280"/>
      <c r="AM62" s="215" t="n">
        <v>-2539</v>
      </c>
      <c r="AN62" s="215" t="n">
        <v>8129</v>
      </c>
      <c r="AO62" s="63" t="n">
        <v>-10668</v>
      </c>
      <c r="AP62" s="217" t="n">
        <v>-1.31233854102596</v>
      </c>
      <c r="AQ62" s="26"/>
      <c r="AR62" s="280" t="n">
        <v>8919</v>
      </c>
      <c r="AS62" s="280" t="n">
        <v>39464</v>
      </c>
      <c r="AT62" s="280" t="n">
        <v>48736</v>
      </c>
      <c r="AU62" s="280" t="n">
        <v>27783</v>
      </c>
      <c r="AV62" s="308" t="n">
        <v>28234</v>
      </c>
      <c r="AW62" s="302" t="n">
        <v>56105</v>
      </c>
      <c r="AX62" s="267" t="n">
        <v>70529</v>
      </c>
      <c r="AY62" s="267" t="n">
        <v>61218</v>
      </c>
      <c r="AZ62" s="267" t="n">
        <v>50672</v>
      </c>
      <c r="BA62" s="267" t="n">
        <v>57345</v>
      </c>
      <c r="BB62" s="255"/>
      <c r="BD62" s="19"/>
      <c r="BG62" s="19"/>
    </row>
    <row r="63" customFormat="false" ht="12.75" hidden="false" customHeight="false" outlineLevel="0" collapsed="false">
      <c r="A63" s="26"/>
      <c r="B63" s="420" t="s">
        <v>168</v>
      </c>
      <c r="C63" s="359" t="n">
        <v>-63</v>
      </c>
      <c r="D63" s="454" t="n">
        <v>-0.0137105549510337</v>
      </c>
      <c r="E63" s="186"/>
      <c r="F63" s="357"/>
      <c r="G63" s="286" t="n">
        <v>-4658</v>
      </c>
      <c r="H63" s="286" t="n">
        <v>-5146</v>
      </c>
      <c r="I63" s="285" t="n">
        <v>-5132</v>
      </c>
      <c r="J63" s="286" t="n">
        <v>-7552</v>
      </c>
      <c r="K63" s="286" t="n">
        <v>-4595</v>
      </c>
      <c r="L63" s="286" t="n">
        <v>-7220</v>
      </c>
      <c r="M63" s="285" t="n">
        <v>-7209</v>
      </c>
      <c r="N63" s="286" t="n">
        <v>199</v>
      </c>
      <c r="O63" s="286" t="n">
        <v>-949</v>
      </c>
      <c r="P63" s="286" t="n">
        <v>1935</v>
      </c>
      <c r="Q63" s="285" t="n">
        <v>2542</v>
      </c>
      <c r="R63" s="286" t="n">
        <v>9122</v>
      </c>
      <c r="S63" s="286" t="n">
        <v>8143</v>
      </c>
      <c r="T63" s="286"/>
      <c r="U63" s="285"/>
      <c r="V63" s="286"/>
      <c r="W63" s="286"/>
      <c r="X63" s="286"/>
      <c r="Y63" s="285"/>
      <c r="Z63" s="286"/>
      <c r="AA63" s="286"/>
      <c r="AB63" s="286"/>
      <c r="AC63" s="285"/>
      <c r="AD63" s="389"/>
      <c r="AE63" s="286"/>
      <c r="AF63" s="286"/>
      <c r="AG63" s="285"/>
      <c r="AH63" s="309"/>
      <c r="AI63" s="285"/>
      <c r="AJ63" s="285"/>
      <c r="AK63" s="285"/>
      <c r="AL63" s="280"/>
      <c r="AM63" s="286" t="n">
        <v>-14936</v>
      </c>
      <c r="AN63" s="286" t="n">
        <v>-19024</v>
      </c>
      <c r="AO63" s="357" t="n">
        <v>4088</v>
      </c>
      <c r="AP63" s="454" t="n">
        <v>0.21488645920942</v>
      </c>
      <c r="AQ63" s="26"/>
      <c r="AR63" s="309" t="n">
        <v>-26576</v>
      </c>
      <c r="AS63" s="309" t="n">
        <v>3727</v>
      </c>
      <c r="AT63" s="309" t="n">
        <v>12132</v>
      </c>
      <c r="AU63" s="309" t="n">
        <v>-7999</v>
      </c>
      <c r="AV63" s="455" t="n">
        <v>28234</v>
      </c>
      <c r="AW63" s="385" t="n">
        <v>56105</v>
      </c>
      <c r="AX63" s="290"/>
      <c r="AY63" s="290"/>
      <c r="AZ63" s="290"/>
      <c r="BA63" s="290"/>
      <c r="BB63" s="255"/>
      <c r="BD63" s="19"/>
      <c r="BG63" s="19"/>
    </row>
    <row r="64" customFormat="false" ht="12.75" hidden="false" customHeight="true" outlineLevel="0" collapsed="false">
      <c r="A64" s="26"/>
      <c r="B64" s="257"/>
      <c r="C64" s="113"/>
      <c r="D64" s="180"/>
      <c r="E64" s="180"/>
      <c r="F64" s="180"/>
      <c r="G64" s="180"/>
      <c r="H64" s="180"/>
      <c r="I64" s="257"/>
      <c r="J64" s="180"/>
      <c r="K64" s="180"/>
      <c r="L64" s="180"/>
      <c r="M64" s="257"/>
      <c r="N64" s="215"/>
      <c r="O64" s="180"/>
      <c r="P64" s="180"/>
      <c r="Q64" s="257"/>
      <c r="R64" s="180"/>
      <c r="S64" s="180"/>
      <c r="T64" s="180"/>
      <c r="U64" s="257"/>
      <c r="V64" s="180"/>
      <c r="W64" s="180"/>
      <c r="X64" s="180"/>
      <c r="Y64" s="257"/>
      <c r="Z64" s="180"/>
      <c r="AA64" s="180"/>
      <c r="AB64" s="180"/>
      <c r="AC64" s="257"/>
      <c r="AD64" s="26"/>
      <c r="AE64" s="26"/>
      <c r="AF64" s="26"/>
      <c r="AG64" s="26"/>
      <c r="AH64" s="26"/>
      <c r="AI64" s="26"/>
      <c r="AJ64" s="26"/>
      <c r="AK64" s="26"/>
      <c r="AL64" s="257"/>
      <c r="AM64" s="257"/>
      <c r="AN64" s="257"/>
      <c r="AO64" s="113"/>
      <c r="AP64" s="180"/>
      <c r="AQ64" s="257"/>
      <c r="AR64" s="257"/>
      <c r="AS64" s="257"/>
      <c r="AT64" s="257"/>
      <c r="AU64" s="257"/>
      <c r="AV64" s="257"/>
      <c r="AW64" s="26"/>
      <c r="AX64" s="26"/>
      <c r="AY64" s="63"/>
      <c r="AZ64" s="63"/>
      <c r="BA64" s="63"/>
      <c r="BB64" s="257"/>
      <c r="BD64" s="19"/>
      <c r="BG64" s="19"/>
    </row>
    <row r="65" customFormat="false" ht="12.75" hidden="false" customHeight="true" outlineLevel="0" collapsed="false">
      <c r="A65" s="26"/>
      <c r="B65" s="331" t="s">
        <v>177</v>
      </c>
      <c r="C65" s="371" t="n">
        <v>12.0388527179573</v>
      </c>
      <c r="D65" s="180"/>
      <c r="E65" s="180"/>
      <c r="F65" s="180"/>
      <c r="G65" s="180" t="n">
        <v>0.398354919008622</v>
      </c>
      <c r="H65" s="180" t="n">
        <v>0.455822717404661</v>
      </c>
      <c r="I65" s="180" t="n">
        <v>0.383987780344237</v>
      </c>
      <c r="J65" s="180" t="n">
        <v>0.328926543152407</v>
      </c>
      <c r="K65" s="180" t="n">
        <v>0.277966391829049</v>
      </c>
      <c r="L65" s="180" t="n">
        <v>0.29628078405093</v>
      </c>
      <c r="M65" s="180" t="n">
        <v>0.321347947888052</v>
      </c>
      <c r="N65" s="180" t="n">
        <v>0.215904981251309</v>
      </c>
      <c r="O65" s="180" t="n">
        <v>0.252697942608423</v>
      </c>
      <c r="P65" s="180" t="n">
        <v>0.215641609719058</v>
      </c>
      <c r="Q65" s="180" t="n">
        <v>0.207235821331435</v>
      </c>
      <c r="R65" s="180" t="n">
        <v>0.180375220070423</v>
      </c>
      <c r="S65" s="180" t="n">
        <v>0.182364174404875</v>
      </c>
      <c r="T65" s="180" t="n">
        <v>0.274433642425739</v>
      </c>
      <c r="U65" s="180" t="n">
        <v>0.261338360836317</v>
      </c>
      <c r="V65" s="180" t="n">
        <v>0.273849790871068</v>
      </c>
      <c r="W65" s="180" t="n">
        <v>0.263970773007558</v>
      </c>
      <c r="X65" s="180" t="n">
        <v>0.286137824505456</v>
      </c>
      <c r="Y65" s="180" t="n">
        <v>0.305561776782382</v>
      </c>
      <c r="Z65" s="180" t="n">
        <v>0.304388672661388</v>
      </c>
      <c r="AA65" s="180" t="n">
        <v>0.52001073601336</v>
      </c>
      <c r="AB65" s="180" t="n">
        <v>0.28095064318949</v>
      </c>
      <c r="AC65" s="180" t="n">
        <v>0.241162947470313</v>
      </c>
      <c r="AD65" s="115" t="n">
        <v>0.2727356186769</v>
      </c>
      <c r="AE65" s="115" t="n">
        <v>0.268</v>
      </c>
      <c r="AF65" s="115" t="n">
        <v>0.264</v>
      </c>
      <c r="AG65" s="115" t="n">
        <v>0.203</v>
      </c>
      <c r="AH65" s="115" t="n">
        <v>0.19</v>
      </c>
      <c r="AI65" s="115" t="n">
        <v>0.222</v>
      </c>
      <c r="AJ65" s="115" t="n">
        <v>0.244</v>
      </c>
      <c r="AK65" s="115" t="n">
        <v>0.255</v>
      </c>
      <c r="AL65" s="257"/>
      <c r="AM65" s="180" t="n">
        <v>0.411236609517056</v>
      </c>
      <c r="AN65" s="180" t="n">
        <v>0.298879515385759</v>
      </c>
      <c r="AO65" s="371" t="n">
        <v>11.2357094131297</v>
      </c>
      <c r="AP65" s="180"/>
      <c r="AQ65" s="257"/>
      <c r="AR65" s="180" t="n">
        <v>0.305802438239605</v>
      </c>
      <c r="AS65" s="180" t="n">
        <v>0.221687581220554</v>
      </c>
      <c r="AT65" s="180" t="n">
        <v>0.215336688850843</v>
      </c>
      <c r="AU65" s="180" t="n">
        <v>0.280567347069705</v>
      </c>
      <c r="AV65" s="180" t="n">
        <v>0.319142645114909</v>
      </c>
      <c r="AW65" s="115" t="n">
        <v>0.248339200488104</v>
      </c>
      <c r="AX65" s="115" t="n">
        <v>0.226</v>
      </c>
      <c r="AY65" s="115" t="n">
        <v>0.203</v>
      </c>
      <c r="AZ65" s="115" t="n">
        <v>0.18</v>
      </c>
      <c r="BA65" s="115" t="n">
        <v>0.146</v>
      </c>
      <c r="BB65" s="257"/>
      <c r="BD65" s="19"/>
      <c r="BG65" s="19"/>
    </row>
    <row r="66" customFormat="false" ht="12.75" hidden="false" customHeight="true" outlineLevel="0" collapsed="false">
      <c r="A66" s="26"/>
      <c r="B66" s="331" t="s">
        <v>178</v>
      </c>
      <c r="C66" s="371" t="n">
        <v>12.0635429471332</v>
      </c>
      <c r="D66" s="180"/>
      <c r="E66" s="180"/>
      <c r="F66" s="180"/>
      <c r="G66" s="180" t="n">
        <v>1.00905516072008</v>
      </c>
      <c r="H66" s="180" t="n">
        <v>1.08044894113792</v>
      </c>
      <c r="I66" s="180" t="n">
        <v>1.01207063557112</v>
      </c>
      <c r="J66" s="180" t="n">
        <v>0.975483350401887</v>
      </c>
      <c r="K66" s="180" t="n">
        <v>0.888419731248752</v>
      </c>
      <c r="L66" s="180" t="n">
        <v>0.944100072597308</v>
      </c>
      <c r="M66" s="180" t="n">
        <v>0.939728560937797</v>
      </c>
      <c r="N66" s="180" t="n">
        <v>0.794697070635933</v>
      </c>
      <c r="O66" s="180" t="n">
        <v>0.83561059881986</v>
      </c>
      <c r="P66" s="180" t="n">
        <v>0.787290137517928</v>
      </c>
      <c r="Q66" s="180" t="n">
        <v>0.794352262563204</v>
      </c>
      <c r="R66" s="180" t="n">
        <v>0.745488556338028</v>
      </c>
      <c r="S66" s="180" t="n">
        <v>0.758203472353824</v>
      </c>
      <c r="T66" s="180" t="n">
        <v>0.866678641190867</v>
      </c>
      <c r="U66" s="180" t="n">
        <v>0.836740313936493</v>
      </c>
      <c r="V66" s="180" t="n">
        <v>0.851700309147118</v>
      </c>
      <c r="W66" s="180" t="n">
        <v>0.812769412174048</v>
      </c>
      <c r="X66" s="180" t="n">
        <v>0.877298320793263</v>
      </c>
      <c r="Y66" s="180" t="n">
        <v>0.875152420057235</v>
      </c>
      <c r="Z66" s="180" t="n">
        <v>0.77753321701785</v>
      </c>
      <c r="AA66" s="180" t="n">
        <v>1.03450435404986</v>
      </c>
      <c r="AB66" s="180" t="n">
        <v>0.819063041693276</v>
      </c>
      <c r="AC66" s="180" t="n">
        <v>0.772354069797591</v>
      </c>
      <c r="AD66" s="115" t="n">
        <v>0.802434680425243</v>
      </c>
      <c r="AE66" s="115" t="n">
        <v>0.787</v>
      </c>
      <c r="AF66" s="115" t="n">
        <v>0.767</v>
      </c>
      <c r="AG66" s="115" t="n">
        <v>0.751</v>
      </c>
      <c r="AH66" s="115" t="n">
        <v>0.729</v>
      </c>
      <c r="AI66" s="115" t="n">
        <v>0.729</v>
      </c>
      <c r="AJ66" s="115" t="n">
        <v>0.743</v>
      </c>
      <c r="AK66" s="115" t="n">
        <v>0.764</v>
      </c>
      <c r="AL66" s="257"/>
      <c r="AM66" s="180" t="n">
        <v>1.03214982146023</v>
      </c>
      <c r="AN66" s="180" t="n">
        <v>0.924474134086517</v>
      </c>
      <c r="AO66" s="371" t="n">
        <v>10.767568737371</v>
      </c>
      <c r="AP66" s="180"/>
      <c r="AQ66" s="257"/>
      <c r="AR66" s="180" t="n">
        <v>0.936226806335133</v>
      </c>
      <c r="AS66" s="180" t="n">
        <v>0.801989934923207</v>
      </c>
      <c r="AT66" s="180" t="n">
        <v>0.790876596767204</v>
      </c>
      <c r="AU66" s="180" t="n">
        <v>0.85146434566898</v>
      </c>
      <c r="AV66" s="180" t="n">
        <v>0.83630945479001</v>
      </c>
      <c r="AW66" s="115" t="n">
        <v>0.774793579178491</v>
      </c>
      <c r="AX66" s="115" t="n">
        <v>0.741</v>
      </c>
      <c r="AY66" s="115" t="n">
        <v>0.728</v>
      </c>
      <c r="AZ66" s="115" t="n">
        <v>0.716</v>
      </c>
      <c r="BA66" s="115" t="n">
        <v>0.674</v>
      </c>
      <c r="BB66" s="257"/>
      <c r="BD66" s="19"/>
      <c r="BG66" s="19"/>
    </row>
    <row r="67" customFormat="false" ht="12.75" hidden="false" customHeight="true" outlineLevel="0" collapsed="false">
      <c r="A67" s="26"/>
      <c r="B67" s="331" t="s">
        <v>206</v>
      </c>
      <c r="C67" s="371" t="n">
        <v>-12.0635429471332</v>
      </c>
      <c r="D67" s="180"/>
      <c r="E67" s="180"/>
      <c r="F67" s="180"/>
      <c r="G67" s="180" t="n">
        <v>-0.0090551607200837</v>
      </c>
      <c r="H67" s="180" t="n">
        <v>-0.0804489411379183</v>
      </c>
      <c r="I67" s="180" t="n">
        <v>-0.0120706355711199</v>
      </c>
      <c r="J67" s="180" t="n">
        <v>0.0245166495981131</v>
      </c>
      <c r="K67" s="180" t="n">
        <v>0.111580268751248</v>
      </c>
      <c r="L67" s="180" t="n">
        <v>0.0558999274026917</v>
      </c>
      <c r="M67" s="180" t="n">
        <v>0.0602714390622025</v>
      </c>
      <c r="N67" s="180" t="n">
        <v>0.205302929364067</v>
      </c>
      <c r="O67" s="180" t="n">
        <v>0.16438940118014</v>
      </c>
      <c r="P67" s="180" t="n">
        <v>0.212709862482072</v>
      </c>
      <c r="Q67" s="180" t="n">
        <v>0.205647737436796</v>
      </c>
      <c r="R67" s="180" t="n">
        <v>0.254511443661972</v>
      </c>
      <c r="S67" s="180" t="n">
        <v>0.241796527646176</v>
      </c>
      <c r="T67" s="180" t="n">
        <v>0.133321358809134</v>
      </c>
      <c r="U67" s="180" t="n">
        <v>0.163259686063508</v>
      </c>
      <c r="V67" s="180" t="n">
        <v>0.148299690852882</v>
      </c>
      <c r="W67" s="180" t="n">
        <v>0.187230587825952</v>
      </c>
      <c r="X67" s="180" t="n">
        <v>0.122701679206737</v>
      </c>
      <c r="Y67" s="180" t="n">
        <v>0.124847579942765</v>
      </c>
      <c r="Z67" s="180" t="n">
        <v>0.22246678298215</v>
      </c>
      <c r="AA67" s="180" t="n">
        <v>-0.0345043540498628</v>
      </c>
      <c r="AB67" s="180" t="n">
        <v>0.180936958306724</v>
      </c>
      <c r="AC67" s="180" t="n">
        <v>0.22764593020241</v>
      </c>
      <c r="AD67" s="115" t="n">
        <v>0.197565319574757</v>
      </c>
      <c r="AE67" s="115" t="n">
        <v>0.213</v>
      </c>
      <c r="AF67" s="115" t="n">
        <v>0.233</v>
      </c>
      <c r="AG67" s="115" t="n">
        <v>0.249</v>
      </c>
      <c r="AH67" s="115" t="n">
        <v>0.271</v>
      </c>
      <c r="AI67" s="115" t="n">
        <v>0.271</v>
      </c>
      <c r="AJ67" s="115" t="n">
        <v>0.257</v>
      </c>
      <c r="AK67" s="115" t="n">
        <v>0.236</v>
      </c>
      <c r="AL67" s="257"/>
      <c r="AM67" s="180" t="n">
        <v>-0.0321498214602274</v>
      </c>
      <c r="AN67" s="180" t="n">
        <v>0.075525865913483</v>
      </c>
      <c r="AO67" s="371" t="n">
        <v>-10.767568737371</v>
      </c>
      <c r="AP67" s="180"/>
      <c r="AQ67" s="257"/>
      <c r="AR67" s="180" t="n">
        <v>0.0637731936648672</v>
      </c>
      <c r="AS67" s="180" t="n">
        <v>0.198010065076793</v>
      </c>
      <c r="AT67" s="180" t="n">
        <v>0.209123403232797</v>
      </c>
      <c r="AU67" s="180" t="n">
        <v>0.14853565433102</v>
      </c>
      <c r="AV67" s="180" t="n">
        <v>0.163690545209991</v>
      </c>
      <c r="AW67" s="115" t="n">
        <v>0.225206420821509</v>
      </c>
      <c r="AX67" s="115" t="n">
        <v>0.259</v>
      </c>
      <c r="AY67" s="115" t="n">
        <v>0.272</v>
      </c>
      <c r="AZ67" s="115" t="n">
        <v>0.284</v>
      </c>
      <c r="BA67" s="115" t="n">
        <v>0.326</v>
      </c>
      <c r="BB67" s="257"/>
      <c r="BD67" s="19"/>
    </row>
    <row r="68" customFormat="false" ht="12.75" hidden="false" customHeight="true" outlineLevel="0" collapsed="false">
      <c r="A68" s="26"/>
      <c r="B68" s="331"/>
      <c r="C68" s="371"/>
      <c r="D68" s="180"/>
      <c r="E68" s="180"/>
      <c r="F68" s="180"/>
      <c r="G68" s="180"/>
      <c r="H68" s="180"/>
      <c r="I68" s="180"/>
      <c r="J68" s="180"/>
      <c r="K68" s="180"/>
      <c r="L68" s="180"/>
      <c r="M68" s="180"/>
      <c r="P68" s="180"/>
      <c r="Q68" s="180"/>
      <c r="R68" s="180"/>
      <c r="S68" s="180"/>
      <c r="T68" s="180"/>
      <c r="U68" s="180"/>
      <c r="V68" s="180"/>
      <c r="W68" s="180"/>
      <c r="X68" s="180"/>
      <c r="Y68" s="180"/>
      <c r="Z68" s="180"/>
      <c r="AA68" s="180"/>
      <c r="AB68" s="180"/>
      <c r="AC68" s="180"/>
      <c r="AD68" s="115"/>
      <c r="AE68" s="115"/>
      <c r="AF68" s="115"/>
      <c r="AG68" s="115"/>
      <c r="AH68" s="115"/>
      <c r="AI68" s="115"/>
      <c r="AJ68" s="115"/>
      <c r="AK68" s="115"/>
      <c r="AL68" s="257"/>
      <c r="AM68" s="257"/>
      <c r="AN68" s="257"/>
      <c r="AO68" s="371"/>
      <c r="AP68" s="180"/>
      <c r="AQ68" s="257"/>
      <c r="AR68" s="115"/>
      <c r="AS68" s="115"/>
      <c r="AT68" s="115"/>
      <c r="AU68" s="115"/>
      <c r="AV68" s="115"/>
      <c r="AW68" s="115"/>
      <c r="AX68" s="115"/>
      <c r="AY68" s="115"/>
      <c r="AZ68" s="115"/>
      <c r="BA68" s="115"/>
      <c r="BB68" s="257"/>
      <c r="BD68" s="19"/>
    </row>
    <row r="69" customFormat="false" ht="12.75" hidden="false" customHeight="true" outlineLevel="0" collapsed="false">
      <c r="A69" s="340" t="s">
        <v>209</v>
      </c>
      <c r="B69" s="331"/>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74"/>
      <c r="AH69" s="257"/>
      <c r="AI69" s="74"/>
      <c r="AJ69" s="74"/>
      <c r="AK69" s="257"/>
      <c r="AL69" s="257"/>
      <c r="AM69" s="257"/>
      <c r="AN69" s="257"/>
      <c r="AO69" s="257"/>
      <c r="AP69" s="257"/>
      <c r="AQ69" s="257"/>
      <c r="AR69" s="257"/>
      <c r="AS69" s="257"/>
      <c r="AT69" s="257"/>
      <c r="AU69" s="257"/>
      <c r="AV69" s="257"/>
      <c r="AW69" s="257"/>
      <c r="AX69" s="257"/>
      <c r="AY69" s="63"/>
      <c r="AZ69" s="115"/>
      <c r="BA69" s="115"/>
      <c r="BB69" s="257"/>
      <c r="BD69" s="19"/>
    </row>
    <row r="70" customFormat="false" ht="12.75" hidden="false" customHeight="true" outlineLevel="0" collapsed="false">
      <c r="C70" s="75" t="s">
        <v>38</v>
      </c>
      <c r="D70" s="75"/>
      <c r="E70" s="76"/>
      <c r="F70" s="78"/>
      <c r="G70" s="78"/>
      <c r="H70" s="78"/>
      <c r="I70" s="244"/>
      <c r="J70" s="78"/>
      <c r="K70" s="78"/>
      <c r="L70" s="78"/>
      <c r="M70" s="244"/>
      <c r="N70" s="245"/>
      <c r="O70" s="246"/>
      <c r="P70" s="78"/>
      <c r="Q70" s="244"/>
      <c r="R70" s="245"/>
      <c r="S70" s="246"/>
      <c r="T70" s="78"/>
      <c r="U70" s="244"/>
      <c r="W70" s="246"/>
      <c r="X70" s="21"/>
      <c r="Y70" s="244"/>
      <c r="Z70" s="246"/>
      <c r="AB70" s="78"/>
      <c r="AC70" s="244"/>
      <c r="AD70" s="246"/>
      <c r="AE70" s="246"/>
      <c r="AF70" s="246"/>
      <c r="AG70" s="246"/>
      <c r="AH70" s="247"/>
      <c r="AI70" s="244"/>
      <c r="AJ70" s="244"/>
      <c r="AK70" s="244"/>
      <c r="AL70" s="248"/>
      <c r="AM70" s="82" t="s">
        <v>39</v>
      </c>
      <c r="AN70" s="82"/>
      <c r="AO70" s="83" t="s">
        <v>40</v>
      </c>
      <c r="AP70" s="83"/>
      <c r="AQ70" s="257"/>
      <c r="AR70" s="75"/>
      <c r="AS70" s="75"/>
      <c r="AT70" s="75"/>
      <c r="AU70" s="75"/>
      <c r="AV70" s="75"/>
      <c r="AW70" s="344"/>
      <c r="AX70" s="343"/>
      <c r="AY70" s="75"/>
      <c r="AZ70" s="115"/>
      <c r="BA70" s="115"/>
      <c r="BB70" s="255"/>
      <c r="BD70" s="19"/>
    </row>
    <row r="71" customFormat="false" ht="12.75" hidden="false" customHeight="true" outlineLevel="0" collapsed="false">
      <c r="C71" s="86" t="s">
        <v>42</v>
      </c>
      <c r="D71" s="86"/>
      <c r="E71" s="87"/>
      <c r="F71" s="88" t="s">
        <v>43</v>
      </c>
      <c r="G71" s="88" t="s">
        <v>44</v>
      </c>
      <c r="H71" s="88" t="s">
        <v>45</v>
      </c>
      <c r="I71" s="89" t="s">
        <v>46</v>
      </c>
      <c r="J71" s="88" t="s">
        <v>47</v>
      </c>
      <c r="K71" s="88" t="s">
        <v>48</v>
      </c>
      <c r="L71" s="88" t="s">
        <v>49</v>
      </c>
      <c r="M71" s="89" t="s">
        <v>50</v>
      </c>
      <c r="N71" s="90" t="s">
        <v>51</v>
      </c>
      <c r="O71" s="88" t="s">
        <v>52</v>
      </c>
      <c r="P71" s="88" t="s">
        <v>53</v>
      </c>
      <c r="Q71" s="89" t="s">
        <v>54</v>
      </c>
      <c r="R71" s="90" t="s">
        <v>55</v>
      </c>
      <c r="S71" s="88" t="s">
        <v>56</v>
      </c>
      <c r="T71" s="88" t="s">
        <v>57</v>
      </c>
      <c r="U71" s="89" t="s">
        <v>58</v>
      </c>
      <c r="V71" s="88" t="s">
        <v>59</v>
      </c>
      <c r="W71" s="88" t="s">
        <v>60</v>
      </c>
      <c r="X71" s="88" t="s">
        <v>61</v>
      </c>
      <c r="Y71" s="89" t="s">
        <v>62</v>
      </c>
      <c r="Z71" s="88" t="s">
        <v>63</v>
      </c>
      <c r="AA71" s="88" t="s">
        <v>64</v>
      </c>
      <c r="AB71" s="88" t="s">
        <v>65</v>
      </c>
      <c r="AC71" s="89" t="s">
        <v>66</v>
      </c>
      <c r="AD71" s="88" t="s">
        <v>67</v>
      </c>
      <c r="AE71" s="88" t="s">
        <v>68</v>
      </c>
      <c r="AF71" s="88" t="s">
        <v>69</v>
      </c>
      <c r="AG71" s="88" t="s">
        <v>70</v>
      </c>
      <c r="AH71" s="91" t="s">
        <v>71</v>
      </c>
      <c r="AI71" s="89" t="s">
        <v>72</v>
      </c>
      <c r="AJ71" s="89" t="s">
        <v>73</v>
      </c>
      <c r="AK71" s="89" t="s">
        <v>74</v>
      </c>
      <c r="AL71" s="76"/>
      <c r="AM71" s="88" t="s">
        <v>44</v>
      </c>
      <c r="AN71" s="88" t="s">
        <v>48</v>
      </c>
      <c r="AO71" s="798" t="s">
        <v>42</v>
      </c>
      <c r="AP71" s="798"/>
      <c r="AQ71" s="257"/>
      <c r="AR71" s="90" t="s">
        <v>75</v>
      </c>
      <c r="AS71" s="90" t="s">
        <v>76</v>
      </c>
      <c r="AT71" s="90" t="s">
        <v>77</v>
      </c>
      <c r="AU71" s="90" t="s">
        <v>78</v>
      </c>
      <c r="AV71" s="91" t="s">
        <v>79</v>
      </c>
      <c r="AW71" s="90" t="s">
        <v>80</v>
      </c>
      <c r="AX71" s="91" t="s">
        <v>81</v>
      </c>
      <c r="AY71" s="91" t="s">
        <v>82</v>
      </c>
      <c r="AZ71" s="115"/>
      <c r="BA71" s="115"/>
      <c r="BB71" s="255"/>
      <c r="BD71" s="19"/>
    </row>
    <row r="72" customFormat="false" ht="12.75" hidden="false" customHeight="true" outlineLevel="0" collapsed="false">
      <c r="A72" s="26"/>
      <c r="B72" s="74" t="s">
        <v>147</v>
      </c>
      <c r="C72" s="210" t="n">
        <v>-3184</v>
      </c>
      <c r="D72" s="217" t="n">
        <v>-0.13017170891251</v>
      </c>
      <c r="E72" s="256"/>
      <c r="F72" s="212"/>
      <c r="G72" s="212" t="n">
        <v>21276</v>
      </c>
      <c r="H72" s="215" t="n">
        <v>19001</v>
      </c>
      <c r="I72" s="216" t="n">
        <v>21312</v>
      </c>
      <c r="J72" s="215" t="n">
        <v>22467</v>
      </c>
      <c r="K72" s="215" t="n">
        <v>24460</v>
      </c>
      <c r="L72" s="215" t="n">
        <v>26063</v>
      </c>
      <c r="M72" s="216" t="n">
        <v>27328</v>
      </c>
      <c r="N72" s="215" t="n">
        <v>36033</v>
      </c>
      <c r="O72" s="215" t="n">
        <v>31389</v>
      </c>
      <c r="P72" s="215" t="n">
        <v>34266</v>
      </c>
      <c r="Q72" s="213" t="n">
        <v>38087</v>
      </c>
      <c r="R72" s="212" t="n">
        <v>46851</v>
      </c>
      <c r="S72" s="212" t="n">
        <v>45775</v>
      </c>
      <c r="T72" s="212" t="n">
        <v>32880</v>
      </c>
      <c r="U72" s="213" t="n">
        <v>34953</v>
      </c>
      <c r="V72" s="212" t="n">
        <v>38197</v>
      </c>
      <c r="W72" s="212" t="n">
        <v>34040</v>
      </c>
      <c r="X72" s="212" t="n">
        <v>30370</v>
      </c>
      <c r="Y72" s="213" t="n">
        <v>29756</v>
      </c>
      <c r="Z72" s="456" t="n">
        <v>24593</v>
      </c>
      <c r="AA72" s="450" t="n">
        <v>27916</v>
      </c>
      <c r="AB72" s="908" t="n">
        <v>32886</v>
      </c>
      <c r="AC72" s="213" t="n">
        <v>42504</v>
      </c>
      <c r="AD72" s="307" t="n">
        <v>29584</v>
      </c>
      <c r="AE72" s="257"/>
      <c r="AF72" s="257"/>
      <c r="AG72" s="74"/>
      <c r="AH72" s="257"/>
      <c r="AI72" s="74"/>
      <c r="AJ72" s="74"/>
      <c r="AK72" s="257"/>
      <c r="AL72" s="256"/>
      <c r="AM72" s="215" t="n">
        <v>61589</v>
      </c>
      <c r="AN72" s="215" t="n">
        <v>77851</v>
      </c>
      <c r="AO72" s="215" t="n">
        <v>-16262</v>
      </c>
      <c r="AP72" s="217" t="n">
        <v>-0.208886205700633</v>
      </c>
      <c r="AQ72" s="257"/>
      <c r="AR72" s="308" t="n">
        <v>100318</v>
      </c>
      <c r="AS72" s="308" t="n">
        <v>139775</v>
      </c>
      <c r="AT72" s="308" t="n">
        <v>160459</v>
      </c>
      <c r="AU72" s="308" t="n">
        <v>132363</v>
      </c>
      <c r="AV72" s="308" t="n">
        <v>127899</v>
      </c>
      <c r="AW72" s="401" t="n">
        <v>170684</v>
      </c>
      <c r="AX72" s="452" t="n">
        <v>177862</v>
      </c>
      <c r="AY72" s="354" t="n">
        <v>150224</v>
      </c>
      <c r="AZ72" s="115"/>
      <c r="BA72" s="115"/>
      <c r="BB72" s="255"/>
      <c r="BD72" s="19"/>
    </row>
    <row r="73" customFormat="false" ht="12.75" hidden="false" customHeight="true" outlineLevel="0" collapsed="false">
      <c r="A73" s="26"/>
      <c r="B73" s="74" t="s">
        <v>148</v>
      </c>
      <c r="C73" s="210" t="n">
        <v>-2365</v>
      </c>
      <c r="D73" s="217" t="n">
        <v>-0.379432055190117</v>
      </c>
      <c r="E73" s="256"/>
      <c r="F73" s="212"/>
      <c r="G73" s="212" t="n">
        <v>3868</v>
      </c>
      <c r="H73" s="215" t="n">
        <v>3124</v>
      </c>
      <c r="I73" s="216" t="n">
        <v>3031</v>
      </c>
      <c r="J73" s="215" t="n">
        <v>5593</v>
      </c>
      <c r="K73" s="215" t="n">
        <v>6233</v>
      </c>
      <c r="L73" s="215" t="n">
        <v>6520</v>
      </c>
      <c r="M73" s="216" t="n">
        <v>5567</v>
      </c>
      <c r="N73" s="215" t="n">
        <v>10998</v>
      </c>
      <c r="O73" s="215" t="n">
        <v>8459</v>
      </c>
      <c r="P73" s="215" t="n">
        <v>8442</v>
      </c>
      <c r="Q73" s="213" t="n">
        <v>11661</v>
      </c>
      <c r="R73" s="212" t="n">
        <v>19176</v>
      </c>
      <c r="S73" s="212" t="n">
        <v>18914</v>
      </c>
      <c r="T73" s="212" t="n">
        <v>8124</v>
      </c>
      <c r="U73" s="213" t="n">
        <v>9445</v>
      </c>
      <c r="V73" s="212" t="n">
        <v>10808</v>
      </c>
      <c r="W73" s="212" t="n">
        <v>10384</v>
      </c>
      <c r="X73" s="212" t="n">
        <v>6254</v>
      </c>
      <c r="Y73" s="213" t="n">
        <v>5954</v>
      </c>
      <c r="Z73" s="456" t="n">
        <v>5426</v>
      </c>
      <c r="AA73" s="212" t="n">
        <v>1798</v>
      </c>
      <c r="AB73" s="213" t="n">
        <v>5110</v>
      </c>
      <c r="AC73" s="213" t="n">
        <v>8533</v>
      </c>
      <c r="AD73" s="307" t="n">
        <v>68274</v>
      </c>
      <c r="AE73" s="257"/>
      <c r="AF73" s="257"/>
      <c r="AG73" s="74"/>
      <c r="AH73" s="257"/>
      <c r="AI73" s="74"/>
      <c r="AJ73" s="74"/>
      <c r="AK73" s="257"/>
      <c r="AL73" s="256"/>
      <c r="AM73" s="215" t="n">
        <v>10023</v>
      </c>
      <c r="AN73" s="215" t="n">
        <v>18320</v>
      </c>
      <c r="AO73" s="215" t="n">
        <v>-8297</v>
      </c>
      <c r="AP73" s="217" t="n">
        <v>-0.452893013100437</v>
      </c>
      <c r="AQ73" s="257"/>
      <c r="AR73" s="308" t="n">
        <v>23913</v>
      </c>
      <c r="AS73" s="308" t="n">
        <v>39560</v>
      </c>
      <c r="AT73" s="308" t="n">
        <v>55659</v>
      </c>
      <c r="AU73" s="308" t="n">
        <v>33400</v>
      </c>
      <c r="AV73" s="308" t="n">
        <v>20867</v>
      </c>
      <c r="AW73" s="302" t="n">
        <v>49804</v>
      </c>
      <c r="AX73" s="267" t="n">
        <v>62132</v>
      </c>
      <c r="AY73" s="111" t="n">
        <v>49772</v>
      </c>
      <c r="AZ73" s="115"/>
      <c r="BA73" s="115"/>
      <c r="BB73" s="255"/>
      <c r="BD73" s="19"/>
    </row>
    <row r="74" customFormat="false" ht="12.75" hidden="false" customHeight="true" outlineLevel="0" collapsed="false">
      <c r="A74" s="26"/>
      <c r="B74" s="74" t="s">
        <v>149</v>
      </c>
      <c r="C74" s="210" t="n">
        <v>204</v>
      </c>
      <c r="D74" s="458" t="s">
        <v>121</v>
      </c>
      <c r="E74" s="256"/>
      <c r="F74" s="212"/>
      <c r="G74" s="212" t="n">
        <v>211</v>
      </c>
      <c r="H74" s="215" t="n">
        <v>18</v>
      </c>
      <c r="I74" s="216" t="n">
        <v>0</v>
      </c>
      <c r="J74" s="215" t="n">
        <v>11</v>
      </c>
      <c r="K74" s="215" t="n">
        <v>7</v>
      </c>
      <c r="L74" s="215" t="n">
        <v>12</v>
      </c>
      <c r="M74" s="216" t="n">
        <v>438</v>
      </c>
      <c r="N74" s="215" t="n">
        <v>36</v>
      </c>
      <c r="O74" s="215" t="n">
        <v>0</v>
      </c>
      <c r="P74" s="215" t="n">
        <v>3</v>
      </c>
      <c r="Q74" s="263" t="n">
        <v>0</v>
      </c>
      <c r="R74" s="266" t="n">
        <v>0</v>
      </c>
      <c r="S74" s="266" t="n">
        <v>50</v>
      </c>
      <c r="T74" s="212" t="n">
        <v>250</v>
      </c>
      <c r="U74" s="263" t="n">
        <v>70</v>
      </c>
      <c r="V74" s="266" t="n">
        <v>0</v>
      </c>
      <c r="W74" s="266" t="n">
        <v>0</v>
      </c>
      <c r="X74" s="266" t="n">
        <v>0</v>
      </c>
      <c r="Y74" s="263" t="n">
        <v>0</v>
      </c>
      <c r="Z74" s="266" t="n">
        <v>0</v>
      </c>
      <c r="AA74" s="266" t="n">
        <v>0</v>
      </c>
      <c r="AB74" s="263" t="n">
        <v>0</v>
      </c>
      <c r="AC74" s="263" t="n">
        <v>0</v>
      </c>
      <c r="AD74" s="266" t="n">
        <v>0</v>
      </c>
      <c r="AE74" s="266"/>
      <c r="AF74" s="266"/>
      <c r="AG74" s="266"/>
      <c r="AH74" s="266"/>
      <c r="AI74" s="266"/>
      <c r="AJ74" s="266"/>
      <c r="AK74" s="266"/>
      <c r="AL74" s="264"/>
      <c r="AM74" s="215" t="n">
        <v>229</v>
      </c>
      <c r="AN74" s="215" t="n">
        <v>457</v>
      </c>
      <c r="AO74" s="215" t="n">
        <v>-228</v>
      </c>
      <c r="AP74" s="458" t="n">
        <v>-0.49890590809628</v>
      </c>
      <c r="AQ74" s="266"/>
      <c r="AR74" s="308" t="n">
        <v>468</v>
      </c>
      <c r="AS74" s="264" t="n">
        <v>39</v>
      </c>
      <c r="AT74" s="264" t="n">
        <v>370</v>
      </c>
      <c r="AU74" s="264" t="n">
        <v>0</v>
      </c>
      <c r="AV74" s="264" t="n">
        <v>0</v>
      </c>
      <c r="AW74" s="264" t="n">
        <v>0</v>
      </c>
      <c r="AX74" s="264" t="n">
        <v>0</v>
      </c>
      <c r="AY74" s="264" t="n">
        <v>0</v>
      </c>
      <c r="AZ74" s="115"/>
      <c r="BA74" s="115"/>
      <c r="BB74" s="255"/>
      <c r="BD74" s="19"/>
    </row>
    <row r="75" customFormat="false" ht="12.75" hidden="false" customHeight="true" outlineLevel="0" collapsed="false">
      <c r="A75" s="26"/>
      <c r="B75" s="74" t="s">
        <v>150</v>
      </c>
      <c r="C75" s="210" t="n">
        <v>148</v>
      </c>
      <c r="D75" s="458" t="n">
        <v>-2.42622950819672</v>
      </c>
      <c r="E75" s="256"/>
      <c r="F75" s="212"/>
      <c r="G75" s="212" t="n">
        <v>87</v>
      </c>
      <c r="H75" s="215" t="n">
        <v>124</v>
      </c>
      <c r="I75" s="216" t="n">
        <v>-345</v>
      </c>
      <c r="J75" s="215" t="n">
        <v>-94</v>
      </c>
      <c r="K75" s="215" t="n">
        <v>-61</v>
      </c>
      <c r="L75" s="215" t="n">
        <v>81</v>
      </c>
      <c r="M75" s="216" t="n">
        <v>-199</v>
      </c>
      <c r="N75" s="215" t="n">
        <v>-17</v>
      </c>
      <c r="O75" s="215" t="n">
        <v>37</v>
      </c>
      <c r="P75" s="215" t="n">
        <v>47</v>
      </c>
      <c r="Q75" s="213" t="n">
        <v>353</v>
      </c>
      <c r="R75" s="212" t="n">
        <v>714</v>
      </c>
      <c r="S75" s="212" t="n">
        <v>526</v>
      </c>
      <c r="T75" s="212" t="n">
        <v>321</v>
      </c>
      <c r="U75" s="213" t="n">
        <v>104</v>
      </c>
      <c r="V75" s="212" t="n">
        <v>408</v>
      </c>
      <c r="W75" s="212" t="n">
        <v>4280</v>
      </c>
      <c r="X75" s="212" t="n">
        <v>850</v>
      </c>
      <c r="Y75" s="213" t="n">
        <v>1696</v>
      </c>
      <c r="Z75" s="456" t="n">
        <v>198</v>
      </c>
      <c r="AA75" s="212" t="n">
        <v>-649</v>
      </c>
      <c r="AB75" s="213" t="n">
        <v>-226</v>
      </c>
      <c r="AC75" s="213" t="n">
        <v>548</v>
      </c>
      <c r="AD75" s="307" t="n">
        <v>5363</v>
      </c>
      <c r="AE75" s="257"/>
      <c r="AF75" s="257"/>
      <c r="AG75" s="74"/>
      <c r="AH75" s="257"/>
      <c r="AI75" s="74"/>
      <c r="AJ75" s="74"/>
      <c r="AK75" s="257"/>
      <c r="AL75" s="256"/>
      <c r="AM75" s="215" t="n">
        <v>-134</v>
      </c>
      <c r="AN75" s="215" t="n">
        <v>-179</v>
      </c>
      <c r="AO75" s="215" t="n">
        <v>45</v>
      </c>
      <c r="AP75" s="458" t="n">
        <v>-0.251396648044693</v>
      </c>
      <c r="AQ75" s="257"/>
      <c r="AR75" s="280" t="n">
        <v>-273</v>
      </c>
      <c r="AS75" s="308" t="n">
        <v>420</v>
      </c>
      <c r="AT75" s="308" t="n">
        <v>1665</v>
      </c>
      <c r="AU75" s="308" t="n">
        <v>7234</v>
      </c>
      <c r="AV75" s="280" t="n">
        <v>-129</v>
      </c>
      <c r="AW75" s="302" t="n">
        <v>210</v>
      </c>
      <c r="AX75" s="267" t="n">
        <v>4992</v>
      </c>
      <c r="AY75" s="111" t="n">
        <v>5670</v>
      </c>
      <c r="AZ75" s="115"/>
      <c r="BA75" s="115"/>
      <c r="BB75" s="255"/>
      <c r="BD75" s="19"/>
    </row>
    <row r="76" customFormat="false" ht="12.75" hidden="false" customHeight="true" outlineLevel="0" collapsed="false">
      <c r="A76" s="26"/>
      <c r="B76" s="74" t="s">
        <v>151</v>
      </c>
      <c r="C76" s="210" t="n">
        <v>-666</v>
      </c>
      <c r="D76" s="217" t="n">
        <v>-0.265762170790104</v>
      </c>
      <c r="E76" s="256"/>
      <c r="F76" s="212"/>
      <c r="G76" s="212" t="n">
        <v>1840</v>
      </c>
      <c r="H76" s="215" t="n">
        <v>1802</v>
      </c>
      <c r="I76" s="216" t="n">
        <v>1939</v>
      </c>
      <c r="J76" s="215" t="n">
        <v>2260</v>
      </c>
      <c r="K76" s="215" t="n">
        <v>2506</v>
      </c>
      <c r="L76" s="215" t="n">
        <v>2765</v>
      </c>
      <c r="M76" s="216" t="n">
        <v>3176</v>
      </c>
      <c r="N76" s="215" t="n">
        <v>3237</v>
      </c>
      <c r="O76" s="215" t="n">
        <v>3426</v>
      </c>
      <c r="P76" s="215" t="n">
        <v>3371</v>
      </c>
      <c r="Q76" s="213" t="n">
        <v>3392</v>
      </c>
      <c r="R76" s="212" t="n">
        <v>3221</v>
      </c>
      <c r="S76" s="212" t="n">
        <v>2965</v>
      </c>
      <c r="T76" s="212" t="n">
        <v>2556</v>
      </c>
      <c r="U76" s="213" t="n">
        <v>2302</v>
      </c>
      <c r="V76" s="212" t="n">
        <v>2191</v>
      </c>
      <c r="W76" s="212" t="n">
        <v>2171</v>
      </c>
      <c r="X76" s="212" t="n">
        <v>2224</v>
      </c>
      <c r="Y76" s="213" t="n">
        <v>2325</v>
      </c>
      <c r="Z76" s="456" t="n">
        <v>6358</v>
      </c>
      <c r="AA76" s="212" t="n">
        <v>4010</v>
      </c>
      <c r="AB76" s="213" t="n">
        <v>5644</v>
      </c>
      <c r="AC76" s="213" t="n">
        <v>5891</v>
      </c>
      <c r="AD76" s="307" t="n">
        <v>1512</v>
      </c>
      <c r="AE76" s="257"/>
      <c r="AF76" s="257"/>
      <c r="AG76" s="74"/>
      <c r="AH76" s="257"/>
      <c r="AI76" s="74"/>
      <c r="AJ76" s="74"/>
      <c r="AK76" s="257"/>
      <c r="AL76" s="256"/>
      <c r="AM76" s="215" t="n">
        <v>5581</v>
      </c>
      <c r="AN76" s="215" t="n">
        <v>8447</v>
      </c>
      <c r="AO76" s="215" t="n">
        <v>-2866</v>
      </c>
      <c r="AP76" s="217" t="n">
        <v>-0.339292056351367</v>
      </c>
      <c r="AQ76" s="257"/>
      <c r="AR76" s="308" t="n">
        <v>10707</v>
      </c>
      <c r="AS76" s="308" t="n">
        <v>13426</v>
      </c>
      <c r="AT76" s="308" t="n">
        <v>11044</v>
      </c>
      <c r="AU76" s="308" t="n">
        <v>8911</v>
      </c>
      <c r="AV76" s="308" t="n">
        <v>21903</v>
      </c>
      <c r="AW76" s="302" t="n">
        <v>27650</v>
      </c>
      <c r="AX76" s="267" t="n">
        <v>26877</v>
      </c>
      <c r="AY76" s="111" t="n">
        <v>18354</v>
      </c>
      <c r="AZ76" s="115"/>
      <c r="BA76" s="115"/>
      <c r="BB76" s="255"/>
      <c r="BD76" s="19"/>
    </row>
    <row r="77" customFormat="false" ht="12.75" hidden="false" customHeight="true" outlineLevel="0" collapsed="false">
      <c r="A77" s="341"/>
      <c r="B77" s="74" t="s">
        <v>152</v>
      </c>
      <c r="C77" s="210" t="n">
        <v>-1469</v>
      </c>
      <c r="D77" s="217" t="n">
        <v>-0.770724029380903</v>
      </c>
      <c r="E77" s="459"/>
      <c r="F77" s="357"/>
      <c r="G77" s="357" t="n">
        <v>437</v>
      </c>
      <c r="H77" s="286" t="n">
        <v>344</v>
      </c>
      <c r="I77" s="216" t="n">
        <v>905</v>
      </c>
      <c r="J77" s="215" t="n">
        <v>1986</v>
      </c>
      <c r="K77" s="215" t="n">
        <v>1906</v>
      </c>
      <c r="L77" s="215" t="n">
        <v>373</v>
      </c>
      <c r="M77" s="216" t="n">
        <v>457</v>
      </c>
      <c r="N77" s="215" t="n">
        <v>2250</v>
      </c>
      <c r="O77" s="215" t="n">
        <v>1260</v>
      </c>
      <c r="P77" s="286" t="n">
        <v>1283</v>
      </c>
      <c r="Q77" s="360" t="n">
        <v>1290</v>
      </c>
      <c r="R77" s="212" t="n">
        <v>2742</v>
      </c>
      <c r="S77" s="212" t="n">
        <v>369</v>
      </c>
      <c r="T77" s="357" t="n">
        <v>408</v>
      </c>
      <c r="U77" s="360" t="n">
        <v>333</v>
      </c>
      <c r="V77" s="212" t="n">
        <v>3386</v>
      </c>
      <c r="W77" s="212" t="n">
        <v>858</v>
      </c>
      <c r="X77" s="357" t="n">
        <v>440</v>
      </c>
      <c r="Y77" s="360" t="n">
        <v>454</v>
      </c>
      <c r="Z77" s="456" t="n">
        <v>680</v>
      </c>
      <c r="AA77" s="357" t="n">
        <v>457</v>
      </c>
      <c r="AB77" s="360" t="n">
        <v>430</v>
      </c>
      <c r="AC77" s="360" t="n">
        <v>377</v>
      </c>
      <c r="AD77" s="356" t="n">
        <v>60</v>
      </c>
      <c r="AE77" s="84"/>
      <c r="AF77" s="84"/>
      <c r="AG77" s="84"/>
      <c r="AH77" s="84"/>
      <c r="AI77" s="84"/>
      <c r="AJ77" s="84"/>
      <c r="AK77" s="84"/>
      <c r="AL77" s="256"/>
      <c r="AM77" s="215" t="n">
        <v>1686</v>
      </c>
      <c r="AN77" s="215" t="n">
        <v>2736</v>
      </c>
      <c r="AO77" s="286" t="n">
        <v>-1050</v>
      </c>
      <c r="AP77" s="470" t="n">
        <v>-0.383771929824561</v>
      </c>
      <c r="AQ77" s="26"/>
      <c r="AR77" s="308" t="n">
        <v>4722</v>
      </c>
      <c r="AS77" s="455" t="n">
        <v>6083</v>
      </c>
      <c r="AT77" s="455" t="n">
        <v>3852</v>
      </c>
      <c r="AU77" s="455" t="n">
        <v>5138</v>
      </c>
      <c r="AV77" s="455" t="n">
        <v>1944</v>
      </c>
      <c r="AW77" s="385" t="n">
        <v>779</v>
      </c>
      <c r="AX77" s="290" t="n">
        <v>756</v>
      </c>
      <c r="AY77" s="310" t="n">
        <v>1174</v>
      </c>
      <c r="AZ77" s="115"/>
      <c r="BA77" s="115"/>
      <c r="BB77" s="255"/>
      <c r="BD77" s="19"/>
    </row>
    <row r="78" customFormat="false" ht="12.75" hidden="false" customHeight="true" outlineLevel="0" collapsed="false">
      <c r="A78" s="341"/>
      <c r="B78" s="74"/>
      <c r="C78" s="460" t="n">
        <v>-7332</v>
      </c>
      <c r="D78" s="461" t="n">
        <v>-0.209180907820034</v>
      </c>
      <c r="E78" s="248"/>
      <c r="F78" s="462" t="n">
        <v>0</v>
      </c>
      <c r="G78" s="462" t="n">
        <v>27719</v>
      </c>
      <c r="H78" s="312" t="n">
        <v>24413</v>
      </c>
      <c r="I78" s="313" t="n">
        <v>26842</v>
      </c>
      <c r="J78" s="312" t="n">
        <v>32223</v>
      </c>
      <c r="K78" s="312" t="n">
        <v>35051</v>
      </c>
      <c r="L78" s="312" t="n">
        <v>35814</v>
      </c>
      <c r="M78" s="313" t="n">
        <v>36767</v>
      </c>
      <c r="N78" s="312" t="n">
        <v>52537</v>
      </c>
      <c r="O78" s="312" t="n">
        <v>44571</v>
      </c>
      <c r="P78" s="312" t="n">
        <v>47412</v>
      </c>
      <c r="Q78" s="463" t="n">
        <v>54783</v>
      </c>
      <c r="R78" s="462" t="n">
        <v>72704</v>
      </c>
      <c r="S78" s="462" t="n">
        <v>68599</v>
      </c>
      <c r="T78" s="462" t="n">
        <v>44539</v>
      </c>
      <c r="U78" s="463" t="n">
        <v>47207</v>
      </c>
      <c r="V78" s="462" t="n">
        <v>54990</v>
      </c>
      <c r="W78" s="462" t="n">
        <v>51733</v>
      </c>
      <c r="X78" s="462" t="n">
        <v>40138</v>
      </c>
      <c r="Y78" s="463" t="n">
        <v>40185</v>
      </c>
      <c r="Z78" s="464" t="n">
        <v>37255</v>
      </c>
      <c r="AA78" s="462" t="n">
        <v>33532</v>
      </c>
      <c r="AB78" s="463" t="n">
        <v>43844</v>
      </c>
      <c r="AC78" s="463" t="n">
        <v>57853</v>
      </c>
      <c r="AD78" s="463" t="n">
        <v>104793</v>
      </c>
      <c r="AE78" s="21"/>
      <c r="AF78" s="21"/>
      <c r="AG78" s="21"/>
      <c r="AH78" s="21"/>
      <c r="AI78" s="21"/>
      <c r="AJ78" s="21"/>
      <c r="AK78" s="21"/>
      <c r="AL78" s="248"/>
      <c r="AM78" s="462" t="n">
        <v>78974</v>
      </c>
      <c r="AN78" s="462" t="n">
        <v>107632</v>
      </c>
      <c r="AO78" s="465" t="n">
        <v>-28658</v>
      </c>
      <c r="AP78" s="461" t="n">
        <v>-0.266259105098855</v>
      </c>
      <c r="AR78" s="464" t="n">
        <v>139855</v>
      </c>
      <c r="AS78" s="464" t="n">
        <v>199303</v>
      </c>
      <c r="AT78" s="464" t="n">
        <v>233049</v>
      </c>
      <c r="AU78" s="464" t="n">
        <v>187046</v>
      </c>
      <c r="AV78" s="466" t="n">
        <v>172484</v>
      </c>
      <c r="AW78" s="462" t="n">
        <v>249127</v>
      </c>
      <c r="AX78" s="466" t="n">
        <v>272619</v>
      </c>
      <c r="AY78" s="274" t="n">
        <v>225194</v>
      </c>
      <c r="AZ78" s="115"/>
      <c r="BA78" s="115"/>
      <c r="BB78" s="255"/>
      <c r="BD78" s="19"/>
    </row>
    <row r="79" customFormat="false" ht="12.75" hidden="false" customHeight="true" outlineLevel="0" collapsed="false">
      <c r="A79" s="74" t="s">
        <v>142</v>
      </c>
      <c r="B79" s="236"/>
      <c r="C79" s="236"/>
      <c r="D79" s="236"/>
      <c r="E79" s="236"/>
      <c r="F79" s="236"/>
      <c r="G79" s="236"/>
      <c r="H79" s="236"/>
      <c r="I79" s="84"/>
      <c r="J79" s="236"/>
      <c r="K79" s="236"/>
      <c r="L79" s="236"/>
      <c r="M79" s="84"/>
      <c r="N79" s="236"/>
      <c r="O79" s="236"/>
      <c r="P79" s="236"/>
      <c r="Q79" s="84"/>
      <c r="R79" s="236"/>
      <c r="S79" s="236"/>
      <c r="T79" s="236"/>
      <c r="U79" s="84"/>
      <c r="V79" s="236"/>
      <c r="W79" s="236"/>
      <c r="X79" s="236"/>
      <c r="Y79" s="84"/>
      <c r="Z79" s="236"/>
      <c r="AA79" s="236"/>
      <c r="AB79" s="236"/>
      <c r="AC79" s="84"/>
      <c r="AD79" s="84"/>
      <c r="AE79" s="84"/>
      <c r="AF79" s="84"/>
      <c r="AG79" s="84"/>
      <c r="AH79" s="84"/>
      <c r="AI79" s="84"/>
      <c r="AJ79" s="84"/>
      <c r="AK79" s="84"/>
      <c r="AL79" s="19"/>
      <c r="AM79" s="19"/>
      <c r="AN79" s="19"/>
      <c r="AO79" s="26"/>
      <c r="AP79" s="26"/>
      <c r="AW79" s="21"/>
      <c r="AX79" s="21"/>
      <c r="BA79" s="19"/>
      <c r="BB79" s="19"/>
      <c r="BD79" s="19"/>
    </row>
    <row r="80" customFormat="false" ht="12.75" hidden="false" customHeight="false" outlineLevel="0" collapsed="false">
      <c r="A80" s="19"/>
      <c r="B80" s="19"/>
      <c r="C80" s="19"/>
      <c r="D80" s="19"/>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26"/>
      <c r="BA80" s="19"/>
      <c r="BB80" s="19"/>
      <c r="BD80" s="19"/>
    </row>
    <row r="81" customFormat="false" ht="12.75" hidden="false" customHeight="false" outlineLevel="0" collapsed="false">
      <c r="G81" s="238"/>
      <c r="H81" s="238"/>
      <c r="I81" s="63"/>
      <c r="M81" s="63"/>
      <c r="Q81" s="63"/>
      <c r="U81" s="63"/>
      <c r="Y81" s="63"/>
      <c r="AC81" s="63"/>
      <c r="AK81" s="63"/>
      <c r="AL81" s="19"/>
      <c r="AM81" s="19"/>
      <c r="AN81" s="19"/>
      <c r="AW81" s="63"/>
      <c r="AX81" s="63"/>
      <c r="AY81" s="28"/>
      <c r="AZ81" s="28"/>
      <c r="BA81" s="19"/>
      <c r="BB81" s="19"/>
      <c r="BD81" s="19"/>
    </row>
    <row r="82" customFormat="false" ht="12.75" hidden="false" customHeight="false" outlineLevel="0" collapsed="false">
      <c r="G82" s="238"/>
      <c r="H82" s="238"/>
      <c r="I82" s="63"/>
      <c r="M82" s="63"/>
      <c r="Q82" s="63"/>
      <c r="U82" s="63"/>
      <c r="Y82" s="63"/>
      <c r="AC82" s="63"/>
      <c r="AK82" s="63"/>
      <c r="AL82" s="19"/>
      <c r="AM82" s="19"/>
      <c r="AN82" s="19"/>
      <c r="AW82" s="63"/>
      <c r="AX82" s="63"/>
      <c r="AY82" s="28"/>
      <c r="AZ82" s="28"/>
      <c r="BA82" s="19"/>
      <c r="BB82" s="19"/>
      <c r="BD82" s="19"/>
    </row>
    <row r="83" customFormat="false" ht="12.75" hidden="false" customHeight="false" outlineLevel="0" collapsed="false">
      <c r="G83" s="238"/>
      <c r="H83" s="238"/>
      <c r="I83" s="63"/>
      <c r="M83" s="63"/>
      <c r="Q83" s="63"/>
      <c r="U83" s="63"/>
      <c r="Y83" s="63"/>
      <c r="AC83" s="63"/>
      <c r="AK83" s="63"/>
      <c r="AL83" s="19"/>
      <c r="AM83" s="19"/>
      <c r="AN83" s="19"/>
      <c r="AW83" s="63"/>
      <c r="AX83" s="63"/>
      <c r="AZ83" s="28"/>
    </row>
    <row r="84" customFormat="false" ht="12.75" hidden="false" customHeight="false" outlineLevel="0" collapsed="false">
      <c r="G84" s="238"/>
      <c r="H84" s="238"/>
      <c r="I84" s="367"/>
      <c r="J84" s="367"/>
      <c r="K84" s="367"/>
      <c r="L84" s="238"/>
      <c r="M84" s="63"/>
      <c r="Q84" s="63"/>
      <c r="U84" s="63"/>
      <c r="Y84" s="63"/>
      <c r="AC84" s="63"/>
      <c r="AK84" s="63"/>
      <c r="AL84" s="19"/>
      <c r="AM84" s="19"/>
      <c r="AN84" s="19"/>
      <c r="AW84" s="21"/>
      <c r="AX84" s="21"/>
      <c r="AZ84" s="28"/>
    </row>
    <row r="85" customFormat="false" ht="12.75" hidden="false" customHeight="false" outlineLevel="0" collapsed="false">
      <c r="G85" s="238"/>
      <c r="H85" s="238"/>
      <c r="I85" s="367"/>
      <c r="J85" s="367"/>
      <c r="K85" s="367"/>
      <c r="L85" s="238"/>
      <c r="M85" s="238"/>
      <c r="Q85" s="21"/>
      <c r="U85" s="21"/>
      <c r="Y85" s="21"/>
      <c r="AC85" s="21"/>
      <c r="AK85" s="65"/>
      <c r="AL85" s="19"/>
      <c r="AM85" s="19"/>
      <c r="AN85" s="19"/>
      <c r="AW85" s="21"/>
      <c r="AX85" s="21"/>
      <c r="AZ85" s="28"/>
    </row>
    <row r="86" customFormat="false" ht="12.75" hidden="false" customHeight="false" outlineLevel="0" collapsed="false">
      <c r="G86" s="238"/>
      <c r="H86" s="238"/>
      <c r="I86" s="367"/>
      <c r="J86" s="367"/>
      <c r="K86" s="367"/>
      <c r="L86" s="238"/>
      <c r="M86" s="21"/>
      <c r="Q86" s="21"/>
      <c r="U86" s="21"/>
      <c r="Y86" s="21"/>
      <c r="AC86" s="21"/>
      <c r="AK86" s="909"/>
      <c r="AL86" s="19"/>
      <c r="AM86" s="19"/>
      <c r="AN86" s="19"/>
      <c r="AW86" s="21"/>
      <c r="AX86" s="21"/>
    </row>
    <row r="87" customFormat="false" ht="12.75" hidden="false" customHeight="false" outlineLevel="0" collapsed="false">
      <c r="G87" s="238"/>
      <c r="H87" s="238"/>
      <c r="I87" s="367"/>
      <c r="J87" s="367"/>
      <c r="K87" s="367"/>
      <c r="L87" s="238"/>
      <c r="M87" s="238"/>
      <c r="Q87" s="21"/>
      <c r="U87" s="21"/>
      <c r="Y87" s="21"/>
      <c r="AC87" s="21"/>
      <c r="AK87" s="909"/>
      <c r="AL87" s="19"/>
      <c r="AM87" s="19"/>
      <c r="AN87" s="19"/>
      <c r="AW87" s="126"/>
      <c r="AX87" s="126"/>
    </row>
    <row r="88" customFormat="false" ht="12.75" hidden="false" customHeight="false" outlineLevel="0" collapsed="false">
      <c r="E88" s="0"/>
      <c r="F88" s="0"/>
      <c r="G88" s="0"/>
      <c r="H88" s="0"/>
      <c r="I88" s="367"/>
      <c r="J88" s="367"/>
      <c r="K88" s="367"/>
      <c r="L88" s="238"/>
      <c r="M88" s="238"/>
      <c r="AC88" s="180"/>
      <c r="AD88" s="115"/>
      <c r="AE88" s="115"/>
      <c r="AF88" s="115"/>
      <c r="AG88" s="115"/>
      <c r="AH88" s="115"/>
      <c r="AI88" s="115"/>
      <c r="AJ88" s="115"/>
      <c r="AK88" s="108"/>
      <c r="AL88" s="19"/>
      <c r="AM88" s="19"/>
      <c r="AN88" s="19"/>
      <c r="AW88" s="115"/>
      <c r="AX88" s="115"/>
    </row>
    <row r="89" customFormat="false" ht="12.75" hidden="false" customHeight="false" outlineLevel="0" collapsed="false">
      <c r="E89" s="0"/>
      <c r="F89" s="0"/>
      <c r="G89" s="0"/>
      <c r="H89" s="0"/>
      <c r="I89" s="367"/>
      <c r="J89" s="367"/>
      <c r="K89" s="367"/>
      <c r="L89" s="238"/>
      <c r="M89" s="238"/>
      <c r="AC89" s="180"/>
      <c r="AD89" s="115"/>
      <c r="AE89" s="115"/>
      <c r="AF89" s="115"/>
      <c r="AG89" s="115"/>
      <c r="AH89" s="115"/>
      <c r="AI89" s="115"/>
      <c r="AJ89" s="115"/>
      <c r="AK89" s="108"/>
      <c r="AL89" s="19"/>
      <c r="AM89" s="19"/>
      <c r="AN89" s="19"/>
      <c r="AW89" s="115"/>
      <c r="AX89" s="115"/>
    </row>
    <row r="90" customFormat="false" ht="12.75" hidden="false" customHeight="false" outlineLevel="0" collapsed="false">
      <c r="E90" s="0"/>
      <c r="F90" s="0"/>
      <c r="G90" s="0"/>
      <c r="H90" s="0"/>
      <c r="I90" s="367"/>
      <c r="J90" s="367"/>
      <c r="K90" s="367"/>
      <c r="L90" s="238"/>
      <c r="M90" s="238"/>
      <c r="AC90" s="115"/>
      <c r="AD90" s="115"/>
      <c r="AE90" s="115"/>
      <c r="AF90" s="115"/>
      <c r="AG90" s="115"/>
      <c r="AH90" s="115"/>
      <c r="AI90" s="115"/>
      <c r="AJ90" s="115"/>
      <c r="AK90" s="115"/>
      <c r="AL90" s="19"/>
      <c r="AM90" s="19"/>
      <c r="AN90" s="19"/>
      <c r="AW90" s="189"/>
      <c r="AX90" s="189"/>
    </row>
    <row r="91" customFormat="false" ht="12.75" hidden="false" customHeight="false" outlineLevel="0" collapsed="false">
      <c r="E91" s="0"/>
      <c r="F91" s="0"/>
      <c r="G91" s="0"/>
      <c r="H91" s="0"/>
      <c r="I91" s="238"/>
      <c r="M91" s="238"/>
      <c r="AC91" s="189"/>
      <c r="AD91" s="189"/>
      <c r="AE91" s="189"/>
      <c r="AF91" s="189"/>
      <c r="AG91" s="189"/>
      <c r="AH91" s="189"/>
      <c r="AI91" s="189"/>
      <c r="AJ91" s="189"/>
      <c r="AK91" s="189"/>
      <c r="AL91" s="19"/>
      <c r="AM91" s="19"/>
      <c r="AN91" s="19"/>
      <c r="AW91" s="189"/>
      <c r="AX91" s="189"/>
    </row>
    <row r="92" customFormat="false" ht="12.75" hidden="false" customHeight="false" outlineLevel="0" collapsed="false">
      <c r="E92" s="0"/>
      <c r="F92" s="0"/>
      <c r="G92" s="0"/>
      <c r="H92" s="0"/>
      <c r="I92" s="238"/>
      <c r="AC92" s="189"/>
      <c r="AD92" s="189"/>
      <c r="AE92" s="189"/>
      <c r="AF92" s="189"/>
      <c r="AG92" s="189"/>
      <c r="AH92" s="189"/>
      <c r="AI92" s="189"/>
      <c r="AJ92" s="189"/>
      <c r="AK92" s="189"/>
      <c r="AL92" s="19"/>
      <c r="AM92" s="19"/>
      <c r="AN92" s="19"/>
      <c r="AW92" s="19"/>
      <c r="AX92" s="19"/>
    </row>
    <row r="93" customFormat="false" ht="12.75" hidden="false" customHeight="false" outlineLevel="0" collapsed="false">
      <c r="E93" s="0"/>
      <c r="F93" s="0"/>
      <c r="G93" s="0"/>
      <c r="H93" s="0"/>
      <c r="I93" s="238"/>
      <c r="M93" s="238"/>
      <c r="AC93" s="19"/>
      <c r="AD93" s="19"/>
      <c r="AE93" s="19"/>
      <c r="AF93" s="19"/>
      <c r="AG93" s="19"/>
      <c r="AH93" s="19"/>
      <c r="AI93" s="19"/>
      <c r="AJ93" s="19"/>
      <c r="AK93" s="19"/>
      <c r="AL93" s="19"/>
      <c r="AM93" s="19"/>
      <c r="AN93" s="19"/>
      <c r="AW93" s="19"/>
      <c r="AX93" s="19"/>
    </row>
    <row r="94" customFormat="false" ht="12.75" hidden="false" customHeight="false" outlineLevel="0" collapsed="false">
      <c r="E94" s="0"/>
      <c r="F94" s="0"/>
      <c r="G94" s="0"/>
      <c r="H94" s="0"/>
      <c r="AC94" s="19"/>
      <c r="AD94" s="19"/>
      <c r="AE94" s="19"/>
      <c r="AF94" s="19"/>
      <c r="AG94" s="19"/>
      <c r="AH94" s="19"/>
      <c r="AI94" s="19"/>
      <c r="AJ94" s="19"/>
      <c r="AK94" s="19"/>
      <c r="AL94" s="19"/>
      <c r="AM94" s="19"/>
      <c r="AN94" s="19"/>
      <c r="AW94" s="19"/>
      <c r="AX94" s="19"/>
    </row>
    <row r="95" customFormat="false" ht="12.75" hidden="false" customHeight="false" outlineLevel="0" collapsed="false">
      <c r="E95" s="0"/>
      <c r="F95" s="0"/>
      <c r="G95" s="0"/>
      <c r="H95" s="0"/>
      <c r="AC95" s="19"/>
      <c r="AD95" s="19"/>
      <c r="AE95" s="19"/>
      <c r="AF95" s="19"/>
      <c r="AG95" s="19"/>
      <c r="AH95" s="19"/>
      <c r="AI95" s="19"/>
      <c r="AJ95" s="19"/>
      <c r="AK95" s="19"/>
      <c r="AL95" s="19"/>
      <c r="AM95" s="19"/>
      <c r="AN95" s="19"/>
      <c r="AW95" s="19"/>
      <c r="AX95" s="19"/>
    </row>
    <row r="96" customFormat="false" ht="12.75" hidden="false" customHeight="false" outlineLevel="0" collapsed="false">
      <c r="E96" s="0"/>
      <c r="F96" s="0"/>
      <c r="G96" s="0"/>
      <c r="H96" s="0"/>
      <c r="J96" s="0"/>
      <c r="K96" s="0"/>
      <c r="L96" s="0"/>
      <c r="AC96" s="19"/>
      <c r="AD96" s="19"/>
      <c r="AE96" s="19"/>
      <c r="AF96" s="19"/>
      <c r="AG96" s="19"/>
      <c r="AH96" s="19"/>
      <c r="AI96" s="19"/>
      <c r="AJ96" s="19"/>
      <c r="AK96" s="19"/>
      <c r="AL96" s="19"/>
      <c r="AM96" s="19"/>
      <c r="AN96" s="19"/>
      <c r="AW96" s="19"/>
      <c r="AX96" s="19"/>
    </row>
    <row r="97" customFormat="false" ht="12.75" hidden="false" customHeight="false" outlineLevel="0" collapsed="false">
      <c r="E97" s="0"/>
      <c r="F97" s="0"/>
      <c r="G97" s="0"/>
      <c r="H97" s="0"/>
      <c r="J97" s="0"/>
      <c r="K97" s="0"/>
      <c r="L97" s="0"/>
      <c r="AC97" s="19"/>
      <c r="AD97" s="19"/>
      <c r="AE97" s="19"/>
      <c r="AF97" s="19"/>
      <c r="AG97" s="19"/>
      <c r="AH97" s="19"/>
      <c r="AI97" s="19"/>
      <c r="AJ97" s="19"/>
      <c r="AK97" s="19"/>
      <c r="AL97" s="19"/>
      <c r="AM97" s="19"/>
      <c r="AN97" s="19"/>
    </row>
  </sheetData>
  <mergeCells count="16">
    <mergeCell ref="C10:D10"/>
    <mergeCell ref="AM10:AN10"/>
    <mergeCell ref="AO10:AP10"/>
    <mergeCell ref="C11:D11"/>
    <mergeCell ref="AO11:AP11"/>
    <mergeCell ref="A33:B33"/>
    <mergeCell ref="C58:D58"/>
    <mergeCell ref="AM58:AN58"/>
    <mergeCell ref="AO58:AP58"/>
    <mergeCell ref="C59:D59"/>
    <mergeCell ref="AO59:AP59"/>
    <mergeCell ref="C70:D70"/>
    <mergeCell ref="AM70:AN70"/>
    <mergeCell ref="AO70:AP70"/>
    <mergeCell ref="C71:D71"/>
    <mergeCell ref="AO71:AP71"/>
  </mergeCells>
  <conditionalFormatting sqref="A69 AD65:AK68 A77:A78 AS68:AX68 A56:A57 AW45:AZ45 A40:A43 A46 AS37:AX37 A36 B36:B51 AS51:AW51 N51:U51 AM37:AN45 J37:AK45 F38:I45 AS46:AU46 AW38:AX44 AR38:AV45 AW65:AX67">
    <cfRule type="cellIs" priority="2" operator="equal" aboveAverage="0" equalAverage="0" bottom="0" percent="0" rank="0" text="" dxfId="16">
      <formula>0</formula>
    </cfRule>
  </conditionalFormatting>
  <conditionalFormatting sqref="AR68 AR37 AR51 AR46">
    <cfRule type="cellIs" priority="3" operator="equal" aboveAverage="0" equalAverage="0" bottom="0" percent="0" rank="0" text="" dxfId="17">
      <formula>0</formula>
    </cfRule>
  </conditionalFormatting>
  <conditionalFormatting sqref="F37:I37">
    <cfRule type="cellIs" priority="4" operator="equal" aboveAverage="0" equalAverage="0" bottom="0" percent="0" rank="0" text="" dxfId="1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colBreaks count="1" manualBreakCount="1">
    <brk id="5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0"/>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1.99"/>
    <col collapsed="false" customWidth="true" hidden="false" outlineLevel="0" max="4" min="3" style="0" width="9.7"/>
    <col collapsed="false" customWidth="true" hidden="false" outlineLevel="0" max="5" min="5" style="19" width="1.56"/>
    <col collapsed="false" customWidth="true" hidden="true" outlineLevel="0" max="6" min="6" style="19" width="9.28"/>
    <col collapsed="false" customWidth="true" hidden="false" outlineLevel="0" max="8" min="7" style="19" width="9.28"/>
    <col collapsed="false" customWidth="true" hidden="false" outlineLevel="0" max="9" min="9" style="19" width="9.41"/>
    <col collapsed="false" customWidth="true" hidden="false" outlineLevel="0" max="12" min="10" style="19" width="9.28"/>
    <col collapsed="false" customWidth="true" hidden="false" outlineLevel="0" max="14" min="13" style="19" width="9.41"/>
    <col collapsed="false" customWidth="true" hidden="false" outlineLevel="0" max="15" min="15" style="19" width="9.28"/>
    <col collapsed="false" customWidth="true" hidden="true" outlineLevel="0" max="16" min="16" style="19" width="9.28"/>
    <col collapsed="false" customWidth="true" hidden="true" outlineLevel="0" max="18" min="17" style="19" width="9.41"/>
    <col collapsed="false" customWidth="true" hidden="true" outlineLevel="0" max="26" min="19" style="19" width="9.28"/>
    <col collapsed="false" customWidth="true" hidden="true" outlineLevel="0" max="28" min="27" style="19" width="9.7"/>
    <col collapsed="false" customWidth="true" hidden="true" outlineLevel="0" max="37" min="29" style="0" width="9.7"/>
    <col collapsed="false" customWidth="true" hidden="false" outlineLevel="0" max="38" min="38" style="0" width="1.56"/>
    <col collapsed="false" customWidth="true" hidden="false" outlineLevel="0" max="41" min="39" style="0" width="9.99"/>
    <col collapsed="false" customWidth="true" hidden="false" outlineLevel="0" max="42" min="42" style="0" width="9.7"/>
    <col collapsed="false" customWidth="true" hidden="false" outlineLevel="0" max="43" min="43" style="0" width="1.56"/>
    <col collapsed="false" customWidth="true" hidden="false" outlineLevel="0" max="46" min="44" style="0" width="9.56"/>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6" hidden="false" customHeight="true" outlineLevel="0" collapsed="false"/>
    <row r="5" customFormat="false" ht="5.25" hidden="false" customHeight="true" outlineLevel="0" collapsed="false">
      <c r="A5" s="19"/>
      <c r="B5" s="19"/>
      <c r="C5" s="19"/>
      <c r="D5" s="19"/>
      <c r="AC5" s="19"/>
      <c r="AD5" s="19"/>
      <c r="AE5" s="19"/>
    </row>
    <row r="6" customFormat="false" ht="18" hidden="false" customHeight="true" outlineLevel="0" collapsed="false">
      <c r="A6" s="241" t="s">
        <v>241</v>
      </c>
      <c r="B6" s="19"/>
      <c r="C6" s="19"/>
      <c r="D6" s="19"/>
      <c r="AC6" s="19"/>
      <c r="AD6" s="19"/>
      <c r="AE6" s="19"/>
      <c r="AR6" s="238"/>
    </row>
    <row r="7" customFormat="false" ht="18" hidden="false" customHeight="true" outlineLevel="0" collapsed="false">
      <c r="A7" s="242" t="s">
        <v>232</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19"/>
      <c r="AD7" s="19"/>
      <c r="AE7" s="19"/>
      <c r="AR7" s="238"/>
    </row>
    <row r="8" customFormat="false" ht="15" hidden="false" customHeight="false" outlineLevel="0" collapsed="false">
      <c r="A8" s="71" t="s">
        <v>242</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19"/>
      <c r="AD8" s="19"/>
      <c r="AE8" s="19"/>
      <c r="AR8" s="238"/>
    </row>
    <row r="9" customFormat="false" ht="9.75" hidden="false" customHeight="true" outlineLevel="0" collapsed="false">
      <c r="A9" s="21"/>
      <c r="B9" s="21"/>
      <c r="C9" s="21"/>
      <c r="D9" s="21"/>
      <c r="E9" s="21"/>
      <c r="F9" s="72"/>
      <c r="G9" s="72"/>
      <c r="H9" s="72"/>
      <c r="I9" s="21"/>
      <c r="J9" s="72"/>
      <c r="K9" s="72"/>
      <c r="L9" s="72"/>
      <c r="M9" s="21"/>
      <c r="N9" s="72"/>
      <c r="O9" s="21"/>
      <c r="P9" s="72"/>
      <c r="Q9" s="21"/>
      <c r="R9" s="72"/>
      <c r="S9" s="21"/>
      <c r="T9" s="72"/>
      <c r="U9" s="21"/>
      <c r="V9" s="72"/>
      <c r="W9" s="21"/>
      <c r="X9" s="72"/>
      <c r="Y9" s="21"/>
      <c r="Z9" s="72"/>
      <c r="AA9" s="21"/>
      <c r="AB9" s="21"/>
      <c r="AC9" s="19"/>
      <c r="AD9" s="19"/>
      <c r="AE9" s="19"/>
      <c r="AO9" s="243"/>
      <c r="AP9" s="243"/>
      <c r="AY9" s="19"/>
      <c r="AZ9" s="19"/>
      <c r="BA9" s="19"/>
    </row>
    <row r="10" customFormat="false" ht="12.75" hidden="false" customHeight="false" outlineLevel="0" collapsed="false">
      <c r="A10" s="73" t="s">
        <v>37</v>
      </c>
      <c r="B10" s="74"/>
      <c r="C10" s="75" t="s">
        <v>38</v>
      </c>
      <c r="D10" s="75"/>
      <c r="E10" s="76"/>
      <c r="F10" s="78"/>
      <c r="G10" s="78"/>
      <c r="H10" s="78"/>
      <c r="I10" s="244"/>
      <c r="J10" s="78"/>
      <c r="K10" s="78"/>
      <c r="L10" s="78"/>
      <c r="M10" s="244"/>
      <c r="N10" s="245"/>
      <c r="O10" s="246"/>
      <c r="P10" s="78"/>
      <c r="Q10" s="244"/>
      <c r="R10" s="245"/>
      <c r="S10" s="246"/>
      <c r="T10" s="78"/>
      <c r="U10" s="244"/>
      <c r="W10" s="246"/>
      <c r="X10" s="21"/>
      <c r="Y10" s="244"/>
      <c r="Z10" s="246"/>
      <c r="AB10" s="78"/>
      <c r="AC10" s="244"/>
      <c r="AD10" s="246"/>
      <c r="AE10" s="246"/>
      <c r="AF10" s="246"/>
      <c r="AG10" s="246"/>
      <c r="AH10" s="247"/>
      <c r="AI10" s="244"/>
      <c r="AJ10" s="244"/>
      <c r="AK10" s="244"/>
      <c r="AL10" s="248"/>
      <c r="AM10" s="82" t="s">
        <v>39</v>
      </c>
      <c r="AN10" s="82"/>
      <c r="AO10" s="83" t="s">
        <v>40</v>
      </c>
      <c r="AP10" s="83"/>
      <c r="AQ10" s="84"/>
      <c r="AR10" s="75"/>
      <c r="AS10" s="75"/>
      <c r="AT10" s="75"/>
      <c r="AU10" s="75"/>
      <c r="AV10" s="75"/>
      <c r="AW10" s="245"/>
      <c r="AX10" s="247"/>
      <c r="AY10" s="75"/>
      <c r="AZ10" s="249"/>
      <c r="BA10" s="374"/>
      <c r="BB10" s="250"/>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4</v>
      </c>
      <c r="AN11" s="88" t="s">
        <v>48</v>
      </c>
      <c r="AO11" s="798" t="s">
        <v>42</v>
      </c>
      <c r="AP11" s="798"/>
      <c r="AQ11" s="93"/>
      <c r="AR11" s="90" t="s">
        <v>75</v>
      </c>
      <c r="AS11" s="90" t="s">
        <v>76</v>
      </c>
      <c r="AT11" s="90" t="s">
        <v>77</v>
      </c>
      <c r="AU11" s="90" t="s">
        <v>78</v>
      </c>
      <c r="AV11" s="90" t="s">
        <v>79</v>
      </c>
      <c r="AW11" s="90" t="s">
        <v>80</v>
      </c>
      <c r="AX11" s="91" t="s">
        <v>81</v>
      </c>
      <c r="AY11" s="91" t="s">
        <v>82</v>
      </c>
      <c r="AZ11" s="91" t="s">
        <v>83</v>
      </c>
      <c r="BA11" s="90" t="s">
        <v>84</v>
      </c>
      <c r="BB11" s="250"/>
      <c r="BC11" s="19"/>
      <c r="BD11" s="19"/>
      <c r="BG11" s="19"/>
      <c r="BH11" s="19"/>
      <c r="BI11" s="19"/>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52"/>
      <c r="AP12" s="253"/>
      <c r="AQ12" s="93"/>
      <c r="AR12" s="98" t="s">
        <v>85</v>
      </c>
      <c r="AS12" s="98" t="s">
        <v>85</v>
      </c>
      <c r="AT12" s="98" t="s">
        <v>85</v>
      </c>
      <c r="AU12" s="98" t="s">
        <v>86</v>
      </c>
      <c r="AV12" s="98" t="s">
        <v>86</v>
      </c>
      <c r="AW12" s="98" t="s">
        <v>86</v>
      </c>
      <c r="AX12" s="102" t="s">
        <v>86</v>
      </c>
      <c r="AY12" s="76"/>
      <c r="AZ12" s="76"/>
      <c r="BA12" s="873"/>
      <c r="BB12" s="250"/>
      <c r="BC12" s="19"/>
      <c r="BD12" s="19"/>
      <c r="BG12" s="19"/>
      <c r="BH12" s="19"/>
      <c r="BI12" s="19"/>
    </row>
    <row r="13" customFormat="false" ht="12.75" hidden="false" customHeight="true" outlineLevel="0" collapsed="false">
      <c r="A13" s="103" t="s">
        <v>146</v>
      </c>
      <c r="B13" s="104"/>
      <c r="C13" s="255"/>
      <c r="D13" s="377"/>
      <c r="E13" s="256"/>
      <c r="F13" s="257"/>
      <c r="G13" s="257"/>
      <c r="H13" s="257"/>
      <c r="I13" s="377"/>
      <c r="J13" s="257"/>
      <c r="K13" s="257"/>
      <c r="L13" s="257"/>
      <c r="M13" s="377"/>
      <c r="N13" s="344"/>
      <c r="O13" s="258"/>
      <c r="P13" s="258"/>
      <c r="Q13" s="259"/>
      <c r="R13" s="257"/>
      <c r="S13" s="257"/>
      <c r="T13" s="257"/>
      <c r="U13" s="377"/>
      <c r="V13" s="257"/>
      <c r="W13" s="257"/>
      <c r="X13" s="257"/>
      <c r="Y13" s="377"/>
      <c r="Z13" s="257"/>
      <c r="AA13" s="257"/>
      <c r="AB13" s="257"/>
      <c r="AC13" s="377"/>
      <c r="AD13" s="344"/>
      <c r="AE13" s="257"/>
      <c r="AF13" s="257"/>
      <c r="AH13" s="247"/>
      <c r="AI13" s="890"/>
      <c r="AJ13" s="890"/>
      <c r="AK13" s="244"/>
      <c r="AL13" s="256"/>
      <c r="AM13" s="257"/>
      <c r="AN13" s="257"/>
      <c r="AO13" s="257"/>
      <c r="AP13" s="377"/>
      <c r="AQ13" s="26"/>
      <c r="AR13" s="256"/>
      <c r="AS13" s="256"/>
      <c r="AT13" s="256"/>
      <c r="AU13" s="256"/>
      <c r="AV13" s="256"/>
      <c r="AW13" s="255"/>
      <c r="AX13" s="256"/>
      <c r="AY13" s="891"/>
      <c r="AZ13" s="891"/>
      <c r="BA13" s="892"/>
      <c r="BB13" s="250"/>
      <c r="BC13" s="19"/>
      <c r="BD13" s="19"/>
      <c r="BG13" s="19"/>
    </row>
    <row r="14" customFormat="false" ht="12.75" hidden="false" customHeight="true" outlineLevel="0" collapsed="false">
      <c r="A14" s="74"/>
      <c r="B14" s="893" t="s">
        <v>220</v>
      </c>
      <c r="C14" s="107" t="n">
        <v>2226</v>
      </c>
      <c r="D14" s="114" t="n">
        <v>0.0897870280735721</v>
      </c>
      <c r="E14" s="109"/>
      <c r="F14" s="279"/>
      <c r="G14" s="279" t="n">
        <v>27018</v>
      </c>
      <c r="H14" s="279" t="n">
        <v>25830</v>
      </c>
      <c r="I14" s="216" t="n">
        <v>26978</v>
      </c>
      <c r="J14" s="279" t="n">
        <v>26706</v>
      </c>
      <c r="K14" s="279" t="n">
        <v>24792</v>
      </c>
      <c r="L14" s="279" t="n">
        <v>20672</v>
      </c>
      <c r="M14" s="216" t="n">
        <v>19587</v>
      </c>
      <c r="N14" s="910" t="n">
        <v>1987</v>
      </c>
      <c r="O14" s="911"/>
      <c r="P14" s="911"/>
      <c r="Q14" s="912"/>
      <c r="R14" s="911"/>
      <c r="S14" s="911"/>
      <c r="T14" s="911"/>
      <c r="U14" s="912"/>
      <c r="V14" s="279" t="n">
        <v>0</v>
      </c>
      <c r="W14" s="260"/>
      <c r="X14" s="260"/>
      <c r="Y14" s="261"/>
      <c r="Z14" s="260"/>
      <c r="AA14" s="260"/>
      <c r="AB14" s="260"/>
      <c r="AC14" s="261"/>
      <c r="AD14" s="295"/>
      <c r="AE14" s="262"/>
      <c r="AF14" s="262"/>
      <c r="AG14" s="266"/>
      <c r="AH14" s="264"/>
      <c r="AI14" s="263"/>
      <c r="AJ14" s="263"/>
      <c r="AK14" s="263"/>
      <c r="AL14" s="256"/>
      <c r="AM14" s="265" t="n">
        <v>79826</v>
      </c>
      <c r="AN14" s="266" t="n">
        <v>65051</v>
      </c>
      <c r="AO14" s="63" t="n">
        <v>14775</v>
      </c>
      <c r="AP14" s="458" t="n">
        <v>0.227129483021014</v>
      </c>
      <c r="AQ14" s="26"/>
      <c r="AR14" s="378" t="n">
        <v>91757</v>
      </c>
      <c r="AS14" s="378" t="n">
        <v>1987</v>
      </c>
      <c r="AT14" s="913"/>
      <c r="AU14" s="913"/>
      <c r="AV14" s="913"/>
      <c r="AW14" s="913"/>
      <c r="AX14" s="378"/>
      <c r="AY14" s="894"/>
      <c r="AZ14" s="894"/>
      <c r="BA14" s="894"/>
      <c r="BB14" s="257"/>
      <c r="BD14" s="19"/>
      <c r="BG14" s="19"/>
    </row>
    <row r="15" customFormat="false" ht="12.75" hidden="false" customHeight="true" outlineLevel="0" collapsed="false">
      <c r="A15" s="104"/>
      <c r="B15" s="74"/>
      <c r="C15" s="269" t="n">
        <v>2226</v>
      </c>
      <c r="D15" s="270" t="n">
        <v>0.0897870280735721</v>
      </c>
      <c r="E15" s="109"/>
      <c r="F15" s="271" t="n">
        <v>0</v>
      </c>
      <c r="G15" s="271" t="n">
        <v>27018</v>
      </c>
      <c r="H15" s="271" t="n">
        <v>25830</v>
      </c>
      <c r="I15" s="272" t="n">
        <v>26978</v>
      </c>
      <c r="J15" s="271" t="n">
        <v>26706</v>
      </c>
      <c r="K15" s="271" t="n">
        <v>24792</v>
      </c>
      <c r="L15" s="271" t="n">
        <v>20672</v>
      </c>
      <c r="M15" s="272" t="n">
        <v>19587</v>
      </c>
      <c r="N15" s="914" t="n">
        <v>1987</v>
      </c>
      <c r="O15" s="915"/>
      <c r="P15" s="915"/>
      <c r="Q15" s="916"/>
      <c r="R15" s="917"/>
      <c r="S15" s="918"/>
      <c r="T15" s="918"/>
      <c r="U15" s="918"/>
      <c r="V15" s="271" t="n">
        <v>54990</v>
      </c>
      <c r="W15" s="271" t="n">
        <v>51733</v>
      </c>
      <c r="X15" s="271" t="n">
        <v>40138</v>
      </c>
      <c r="Y15" s="272" t="n">
        <v>40185</v>
      </c>
      <c r="Z15" s="271" t="n">
        <v>37255</v>
      </c>
      <c r="AA15" s="271" t="n">
        <v>33532</v>
      </c>
      <c r="AB15" s="271" t="n">
        <v>43844</v>
      </c>
      <c r="AC15" s="272" t="n">
        <v>57853</v>
      </c>
      <c r="AD15" s="311" t="n">
        <v>54463</v>
      </c>
      <c r="AE15" s="299" t="n">
        <v>61166</v>
      </c>
      <c r="AF15" s="299" t="n">
        <v>57415</v>
      </c>
      <c r="AG15" s="299" t="n">
        <v>76083</v>
      </c>
      <c r="AH15" s="277" t="n">
        <v>75876</v>
      </c>
      <c r="AI15" s="272" t="n">
        <v>68831</v>
      </c>
      <c r="AJ15" s="272" t="n">
        <v>55626</v>
      </c>
      <c r="AK15" s="272" t="n">
        <v>72286</v>
      </c>
      <c r="AL15" s="256"/>
      <c r="AM15" s="271" t="n">
        <v>79826</v>
      </c>
      <c r="AN15" s="895" t="n">
        <v>65051</v>
      </c>
      <c r="AO15" s="271" t="n">
        <v>14775</v>
      </c>
      <c r="AP15" s="270" t="n">
        <v>0.227129483021014</v>
      </c>
      <c r="AQ15" s="26"/>
      <c r="AR15" s="391" t="n">
        <v>91757</v>
      </c>
      <c r="AS15" s="391" t="n">
        <v>1987</v>
      </c>
      <c r="AT15" s="919"/>
      <c r="AU15" s="919"/>
      <c r="AV15" s="919"/>
      <c r="AW15" s="919"/>
      <c r="AX15" s="391" t="n">
        <v>272619</v>
      </c>
      <c r="AY15" s="896" t="n">
        <v>225194</v>
      </c>
      <c r="AZ15" s="896" t="n">
        <v>178176</v>
      </c>
      <c r="BA15" s="896" t="n">
        <v>175983</v>
      </c>
      <c r="BB15" s="257"/>
      <c r="BD15" s="19"/>
      <c r="BG15" s="19"/>
    </row>
    <row r="16" customFormat="false" ht="12.75" hidden="false" customHeight="true" outlineLevel="0" collapsed="false">
      <c r="A16" s="103" t="s">
        <v>89</v>
      </c>
      <c r="B16" s="74"/>
      <c r="C16" s="107"/>
      <c r="D16" s="114"/>
      <c r="E16" s="109"/>
      <c r="F16" s="260"/>
      <c r="G16" s="260"/>
      <c r="H16" s="260"/>
      <c r="I16" s="261"/>
      <c r="J16" s="260"/>
      <c r="K16" s="260"/>
      <c r="L16" s="260"/>
      <c r="M16" s="261"/>
      <c r="N16" s="910"/>
      <c r="O16" s="920"/>
      <c r="P16" s="920"/>
      <c r="Q16" s="921"/>
      <c r="R16" s="920"/>
      <c r="S16" s="920"/>
      <c r="T16" s="920"/>
      <c r="U16" s="921"/>
      <c r="V16" s="260"/>
      <c r="W16" s="260"/>
      <c r="X16" s="260"/>
      <c r="Y16" s="261"/>
      <c r="Z16" s="260"/>
      <c r="AA16" s="260"/>
      <c r="AB16" s="260"/>
      <c r="AC16" s="261"/>
      <c r="AD16" s="302"/>
      <c r="AE16" s="305"/>
      <c r="AF16" s="305"/>
      <c r="AG16" s="305"/>
      <c r="AH16" s="267"/>
      <c r="AI16" s="261"/>
      <c r="AJ16" s="261"/>
      <c r="AK16" s="261"/>
      <c r="AL16" s="256"/>
      <c r="AM16" s="265"/>
      <c r="AN16" s="266"/>
      <c r="AO16" s="63"/>
      <c r="AP16" s="114"/>
      <c r="AQ16" s="26"/>
      <c r="AR16" s="427"/>
      <c r="AS16" s="427"/>
      <c r="AT16" s="922"/>
      <c r="AU16" s="922"/>
      <c r="AV16" s="922"/>
      <c r="AW16" s="913"/>
      <c r="AX16" s="378"/>
      <c r="AY16" s="894"/>
      <c r="AZ16" s="894"/>
      <c r="BA16" s="894"/>
      <c r="BB16" s="257"/>
      <c r="BD16" s="19"/>
      <c r="BG16" s="19"/>
    </row>
    <row r="17" customFormat="false" ht="12.75" hidden="false" customHeight="true" outlineLevel="0" collapsed="false">
      <c r="A17" s="103"/>
      <c r="B17" s="74" t="s">
        <v>153</v>
      </c>
      <c r="C17" s="107" t="n">
        <v>12</v>
      </c>
      <c r="D17" s="114" t="n">
        <v>0.00128962923159592</v>
      </c>
      <c r="E17" s="109"/>
      <c r="F17" s="260"/>
      <c r="G17" s="260" t="n">
        <v>9317</v>
      </c>
      <c r="H17" s="260" t="n">
        <v>8787</v>
      </c>
      <c r="I17" s="261" t="n">
        <v>9406</v>
      </c>
      <c r="J17" s="260" t="n">
        <v>9197</v>
      </c>
      <c r="K17" s="260" t="n">
        <v>9305</v>
      </c>
      <c r="L17" s="260" t="n">
        <v>7682</v>
      </c>
      <c r="M17" s="261" t="n">
        <v>7353</v>
      </c>
      <c r="N17" s="910" t="n">
        <v>683</v>
      </c>
      <c r="O17" s="920"/>
      <c r="P17" s="920"/>
      <c r="Q17" s="921"/>
      <c r="R17" s="920"/>
      <c r="S17" s="920"/>
      <c r="T17" s="920"/>
      <c r="U17" s="923"/>
      <c r="V17" s="260"/>
      <c r="W17" s="260"/>
      <c r="X17" s="260"/>
      <c r="Y17" s="261"/>
      <c r="Z17" s="260"/>
      <c r="AA17" s="260"/>
      <c r="AB17" s="260"/>
      <c r="AC17" s="261"/>
      <c r="AD17" s="302"/>
      <c r="AE17" s="305"/>
      <c r="AF17" s="305"/>
      <c r="AG17" s="305"/>
      <c r="AH17" s="267"/>
      <c r="AI17" s="261"/>
      <c r="AJ17" s="261"/>
      <c r="AK17" s="261"/>
      <c r="AL17" s="256"/>
      <c r="AM17" s="265" t="n">
        <v>27510</v>
      </c>
      <c r="AN17" s="266" t="n">
        <v>24340</v>
      </c>
      <c r="AO17" s="63" t="n">
        <v>3170</v>
      </c>
      <c r="AP17" s="114" t="n">
        <v>0.130238290879211</v>
      </c>
      <c r="AQ17" s="26"/>
      <c r="AR17" s="378" t="n">
        <v>33537</v>
      </c>
      <c r="AS17" s="378" t="n">
        <v>683</v>
      </c>
      <c r="AT17" s="922"/>
      <c r="AU17" s="922"/>
      <c r="AV17" s="922"/>
      <c r="AW17" s="913"/>
      <c r="AX17" s="378"/>
      <c r="AY17" s="894"/>
      <c r="AZ17" s="894"/>
      <c r="BA17" s="894"/>
      <c r="BB17" s="257"/>
      <c r="BD17" s="19"/>
      <c r="BG17" s="19"/>
    </row>
    <row r="18" customFormat="false" ht="12.75" hidden="false" customHeight="true" outlineLevel="0" collapsed="false">
      <c r="A18" s="103"/>
      <c r="B18" s="74" t="s">
        <v>154</v>
      </c>
      <c r="C18" s="281" t="n">
        <v>-73</v>
      </c>
      <c r="D18" s="200" t="n">
        <v>-0.195187165775401</v>
      </c>
      <c r="E18" s="109"/>
      <c r="F18" s="282"/>
      <c r="G18" s="282" t="n">
        <v>301</v>
      </c>
      <c r="H18" s="282" t="n">
        <v>345</v>
      </c>
      <c r="I18" s="283" t="n">
        <v>581</v>
      </c>
      <c r="J18" s="282" t="n">
        <v>73</v>
      </c>
      <c r="K18" s="282" t="n">
        <v>374</v>
      </c>
      <c r="L18" s="282" t="n">
        <v>409</v>
      </c>
      <c r="M18" s="283" t="n">
        <v>387</v>
      </c>
      <c r="N18" s="924" t="n">
        <v>284</v>
      </c>
      <c r="O18" s="925"/>
      <c r="P18" s="925"/>
      <c r="Q18" s="926"/>
      <c r="R18" s="925"/>
      <c r="S18" s="925"/>
      <c r="T18" s="925"/>
      <c r="U18" s="923"/>
      <c r="V18" s="260"/>
      <c r="W18" s="260"/>
      <c r="X18" s="260"/>
      <c r="Y18" s="261"/>
      <c r="Z18" s="260"/>
      <c r="AA18" s="260"/>
      <c r="AB18" s="260"/>
      <c r="AC18" s="261"/>
      <c r="AD18" s="302"/>
      <c r="AE18" s="305"/>
      <c r="AF18" s="305"/>
      <c r="AG18" s="305"/>
      <c r="AH18" s="267"/>
      <c r="AI18" s="261"/>
      <c r="AJ18" s="261"/>
      <c r="AK18" s="261"/>
      <c r="AL18" s="256"/>
      <c r="AM18" s="287" t="n">
        <v>1227</v>
      </c>
      <c r="AN18" s="289" t="n">
        <v>1170</v>
      </c>
      <c r="AO18" s="199" t="n">
        <v>57</v>
      </c>
      <c r="AP18" s="200" t="n">
        <v>0.0487179487179487</v>
      </c>
      <c r="AQ18" s="26"/>
      <c r="AR18" s="386" t="n">
        <v>1243</v>
      </c>
      <c r="AS18" s="386" t="n">
        <v>284</v>
      </c>
      <c r="AT18" s="927"/>
      <c r="AU18" s="927"/>
      <c r="AV18" s="927"/>
      <c r="AW18" s="928"/>
      <c r="AX18" s="378"/>
      <c r="AY18" s="894"/>
      <c r="AZ18" s="894"/>
      <c r="BA18" s="894"/>
      <c r="BB18" s="257"/>
      <c r="BD18" s="19"/>
      <c r="BG18" s="19"/>
    </row>
    <row r="19" customFormat="false" ht="12.75" hidden="false" customHeight="true" outlineLevel="0" collapsed="false">
      <c r="A19" s="104"/>
      <c r="B19" s="26" t="s">
        <v>155</v>
      </c>
      <c r="C19" s="107" t="n">
        <v>-61</v>
      </c>
      <c r="D19" s="114" t="n">
        <v>-0.00630230395702035</v>
      </c>
      <c r="E19" s="109"/>
      <c r="F19" s="260" t="n">
        <v>0</v>
      </c>
      <c r="G19" s="260" t="n">
        <v>9618</v>
      </c>
      <c r="H19" s="260" t="n">
        <v>9132</v>
      </c>
      <c r="I19" s="261" t="n">
        <v>9987</v>
      </c>
      <c r="J19" s="260" t="n">
        <v>9270</v>
      </c>
      <c r="K19" s="260" t="n">
        <v>9679</v>
      </c>
      <c r="L19" s="260" t="n">
        <v>8091</v>
      </c>
      <c r="M19" s="261" t="n">
        <v>7740</v>
      </c>
      <c r="N19" s="910" t="n">
        <v>967</v>
      </c>
      <c r="O19" s="911"/>
      <c r="P19" s="911"/>
      <c r="Q19" s="929"/>
      <c r="R19" s="911"/>
      <c r="S19" s="911"/>
      <c r="T19" s="911"/>
      <c r="U19" s="911"/>
      <c r="V19" s="260" t="n">
        <v>26203</v>
      </c>
      <c r="W19" s="260" t="n">
        <v>24376</v>
      </c>
      <c r="X19" s="260" t="n">
        <v>19368</v>
      </c>
      <c r="Y19" s="261" t="n">
        <v>18643</v>
      </c>
      <c r="Z19" s="260" t="n">
        <v>13122</v>
      </c>
      <c r="AA19" s="260" t="n">
        <v>14195</v>
      </c>
      <c r="AB19" s="260" t="n">
        <v>20116</v>
      </c>
      <c r="AC19" s="261" t="n">
        <v>26950</v>
      </c>
      <c r="AD19" s="302" t="n">
        <v>24166</v>
      </c>
      <c r="AE19" s="305" t="n">
        <v>28443</v>
      </c>
      <c r="AF19" s="305" t="n">
        <v>25351</v>
      </c>
      <c r="AG19" s="305" t="n">
        <v>37680</v>
      </c>
      <c r="AH19" s="267" t="n">
        <v>36567</v>
      </c>
      <c r="AI19" s="261" t="n">
        <v>31848</v>
      </c>
      <c r="AJ19" s="261" t="n">
        <v>24885</v>
      </c>
      <c r="AK19" s="261" t="n">
        <v>33368</v>
      </c>
      <c r="AL19" s="256"/>
      <c r="AM19" s="265" t="n">
        <v>28737</v>
      </c>
      <c r="AN19" s="265" t="n">
        <v>25510</v>
      </c>
      <c r="AO19" s="63" t="n">
        <v>3227</v>
      </c>
      <c r="AP19" s="114" t="n">
        <v>0.126499411995296</v>
      </c>
      <c r="AQ19" s="26"/>
      <c r="AR19" s="378" t="n">
        <v>34780</v>
      </c>
      <c r="AS19" s="378" t="n">
        <v>967</v>
      </c>
      <c r="AT19" s="913"/>
      <c r="AU19" s="913"/>
      <c r="AV19" s="913"/>
      <c r="AW19" s="913"/>
      <c r="AX19" s="378" t="n">
        <v>126668</v>
      </c>
      <c r="AY19" s="894" t="n">
        <v>105283</v>
      </c>
      <c r="AZ19" s="894" t="n">
        <v>84396</v>
      </c>
      <c r="BA19" s="894" t="n">
        <v>82758</v>
      </c>
      <c r="BB19" s="257"/>
      <c r="BD19" s="19"/>
      <c r="BG19" s="19"/>
    </row>
    <row r="20" customFormat="false" ht="12.75" hidden="false" customHeight="true" outlineLevel="0" collapsed="false">
      <c r="A20" s="104"/>
      <c r="B20" s="893" t="s">
        <v>156</v>
      </c>
      <c r="C20" s="107" t="n">
        <v>881</v>
      </c>
      <c r="D20" s="114" t="n">
        <v>0.339368258859784</v>
      </c>
      <c r="E20" s="109"/>
      <c r="F20" s="260"/>
      <c r="G20" s="260" t="n">
        <v>3477</v>
      </c>
      <c r="H20" s="260" t="n">
        <v>3559</v>
      </c>
      <c r="I20" s="261" t="n">
        <v>3006</v>
      </c>
      <c r="J20" s="260" t="n">
        <v>2306</v>
      </c>
      <c r="K20" s="260" t="n">
        <v>2596</v>
      </c>
      <c r="L20" s="260" t="n">
        <v>2281</v>
      </c>
      <c r="M20" s="261" t="n">
        <v>2552</v>
      </c>
      <c r="N20" s="910" t="n">
        <v>178</v>
      </c>
      <c r="O20" s="911"/>
      <c r="P20" s="911"/>
      <c r="Q20" s="929"/>
      <c r="R20" s="911"/>
      <c r="S20" s="911"/>
      <c r="T20" s="911"/>
      <c r="U20" s="911"/>
      <c r="V20" s="260" t="n">
        <v>5573</v>
      </c>
      <c r="W20" s="260" t="n">
        <v>4015</v>
      </c>
      <c r="X20" s="260" t="n">
        <v>4360</v>
      </c>
      <c r="Y20" s="261" t="n">
        <v>4246</v>
      </c>
      <c r="Z20" s="260" t="n">
        <v>4505</v>
      </c>
      <c r="AA20" s="260" t="n">
        <v>3057</v>
      </c>
      <c r="AB20" s="260" t="n">
        <v>3477</v>
      </c>
      <c r="AC20" s="261" t="n">
        <v>3781</v>
      </c>
      <c r="AD20" s="302" t="n">
        <v>4683</v>
      </c>
      <c r="AE20" s="305" t="n">
        <v>3272</v>
      </c>
      <c r="AF20" s="305" t="n">
        <v>3510</v>
      </c>
      <c r="AG20" s="305" t="n">
        <v>4049</v>
      </c>
      <c r="AH20" s="267" t="n">
        <v>4303</v>
      </c>
      <c r="AI20" s="261" t="n">
        <v>3039</v>
      </c>
      <c r="AJ20" s="261" t="n">
        <v>2854</v>
      </c>
      <c r="AK20" s="261" t="n">
        <v>3430</v>
      </c>
      <c r="AL20" s="256"/>
      <c r="AM20" s="265" t="n">
        <v>10042</v>
      </c>
      <c r="AN20" s="266" t="n">
        <v>7429</v>
      </c>
      <c r="AO20" s="63" t="n">
        <v>2613</v>
      </c>
      <c r="AP20" s="114" t="n">
        <v>0.351729707901467</v>
      </c>
      <c r="AQ20" s="26"/>
      <c r="AR20" s="378" t="n">
        <v>9735</v>
      </c>
      <c r="AS20" s="378" t="n">
        <v>178</v>
      </c>
      <c r="AT20" s="913"/>
      <c r="AU20" s="913"/>
      <c r="AV20" s="913"/>
      <c r="AW20" s="913"/>
      <c r="AX20" s="378" t="n">
        <v>13626</v>
      </c>
      <c r="AY20" s="894" t="n">
        <v>13053</v>
      </c>
      <c r="AZ20" s="894" t="n">
        <v>11158</v>
      </c>
      <c r="BA20" s="894" t="n">
        <v>10157</v>
      </c>
      <c r="BB20" s="257"/>
      <c r="BD20" s="19"/>
      <c r="BG20" s="19"/>
    </row>
    <row r="21" customFormat="false" ht="12.75" hidden="false" customHeight="true" outlineLevel="0" collapsed="false">
      <c r="A21" s="104"/>
      <c r="B21" s="893" t="s">
        <v>157</v>
      </c>
      <c r="C21" s="107" t="n">
        <v>-343</v>
      </c>
      <c r="D21" s="114" t="n">
        <v>-0.265479876160991</v>
      </c>
      <c r="E21" s="109"/>
      <c r="F21" s="260"/>
      <c r="G21" s="260" t="n">
        <v>949</v>
      </c>
      <c r="H21" s="260" t="n">
        <v>813</v>
      </c>
      <c r="I21" s="261" t="n">
        <v>1007</v>
      </c>
      <c r="J21" s="260" t="n">
        <v>1284</v>
      </c>
      <c r="K21" s="260" t="n">
        <v>1292</v>
      </c>
      <c r="L21" s="260" t="n">
        <v>958</v>
      </c>
      <c r="M21" s="261" t="n">
        <v>823</v>
      </c>
      <c r="N21" s="910" t="n">
        <v>87</v>
      </c>
      <c r="O21" s="911"/>
      <c r="P21" s="911"/>
      <c r="Q21" s="929"/>
      <c r="R21" s="911"/>
      <c r="S21" s="911"/>
      <c r="T21" s="911"/>
      <c r="U21" s="911"/>
      <c r="V21" s="260" t="n">
        <v>2320</v>
      </c>
      <c r="W21" s="260" t="n">
        <v>1910</v>
      </c>
      <c r="X21" s="260" t="n">
        <v>2120</v>
      </c>
      <c r="Y21" s="261" t="n">
        <v>2156</v>
      </c>
      <c r="Z21" s="260" t="n">
        <v>1697</v>
      </c>
      <c r="AA21" s="260" t="n">
        <v>1856</v>
      </c>
      <c r="AB21" s="260" t="n">
        <v>1606</v>
      </c>
      <c r="AC21" s="261" t="n">
        <v>1849</v>
      </c>
      <c r="AD21" s="302" t="n">
        <v>1694</v>
      </c>
      <c r="AE21" s="305" t="n">
        <v>2331</v>
      </c>
      <c r="AF21" s="305" t="n">
        <v>2158</v>
      </c>
      <c r="AG21" s="305" t="n">
        <v>2399</v>
      </c>
      <c r="AH21" s="267" t="n">
        <v>2477</v>
      </c>
      <c r="AI21" s="261" t="n">
        <v>2338</v>
      </c>
      <c r="AJ21" s="261" t="n">
        <v>2276</v>
      </c>
      <c r="AK21" s="261" t="n">
        <v>3066</v>
      </c>
      <c r="AL21" s="256"/>
      <c r="AM21" s="265" t="n">
        <v>2769</v>
      </c>
      <c r="AN21" s="266" t="n">
        <v>3073</v>
      </c>
      <c r="AO21" s="63" t="n">
        <v>-304</v>
      </c>
      <c r="AP21" s="114" t="n">
        <v>-0.0989261308167914</v>
      </c>
      <c r="AQ21" s="26"/>
      <c r="AR21" s="378" t="n">
        <v>4357</v>
      </c>
      <c r="AS21" s="378" t="n">
        <v>87</v>
      </c>
      <c r="AT21" s="913"/>
      <c r="AU21" s="913"/>
      <c r="AV21" s="913"/>
      <c r="AW21" s="913"/>
      <c r="AX21" s="378" t="n">
        <v>10157</v>
      </c>
      <c r="AY21" s="894" t="n">
        <v>9013</v>
      </c>
      <c r="AZ21" s="894" t="n">
        <v>8802</v>
      </c>
      <c r="BA21" s="894" t="n">
        <v>1308</v>
      </c>
      <c r="BB21" s="257"/>
      <c r="BD21" s="19"/>
      <c r="BG21" s="19"/>
    </row>
    <row r="22" customFormat="false" ht="12.75" hidden="false" customHeight="true" outlineLevel="0" collapsed="false">
      <c r="A22" s="104"/>
      <c r="B22" s="893" t="s">
        <v>158</v>
      </c>
      <c r="C22" s="107" t="n">
        <v>328</v>
      </c>
      <c r="D22" s="114" t="n">
        <v>0.596363636363636</v>
      </c>
      <c r="E22" s="109"/>
      <c r="F22" s="260"/>
      <c r="G22" s="260" t="n">
        <v>878</v>
      </c>
      <c r="H22" s="260" t="n">
        <v>830</v>
      </c>
      <c r="I22" s="261" t="n">
        <v>837</v>
      </c>
      <c r="J22" s="260" t="n">
        <v>591</v>
      </c>
      <c r="K22" s="260" t="n">
        <v>550</v>
      </c>
      <c r="L22" s="260" t="n">
        <v>749</v>
      </c>
      <c r="M22" s="261" t="n">
        <v>848</v>
      </c>
      <c r="N22" s="910" t="n">
        <v>42</v>
      </c>
      <c r="O22" s="911"/>
      <c r="P22" s="911"/>
      <c r="Q22" s="929"/>
      <c r="R22" s="911"/>
      <c r="S22" s="911"/>
      <c r="T22" s="911"/>
      <c r="U22" s="911"/>
      <c r="V22" s="260" t="n">
        <v>2016</v>
      </c>
      <c r="W22" s="260" t="n">
        <v>2074</v>
      </c>
      <c r="X22" s="260" t="n">
        <v>2075</v>
      </c>
      <c r="Y22" s="261" t="n">
        <v>1951</v>
      </c>
      <c r="Z22" s="260" t="n">
        <v>1822</v>
      </c>
      <c r="AA22" s="260" t="n">
        <v>1632</v>
      </c>
      <c r="AB22" s="260" t="n">
        <v>1702</v>
      </c>
      <c r="AC22" s="261" t="n">
        <v>1632</v>
      </c>
      <c r="AD22" s="302" t="n">
        <v>1630</v>
      </c>
      <c r="AE22" s="305" t="n">
        <v>1605</v>
      </c>
      <c r="AF22" s="305" t="n">
        <v>1605</v>
      </c>
      <c r="AG22" s="305" t="n">
        <v>1535</v>
      </c>
      <c r="AH22" s="267" t="n">
        <v>1555</v>
      </c>
      <c r="AI22" s="261" t="n">
        <v>1528</v>
      </c>
      <c r="AJ22" s="261" t="n">
        <v>1534</v>
      </c>
      <c r="AK22" s="261" t="n">
        <v>1536</v>
      </c>
      <c r="AL22" s="256"/>
      <c r="AM22" s="265" t="n">
        <v>2545</v>
      </c>
      <c r="AN22" s="266" t="n">
        <v>2147</v>
      </c>
      <c r="AO22" s="63" t="n">
        <v>398</v>
      </c>
      <c r="AP22" s="114" t="n">
        <v>0.185374941779227</v>
      </c>
      <c r="AQ22" s="26"/>
      <c r="AR22" s="378" t="n">
        <v>2738</v>
      </c>
      <c r="AS22" s="378" t="n">
        <v>42</v>
      </c>
      <c r="AT22" s="913"/>
      <c r="AU22" s="913"/>
      <c r="AV22" s="913"/>
      <c r="AW22" s="913"/>
      <c r="AX22" s="378" t="n">
        <v>6153</v>
      </c>
      <c r="AY22" s="894" t="n">
        <v>5464</v>
      </c>
      <c r="AZ22" s="894" t="n">
        <v>4653</v>
      </c>
      <c r="BA22" s="894" t="n">
        <v>4742</v>
      </c>
      <c r="BB22" s="257"/>
      <c r="BD22" s="19"/>
      <c r="BG22" s="19"/>
    </row>
    <row r="23" customFormat="false" ht="12.75" hidden="false" customHeight="true" outlineLevel="0" collapsed="false">
      <c r="A23" s="104"/>
      <c r="B23" s="893" t="s">
        <v>159</v>
      </c>
      <c r="C23" s="107" t="n">
        <v>370</v>
      </c>
      <c r="D23" s="114" t="n">
        <v>0.259467040673212</v>
      </c>
      <c r="E23" s="109"/>
      <c r="F23" s="260"/>
      <c r="G23" s="260" t="n">
        <v>1796</v>
      </c>
      <c r="H23" s="260" t="n">
        <v>1706</v>
      </c>
      <c r="I23" s="261" t="n">
        <v>1470</v>
      </c>
      <c r="J23" s="260" t="n">
        <v>1659</v>
      </c>
      <c r="K23" s="260" t="n">
        <v>1426</v>
      </c>
      <c r="L23" s="260" t="n">
        <v>1229</v>
      </c>
      <c r="M23" s="261" t="n">
        <v>1455</v>
      </c>
      <c r="N23" s="910" t="n">
        <v>117</v>
      </c>
      <c r="O23" s="911"/>
      <c r="P23" s="911"/>
      <c r="Q23" s="929"/>
      <c r="R23" s="911"/>
      <c r="S23" s="911"/>
      <c r="T23" s="911"/>
      <c r="U23" s="911"/>
      <c r="V23" s="260" t="n">
        <v>1426</v>
      </c>
      <c r="W23" s="260" t="n">
        <v>1660</v>
      </c>
      <c r="X23" s="260" t="n">
        <v>1494</v>
      </c>
      <c r="Y23" s="261" t="n">
        <v>1536</v>
      </c>
      <c r="Z23" s="260" t="n">
        <v>1630</v>
      </c>
      <c r="AA23" s="260" t="n">
        <v>1590</v>
      </c>
      <c r="AB23" s="260" t="n">
        <v>1556</v>
      </c>
      <c r="AC23" s="261" t="n">
        <v>1639</v>
      </c>
      <c r="AD23" s="302" t="n">
        <v>1596</v>
      </c>
      <c r="AE23" s="305" t="n">
        <v>1544</v>
      </c>
      <c r="AF23" s="305" t="n">
        <v>1573</v>
      </c>
      <c r="AG23" s="305" t="n">
        <v>1670</v>
      </c>
      <c r="AH23" s="267" t="n">
        <v>1639</v>
      </c>
      <c r="AI23" s="261" t="n">
        <v>1526</v>
      </c>
      <c r="AJ23" s="261" t="n">
        <v>1571</v>
      </c>
      <c r="AK23" s="261" t="n">
        <v>1602</v>
      </c>
      <c r="AL23" s="256"/>
      <c r="AM23" s="265" t="n">
        <v>4972</v>
      </c>
      <c r="AN23" s="266" t="n">
        <v>4110</v>
      </c>
      <c r="AO23" s="63" t="n">
        <v>862</v>
      </c>
      <c r="AP23" s="114" t="n">
        <v>0.209732360097324</v>
      </c>
      <c r="AQ23" s="26"/>
      <c r="AR23" s="378" t="n">
        <v>5769</v>
      </c>
      <c r="AS23" s="378" t="n">
        <v>117</v>
      </c>
      <c r="AT23" s="913"/>
      <c r="AU23" s="913"/>
      <c r="AV23" s="913"/>
      <c r="AW23" s="913"/>
      <c r="AX23" s="378" t="n">
        <v>6338</v>
      </c>
      <c r="AY23" s="894" t="n">
        <v>6066</v>
      </c>
      <c r="AZ23" s="894" t="n">
        <v>5819</v>
      </c>
      <c r="BA23" s="894" t="n">
        <v>5491</v>
      </c>
      <c r="BB23" s="257"/>
      <c r="BD23" s="19"/>
      <c r="BG23" s="19"/>
    </row>
    <row r="24" customFormat="false" ht="12.75" hidden="false" customHeight="true" outlineLevel="0" collapsed="false">
      <c r="A24" s="104"/>
      <c r="B24" s="893" t="s">
        <v>151</v>
      </c>
      <c r="C24" s="107" t="n">
        <v>47</v>
      </c>
      <c r="D24" s="114" t="n">
        <v>1.11904761904762</v>
      </c>
      <c r="E24" s="109"/>
      <c r="F24" s="260"/>
      <c r="G24" s="260" t="n">
        <v>89</v>
      </c>
      <c r="H24" s="260" t="n">
        <v>78</v>
      </c>
      <c r="I24" s="261" t="n">
        <v>96</v>
      </c>
      <c r="J24" s="260" t="n">
        <v>12</v>
      </c>
      <c r="K24" s="260" t="n">
        <v>42</v>
      </c>
      <c r="L24" s="260" t="n">
        <v>9</v>
      </c>
      <c r="M24" s="261" t="n">
        <v>37</v>
      </c>
      <c r="N24" s="910" t="n">
        <v>1</v>
      </c>
      <c r="O24" s="911"/>
      <c r="P24" s="911"/>
      <c r="Q24" s="929"/>
      <c r="R24" s="911"/>
      <c r="S24" s="911"/>
      <c r="T24" s="911"/>
      <c r="U24" s="911"/>
      <c r="V24" s="260" t="n">
        <v>44</v>
      </c>
      <c r="W24" s="260" t="n">
        <v>51</v>
      </c>
      <c r="X24" s="260" t="n">
        <v>104</v>
      </c>
      <c r="Y24" s="261" t="n">
        <v>243</v>
      </c>
      <c r="Z24" s="260" t="n">
        <v>671</v>
      </c>
      <c r="AA24" s="260" t="n">
        <v>1758</v>
      </c>
      <c r="AB24" s="260" t="n">
        <v>2459</v>
      </c>
      <c r="AC24" s="261" t="n">
        <v>2915</v>
      </c>
      <c r="AD24" s="302" t="n">
        <v>4124</v>
      </c>
      <c r="AE24" s="305" t="n">
        <v>5305</v>
      </c>
      <c r="AF24" s="305" t="n">
        <v>5435</v>
      </c>
      <c r="AG24" s="305" t="n">
        <v>5060</v>
      </c>
      <c r="AH24" s="267" t="n">
        <v>4659</v>
      </c>
      <c r="AI24" s="261" t="n">
        <v>4412</v>
      </c>
      <c r="AJ24" s="261" t="n">
        <v>4434</v>
      </c>
      <c r="AK24" s="261" t="n">
        <v>4246</v>
      </c>
      <c r="AL24" s="256"/>
      <c r="AM24" s="265" t="n">
        <v>263</v>
      </c>
      <c r="AN24" s="266" t="n">
        <v>88</v>
      </c>
      <c r="AO24" s="63" t="n">
        <v>175</v>
      </c>
      <c r="AP24" s="114" t="n">
        <v>1.98863636363636</v>
      </c>
      <c r="AQ24" s="26"/>
      <c r="AR24" s="378" t="n">
        <v>100</v>
      </c>
      <c r="AS24" s="378" t="n">
        <v>1</v>
      </c>
      <c r="AT24" s="913"/>
      <c r="AU24" s="913"/>
      <c r="AV24" s="913"/>
      <c r="AW24" s="913"/>
      <c r="AX24" s="378" t="n">
        <v>17751</v>
      </c>
      <c r="AY24" s="894" t="n">
        <v>7194</v>
      </c>
      <c r="AZ24" s="894" t="n">
        <v>3711</v>
      </c>
      <c r="BA24" s="894" t="n">
        <v>0</v>
      </c>
      <c r="BB24" s="257"/>
      <c r="BD24" s="19"/>
      <c r="BG24" s="19"/>
    </row>
    <row r="25" customFormat="false" ht="12.75" hidden="false" customHeight="true" outlineLevel="0" collapsed="false">
      <c r="A25" s="104"/>
      <c r="B25" s="893" t="s">
        <v>229</v>
      </c>
      <c r="C25" s="107" t="n">
        <v>199</v>
      </c>
      <c r="D25" s="114" t="n">
        <v>0.0692896935933148</v>
      </c>
      <c r="E25" s="109"/>
      <c r="F25" s="260"/>
      <c r="G25" s="260" t="n">
        <v>3071</v>
      </c>
      <c r="H25" s="260" t="n">
        <v>2746</v>
      </c>
      <c r="I25" s="261" t="n">
        <v>2718</v>
      </c>
      <c r="J25" s="260" t="n">
        <v>2479</v>
      </c>
      <c r="K25" s="260" t="n">
        <v>2872</v>
      </c>
      <c r="L25" s="260" t="n">
        <v>2484</v>
      </c>
      <c r="M25" s="261" t="n">
        <v>2628</v>
      </c>
      <c r="N25" s="910" t="n">
        <v>244</v>
      </c>
      <c r="O25" s="911"/>
      <c r="P25" s="911"/>
      <c r="Q25" s="929"/>
      <c r="R25" s="911"/>
      <c r="S25" s="911"/>
      <c r="T25" s="911"/>
      <c r="U25" s="911"/>
      <c r="V25" s="260" t="n">
        <v>6030</v>
      </c>
      <c r="W25" s="260" t="n">
        <v>4108</v>
      </c>
      <c r="X25" s="260" t="n">
        <v>2461</v>
      </c>
      <c r="Y25" s="261" t="n">
        <v>3886</v>
      </c>
      <c r="Z25" s="260" t="n">
        <v>2268</v>
      </c>
      <c r="AA25" s="260" t="n">
        <v>7826</v>
      </c>
      <c r="AB25" s="260" t="n">
        <v>3206</v>
      </c>
      <c r="AC25" s="261" t="n">
        <v>3942</v>
      </c>
      <c r="AD25" s="302" t="n">
        <v>3477</v>
      </c>
      <c r="AE25" s="305" t="n">
        <v>3587</v>
      </c>
      <c r="AF25" s="305" t="n">
        <v>2594</v>
      </c>
      <c r="AG25" s="305" t="n">
        <v>2953</v>
      </c>
      <c r="AH25" s="267" t="n">
        <v>2341</v>
      </c>
      <c r="AI25" s="261" t="n">
        <v>3444</v>
      </c>
      <c r="AJ25" s="261" t="n">
        <v>1855</v>
      </c>
      <c r="AK25" s="261" t="n">
        <v>6038</v>
      </c>
      <c r="AL25" s="256"/>
      <c r="AM25" s="265" t="n">
        <v>8535</v>
      </c>
      <c r="AN25" s="266" t="n">
        <v>7984</v>
      </c>
      <c r="AO25" s="63" t="n">
        <v>551</v>
      </c>
      <c r="AP25" s="114" t="n">
        <v>0.0690130260521042</v>
      </c>
      <c r="AQ25" s="26"/>
      <c r="AR25" s="378" t="n">
        <v>10463</v>
      </c>
      <c r="AS25" s="378" t="n">
        <v>244</v>
      </c>
      <c r="AT25" s="913"/>
      <c r="AU25" s="913"/>
      <c r="AV25" s="913"/>
      <c r="AW25" s="913"/>
      <c r="AX25" s="378" t="n">
        <v>13678</v>
      </c>
      <c r="AY25" s="894" t="n">
        <v>12162</v>
      </c>
      <c r="AZ25" s="894" t="n">
        <v>5080</v>
      </c>
      <c r="BA25" s="894" t="n">
        <v>9626</v>
      </c>
      <c r="BB25" s="257"/>
      <c r="BD25" s="19"/>
      <c r="BE25" s="19"/>
      <c r="BF25" s="19"/>
      <c r="BG25" s="19"/>
    </row>
    <row r="26" customFormat="false" ht="12.75" hidden="false" customHeight="true" outlineLevel="0" collapsed="false">
      <c r="A26" s="104"/>
      <c r="B26" s="893" t="s">
        <v>161</v>
      </c>
      <c r="C26" s="107" t="n">
        <v>305</v>
      </c>
      <c r="D26" s="114" t="n">
        <v>0.16832229580574</v>
      </c>
      <c r="E26" s="109"/>
      <c r="F26" s="260"/>
      <c r="G26" s="260" t="n">
        <v>2117</v>
      </c>
      <c r="H26" s="260" t="n">
        <v>1907</v>
      </c>
      <c r="I26" s="261" t="n">
        <v>2036</v>
      </c>
      <c r="J26" s="260" t="n">
        <v>1742</v>
      </c>
      <c r="K26" s="260" t="n">
        <v>1812</v>
      </c>
      <c r="L26" s="260" t="n">
        <v>1688</v>
      </c>
      <c r="M26" s="261" t="n">
        <v>1477</v>
      </c>
      <c r="N26" s="910" t="n">
        <v>13</v>
      </c>
      <c r="O26" s="911"/>
      <c r="P26" s="911"/>
      <c r="Q26" s="929"/>
      <c r="R26" s="911"/>
      <c r="S26" s="911"/>
      <c r="T26" s="911"/>
      <c r="U26" s="911"/>
      <c r="V26" s="260" t="n">
        <v>649</v>
      </c>
      <c r="W26" s="260" t="n">
        <v>637</v>
      </c>
      <c r="X26" s="260" t="n">
        <v>618</v>
      </c>
      <c r="Y26" s="261" t="n">
        <v>602</v>
      </c>
      <c r="Z26" s="260" t="n">
        <v>655</v>
      </c>
      <c r="AA26" s="260" t="n">
        <v>463</v>
      </c>
      <c r="AB26" s="260" t="n">
        <v>411</v>
      </c>
      <c r="AC26" s="261" t="n">
        <v>409</v>
      </c>
      <c r="AD26" s="302" t="n">
        <v>436</v>
      </c>
      <c r="AE26" s="305" t="n">
        <v>495</v>
      </c>
      <c r="AF26" s="305" t="n">
        <v>472</v>
      </c>
      <c r="AG26" s="305" t="n">
        <v>430</v>
      </c>
      <c r="AH26" s="267" t="n">
        <v>438</v>
      </c>
      <c r="AI26" s="261" t="n">
        <v>380</v>
      </c>
      <c r="AJ26" s="261" t="n">
        <v>420</v>
      </c>
      <c r="AK26" s="261" t="n">
        <v>410</v>
      </c>
      <c r="AL26" s="256"/>
      <c r="AM26" s="265" t="n">
        <v>6060</v>
      </c>
      <c r="AN26" s="266" t="n">
        <v>4977</v>
      </c>
      <c r="AO26" s="63" t="n">
        <v>1083</v>
      </c>
      <c r="AP26" s="114" t="n">
        <v>0.217600964436407</v>
      </c>
      <c r="AQ26" s="26"/>
      <c r="AR26" s="378" t="n">
        <v>6719</v>
      </c>
      <c r="AS26" s="378" t="n">
        <v>13</v>
      </c>
      <c r="AT26" s="913"/>
      <c r="AU26" s="913"/>
      <c r="AV26" s="913"/>
      <c r="AW26" s="913"/>
      <c r="AX26" s="378" t="n">
        <v>1648</v>
      </c>
      <c r="AY26" s="894" t="n">
        <v>1439</v>
      </c>
      <c r="AZ26" s="894" t="n">
        <v>1087</v>
      </c>
      <c r="BA26" s="894" t="n">
        <v>1295</v>
      </c>
      <c r="BB26" s="257"/>
      <c r="BD26" s="19"/>
      <c r="BE26" s="19"/>
      <c r="BF26" s="19"/>
      <c r="BG26" s="19"/>
    </row>
    <row r="27" customFormat="false" ht="12.75" hidden="false" customHeight="true" outlineLevel="0" collapsed="false">
      <c r="A27" s="74"/>
      <c r="B27" s="893" t="s">
        <v>162</v>
      </c>
      <c r="C27" s="107" t="n">
        <v>-712</v>
      </c>
      <c r="D27" s="114" t="n">
        <v>-0.3554667998003</v>
      </c>
      <c r="E27" s="109"/>
      <c r="F27" s="266"/>
      <c r="G27" s="266" t="n">
        <v>1291</v>
      </c>
      <c r="H27" s="266" t="n">
        <v>1371</v>
      </c>
      <c r="I27" s="263" t="n">
        <v>969</v>
      </c>
      <c r="J27" s="266" t="n">
        <v>943</v>
      </c>
      <c r="K27" s="266" t="n">
        <v>2003</v>
      </c>
      <c r="L27" s="266" t="n">
        <v>0</v>
      </c>
      <c r="M27" s="263" t="n">
        <v>0</v>
      </c>
      <c r="N27" s="279" t="n">
        <v>0</v>
      </c>
      <c r="O27" s="911"/>
      <c r="P27" s="911"/>
      <c r="Q27" s="929"/>
      <c r="R27" s="911"/>
      <c r="S27" s="911"/>
      <c r="T27" s="911"/>
      <c r="U27" s="911"/>
      <c r="V27" s="260" t="n">
        <v>2574</v>
      </c>
      <c r="W27" s="260" t="n">
        <v>3216</v>
      </c>
      <c r="X27" s="260" t="n">
        <v>2613</v>
      </c>
      <c r="Y27" s="261" t="n">
        <v>1905</v>
      </c>
      <c r="Z27" s="260" t="n">
        <v>2597</v>
      </c>
      <c r="AA27" s="260" t="n">
        <v>2312</v>
      </c>
      <c r="AB27" s="260" t="n">
        <v>1378</v>
      </c>
      <c r="AC27" s="261" t="n">
        <v>1566</v>
      </c>
      <c r="AD27" s="302" t="n">
        <v>1897</v>
      </c>
      <c r="AE27" s="305" t="n">
        <v>1550</v>
      </c>
      <c r="AF27" s="305" t="n">
        <v>1341</v>
      </c>
      <c r="AG27" s="305" t="n">
        <v>1372</v>
      </c>
      <c r="AH27" s="267" t="n">
        <v>1370</v>
      </c>
      <c r="AI27" s="261" t="n">
        <v>1663</v>
      </c>
      <c r="AJ27" s="261" t="n">
        <v>1517</v>
      </c>
      <c r="AK27" s="261" t="n">
        <v>1521</v>
      </c>
      <c r="AL27" s="256"/>
      <c r="AM27" s="265" t="n">
        <v>3631</v>
      </c>
      <c r="AN27" s="266" t="n">
        <v>2003</v>
      </c>
      <c r="AO27" s="63" t="n">
        <v>1628</v>
      </c>
      <c r="AP27" s="114" t="n">
        <v>0.812780828756865</v>
      </c>
      <c r="AQ27" s="26"/>
      <c r="AR27" s="146" t="n">
        <v>2946</v>
      </c>
      <c r="AS27" s="930" t="n">
        <v>0</v>
      </c>
      <c r="AT27" s="913"/>
      <c r="AU27" s="913"/>
      <c r="AV27" s="913"/>
      <c r="AW27" s="913"/>
      <c r="AX27" s="378" t="n">
        <v>6071</v>
      </c>
      <c r="AY27" s="894" t="n">
        <v>4302</v>
      </c>
      <c r="AZ27" s="894" t="n">
        <v>2798</v>
      </c>
      <c r="BA27" s="894" t="n">
        <v>3261</v>
      </c>
      <c r="BB27" s="257"/>
      <c r="BD27" s="19"/>
      <c r="BE27" s="19"/>
      <c r="BF27" s="19"/>
      <c r="BG27" s="19"/>
    </row>
    <row r="28" customFormat="false" ht="12.75" hidden="false" customHeight="true" outlineLevel="0" collapsed="false">
      <c r="A28" s="74"/>
      <c r="B28" s="893" t="s">
        <v>164</v>
      </c>
      <c r="C28" s="107" t="n">
        <v>-431</v>
      </c>
      <c r="D28" s="114" t="n">
        <v>-1</v>
      </c>
      <c r="E28" s="109"/>
      <c r="F28" s="266"/>
      <c r="G28" s="266" t="n">
        <v>0</v>
      </c>
      <c r="H28" s="266" t="n">
        <v>0</v>
      </c>
      <c r="I28" s="263" t="n">
        <v>0</v>
      </c>
      <c r="J28" s="266" t="n">
        <v>0</v>
      </c>
      <c r="K28" s="266" t="n">
        <v>431</v>
      </c>
      <c r="L28" s="266" t="n">
        <v>900</v>
      </c>
      <c r="M28" s="263" t="n">
        <v>0</v>
      </c>
      <c r="N28" s="910" t="n">
        <v>4077</v>
      </c>
      <c r="O28" s="911"/>
      <c r="P28" s="911"/>
      <c r="Q28" s="929"/>
      <c r="R28" s="911"/>
      <c r="S28" s="911"/>
      <c r="T28" s="911"/>
      <c r="U28" s="911"/>
      <c r="V28" s="260"/>
      <c r="W28" s="260"/>
      <c r="X28" s="260"/>
      <c r="Y28" s="261"/>
      <c r="Z28" s="260"/>
      <c r="AA28" s="260"/>
      <c r="AB28" s="260"/>
      <c r="AC28" s="261"/>
      <c r="AD28" s="302"/>
      <c r="AE28" s="305"/>
      <c r="AF28" s="305"/>
      <c r="AG28" s="305"/>
      <c r="AH28" s="267"/>
      <c r="AI28" s="261"/>
      <c r="AJ28" s="261"/>
      <c r="AK28" s="261"/>
      <c r="AL28" s="256"/>
      <c r="AM28" s="266" t="n">
        <v>0</v>
      </c>
      <c r="AN28" s="266" t="n">
        <v>1331</v>
      </c>
      <c r="AO28" s="63" t="n">
        <v>-1331</v>
      </c>
      <c r="AP28" s="114" t="n">
        <v>-1</v>
      </c>
      <c r="AQ28" s="26"/>
      <c r="AR28" s="378" t="n">
        <v>1331</v>
      </c>
      <c r="AS28" s="378" t="n">
        <v>4077</v>
      </c>
      <c r="AT28" s="913"/>
      <c r="AU28" s="913"/>
      <c r="AV28" s="913"/>
      <c r="AW28" s="913"/>
      <c r="AX28" s="378"/>
      <c r="AY28" s="894"/>
      <c r="AZ28" s="894"/>
      <c r="BA28" s="894"/>
      <c r="BB28" s="257"/>
      <c r="BD28" s="19"/>
      <c r="BE28" s="19"/>
      <c r="BF28" s="19"/>
      <c r="BG28" s="19"/>
    </row>
    <row r="29" customFormat="false" ht="12.75" hidden="false" customHeight="true" outlineLevel="0" collapsed="false">
      <c r="A29" s="74"/>
      <c r="B29" s="74" t="s">
        <v>163</v>
      </c>
      <c r="C29" s="107" t="n">
        <v>-1034</v>
      </c>
      <c r="D29" s="114" t="n">
        <v>-1</v>
      </c>
      <c r="E29" s="109"/>
      <c r="F29" s="266"/>
      <c r="G29" s="266" t="n">
        <v>0</v>
      </c>
      <c r="H29" s="266" t="n">
        <v>0</v>
      </c>
      <c r="I29" s="263" t="n">
        <v>0</v>
      </c>
      <c r="J29" s="266" t="n">
        <v>884</v>
      </c>
      <c r="K29" s="266" t="n">
        <v>1034</v>
      </c>
      <c r="L29" s="266" t="n">
        <v>0</v>
      </c>
      <c r="M29" s="263" t="n">
        <v>0</v>
      </c>
      <c r="N29" s="279" t="n">
        <v>0</v>
      </c>
      <c r="O29" s="911"/>
      <c r="P29" s="911"/>
      <c r="Q29" s="929"/>
      <c r="R29" s="911"/>
      <c r="S29" s="911"/>
      <c r="T29" s="911"/>
      <c r="U29" s="911"/>
      <c r="V29" s="266" t="n">
        <v>0</v>
      </c>
      <c r="W29" s="266" t="n">
        <v>0</v>
      </c>
      <c r="X29" s="266" t="n">
        <v>0</v>
      </c>
      <c r="Y29" s="263" t="n">
        <v>0</v>
      </c>
      <c r="Z29" s="266" t="n">
        <v>0</v>
      </c>
      <c r="AA29" s="266" t="n">
        <v>5347</v>
      </c>
      <c r="AB29" s="266" t="n">
        <v>0</v>
      </c>
      <c r="AC29" s="114" t="n">
        <v>0</v>
      </c>
      <c r="AD29" s="295" t="n">
        <v>54200</v>
      </c>
      <c r="AE29" s="266" t="n">
        <v>0</v>
      </c>
      <c r="AF29" s="266" t="n">
        <v>0</v>
      </c>
      <c r="AG29" s="263" t="n">
        <v>0</v>
      </c>
      <c r="AH29" s="264" t="n">
        <v>0</v>
      </c>
      <c r="AI29" s="263" t="n">
        <v>0</v>
      </c>
      <c r="AJ29" s="263" t="n">
        <v>0</v>
      </c>
      <c r="AK29" s="263" t="n">
        <v>0</v>
      </c>
      <c r="AL29" s="256"/>
      <c r="AM29" s="266" t="n">
        <v>0</v>
      </c>
      <c r="AN29" s="266" t="n">
        <v>1034</v>
      </c>
      <c r="AO29" s="63" t="n">
        <v>-1034</v>
      </c>
      <c r="AP29" s="114" t="n">
        <v>-1</v>
      </c>
      <c r="AQ29" s="26"/>
      <c r="AR29" s="398" t="n">
        <v>1918</v>
      </c>
      <c r="AS29" s="398" t="n">
        <v>0</v>
      </c>
      <c r="AT29" s="922"/>
      <c r="AU29" s="922"/>
      <c r="AV29" s="913"/>
      <c r="AW29" s="922"/>
      <c r="AX29" s="398" t="n">
        <v>0</v>
      </c>
      <c r="AY29" s="894" t="n">
        <v>0</v>
      </c>
      <c r="AZ29" s="894" t="n">
        <v>0</v>
      </c>
      <c r="BA29" s="894" t="n">
        <v>0</v>
      </c>
      <c r="BB29" s="257"/>
      <c r="BD29" s="394"/>
      <c r="BE29" s="394"/>
      <c r="BF29" s="19"/>
      <c r="BG29" s="19"/>
    </row>
    <row r="30" customFormat="false" ht="12.75" hidden="true" customHeight="true" outlineLevel="0" collapsed="false">
      <c r="A30" s="74"/>
      <c r="B30" s="893"/>
      <c r="C30" s="107"/>
      <c r="D30" s="114" t="e">
        <f aca="false"/>
        <v>#DIV/0!</v>
      </c>
      <c r="E30" s="109"/>
      <c r="F30" s="266"/>
      <c r="G30" s="266"/>
      <c r="H30" s="266"/>
      <c r="I30" s="263"/>
      <c r="J30" s="266"/>
      <c r="K30" s="266"/>
      <c r="L30" s="266"/>
      <c r="M30" s="263"/>
      <c r="N30" s="279"/>
      <c r="O30" s="911"/>
      <c r="P30" s="911"/>
      <c r="Q30" s="929"/>
      <c r="R30" s="911"/>
      <c r="S30" s="911"/>
      <c r="T30" s="911"/>
      <c r="U30" s="911"/>
      <c r="V30" s="260"/>
      <c r="W30" s="260"/>
      <c r="X30" s="260"/>
      <c r="Y30" s="261"/>
      <c r="Z30" s="260"/>
      <c r="AA30" s="260"/>
      <c r="AB30" s="260"/>
      <c r="AC30" s="261"/>
      <c r="AD30" s="302"/>
      <c r="AE30" s="305"/>
      <c r="AF30" s="305"/>
      <c r="AG30" s="305"/>
      <c r="AH30" s="267"/>
      <c r="AI30" s="261"/>
      <c r="AJ30" s="261"/>
      <c r="AK30" s="261"/>
      <c r="AL30" s="256"/>
      <c r="AM30" s="266"/>
      <c r="AN30" s="266"/>
      <c r="AO30" s="63"/>
      <c r="AP30" s="114" t="e">
        <f aca="false"/>
        <v>#DIV/0!</v>
      </c>
      <c r="AQ30" s="26"/>
      <c r="AR30" s="378"/>
      <c r="AS30" s="378"/>
      <c r="AT30" s="913"/>
      <c r="AU30" s="913"/>
      <c r="AV30" s="913"/>
      <c r="AW30" s="913"/>
      <c r="AX30" s="378"/>
      <c r="AY30" s="894"/>
      <c r="AZ30" s="894"/>
      <c r="BA30" s="894"/>
      <c r="BB30" s="257"/>
      <c r="BD30" s="19"/>
      <c r="BE30" s="19"/>
      <c r="BF30" s="19"/>
      <c r="BG30" s="19"/>
    </row>
    <row r="31" customFormat="false" ht="12.75" hidden="false" customHeight="true" outlineLevel="0" collapsed="false">
      <c r="A31" s="104"/>
      <c r="C31" s="269" t="n">
        <v>-451</v>
      </c>
      <c r="D31" s="270" t="n">
        <v>-0.0189998736150314</v>
      </c>
      <c r="E31" s="109"/>
      <c r="F31" s="271" t="n">
        <v>0</v>
      </c>
      <c r="G31" s="271" t="n">
        <v>23286</v>
      </c>
      <c r="H31" s="271" t="n">
        <v>22142</v>
      </c>
      <c r="I31" s="272" t="n">
        <v>22126</v>
      </c>
      <c r="J31" s="271" t="n">
        <v>21170</v>
      </c>
      <c r="K31" s="271" t="n">
        <v>23737</v>
      </c>
      <c r="L31" s="271" t="n">
        <v>18389</v>
      </c>
      <c r="M31" s="272" t="n">
        <v>17560</v>
      </c>
      <c r="N31" s="914" t="n">
        <v>5726</v>
      </c>
      <c r="O31" s="915"/>
      <c r="P31" s="915"/>
      <c r="Q31" s="916"/>
      <c r="R31" s="915"/>
      <c r="S31" s="915"/>
      <c r="T31" s="915"/>
      <c r="U31" s="916"/>
      <c r="V31" s="271" t="n">
        <v>46835</v>
      </c>
      <c r="W31" s="271" t="n">
        <v>42047</v>
      </c>
      <c r="X31" s="271" t="n">
        <v>35213</v>
      </c>
      <c r="Y31" s="272" t="n">
        <v>35168</v>
      </c>
      <c r="Z31" s="271" t="n">
        <v>28967</v>
      </c>
      <c r="AA31" s="271" t="n">
        <v>40216</v>
      </c>
      <c r="AB31" s="271" t="n">
        <v>35911</v>
      </c>
      <c r="AC31" s="272" t="n">
        <v>44683</v>
      </c>
      <c r="AD31" s="311" t="n">
        <v>98603</v>
      </c>
      <c r="AE31" s="299" t="n">
        <v>48132</v>
      </c>
      <c r="AF31" s="299" t="n">
        <v>44039</v>
      </c>
      <c r="AG31" s="299" t="n">
        <v>57148</v>
      </c>
      <c r="AH31" s="277" t="n">
        <v>55349</v>
      </c>
      <c r="AI31" s="272" t="n">
        <v>50178</v>
      </c>
      <c r="AJ31" s="272" t="n">
        <v>41346</v>
      </c>
      <c r="AK31" s="272" t="n">
        <v>55217</v>
      </c>
      <c r="AL31" s="256"/>
      <c r="AM31" s="271" t="n">
        <v>67554</v>
      </c>
      <c r="AN31" s="895" t="n">
        <v>59686</v>
      </c>
      <c r="AO31" s="390" t="n">
        <v>7868</v>
      </c>
      <c r="AP31" s="270" t="n">
        <v>0.131823208122508</v>
      </c>
      <c r="AQ31" s="256"/>
      <c r="AR31" s="272" t="n">
        <v>80856</v>
      </c>
      <c r="AS31" s="272" t="n">
        <v>5726</v>
      </c>
      <c r="AT31" s="916"/>
      <c r="AU31" s="931"/>
      <c r="AV31" s="919"/>
      <c r="AW31" s="919"/>
      <c r="AX31" s="391" t="n">
        <v>202090</v>
      </c>
      <c r="AY31" s="896" t="n">
        <v>163976</v>
      </c>
      <c r="AZ31" s="896" t="n">
        <v>127504</v>
      </c>
      <c r="BA31" s="896" t="n">
        <v>118638</v>
      </c>
      <c r="BB31" s="257"/>
      <c r="BD31" s="19"/>
      <c r="BE31" s="19"/>
      <c r="BF31" s="19"/>
      <c r="BG31" s="19"/>
    </row>
    <row r="32" s="8" customFormat="true" ht="13.5" hidden="false" customHeight="true" outlineLevel="0" collapsed="false">
      <c r="A32" s="404" t="s">
        <v>233</v>
      </c>
      <c r="B32" s="404"/>
      <c r="C32" s="107" t="n">
        <v>2677</v>
      </c>
      <c r="D32" s="200" t="n">
        <v>2.53744075829384</v>
      </c>
      <c r="E32" s="109"/>
      <c r="F32" s="305" t="n">
        <v>0</v>
      </c>
      <c r="G32" s="305" t="n">
        <v>3732</v>
      </c>
      <c r="H32" s="305" t="n">
        <v>3688</v>
      </c>
      <c r="I32" s="388" t="n">
        <v>4852</v>
      </c>
      <c r="J32" s="305" t="n">
        <v>5536</v>
      </c>
      <c r="K32" s="215" t="n">
        <v>1055</v>
      </c>
      <c r="L32" s="215" t="n">
        <v>2283</v>
      </c>
      <c r="M32" s="802" t="n">
        <v>2027</v>
      </c>
      <c r="N32" s="298" t="n">
        <v>-3739</v>
      </c>
      <c r="O32" s="932"/>
      <c r="P32" s="932"/>
      <c r="Q32" s="916"/>
      <c r="R32" s="932"/>
      <c r="S32" s="932"/>
      <c r="T32" s="932"/>
      <c r="U32" s="916"/>
      <c r="V32" s="305" t="n">
        <v>8155</v>
      </c>
      <c r="W32" s="387" t="n">
        <v>9686</v>
      </c>
      <c r="X32" s="305" t="n">
        <v>4925</v>
      </c>
      <c r="Y32" s="388" t="n">
        <v>5017</v>
      </c>
      <c r="Z32" s="387" t="n">
        <v>8288</v>
      </c>
      <c r="AA32" s="387" t="n">
        <v>-6684</v>
      </c>
      <c r="AB32" s="387" t="n">
        <v>7933</v>
      </c>
      <c r="AC32" s="388" t="n">
        <v>13170</v>
      </c>
      <c r="AD32" s="452" t="n">
        <v>-44140</v>
      </c>
      <c r="AE32" s="272" t="n">
        <v>13034</v>
      </c>
      <c r="AF32" s="272" t="n">
        <v>13376</v>
      </c>
      <c r="AG32" s="299" t="n">
        <v>18935</v>
      </c>
      <c r="AH32" s="299" t="n">
        <v>20527</v>
      </c>
      <c r="AI32" s="299" t="n">
        <v>18653</v>
      </c>
      <c r="AJ32" s="299" t="n">
        <v>14280</v>
      </c>
      <c r="AK32" s="299" t="n">
        <v>17069</v>
      </c>
      <c r="AL32" s="256"/>
      <c r="AM32" s="311" t="n">
        <v>12272</v>
      </c>
      <c r="AN32" s="63" t="n">
        <v>5365</v>
      </c>
      <c r="AO32" s="831" t="n">
        <v>6907</v>
      </c>
      <c r="AP32" s="270" t="n">
        <v>1.28741845293569</v>
      </c>
      <c r="AQ32" s="256"/>
      <c r="AR32" s="277" t="n">
        <v>10901</v>
      </c>
      <c r="AS32" s="301" t="n">
        <v>-3739</v>
      </c>
      <c r="AT32" s="933"/>
      <c r="AU32" s="919"/>
      <c r="AV32" s="934"/>
      <c r="AW32" s="935"/>
      <c r="AX32" s="407" t="n">
        <v>70529</v>
      </c>
      <c r="AY32" s="354" t="n">
        <v>61218</v>
      </c>
      <c r="AZ32" s="354" t="n">
        <v>50672</v>
      </c>
      <c r="BA32" s="899" t="n">
        <v>57345</v>
      </c>
      <c r="BB32" s="257"/>
      <c r="BD32" s="418"/>
      <c r="BE32" s="418"/>
      <c r="BF32" s="418"/>
      <c r="BG32" s="418"/>
    </row>
    <row r="33" s="8" customFormat="true" ht="15" hidden="false" customHeight="true" outlineLevel="0" collapsed="false">
      <c r="A33" s="419"/>
      <c r="B33" s="420" t="s">
        <v>204</v>
      </c>
      <c r="C33" s="269" t="n">
        <v>432</v>
      </c>
      <c r="D33" s="200" t="n">
        <v>0.247848537005164</v>
      </c>
      <c r="E33" s="109"/>
      <c r="F33" s="874"/>
      <c r="G33" s="874" t="n">
        <v>2175</v>
      </c>
      <c r="H33" s="874" t="n">
        <v>1880</v>
      </c>
      <c r="I33" s="410" t="n">
        <v>1633</v>
      </c>
      <c r="J33" s="831" t="n">
        <v>1769</v>
      </c>
      <c r="K33" s="409" t="n">
        <v>1743</v>
      </c>
      <c r="L33" s="409" t="n">
        <v>2014</v>
      </c>
      <c r="M33" s="410" t="n">
        <v>1210</v>
      </c>
      <c r="N33" s="409" t="n">
        <v>0</v>
      </c>
      <c r="O33" s="936"/>
      <c r="P33" s="936"/>
      <c r="Q33" s="937"/>
      <c r="R33" s="938"/>
      <c r="S33" s="939"/>
      <c r="T33" s="939"/>
      <c r="U33" s="939"/>
      <c r="V33" s="874"/>
      <c r="W33" s="874"/>
      <c r="X33" s="874"/>
      <c r="Y33" s="407"/>
      <c r="Z33" s="902"/>
      <c r="AA33" s="902"/>
      <c r="AB33" s="902"/>
      <c r="AC33" s="428"/>
      <c r="AD33" s="903"/>
      <c r="AE33" s="426"/>
      <c r="AF33" s="426"/>
      <c r="AG33" s="425"/>
      <c r="AH33" s="425"/>
      <c r="AI33" s="425"/>
      <c r="AJ33" s="425"/>
      <c r="AK33" s="425"/>
      <c r="AL33" s="904"/>
      <c r="AM33" s="265" t="n">
        <v>5688</v>
      </c>
      <c r="AN33" s="874" t="n">
        <v>4967</v>
      </c>
      <c r="AO33" s="831" t="n">
        <v>721</v>
      </c>
      <c r="AP33" s="270" t="n">
        <v>0.145158043084357</v>
      </c>
      <c r="AQ33" s="904"/>
      <c r="AR33" s="940" t="n">
        <v>6736</v>
      </c>
      <c r="AS33" s="410" t="n">
        <v>0</v>
      </c>
      <c r="AT33" s="931"/>
      <c r="AU33" s="919"/>
      <c r="AV33" s="941"/>
      <c r="AW33" s="942"/>
      <c r="AX33" s="428"/>
      <c r="AY33" s="429"/>
      <c r="AZ33" s="429"/>
      <c r="BA33" s="294"/>
      <c r="BB33" s="257"/>
      <c r="BD33" s="418"/>
      <c r="BE33" s="418"/>
      <c r="BF33" s="418"/>
      <c r="BG33" s="418"/>
    </row>
    <row r="34" s="8" customFormat="true" ht="13.5" hidden="false" customHeight="false" outlineLevel="0" collapsed="false">
      <c r="A34" s="304" t="s">
        <v>168</v>
      </c>
      <c r="B34" s="103"/>
      <c r="C34" s="943" t="n">
        <v>2245</v>
      </c>
      <c r="D34" s="944" t="s">
        <v>121</v>
      </c>
      <c r="E34" s="109"/>
      <c r="F34" s="432" t="n">
        <v>0</v>
      </c>
      <c r="G34" s="432" t="n">
        <v>1557</v>
      </c>
      <c r="H34" s="432" t="n">
        <v>1808</v>
      </c>
      <c r="I34" s="945" t="n">
        <v>3219</v>
      </c>
      <c r="J34" s="946" t="n">
        <v>3767</v>
      </c>
      <c r="K34" s="947" t="n">
        <v>-688</v>
      </c>
      <c r="L34" s="947" t="n">
        <v>269</v>
      </c>
      <c r="M34" s="948" t="n">
        <v>817</v>
      </c>
      <c r="N34" s="949" t="n">
        <v>-3739</v>
      </c>
      <c r="O34" s="950"/>
      <c r="P34" s="950"/>
      <c r="Q34" s="951"/>
      <c r="R34" s="952"/>
      <c r="S34" s="952"/>
      <c r="T34" s="952"/>
      <c r="U34" s="953"/>
      <c r="V34" s="432" t="n">
        <v>-1070</v>
      </c>
      <c r="W34" s="432" t="n">
        <v>-87</v>
      </c>
      <c r="X34" s="432" t="n">
        <v>-3294</v>
      </c>
      <c r="Y34" s="436" t="n">
        <v>-3548</v>
      </c>
      <c r="Z34" s="437" t="s">
        <v>124</v>
      </c>
      <c r="AA34" s="437" t="s">
        <v>124</v>
      </c>
      <c r="AB34" s="437" t="s">
        <v>124</v>
      </c>
      <c r="AC34" s="438" t="s">
        <v>124</v>
      </c>
      <c r="AD34" s="906" t="s">
        <v>124</v>
      </c>
      <c r="AE34" s="426"/>
      <c r="AF34" s="426"/>
      <c r="AG34" s="425"/>
      <c r="AH34" s="425"/>
      <c r="AI34" s="425"/>
      <c r="AJ34" s="425"/>
      <c r="AK34" s="425"/>
      <c r="AL34" s="904"/>
      <c r="AM34" s="432" t="n">
        <v>6584</v>
      </c>
      <c r="AN34" s="432" t="n">
        <v>398</v>
      </c>
      <c r="AO34" s="414" t="n">
        <v>6186</v>
      </c>
      <c r="AP34" s="947" t="s">
        <v>121</v>
      </c>
      <c r="AQ34" s="904"/>
      <c r="AR34" s="945" t="n">
        <v>4165</v>
      </c>
      <c r="AS34" s="948" t="n">
        <v>-3739</v>
      </c>
      <c r="AT34" s="951"/>
      <c r="AU34" s="954"/>
      <c r="AV34" s="955"/>
      <c r="AW34" s="956"/>
      <c r="AX34" s="438" t="s">
        <v>124</v>
      </c>
      <c r="AY34" s="442" t="s">
        <v>124</v>
      </c>
      <c r="AZ34" s="442" t="s">
        <v>124</v>
      </c>
      <c r="BA34" s="294"/>
      <c r="BB34" s="257"/>
      <c r="BD34" s="418"/>
      <c r="BE34" s="418"/>
      <c r="BF34" s="418"/>
      <c r="BG34" s="418"/>
    </row>
    <row r="35" customFormat="false" ht="12.75" hidden="false" customHeight="true" outlineLevel="0" collapsed="false">
      <c r="A35" s="201"/>
      <c r="B35" s="201"/>
      <c r="C35" s="63"/>
      <c r="D35" s="108"/>
      <c r="E35" s="108"/>
      <c r="F35" s="108"/>
      <c r="G35" s="108"/>
      <c r="H35" s="108"/>
      <c r="I35" s="257"/>
      <c r="J35" s="108"/>
      <c r="K35" s="108"/>
      <c r="L35" s="108"/>
      <c r="M35" s="257"/>
      <c r="N35" s="108"/>
      <c r="O35" s="108"/>
      <c r="P35" s="108"/>
      <c r="Q35" s="257"/>
      <c r="R35" s="108"/>
      <c r="S35" s="108"/>
      <c r="T35" s="108"/>
      <c r="U35" s="257"/>
      <c r="V35" s="108"/>
      <c r="W35" s="108"/>
      <c r="X35" s="108"/>
      <c r="Y35" s="257"/>
      <c r="Z35" s="108"/>
      <c r="AA35" s="108"/>
      <c r="AB35" s="108"/>
      <c r="AC35" s="257"/>
      <c r="AD35" s="26"/>
      <c r="AE35" s="26"/>
      <c r="AF35" s="26"/>
      <c r="AG35" s="305"/>
      <c r="AH35" s="305"/>
      <c r="AI35" s="305"/>
      <c r="AJ35" s="305"/>
      <c r="AK35" s="305"/>
      <c r="AL35" s="257"/>
      <c r="AM35" s="257"/>
      <c r="AN35" s="257"/>
      <c r="AO35" s="63"/>
      <c r="AP35" s="108"/>
      <c r="AQ35" s="257"/>
      <c r="AR35" s="257"/>
      <c r="AS35" s="257"/>
      <c r="AT35" s="257"/>
      <c r="AU35" s="257"/>
      <c r="AV35" s="257"/>
      <c r="AW35" s="63"/>
      <c r="AX35" s="63"/>
      <c r="AY35" s="294"/>
      <c r="AZ35" s="294"/>
      <c r="BA35" s="294"/>
      <c r="BB35" s="257"/>
      <c r="BD35" s="19"/>
      <c r="BG35" s="19"/>
    </row>
    <row r="36" customFormat="false" ht="13.5" hidden="false" customHeight="true" outlineLevel="0" collapsed="false">
      <c r="A36" s="332" t="s">
        <v>234</v>
      </c>
      <c r="B36" s="201"/>
      <c r="C36" s="371" t="n">
        <v>0.800000000000001</v>
      </c>
      <c r="D36" s="108"/>
      <c r="E36" s="108"/>
      <c r="F36" s="115"/>
      <c r="G36" s="115" t="n">
        <v>0.636</v>
      </c>
      <c r="H36" s="115" t="n">
        <v>0.625</v>
      </c>
      <c r="I36" s="115" t="n">
        <v>0.562</v>
      </c>
      <c r="J36" s="115" t="n">
        <v>0.579</v>
      </c>
      <c r="K36" s="115" t="n">
        <v>0.628</v>
      </c>
      <c r="L36" s="115" t="n">
        <v>0.619</v>
      </c>
      <c r="M36" s="115" t="n">
        <v>0.623</v>
      </c>
      <c r="N36" s="115" t="n">
        <v>0.555</v>
      </c>
      <c r="O36" s="911"/>
      <c r="P36" s="911"/>
      <c r="Q36" s="911"/>
      <c r="R36" s="911"/>
      <c r="S36" s="911"/>
      <c r="T36" s="911"/>
      <c r="U36" s="911"/>
      <c r="V36" s="115" t="n">
        <v>0.114457174031642</v>
      </c>
      <c r="W36" s="115" t="n">
        <v>0.11710126998241</v>
      </c>
      <c r="X36" s="115" t="n">
        <v>0.151676715332104</v>
      </c>
      <c r="Y36" s="115" t="n">
        <v>0.1384596242379</v>
      </c>
      <c r="Z36" s="115" t="n">
        <v>0.14532277546638</v>
      </c>
      <c r="AA36" s="115" t="n">
        <v>0.184450673983061</v>
      </c>
      <c r="AB36" s="115" t="n">
        <v>0.192842806313293</v>
      </c>
      <c r="AC36" s="115" t="n">
        <v>0.157</v>
      </c>
      <c r="AD36" s="115" t="n">
        <v>0.163</v>
      </c>
      <c r="AE36" s="115" t="n">
        <v>0.153</v>
      </c>
      <c r="AF36" s="115" t="n">
        <v>0.16</v>
      </c>
      <c r="AG36" s="115" t="n">
        <v>0.12</v>
      </c>
      <c r="AH36" s="115" t="n">
        <v>0.116</v>
      </c>
      <c r="AI36" s="115" t="n">
        <v>0.121</v>
      </c>
      <c r="AJ36" s="115" t="n">
        <v>0.143</v>
      </c>
      <c r="AK36" s="115" t="n">
        <v>0.104</v>
      </c>
      <c r="AL36" s="257"/>
      <c r="AM36" s="115" t="n">
        <v>0.606</v>
      </c>
      <c r="AN36" s="115" t="n">
        <v>0.624</v>
      </c>
      <c r="AO36" s="371" t="n">
        <v>-1.8</v>
      </c>
      <c r="AP36" s="108"/>
      <c r="AQ36" s="257"/>
      <c r="AR36" s="115" t="n">
        <v>0.611</v>
      </c>
      <c r="AS36" s="115" t="n">
        <v>0.555</v>
      </c>
      <c r="AT36" s="957"/>
      <c r="AU36" s="957"/>
      <c r="AV36" s="957"/>
      <c r="AW36" s="957"/>
      <c r="AX36" s="115" t="n">
        <v>0.119</v>
      </c>
      <c r="AY36" s="108" t="n">
        <v>0.099</v>
      </c>
      <c r="AZ36" s="108" t="n">
        <v>0.077</v>
      </c>
      <c r="BA36" s="108" t="n">
        <v>0.079</v>
      </c>
      <c r="BB36" s="257"/>
      <c r="BD36" s="19"/>
      <c r="BG36" s="19"/>
    </row>
    <row r="37" customFormat="false" ht="13.5" hidden="false" customHeight="true" outlineLevel="0" collapsed="false">
      <c r="A37" s="74" t="s">
        <v>173</v>
      </c>
      <c r="B37" s="201"/>
      <c r="C37" s="371" t="n">
        <v>-3.04785067815748</v>
      </c>
      <c r="D37" s="108"/>
      <c r="E37" s="108"/>
      <c r="F37" s="115" t="e">
        <f aca="false"/>
        <v>#DIV/0!</v>
      </c>
      <c r="G37" s="115" t="n">
        <v>0.344844177955437</v>
      </c>
      <c r="H37" s="115" t="n">
        <v>0.340185830429733</v>
      </c>
      <c r="I37" s="115" t="n">
        <v>0.348654459188969</v>
      </c>
      <c r="J37" s="115" t="n">
        <v>0.344379540178237</v>
      </c>
      <c r="K37" s="115" t="n">
        <v>0.375322684737012</v>
      </c>
      <c r="L37" s="115" t="n">
        <v>0.371613777089783</v>
      </c>
      <c r="M37" s="115" t="n">
        <v>0.375402052381682</v>
      </c>
      <c r="N37" s="115" t="n">
        <v>0.343734272773025</v>
      </c>
      <c r="O37" s="911"/>
      <c r="P37" s="911"/>
      <c r="Q37" s="911"/>
      <c r="R37" s="911"/>
      <c r="S37" s="911"/>
      <c r="T37" s="911"/>
      <c r="U37" s="911"/>
      <c r="V37" s="115"/>
      <c r="W37" s="115"/>
      <c r="X37" s="115"/>
      <c r="Y37" s="115"/>
      <c r="Z37" s="115"/>
      <c r="AA37" s="115"/>
      <c r="AB37" s="115"/>
      <c r="AC37" s="115"/>
      <c r="AD37" s="115"/>
      <c r="AE37" s="115"/>
      <c r="AF37" s="115"/>
      <c r="AG37" s="115"/>
      <c r="AH37" s="115"/>
      <c r="AI37" s="115"/>
      <c r="AJ37" s="115"/>
      <c r="AK37" s="115"/>
      <c r="AL37" s="257"/>
      <c r="AM37" s="115" t="n">
        <v>0.344624558414552</v>
      </c>
      <c r="AN37" s="115" t="n">
        <v>0.374167960523282</v>
      </c>
      <c r="AO37" s="371" t="n">
        <v>-2.95434021087301</v>
      </c>
      <c r="AP37" s="108"/>
      <c r="AQ37" s="257"/>
      <c r="AR37" s="115" t="n">
        <v>0.365498000152577</v>
      </c>
      <c r="AS37" s="115" t="n">
        <v>0.343734272773025</v>
      </c>
      <c r="AT37" s="957"/>
      <c r="AU37" s="957"/>
      <c r="AV37" s="957"/>
      <c r="AW37" s="957"/>
      <c r="AX37" s="115"/>
      <c r="AY37" s="108"/>
      <c r="AZ37" s="108"/>
      <c r="BA37" s="108"/>
      <c r="BB37" s="257"/>
      <c r="BD37" s="19"/>
      <c r="BG37" s="19"/>
    </row>
    <row r="38" customFormat="false" ht="13.5" hidden="false" customHeight="true" outlineLevel="0" collapsed="false">
      <c r="A38" s="74" t="s">
        <v>174</v>
      </c>
      <c r="B38" s="201"/>
      <c r="C38" s="371" t="n">
        <v>-0.394479045449389</v>
      </c>
      <c r="D38" s="108"/>
      <c r="E38" s="108"/>
      <c r="F38" s="115" t="e">
        <f aca="false"/>
        <v>#DIV/0!</v>
      </c>
      <c r="G38" s="115" t="n">
        <v>0.0111407210008143</v>
      </c>
      <c r="H38" s="115" t="n">
        <v>0.0133565621370499</v>
      </c>
      <c r="I38" s="115" t="n">
        <v>0.021536066424494</v>
      </c>
      <c r="J38" s="115" t="n">
        <v>0.00273346813450161</v>
      </c>
      <c r="K38" s="115" t="n">
        <v>0.0150855114553082</v>
      </c>
      <c r="L38" s="115" t="n">
        <v>0.0197852167182663</v>
      </c>
      <c r="M38" s="115" t="n">
        <v>0.0197580027569306</v>
      </c>
      <c r="N38" s="115" t="n">
        <v>0.142929038751887</v>
      </c>
      <c r="O38" s="911"/>
      <c r="P38" s="911"/>
      <c r="Q38" s="911"/>
      <c r="R38" s="911"/>
      <c r="S38" s="911"/>
      <c r="T38" s="911"/>
      <c r="U38" s="911"/>
      <c r="V38" s="115"/>
      <c r="W38" s="115"/>
      <c r="X38" s="115"/>
      <c r="Y38" s="115"/>
      <c r="Z38" s="115"/>
      <c r="AA38" s="115"/>
      <c r="AB38" s="115"/>
      <c r="AC38" s="115"/>
      <c r="AD38" s="115"/>
      <c r="AE38" s="115"/>
      <c r="AF38" s="115"/>
      <c r="AG38" s="115"/>
      <c r="AH38" s="115"/>
      <c r="AI38" s="115"/>
      <c r="AJ38" s="115"/>
      <c r="AK38" s="115"/>
      <c r="AL38" s="257"/>
      <c r="AM38" s="115" t="n">
        <v>0.0153709317766141</v>
      </c>
      <c r="AN38" s="115" t="n">
        <v>0.0179858879955727</v>
      </c>
      <c r="AO38" s="371" t="n">
        <v>-0.261495621895857</v>
      </c>
      <c r="AP38" s="108"/>
      <c r="AQ38" s="257"/>
      <c r="AR38" s="115" t="n">
        <v>0.0135466503917957</v>
      </c>
      <c r="AS38" s="115" t="n">
        <v>0.142929038751887</v>
      </c>
      <c r="AT38" s="957"/>
      <c r="AU38" s="957"/>
      <c r="AV38" s="957"/>
      <c r="AW38" s="957"/>
      <c r="AX38" s="115"/>
      <c r="AY38" s="108"/>
      <c r="AZ38" s="108"/>
      <c r="BA38" s="108"/>
      <c r="BB38" s="257"/>
      <c r="BD38" s="19"/>
      <c r="BG38" s="19"/>
    </row>
    <row r="39" customFormat="false" ht="12.75" hidden="false" customHeight="true" outlineLevel="0" collapsed="false">
      <c r="A39" s="331" t="s">
        <v>175</v>
      </c>
      <c r="B39" s="201"/>
      <c r="C39" s="371" t="n">
        <v>-3.44232972360687</v>
      </c>
      <c r="D39" s="108"/>
      <c r="E39" s="108"/>
      <c r="F39" s="115" t="e">
        <f aca="false"/>
        <v>#DIV/0!</v>
      </c>
      <c r="G39" s="115" t="n">
        <v>0.355984898956251</v>
      </c>
      <c r="H39" s="115" t="n">
        <v>0.353542392566783</v>
      </c>
      <c r="I39" s="115" t="n">
        <v>0.370190525613463</v>
      </c>
      <c r="J39" s="115" t="n">
        <v>0.347113008312739</v>
      </c>
      <c r="K39" s="115" t="n">
        <v>0.39040819619232</v>
      </c>
      <c r="L39" s="115" t="n">
        <v>0.39139899380805</v>
      </c>
      <c r="M39" s="115" t="n">
        <v>0.395160055138612</v>
      </c>
      <c r="N39" s="115" t="n">
        <v>0.486663311524912</v>
      </c>
      <c r="O39" s="911"/>
      <c r="P39" s="911"/>
      <c r="Q39" s="911"/>
      <c r="R39" s="911"/>
      <c r="S39" s="911"/>
      <c r="T39" s="911"/>
      <c r="U39" s="911"/>
      <c r="V39" s="115" t="n">
        <v>0.476504819058011</v>
      </c>
      <c r="W39" s="115" t="n">
        <v>0.471188603019349</v>
      </c>
      <c r="X39" s="115" t="n">
        <v>0.482535253375853</v>
      </c>
      <c r="Y39" s="115" t="n">
        <v>0.463929326863257</v>
      </c>
      <c r="Z39" s="115" t="n">
        <v>0.35222117836532</v>
      </c>
      <c r="AA39" s="115" t="n">
        <v>0.423326971251342</v>
      </c>
      <c r="AB39" s="115" t="n">
        <v>0.458808502873825</v>
      </c>
      <c r="AC39" s="115" t="n">
        <v>0.465835825281316</v>
      </c>
      <c r="AD39" s="115" t="n">
        <v>0.444</v>
      </c>
      <c r="AE39" s="115" t="n">
        <v>0.465</v>
      </c>
      <c r="AF39" s="115" t="n">
        <v>0.442</v>
      </c>
      <c r="AG39" s="115" t="n">
        <v>0.495</v>
      </c>
      <c r="AH39" s="115" t="n">
        <v>0.482</v>
      </c>
      <c r="AI39" s="115" t="n">
        <v>0.463</v>
      </c>
      <c r="AJ39" s="115" t="n">
        <v>0.447</v>
      </c>
      <c r="AK39" s="115" t="n">
        <v>0.462</v>
      </c>
      <c r="AL39" s="257"/>
      <c r="AM39" s="115" t="n">
        <v>0.359995490191166</v>
      </c>
      <c r="AN39" s="115" t="n">
        <v>0.392153848518854</v>
      </c>
      <c r="AO39" s="371" t="n">
        <v>-3.21583583276887</v>
      </c>
      <c r="AP39" s="108"/>
      <c r="AQ39" s="257"/>
      <c r="AR39" s="115" t="n">
        <v>0.379044650544373</v>
      </c>
      <c r="AS39" s="115" t="n">
        <v>0.486663311524912</v>
      </c>
      <c r="AT39" s="957"/>
      <c r="AU39" s="957"/>
      <c r="AV39" s="957"/>
      <c r="AW39" s="957"/>
      <c r="AX39" s="115" t="n">
        <v>0.465</v>
      </c>
      <c r="AY39" s="115" t="n">
        <v>0.468</v>
      </c>
      <c r="AZ39" s="115" t="n">
        <v>0.474</v>
      </c>
      <c r="BA39" s="115" t="n">
        <v>0.47</v>
      </c>
      <c r="BB39" s="257"/>
      <c r="BD39" s="19"/>
      <c r="BG39" s="19"/>
    </row>
    <row r="40" customFormat="false" ht="13.5" hidden="false" customHeight="true" outlineLevel="0" collapsed="false">
      <c r="A40" s="331" t="s">
        <v>176</v>
      </c>
      <c r="B40" s="201"/>
      <c r="C40" s="371" t="n">
        <v>-1.04425112740801</v>
      </c>
      <c r="D40" s="108"/>
      <c r="E40" s="108"/>
      <c r="F40" s="115" t="e">
        <f aca="false"/>
        <v>#DIV/0!</v>
      </c>
      <c r="G40" s="115" t="n">
        <v>0.484676882078614</v>
      </c>
      <c r="H40" s="115" t="n">
        <v>0.491327913279133</v>
      </c>
      <c r="I40" s="115" t="n">
        <v>0.481614648973237</v>
      </c>
      <c r="J40" s="115" t="n">
        <v>0.433460645547817</v>
      </c>
      <c r="K40" s="115" t="n">
        <v>0.495119393352694</v>
      </c>
      <c r="L40" s="115" t="n">
        <v>0.501741486068111</v>
      </c>
      <c r="M40" s="115" t="n">
        <v>0.525450553938837</v>
      </c>
      <c r="N40" s="115" t="n">
        <v>0.576245596376447</v>
      </c>
      <c r="O40" s="911"/>
      <c r="P40" s="911"/>
      <c r="Q40" s="911"/>
      <c r="R40" s="911"/>
      <c r="S40" s="911"/>
      <c r="T40" s="911"/>
      <c r="U40" s="911"/>
      <c r="V40" s="115" t="n">
        <v>0.57785051827605</v>
      </c>
      <c r="W40" s="115" t="n">
        <v>0.54879863916649</v>
      </c>
      <c r="X40" s="115" t="n">
        <v>0.591160496287807</v>
      </c>
      <c r="Y40" s="115" t="n">
        <v>0.569590643274854</v>
      </c>
      <c r="Z40" s="115" t="n">
        <v>0.473144544356462</v>
      </c>
      <c r="AA40" s="115" t="n">
        <v>0.514493618036502</v>
      </c>
      <c r="AB40" s="115" t="n">
        <v>0.538112398503786</v>
      </c>
      <c r="AC40" s="115" t="n">
        <v>0.531191122327278</v>
      </c>
      <c r="AD40" s="115" t="n">
        <v>0.53</v>
      </c>
      <c r="AE40" s="115" t="n">
        <v>0.519</v>
      </c>
      <c r="AF40" s="115" t="n">
        <v>0.503</v>
      </c>
      <c r="AG40" s="115" t="n">
        <v>0.548</v>
      </c>
      <c r="AH40" s="115" t="n">
        <v>0.539</v>
      </c>
      <c r="AI40" s="115" t="n">
        <v>0.507</v>
      </c>
      <c r="AJ40" s="115" t="n">
        <v>0.499</v>
      </c>
      <c r="AK40" s="115" t="n">
        <v>0.509</v>
      </c>
      <c r="AL40" s="257"/>
      <c r="AM40" s="115" t="n">
        <v>0.485794102172225</v>
      </c>
      <c r="AN40" s="115" t="n">
        <v>0.50635655101382</v>
      </c>
      <c r="AO40" s="371" t="n">
        <v>-2.05624488415954</v>
      </c>
      <c r="AP40" s="108"/>
      <c r="AQ40" s="257"/>
      <c r="AR40" s="115" t="n">
        <v>0.485140098303127</v>
      </c>
      <c r="AS40" s="115" t="n">
        <v>0.576245596376447</v>
      </c>
      <c r="AT40" s="957"/>
      <c r="AU40" s="957"/>
      <c r="AV40" s="957"/>
      <c r="AW40" s="957"/>
      <c r="AX40" s="115" t="n">
        <v>0.515</v>
      </c>
      <c r="AY40" s="115" t="n">
        <v>0.525</v>
      </c>
      <c r="AZ40" s="115" t="n">
        <v>0.536</v>
      </c>
      <c r="BA40" s="115" t="n">
        <v>0.528</v>
      </c>
      <c r="BB40" s="257"/>
      <c r="BD40" s="19"/>
      <c r="BG40" s="19"/>
    </row>
    <row r="41" customFormat="false" ht="12.75" hidden="false" customHeight="true" outlineLevel="0" collapsed="false">
      <c r="A41" s="201" t="s">
        <v>177</v>
      </c>
      <c r="B41" s="201"/>
      <c r="C41" s="371" t="n">
        <v>-8.51335744977158</v>
      </c>
      <c r="D41" s="108"/>
      <c r="E41" s="108"/>
      <c r="F41" s="115" t="e">
        <f aca="false"/>
        <v>#REF!</v>
      </c>
      <c r="G41" s="115" t="n">
        <v>0.37719298245614</v>
      </c>
      <c r="H41" s="115" t="n">
        <v>0.365892373209446</v>
      </c>
      <c r="I41" s="115" t="n">
        <v>0.338535102676255</v>
      </c>
      <c r="J41" s="115" t="n">
        <v>0.35924511345765</v>
      </c>
      <c r="K41" s="115" t="n">
        <v>0.462326556953856</v>
      </c>
      <c r="L41" s="115" t="n">
        <v>0.38781927244582</v>
      </c>
      <c r="M41" s="115" t="n">
        <v>0.371062439373054</v>
      </c>
      <c r="N41" s="115" t="n">
        <v>2.305485656769</v>
      </c>
      <c r="O41" s="911"/>
      <c r="P41" s="911"/>
      <c r="Q41" s="911"/>
      <c r="R41" s="911"/>
      <c r="S41" s="911"/>
      <c r="T41" s="911"/>
      <c r="U41" s="911"/>
      <c r="V41" s="115" t="n">
        <v>0.273849790871068</v>
      </c>
      <c r="W41" s="115" t="n">
        <v>0.263970773007558</v>
      </c>
      <c r="X41" s="115" t="n">
        <v>0.286137824505456</v>
      </c>
      <c r="Y41" s="115" t="n">
        <v>0.304561776782382</v>
      </c>
      <c r="Z41" s="115" t="n">
        <v>0.304388672661388</v>
      </c>
      <c r="AA41" s="115" t="n">
        <v>0.684838363354408</v>
      </c>
      <c r="AB41" s="115" t="n">
        <v>0.28095064318949</v>
      </c>
      <c r="AC41" s="115" t="n">
        <v>0.241162947470313</v>
      </c>
      <c r="AD41" s="115" t="n">
        <v>1.28</v>
      </c>
      <c r="AE41" s="115" t="n">
        <v>0.268</v>
      </c>
      <c r="AF41" s="115" t="n">
        <v>0.264</v>
      </c>
      <c r="AG41" s="115" t="n">
        <v>0.203</v>
      </c>
      <c r="AH41" s="115" t="n">
        <v>0.19</v>
      </c>
      <c r="AI41" s="115" t="n">
        <v>0.222</v>
      </c>
      <c r="AJ41" s="115" t="n">
        <v>0.244</v>
      </c>
      <c r="AK41" s="115" t="n">
        <v>0.255</v>
      </c>
      <c r="AL41" s="257"/>
      <c r="AM41" s="115" t="n">
        <v>0.360471525568111</v>
      </c>
      <c r="AN41" s="115" t="n">
        <v>0.411169697621866</v>
      </c>
      <c r="AO41" s="371" t="n">
        <v>-5.06981720537553</v>
      </c>
      <c r="AP41" s="108"/>
      <c r="AQ41" s="257"/>
      <c r="AR41" s="115" t="n">
        <v>0.396056976579444</v>
      </c>
      <c r="AS41" s="115" t="n">
        <v>2.305485656769</v>
      </c>
      <c r="AT41" s="957"/>
      <c r="AU41" s="957"/>
      <c r="AV41" s="957"/>
      <c r="AW41" s="957"/>
      <c r="AX41" s="115" t="n">
        <v>0.226</v>
      </c>
      <c r="AY41" s="115" t="n">
        <v>0.203</v>
      </c>
      <c r="AZ41" s="115" t="n">
        <v>0.18</v>
      </c>
      <c r="BA41" s="115" t="n">
        <v>0.146</v>
      </c>
      <c r="BB41" s="257"/>
      <c r="BD41" s="19"/>
      <c r="BG41" s="19"/>
    </row>
    <row r="42" customFormat="false" ht="12.75" hidden="false" customHeight="true" outlineLevel="0" collapsed="false">
      <c r="A42" s="201" t="s">
        <v>178</v>
      </c>
      <c r="B42" s="201"/>
      <c r="C42" s="371" t="n">
        <v>-9.5576085771796</v>
      </c>
      <c r="D42" s="108"/>
      <c r="E42" s="108"/>
      <c r="F42" s="115" t="e">
        <f aca="false"/>
        <v>#DIV/0!</v>
      </c>
      <c r="G42" s="115" t="n">
        <v>0.861869864534755</v>
      </c>
      <c r="H42" s="115" t="n">
        <v>0.857220286488579</v>
      </c>
      <c r="I42" s="115" t="n">
        <v>0.820149751649492</v>
      </c>
      <c r="J42" s="115" t="n">
        <v>0.792705759005467</v>
      </c>
      <c r="K42" s="115" t="n">
        <v>0.957445950306551</v>
      </c>
      <c r="L42" s="115" t="n">
        <v>0.889560758513932</v>
      </c>
      <c r="M42" s="115" t="n">
        <v>0.896512993311891</v>
      </c>
      <c r="N42" s="115" t="n">
        <v>2.88173125314545</v>
      </c>
      <c r="O42" s="911"/>
      <c r="P42" s="911"/>
      <c r="Q42" s="911"/>
      <c r="R42" s="911"/>
      <c r="S42" s="911"/>
      <c r="T42" s="911"/>
      <c r="U42" s="911"/>
      <c r="V42" s="115" t="n">
        <v>0.851700309147118</v>
      </c>
      <c r="W42" s="115" t="n">
        <v>0.812769412174048</v>
      </c>
      <c r="X42" s="115" t="n">
        <v>0.877298320793263</v>
      </c>
      <c r="Y42" s="115" t="n">
        <v>0.875152420057235</v>
      </c>
      <c r="Z42" s="115" t="n">
        <v>0.77753321701785</v>
      </c>
      <c r="AA42" s="115" t="n">
        <v>1.19933198139091</v>
      </c>
      <c r="AB42" s="115" t="n">
        <v>0.819063041693276</v>
      </c>
      <c r="AC42" s="115" t="n">
        <v>0.772354069797591</v>
      </c>
      <c r="AD42" s="115" t="n">
        <v>1.81</v>
      </c>
      <c r="AE42" s="115" t="n">
        <v>0.787</v>
      </c>
      <c r="AF42" s="115" t="n">
        <v>0.767</v>
      </c>
      <c r="AG42" s="115" t="n">
        <v>0.751</v>
      </c>
      <c r="AH42" s="115" t="n">
        <v>0.729</v>
      </c>
      <c r="AI42" s="115" t="n">
        <v>0.729</v>
      </c>
      <c r="AJ42" s="115" t="n">
        <v>0.743</v>
      </c>
      <c r="AK42" s="115" t="n">
        <v>0.764</v>
      </c>
      <c r="AL42" s="257"/>
      <c r="AM42" s="115" t="n">
        <v>0.846265627740335</v>
      </c>
      <c r="AN42" s="115" t="n">
        <v>0.917526248635686</v>
      </c>
      <c r="AO42" s="371" t="n">
        <v>-7.12606208953507</v>
      </c>
      <c r="AP42" s="108"/>
      <c r="AQ42" s="257"/>
      <c r="AR42" s="115" t="n">
        <v>0.88119707488257</v>
      </c>
      <c r="AS42" s="115" t="n">
        <v>2.88173125314545</v>
      </c>
      <c r="AT42" s="957"/>
      <c r="AU42" s="957"/>
      <c r="AV42" s="957"/>
      <c r="AW42" s="957"/>
      <c r="AX42" s="115" t="n">
        <v>0.741</v>
      </c>
      <c r="AY42" s="115" t="n">
        <v>0.728</v>
      </c>
      <c r="AZ42" s="115" t="n">
        <v>0.716</v>
      </c>
      <c r="BA42" s="115" t="n">
        <v>0.674</v>
      </c>
      <c r="BB42" s="257"/>
      <c r="BD42" s="19"/>
      <c r="BG42" s="19"/>
    </row>
    <row r="43" customFormat="false" ht="12.75" hidden="false" customHeight="true" outlineLevel="0" collapsed="false">
      <c r="A43" s="331" t="s">
        <v>206</v>
      </c>
      <c r="B43" s="201"/>
      <c r="C43" s="371" t="n">
        <v>9.55760857717959</v>
      </c>
      <c r="D43" s="108"/>
      <c r="E43" s="108"/>
      <c r="F43" s="115" t="e">
        <f aca="false"/>
        <v>#DIV/0!</v>
      </c>
      <c r="G43" s="115" t="n">
        <v>0.138130135465245</v>
      </c>
      <c r="H43" s="115" t="n">
        <v>0.142779713511421</v>
      </c>
      <c r="I43" s="115" t="n">
        <v>0.179850248350508</v>
      </c>
      <c r="J43" s="115" t="n">
        <v>0.207294240994533</v>
      </c>
      <c r="K43" s="115" t="n">
        <v>0.0425540496934495</v>
      </c>
      <c r="L43" s="115" t="n">
        <v>0.110439241486068</v>
      </c>
      <c r="M43" s="115" t="n">
        <v>0.103487006688109</v>
      </c>
      <c r="N43" s="115" t="n">
        <v>-1.88173125314545</v>
      </c>
      <c r="O43" s="911"/>
      <c r="P43" s="911"/>
      <c r="Q43" s="911"/>
      <c r="R43" s="911"/>
      <c r="S43" s="911"/>
      <c r="T43" s="911"/>
      <c r="U43" s="911"/>
      <c r="V43" s="115" t="n">
        <v>0.148299690852882</v>
      </c>
      <c r="W43" s="115" t="n">
        <v>0.187230587825952</v>
      </c>
      <c r="X43" s="115" t="n">
        <v>0.122701679206737</v>
      </c>
      <c r="Y43" s="115" t="n">
        <v>0.124847579942765</v>
      </c>
      <c r="Z43" s="115" t="n">
        <v>0.22246678298215</v>
      </c>
      <c r="AA43" s="115" t="n">
        <v>-0.19933198139091</v>
      </c>
      <c r="AB43" s="115" t="n">
        <v>0.180936958306724</v>
      </c>
      <c r="AC43" s="115" t="n">
        <v>0.22764593020241</v>
      </c>
      <c r="AD43" s="115" t="n">
        <v>-0.81</v>
      </c>
      <c r="AE43" s="115" t="n">
        <v>0.213</v>
      </c>
      <c r="AF43" s="115" t="n">
        <v>0.233</v>
      </c>
      <c r="AG43" s="115" t="n">
        <v>0.249</v>
      </c>
      <c r="AH43" s="115" t="n">
        <v>0.271</v>
      </c>
      <c r="AI43" s="115" t="n">
        <v>0.271</v>
      </c>
      <c r="AJ43" s="115" t="n">
        <v>0.257</v>
      </c>
      <c r="AK43" s="115" t="n">
        <v>0.236</v>
      </c>
      <c r="AL43" s="257"/>
      <c r="AM43" s="115" t="n">
        <v>0.153734372259665</v>
      </c>
      <c r="AN43" s="115" t="n">
        <v>0.0824737513643142</v>
      </c>
      <c r="AO43" s="371" t="n">
        <v>7.12606208953506</v>
      </c>
      <c r="AP43" s="108"/>
      <c r="AQ43" s="257"/>
      <c r="AR43" s="115" t="n">
        <v>0.11880292511743</v>
      </c>
      <c r="AS43" s="115" t="n">
        <v>-1.88173125314545</v>
      </c>
      <c r="AT43" s="957"/>
      <c r="AU43" s="957"/>
      <c r="AV43" s="957"/>
      <c r="AW43" s="957"/>
      <c r="AX43" s="115" t="n">
        <v>0.259</v>
      </c>
      <c r="AY43" s="115" t="n">
        <v>0.272</v>
      </c>
      <c r="AZ43" s="115" t="n">
        <v>0.284</v>
      </c>
      <c r="BA43" s="115" t="n">
        <v>0.326</v>
      </c>
      <c r="BB43" s="257"/>
      <c r="BD43" s="19"/>
      <c r="BG43" s="19"/>
    </row>
    <row r="44" customFormat="false" ht="12.75" hidden="false" customHeight="true" outlineLevel="0" collapsed="false">
      <c r="A44" s="331" t="s">
        <v>179</v>
      </c>
      <c r="B44" s="201"/>
      <c r="C44" s="371" t="n">
        <v>8.53791352178036</v>
      </c>
      <c r="D44" s="108"/>
      <c r="E44" s="108"/>
      <c r="F44" s="115" t="e">
        <f aca="false"/>
        <v>#DIV/0!</v>
      </c>
      <c r="G44" s="115" t="n">
        <v>0.0576282478347768</v>
      </c>
      <c r="H44" s="115" t="n">
        <v>0.0699961285327139</v>
      </c>
      <c r="I44" s="115" t="n">
        <v>0.11931944547409</v>
      </c>
      <c r="J44" s="115" t="n">
        <v>0.141054444694076</v>
      </c>
      <c r="K44" s="115" t="n">
        <v>-0.0277508873830268</v>
      </c>
      <c r="L44" s="115" t="n">
        <v>0.0130127708978328</v>
      </c>
      <c r="M44" s="115" t="n">
        <v>0.0417113391535202</v>
      </c>
      <c r="N44" s="115" t="n">
        <v>-1.88173125314545</v>
      </c>
      <c r="O44" s="911"/>
      <c r="P44" s="911"/>
      <c r="Q44" s="911"/>
      <c r="R44" s="911"/>
      <c r="S44" s="911"/>
      <c r="T44" s="911"/>
      <c r="U44" s="911"/>
      <c r="V44" s="115" t="n">
        <v>-0.0194580832878705</v>
      </c>
      <c r="W44" s="115" t="n">
        <v>-0.00168171186670017</v>
      </c>
      <c r="X44" s="115" t="n">
        <v>-0.0820668693009119</v>
      </c>
      <c r="Y44" s="108" t="s">
        <v>124</v>
      </c>
      <c r="Z44" s="108" t="s">
        <v>124</v>
      </c>
      <c r="AA44" s="108" t="s">
        <v>124</v>
      </c>
      <c r="AB44" s="108" t="s">
        <v>124</v>
      </c>
      <c r="AC44" s="108" t="s">
        <v>124</v>
      </c>
      <c r="AD44" s="108" t="s">
        <v>124</v>
      </c>
      <c r="AE44" s="108" t="s">
        <v>124</v>
      </c>
      <c r="AF44" s="108" t="s">
        <v>124</v>
      </c>
      <c r="AG44" s="108"/>
      <c r="AH44" s="108"/>
      <c r="AI44" s="108"/>
      <c r="AJ44" s="108"/>
      <c r="AK44" s="108"/>
      <c r="AL44" s="439"/>
      <c r="AM44" s="115" t="n">
        <v>0.082479392679077</v>
      </c>
      <c r="AN44" s="115" t="n">
        <v>0.00611827642926319</v>
      </c>
      <c r="AO44" s="371" t="n">
        <v>7.63611162498138</v>
      </c>
      <c r="AP44" s="108"/>
      <c r="AQ44" s="439"/>
      <c r="AR44" s="115" t="n">
        <v>0.0453916322460412</v>
      </c>
      <c r="AS44" s="115" t="n">
        <v>-1.88173125314545</v>
      </c>
      <c r="AT44" s="957"/>
      <c r="AU44" s="958"/>
      <c r="AV44" s="958"/>
      <c r="AW44" s="958"/>
      <c r="AX44" s="108" t="s">
        <v>124</v>
      </c>
      <c r="AY44" s="108" t="s">
        <v>124</v>
      </c>
      <c r="AZ44" s="154" t="s">
        <v>124</v>
      </c>
      <c r="BA44" s="115"/>
      <c r="BB44" s="257"/>
      <c r="BD44" s="19"/>
      <c r="BG44" s="19"/>
    </row>
    <row r="45" customFormat="false" ht="12.75" hidden="false" customHeight="true" outlineLevel="0" collapsed="false">
      <c r="A45" s="201"/>
      <c r="B45" s="201"/>
      <c r="C45" s="63"/>
      <c r="D45" s="108"/>
      <c r="E45" s="108"/>
      <c r="F45" s="108"/>
      <c r="G45" s="108"/>
      <c r="H45" s="108"/>
      <c r="I45" s="108"/>
      <c r="J45" s="108"/>
      <c r="K45" s="108"/>
      <c r="L45" s="108"/>
      <c r="M45" s="108"/>
      <c r="N45" s="108"/>
      <c r="O45" s="958"/>
      <c r="P45" s="958"/>
      <c r="Q45" s="958"/>
      <c r="R45" s="958"/>
      <c r="S45" s="958"/>
      <c r="T45" s="958"/>
      <c r="U45" s="958"/>
      <c r="V45" s="108"/>
      <c r="W45" s="108"/>
      <c r="X45" s="108"/>
      <c r="Y45" s="108"/>
      <c r="Z45" s="108"/>
      <c r="AA45" s="108"/>
      <c r="AB45" s="108"/>
      <c r="AC45" s="257"/>
      <c r="AD45" s="26"/>
      <c r="AE45" s="26"/>
      <c r="AF45" s="26"/>
      <c r="AG45" s="26"/>
      <c r="AH45" s="329"/>
      <c r="AI45" s="329"/>
      <c r="AJ45" s="329"/>
      <c r="AK45" s="329"/>
      <c r="AL45" s="257"/>
      <c r="AM45" s="257"/>
      <c r="AN45" s="257"/>
      <c r="AO45" s="63"/>
      <c r="AP45" s="108"/>
      <c r="AQ45" s="257"/>
      <c r="AR45" s="115"/>
      <c r="AS45" s="115"/>
      <c r="AT45" s="957"/>
      <c r="AU45" s="957"/>
      <c r="AV45" s="959"/>
      <c r="AW45" s="960"/>
      <c r="AX45" s="63"/>
      <c r="AY45" s="183"/>
      <c r="AZ45" s="183"/>
      <c r="BA45" s="183"/>
      <c r="BB45" s="257"/>
      <c r="BD45" s="19"/>
      <c r="BG45" s="19"/>
    </row>
    <row r="46" customFormat="false" ht="13.5" hidden="false" customHeight="true" outlineLevel="0" collapsed="false">
      <c r="A46" s="124" t="s">
        <v>243</v>
      </c>
      <c r="B46" s="961"/>
      <c r="C46" s="63" t="n">
        <v>3756</v>
      </c>
      <c r="D46" s="108" t="n">
        <v>0.246650906225374</v>
      </c>
      <c r="E46" s="108"/>
      <c r="F46" s="63" t="n">
        <v>0</v>
      </c>
      <c r="G46" s="63" t="n">
        <v>18984</v>
      </c>
      <c r="H46" s="63" t="n">
        <v>17655</v>
      </c>
      <c r="I46" s="63" t="n">
        <v>16125</v>
      </c>
      <c r="J46" s="63" t="n">
        <v>15936</v>
      </c>
      <c r="K46" s="63" t="n">
        <v>15228</v>
      </c>
      <c r="L46" s="63" t="n">
        <v>13122</v>
      </c>
      <c r="M46" s="63" t="n">
        <v>12583</v>
      </c>
      <c r="N46" s="63" t="n">
        <v>13087.2</v>
      </c>
      <c r="O46" s="960"/>
      <c r="P46" s="960"/>
      <c r="Q46" s="960"/>
      <c r="R46" s="960"/>
      <c r="S46" s="960"/>
      <c r="T46" s="960"/>
      <c r="U46" s="960"/>
      <c r="V46" s="63" t="n">
        <v>0</v>
      </c>
      <c r="W46" s="63" t="n">
        <v>423</v>
      </c>
      <c r="X46" s="63" t="n">
        <v>453</v>
      </c>
      <c r="Y46" s="63" t="n">
        <v>443</v>
      </c>
      <c r="Z46" s="63" t="n">
        <v>393</v>
      </c>
      <c r="AA46" s="63" t="n">
        <v>454</v>
      </c>
      <c r="AB46" s="63" t="n">
        <v>609</v>
      </c>
      <c r="AC46" s="63" t="n">
        <v>747</v>
      </c>
      <c r="AD46" s="63" t="n">
        <v>730</v>
      </c>
      <c r="AE46" s="63" t="n">
        <v>760</v>
      </c>
      <c r="AF46" s="63" t="n">
        <v>777</v>
      </c>
      <c r="AG46" s="63" t="n">
        <v>815</v>
      </c>
      <c r="AH46" s="63" t="n">
        <v>807</v>
      </c>
      <c r="AI46" s="63" t="n">
        <v>814</v>
      </c>
      <c r="AJ46" s="63" t="n">
        <v>745</v>
      </c>
      <c r="AK46" s="63" t="n">
        <v>712</v>
      </c>
      <c r="AL46" s="257"/>
      <c r="AM46" s="266" t="n">
        <v>18984</v>
      </c>
      <c r="AN46" s="266" t="n">
        <v>15228</v>
      </c>
      <c r="AO46" s="63" t="n">
        <v>3756</v>
      </c>
      <c r="AP46" s="108" t="n">
        <v>0.246650906225374</v>
      </c>
      <c r="AQ46" s="257"/>
      <c r="AR46" s="63" t="n">
        <v>15936</v>
      </c>
      <c r="AS46" s="63" t="n">
        <v>13087.2</v>
      </c>
      <c r="AT46" s="960"/>
      <c r="AU46" s="960"/>
      <c r="AV46" s="960"/>
      <c r="AW46" s="960"/>
      <c r="AX46" s="63" t="n">
        <v>807</v>
      </c>
      <c r="AY46" s="124" t="n">
        <v>613</v>
      </c>
      <c r="AZ46" s="124" t="n">
        <v>380</v>
      </c>
      <c r="BA46" s="124" t="n">
        <v>237</v>
      </c>
      <c r="BB46" s="257"/>
      <c r="BD46" s="19"/>
      <c r="BG46" s="19"/>
    </row>
    <row r="47" customFormat="false" ht="12.75" hidden="false" customHeight="true" outlineLevel="0" collapsed="false">
      <c r="A47" s="331"/>
      <c r="B47" s="332"/>
      <c r="C47" s="63"/>
      <c r="D47" s="108"/>
      <c r="E47" s="108"/>
      <c r="F47" s="63"/>
      <c r="G47" s="63"/>
      <c r="H47" s="63"/>
      <c r="I47" s="63"/>
      <c r="J47" s="63"/>
      <c r="K47" s="63"/>
      <c r="L47" s="63"/>
      <c r="M47" s="63"/>
      <c r="N47" s="63"/>
      <c r="O47" s="960"/>
      <c r="P47" s="960"/>
      <c r="Q47" s="960"/>
      <c r="R47" s="960"/>
      <c r="S47" s="960"/>
      <c r="T47" s="960"/>
      <c r="U47" s="960"/>
      <c r="V47" s="63"/>
      <c r="W47" s="63"/>
      <c r="X47" s="63"/>
      <c r="Y47" s="63"/>
      <c r="Z47" s="63"/>
      <c r="AA47" s="63"/>
      <c r="AB47" s="63"/>
      <c r="AC47" s="63"/>
      <c r="AD47" s="63"/>
      <c r="AE47" s="63"/>
      <c r="AF47" s="63"/>
      <c r="AG47" s="63"/>
      <c r="AH47" s="63"/>
      <c r="AI47" s="63"/>
      <c r="AJ47" s="63"/>
      <c r="AK47" s="63"/>
      <c r="AL47" s="257"/>
      <c r="AM47" s="257"/>
      <c r="AN47" s="257"/>
      <c r="AO47" s="63"/>
      <c r="AP47" s="108"/>
      <c r="AQ47" s="257"/>
      <c r="AR47" s="63"/>
      <c r="AS47" s="63"/>
      <c r="AT47" s="960"/>
      <c r="AU47" s="960"/>
      <c r="AV47" s="960"/>
      <c r="AW47" s="960"/>
      <c r="AX47" s="63"/>
      <c r="AY47" s="201"/>
      <c r="AZ47" s="201"/>
      <c r="BA47" s="201"/>
      <c r="BB47" s="257"/>
      <c r="BD47" s="19"/>
      <c r="BG47" s="19"/>
    </row>
    <row r="48" customFormat="false" ht="12.75" hidden="false" customHeight="true" outlineLevel="0" collapsed="false">
      <c r="A48" s="331" t="s">
        <v>207</v>
      </c>
      <c r="B48" s="332"/>
      <c r="C48" s="63" t="n">
        <v>-4</v>
      </c>
      <c r="D48" s="108" t="n">
        <v>-0.0134228187919463</v>
      </c>
      <c r="E48" s="108"/>
      <c r="F48" s="63" t="n">
        <v>0</v>
      </c>
      <c r="G48" s="63" t="n">
        <v>294</v>
      </c>
      <c r="H48" s="63" t="n">
        <v>287</v>
      </c>
      <c r="I48" s="63" t="n">
        <v>289</v>
      </c>
      <c r="J48" s="63" t="n">
        <v>294</v>
      </c>
      <c r="K48" s="63" t="n">
        <v>298</v>
      </c>
      <c r="L48" s="63" t="n">
        <v>262</v>
      </c>
      <c r="M48" s="63" t="n">
        <v>267</v>
      </c>
      <c r="N48" s="63" t="n">
        <v>276</v>
      </c>
      <c r="O48" s="960"/>
      <c r="P48" s="960"/>
      <c r="Q48" s="960"/>
      <c r="R48" s="960"/>
      <c r="S48" s="960"/>
      <c r="T48" s="960"/>
      <c r="U48" s="960"/>
      <c r="V48" s="63" t="n">
        <v>680</v>
      </c>
      <c r="W48" s="63" t="n">
        <v>707</v>
      </c>
      <c r="X48" s="63" t="n">
        <v>698</v>
      </c>
      <c r="Y48" s="63" t="n">
        <v>688</v>
      </c>
      <c r="Z48" s="63" t="n">
        <v>700</v>
      </c>
      <c r="AA48" s="63" t="n">
        <v>725</v>
      </c>
      <c r="AB48" s="63" t="n">
        <v>744</v>
      </c>
      <c r="AC48" s="63" t="n">
        <v>760</v>
      </c>
      <c r="AD48" s="63" t="n">
        <v>762</v>
      </c>
      <c r="AE48" s="63" t="n">
        <v>772</v>
      </c>
      <c r="AF48" s="63" t="n">
        <v>784</v>
      </c>
      <c r="AG48" s="63" t="n">
        <v>757</v>
      </c>
      <c r="AH48" s="63" t="n">
        <v>728</v>
      </c>
      <c r="AI48" s="63" t="n">
        <v>725</v>
      </c>
      <c r="AJ48" s="63" t="n">
        <v>719</v>
      </c>
      <c r="AK48" s="63" t="n">
        <v>710</v>
      </c>
      <c r="AL48" s="257"/>
      <c r="AM48" s="266" t="n">
        <v>294</v>
      </c>
      <c r="AN48" s="266" t="n">
        <v>298</v>
      </c>
      <c r="AO48" s="63" t="n">
        <v>-4</v>
      </c>
      <c r="AP48" s="108" t="n">
        <v>-0.0134228187919463</v>
      </c>
      <c r="AQ48" s="257"/>
      <c r="AR48" s="63" t="n">
        <v>294</v>
      </c>
      <c r="AS48" s="63" t="n">
        <v>276</v>
      </c>
      <c r="AT48" s="960"/>
      <c r="AU48" s="960"/>
      <c r="AV48" s="960"/>
      <c r="AW48" s="960"/>
      <c r="AX48" s="63" t="n">
        <v>728</v>
      </c>
      <c r="AY48" s="124" t="n">
        <v>689</v>
      </c>
      <c r="AZ48" s="124" t="n">
        <v>657</v>
      </c>
      <c r="BA48" s="124" t="n">
        <v>623</v>
      </c>
      <c r="BB48" s="257"/>
      <c r="BD48" s="19"/>
      <c r="BG48" s="19"/>
    </row>
    <row r="49" customFormat="false" ht="13.5" hidden="false" customHeight="true" outlineLevel="0" collapsed="false">
      <c r="A49" s="893" t="s">
        <v>244</v>
      </c>
      <c r="B49" s="331"/>
      <c r="C49" s="63" t="n">
        <v>0</v>
      </c>
      <c r="D49" s="108" t="n">
        <v>0</v>
      </c>
      <c r="E49" s="108"/>
      <c r="F49" s="63" t="n">
        <v>0</v>
      </c>
      <c r="G49" s="63" t="n">
        <v>119</v>
      </c>
      <c r="H49" s="63" t="n">
        <v>115</v>
      </c>
      <c r="I49" s="63" t="n">
        <v>119</v>
      </c>
      <c r="J49" s="63" t="n">
        <v>122</v>
      </c>
      <c r="K49" s="63" t="n">
        <v>119</v>
      </c>
      <c r="L49" s="63" t="n">
        <v>96</v>
      </c>
      <c r="M49" s="63" t="n">
        <v>98</v>
      </c>
      <c r="N49" s="63" t="n">
        <v>106</v>
      </c>
      <c r="O49" s="960"/>
      <c r="P49" s="960"/>
      <c r="Q49" s="960"/>
      <c r="R49" s="960"/>
      <c r="S49" s="960"/>
      <c r="T49" s="960"/>
      <c r="U49" s="960"/>
      <c r="V49" s="63" t="n">
        <v>0</v>
      </c>
      <c r="W49" s="63" t="n">
        <v>0</v>
      </c>
      <c r="X49" s="63" t="n">
        <v>0</v>
      </c>
      <c r="Y49" s="63" t="n">
        <v>0</v>
      </c>
      <c r="Z49" s="63" t="n">
        <v>0</v>
      </c>
      <c r="AA49" s="63" t="n">
        <v>0</v>
      </c>
      <c r="AB49" s="63" t="n">
        <v>0</v>
      </c>
      <c r="AC49" s="63" t="n">
        <v>0</v>
      </c>
      <c r="AD49" s="63" t="n">
        <v>0</v>
      </c>
      <c r="AE49" s="63" t="n">
        <v>0</v>
      </c>
      <c r="AF49" s="63" t="n">
        <v>0</v>
      </c>
      <c r="AG49" s="63" t="n">
        <v>0</v>
      </c>
      <c r="AH49" s="63" t="n">
        <v>0</v>
      </c>
      <c r="AI49" s="63" t="n">
        <v>0</v>
      </c>
      <c r="AJ49" s="63" t="n">
        <v>0</v>
      </c>
      <c r="AK49" s="63" t="n">
        <v>0</v>
      </c>
      <c r="AL49" s="257"/>
      <c r="AM49" s="266" t="n">
        <v>119</v>
      </c>
      <c r="AN49" s="266" t="n">
        <v>119</v>
      </c>
      <c r="AO49" s="63" t="n">
        <v>0</v>
      </c>
      <c r="AP49" s="108" t="n">
        <v>0</v>
      </c>
      <c r="AQ49" s="257"/>
      <c r="AR49" s="63" t="n">
        <v>122</v>
      </c>
      <c r="AS49" s="63" t="n">
        <v>106</v>
      </c>
      <c r="AT49" s="960"/>
      <c r="AU49" s="960"/>
      <c r="AV49" s="960"/>
      <c r="AW49" s="960"/>
      <c r="AX49" s="63"/>
      <c r="AY49" s="124"/>
      <c r="AZ49" s="124"/>
      <c r="BA49" s="124"/>
      <c r="BB49" s="257"/>
      <c r="BD49" s="19"/>
      <c r="BG49" s="19"/>
    </row>
    <row r="50" customFormat="false" ht="12.75" hidden="false" customHeight="true" outlineLevel="0" collapsed="false">
      <c r="A50" s="74"/>
      <c r="B50" s="74"/>
      <c r="C50" s="257"/>
      <c r="D50" s="257"/>
      <c r="E50" s="257"/>
      <c r="F50" s="257"/>
      <c r="G50" s="257"/>
      <c r="H50" s="257"/>
      <c r="I50" s="74"/>
      <c r="J50" s="257"/>
      <c r="K50" s="257"/>
      <c r="L50" s="257"/>
      <c r="M50" s="74"/>
      <c r="N50" s="257"/>
      <c r="O50" s="257"/>
      <c r="P50" s="257"/>
      <c r="Q50" s="74"/>
      <c r="R50" s="257"/>
      <c r="S50" s="257"/>
      <c r="T50" s="257"/>
      <c r="U50" s="74"/>
      <c r="V50" s="257"/>
      <c r="W50" s="257"/>
      <c r="X50" s="257"/>
      <c r="Y50" s="74"/>
      <c r="Z50" s="257"/>
      <c r="AA50" s="257"/>
      <c r="AB50" s="257"/>
      <c r="AC50" s="74"/>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01"/>
      <c r="AZ50" s="26"/>
      <c r="BA50" s="26"/>
      <c r="BB50" s="257"/>
      <c r="BD50" s="19"/>
      <c r="BG50" s="19"/>
    </row>
    <row r="51" customFormat="false" ht="18" hidden="false" customHeight="true" outlineLevel="0" collapsed="false">
      <c r="A51" s="340" t="s">
        <v>135</v>
      </c>
      <c r="B51" s="74"/>
      <c r="C51" s="26"/>
      <c r="D51" s="26"/>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6"/>
      <c r="AG51" s="26"/>
      <c r="AH51" s="26"/>
      <c r="AI51" s="26"/>
      <c r="AJ51" s="26"/>
      <c r="AK51" s="26"/>
      <c r="AL51" s="26"/>
      <c r="AM51" s="26"/>
      <c r="AN51" s="26"/>
      <c r="AO51" s="257"/>
      <c r="AP51" s="257"/>
      <c r="AQ51" s="26"/>
      <c r="AR51" s="26"/>
      <c r="AS51" s="26"/>
      <c r="AT51" s="26"/>
      <c r="AU51" s="26"/>
      <c r="AV51" s="26"/>
      <c r="AW51" s="26"/>
      <c r="AX51" s="26"/>
      <c r="AY51" s="201"/>
      <c r="AZ51" s="26"/>
      <c r="BA51" s="26"/>
      <c r="BB51" s="257"/>
      <c r="BD51" s="19"/>
      <c r="BG51" s="19"/>
    </row>
    <row r="52" customFormat="false" ht="12.75" hidden="false" customHeight="true" outlineLevel="0" collapsed="false">
      <c r="A52" s="341"/>
      <c r="B52" s="74"/>
      <c r="C52" s="26"/>
      <c r="D52" s="26"/>
      <c r="E52" s="257"/>
      <c r="F52" s="342"/>
      <c r="G52" s="342"/>
      <c r="H52" s="342"/>
      <c r="I52" s="257"/>
      <c r="J52" s="342"/>
      <c r="K52" s="342"/>
      <c r="L52" s="342"/>
      <c r="M52" s="257"/>
      <c r="N52" s="342"/>
      <c r="O52" s="257"/>
      <c r="P52" s="342"/>
      <c r="Q52" s="257"/>
      <c r="R52" s="342"/>
      <c r="S52" s="257"/>
      <c r="T52" s="342"/>
      <c r="U52" s="257"/>
      <c r="V52" s="342"/>
      <c r="W52" s="257"/>
      <c r="X52" s="342"/>
      <c r="Y52" s="257"/>
      <c r="Z52" s="342"/>
      <c r="AA52" s="257"/>
      <c r="AB52" s="257"/>
      <c r="AC52" s="257"/>
      <c r="AD52" s="257"/>
      <c r="AE52" s="257"/>
      <c r="AF52" s="26"/>
      <c r="AG52" s="26"/>
      <c r="AH52" s="26"/>
      <c r="AI52" s="26"/>
      <c r="AJ52" s="26"/>
      <c r="AK52" s="26"/>
      <c r="AL52" s="26"/>
      <c r="AM52" s="26"/>
      <c r="AN52" s="26"/>
      <c r="AO52" s="257"/>
      <c r="AP52" s="257"/>
      <c r="AQ52" s="26"/>
      <c r="AR52" s="26"/>
      <c r="AS52" s="26"/>
      <c r="AT52" s="26"/>
      <c r="AU52" s="26"/>
      <c r="AV52" s="26"/>
      <c r="AW52" s="26"/>
      <c r="AX52" s="26"/>
      <c r="AY52" s="330"/>
      <c r="AZ52" s="330"/>
      <c r="BA52" s="330"/>
      <c r="BB52" s="257"/>
      <c r="BD52" s="19"/>
      <c r="BG52" s="19"/>
    </row>
    <row r="53" customFormat="false" ht="12.75" hidden="false" customHeight="true" outlineLevel="0" collapsed="false">
      <c r="A53" s="73"/>
      <c r="B53" s="74"/>
      <c r="C53" s="75" t="s">
        <v>38</v>
      </c>
      <c r="D53" s="75"/>
      <c r="E53" s="76"/>
      <c r="F53" s="78"/>
      <c r="G53" s="78"/>
      <c r="H53" s="78"/>
      <c r="I53" s="244"/>
      <c r="J53" s="78"/>
      <c r="K53" s="78"/>
      <c r="L53" s="78"/>
      <c r="M53" s="244"/>
      <c r="N53" s="245"/>
      <c r="O53" s="246"/>
      <c r="P53" s="78"/>
      <c r="Q53" s="244"/>
      <c r="R53" s="245"/>
      <c r="S53" s="246"/>
      <c r="T53" s="78"/>
      <c r="U53" s="244"/>
      <c r="W53" s="246"/>
      <c r="X53" s="21"/>
      <c r="Y53" s="244"/>
      <c r="Z53" s="246"/>
      <c r="AB53" s="78"/>
      <c r="AC53" s="244"/>
      <c r="AD53" s="246"/>
      <c r="AE53" s="246"/>
      <c r="AF53" s="246"/>
      <c r="AG53" s="246"/>
      <c r="AH53" s="247"/>
      <c r="AI53" s="244"/>
      <c r="AJ53" s="244"/>
      <c r="AK53" s="244"/>
      <c r="AL53" s="248"/>
      <c r="AM53" s="82" t="s">
        <v>39</v>
      </c>
      <c r="AN53" s="82"/>
      <c r="AO53" s="83" t="s">
        <v>40</v>
      </c>
      <c r="AP53" s="83"/>
      <c r="AQ53" s="84"/>
      <c r="AR53" s="75"/>
      <c r="AS53" s="75"/>
      <c r="AT53" s="75"/>
      <c r="AU53" s="75"/>
      <c r="AV53" s="75"/>
      <c r="AW53" s="344"/>
      <c r="AX53" s="343"/>
      <c r="AY53" s="75"/>
      <c r="AZ53" s="75"/>
      <c r="BA53" s="75"/>
      <c r="BB53" s="255"/>
      <c r="BD53" s="19"/>
      <c r="BG53" s="19"/>
    </row>
    <row r="54" customFormat="false" ht="12.75" hidden="false" customHeight="true" outlineLevel="0" collapsed="false">
      <c r="A54" s="73" t="s">
        <v>185</v>
      </c>
      <c r="B54" s="74"/>
      <c r="C54" s="86" t="s">
        <v>42</v>
      </c>
      <c r="D54" s="86"/>
      <c r="E54" s="87"/>
      <c r="F54" s="88" t="s">
        <v>43</v>
      </c>
      <c r="G54" s="88" t="s">
        <v>44</v>
      </c>
      <c r="H54" s="88" t="s">
        <v>45</v>
      </c>
      <c r="I54" s="89" t="s">
        <v>46</v>
      </c>
      <c r="J54" s="88" t="s">
        <v>47</v>
      </c>
      <c r="K54" s="88" t="s">
        <v>48</v>
      </c>
      <c r="L54" s="88" t="s">
        <v>49</v>
      </c>
      <c r="M54" s="89" t="s">
        <v>50</v>
      </c>
      <c r="N54" s="90" t="s">
        <v>51</v>
      </c>
      <c r="O54" s="88" t="s">
        <v>52</v>
      </c>
      <c r="P54" s="88" t="s">
        <v>53</v>
      </c>
      <c r="Q54" s="89" t="s">
        <v>54</v>
      </c>
      <c r="R54" s="90" t="s">
        <v>55</v>
      </c>
      <c r="S54" s="88" t="s">
        <v>56</v>
      </c>
      <c r="T54" s="88" t="s">
        <v>57</v>
      </c>
      <c r="U54" s="89" t="s">
        <v>58</v>
      </c>
      <c r="V54" s="88" t="s">
        <v>59</v>
      </c>
      <c r="W54" s="88" t="s">
        <v>60</v>
      </c>
      <c r="X54" s="88" t="s">
        <v>61</v>
      </c>
      <c r="Y54" s="89" t="s">
        <v>62</v>
      </c>
      <c r="Z54" s="88" t="s">
        <v>63</v>
      </c>
      <c r="AA54" s="88" t="s">
        <v>64</v>
      </c>
      <c r="AB54" s="88" t="s">
        <v>65</v>
      </c>
      <c r="AC54" s="89" t="s">
        <v>66</v>
      </c>
      <c r="AD54" s="88" t="s">
        <v>67</v>
      </c>
      <c r="AE54" s="88" t="s">
        <v>68</v>
      </c>
      <c r="AF54" s="88" t="s">
        <v>69</v>
      </c>
      <c r="AG54" s="88" t="s">
        <v>70</v>
      </c>
      <c r="AH54" s="91" t="s">
        <v>71</v>
      </c>
      <c r="AI54" s="89" t="s">
        <v>72</v>
      </c>
      <c r="AJ54" s="89" t="s">
        <v>73</v>
      </c>
      <c r="AK54" s="89" t="s">
        <v>74</v>
      </c>
      <c r="AL54" s="76"/>
      <c r="AM54" s="88" t="s">
        <v>44</v>
      </c>
      <c r="AN54" s="88" t="s">
        <v>48</v>
      </c>
      <c r="AO54" s="798" t="s">
        <v>42</v>
      </c>
      <c r="AP54" s="798"/>
      <c r="AQ54" s="155"/>
      <c r="AR54" s="90" t="s">
        <v>75</v>
      </c>
      <c r="AS54" s="90" t="s">
        <v>76</v>
      </c>
      <c r="AT54" s="90" t="s">
        <v>77</v>
      </c>
      <c r="AU54" s="90" t="s">
        <v>78</v>
      </c>
      <c r="AV54" s="90" t="s">
        <v>79</v>
      </c>
      <c r="AW54" s="90" t="s">
        <v>80</v>
      </c>
      <c r="AX54" s="91" t="s">
        <v>81</v>
      </c>
      <c r="AY54" s="91" t="s">
        <v>82</v>
      </c>
      <c r="AZ54" s="91" t="s">
        <v>83</v>
      </c>
      <c r="BA54" s="91" t="s">
        <v>84</v>
      </c>
      <c r="BB54" s="255"/>
      <c r="BD54" s="19"/>
      <c r="BG54" s="19"/>
    </row>
    <row r="55" customFormat="false" ht="12.75" hidden="false" customHeight="true" outlineLevel="0" collapsed="false">
      <c r="A55" s="345"/>
      <c r="B55" s="257" t="s">
        <v>88</v>
      </c>
      <c r="C55" s="467" t="n">
        <v>2226</v>
      </c>
      <c r="D55" s="108" t="n">
        <v>0.0897870280735721</v>
      </c>
      <c r="E55" s="256"/>
      <c r="F55" s="265" t="n">
        <v>0</v>
      </c>
      <c r="G55" s="265" t="n">
        <v>27018</v>
      </c>
      <c r="H55" s="265" t="n">
        <v>25830</v>
      </c>
      <c r="I55" s="307" t="n">
        <v>26978</v>
      </c>
      <c r="J55" s="265" t="n">
        <v>26706</v>
      </c>
      <c r="K55" s="265" t="n">
        <v>24792</v>
      </c>
      <c r="L55" s="265" t="n">
        <v>20672</v>
      </c>
      <c r="M55" s="307" t="n">
        <v>19587</v>
      </c>
      <c r="N55" s="265" t="n">
        <v>1987</v>
      </c>
      <c r="O55" s="959"/>
      <c r="P55" s="959"/>
      <c r="Q55" s="962"/>
      <c r="R55" s="959"/>
      <c r="S55" s="959"/>
      <c r="T55" s="959"/>
      <c r="U55" s="962"/>
      <c r="V55" s="265" t="n">
        <v>54990</v>
      </c>
      <c r="W55" s="265" t="n">
        <v>51733</v>
      </c>
      <c r="X55" s="265" t="n">
        <v>40138</v>
      </c>
      <c r="Y55" s="307" t="n">
        <v>40185</v>
      </c>
      <c r="Z55" s="350" t="n">
        <v>37255</v>
      </c>
      <c r="AA55" s="265" t="n">
        <v>33532</v>
      </c>
      <c r="AB55" s="265" t="n">
        <v>43844</v>
      </c>
      <c r="AC55" s="307" t="n">
        <v>57853</v>
      </c>
      <c r="AD55" s="302" t="n">
        <v>54463</v>
      </c>
      <c r="AE55" s="305" t="n">
        <v>61166</v>
      </c>
      <c r="AF55" s="305" t="n">
        <v>57415</v>
      </c>
      <c r="AG55" s="261" t="n">
        <v>76083</v>
      </c>
      <c r="AH55" s="452" t="n">
        <v>75876</v>
      </c>
      <c r="AI55" s="261" t="n">
        <v>68831</v>
      </c>
      <c r="AJ55" s="261" t="n">
        <v>55626</v>
      </c>
      <c r="AK55" s="388" t="n">
        <v>72286</v>
      </c>
      <c r="AL55" s="256"/>
      <c r="AM55" s="348" t="n">
        <v>79826</v>
      </c>
      <c r="AN55" s="266" t="n">
        <v>65051</v>
      </c>
      <c r="AO55" s="963" t="n">
        <v>14775</v>
      </c>
      <c r="AP55" s="347" t="n">
        <v>0.227129483021014</v>
      </c>
      <c r="AQ55" s="26"/>
      <c r="AR55" s="308" t="n">
        <v>91757</v>
      </c>
      <c r="AS55" s="308" t="n">
        <v>1987</v>
      </c>
      <c r="AT55" s="964"/>
      <c r="AU55" s="964"/>
      <c r="AV55" s="964"/>
      <c r="AW55" s="964"/>
      <c r="AX55" s="452" t="n">
        <v>272619</v>
      </c>
      <c r="AY55" s="452" t="n">
        <v>225194</v>
      </c>
      <c r="AZ55" s="452" t="n">
        <v>178176</v>
      </c>
      <c r="BA55" s="452" t="n">
        <v>175983</v>
      </c>
      <c r="BB55" s="255"/>
      <c r="BD55" s="19"/>
      <c r="BG55" s="19"/>
    </row>
    <row r="56" customFormat="false" ht="12.75" hidden="false" customHeight="true" outlineLevel="0" collapsed="false">
      <c r="A56" s="26"/>
      <c r="B56" s="257" t="s">
        <v>186</v>
      </c>
      <c r="C56" s="210" t="n">
        <v>712</v>
      </c>
      <c r="D56" s="108" t="n">
        <v>0.0345145183964322</v>
      </c>
      <c r="E56" s="186"/>
      <c r="F56" s="212" t="e">
        <f aca="false"/>
        <v>#REF!</v>
      </c>
      <c r="G56" s="212" t="n">
        <v>21341</v>
      </c>
      <c r="H56" s="212" t="n">
        <v>20391</v>
      </c>
      <c r="I56" s="307" t="n">
        <v>20237</v>
      </c>
      <c r="J56" s="212" t="n">
        <v>18686</v>
      </c>
      <c r="K56" s="212" t="n">
        <v>20629</v>
      </c>
      <c r="L56" s="212" t="n">
        <v>15875</v>
      </c>
      <c r="M56" s="307" t="n">
        <v>16562</v>
      </c>
      <c r="N56" s="212" t="n">
        <v>1649</v>
      </c>
      <c r="O56" s="959"/>
      <c r="P56" s="959"/>
      <c r="Q56" s="962"/>
      <c r="R56" s="959"/>
      <c r="S56" s="959"/>
      <c r="T56" s="959"/>
      <c r="U56" s="959"/>
      <c r="V56" s="212" t="n">
        <v>46835</v>
      </c>
      <c r="W56" s="212" t="n">
        <v>42047</v>
      </c>
      <c r="X56" s="212" t="n">
        <v>35213</v>
      </c>
      <c r="Y56" s="307" t="n">
        <v>35168</v>
      </c>
      <c r="Z56" s="212" t="n">
        <v>28967</v>
      </c>
      <c r="AA56" s="212" t="n">
        <v>34689</v>
      </c>
      <c r="AB56" s="212" t="n">
        <v>35911</v>
      </c>
      <c r="AC56" s="307" t="n">
        <v>44683</v>
      </c>
      <c r="AD56" s="302" t="n">
        <v>43703</v>
      </c>
      <c r="AE56" s="305" t="n">
        <v>48132</v>
      </c>
      <c r="AF56" s="305" t="n">
        <v>44039</v>
      </c>
      <c r="AG56" s="261" t="n">
        <v>57148</v>
      </c>
      <c r="AH56" s="267" t="n">
        <v>55349</v>
      </c>
      <c r="AI56" s="261" t="n">
        <v>50178</v>
      </c>
      <c r="AJ56" s="261" t="n">
        <v>41346</v>
      </c>
      <c r="AK56" s="261" t="n">
        <v>55217</v>
      </c>
      <c r="AL56" s="256"/>
      <c r="AM56" s="456" t="n">
        <v>61969</v>
      </c>
      <c r="AN56" s="266" t="n">
        <v>53066</v>
      </c>
      <c r="AO56" s="63" t="n">
        <v>8903</v>
      </c>
      <c r="AP56" s="114" t="n">
        <v>0.16777220819357</v>
      </c>
      <c r="AQ56" s="26"/>
      <c r="AR56" s="308" t="n">
        <v>71752</v>
      </c>
      <c r="AS56" s="308" t="n">
        <v>1649</v>
      </c>
      <c r="AT56" s="964"/>
      <c r="AU56" s="964"/>
      <c r="AV56" s="964"/>
      <c r="AW56" s="964"/>
      <c r="AX56" s="267" t="n">
        <v>202090</v>
      </c>
      <c r="AY56" s="267" t="n">
        <v>163976</v>
      </c>
      <c r="AZ56" s="267" t="n">
        <v>127504</v>
      </c>
      <c r="BA56" s="267" t="n">
        <v>118638</v>
      </c>
      <c r="BB56" s="255"/>
      <c r="BD56" s="19"/>
      <c r="BG56" s="19"/>
    </row>
    <row r="57" customFormat="false" ht="24" hidden="false" customHeight="false" outlineLevel="0" collapsed="false">
      <c r="A57" s="26"/>
      <c r="B57" s="420" t="s">
        <v>203</v>
      </c>
      <c r="C57" s="210" t="n">
        <v>1514</v>
      </c>
      <c r="D57" s="108" t="n">
        <v>0.363680038433822</v>
      </c>
      <c r="E57" s="186"/>
      <c r="F57" s="212" t="e">
        <f aca="false"/>
        <v>#REF!</v>
      </c>
      <c r="G57" s="212" t="n">
        <v>5677</v>
      </c>
      <c r="H57" s="212" t="n">
        <v>5439</v>
      </c>
      <c r="I57" s="307" t="n">
        <v>6741</v>
      </c>
      <c r="J57" s="212" t="n">
        <v>8020</v>
      </c>
      <c r="K57" s="212" t="n">
        <v>4163</v>
      </c>
      <c r="L57" s="212" t="n">
        <v>4797</v>
      </c>
      <c r="M57" s="307" t="n">
        <v>3025</v>
      </c>
      <c r="N57" s="212" t="n">
        <v>338</v>
      </c>
      <c r="O57" s="959"/>
      <c r="P57" s="959"/>
      <c r="Q57" s="962"/>
      <c r="R57" s="959"/>
      <c r="S57" s="959"/>
      <c r="T57" s="959"/>
      <c r="U57" s="959"/>
      <c r="V57" s="212" t="n">
        <v>8155</v>
      </c>
      <c r="W57" s="212" t="n">
        <v>9686</v>
      </c>
      <c r="X57" s="212" t="n">
        <v>4925</v>
      </c>
      <c r="Y57" s="307" t="n">
        <v>5017</v>
      </c>
      <c r="Z57" s="212" t="n">
        <v>8288</v>
      </c>
      <c r="AA57" s="212" t="n">
        <v>-1157</v>
      </c>
      <c r="AB57" s="212" t="n">
        <v>7933</v>
      </c>
      <c r="AC57" s="307" t="n">
        <v>13170</v>
      </c>
      <c r="AD57" s="302" t="n">
        <v>10760</v>
      </c>
      <c r="AE57" s="305" t="n">
        <v>13034</v>
      </c>
      <c r="AF57" s="305" t="n">
        <v>13376</v>
      </c>
      <c r="AG57" s="261" t="n">
        <v>18935</v>
      </c>
      <c r="AH57" s="267" t="n">
        <v>20527</v>
      </c>
      <c r="AI57" s="261" t="n">
        <v>18653</v>
      </c>
      <c r="AJ57" s="261" t="n">
        <v>14280</v>
      </c>
      <c r="AK57" s="261" t="n">
        <v>17069</v>
      </c>
      <c r="AL57" s="256"/>
      <c r="AM57" s="456" t="n">
        <v>17857</v>
      </c>
      <c r="AN57" s="266" t="n">
        <v>11985</v>
      </c>
      <c r="AO57" s="63" t="n">
        <v>5872</v>
      </c>
      <c r="AP57" s="114" t="n">
        <v>0.489945765540259</v>
      </c>
      <c r="AQ57" s="26"/>
      <c r="AR57" s="308" t="n">
        <v>20005</v>
      </c>
      <c r="AS57" s="308" t="n">
        <v>338</v>
      </c>
      <c r="AT57" s="964"/>
      <c r="AU57" s="964"/>
      <c r="AV57" s="964"/>
      <c r="AW57" s="964"/>
      <c r="AX57" s="267" t="n">
        <v>70529</v>
      </c>
      <c r="AY57" s="267" t="n">
        <v>61218</v>
      </c>
      <c r="AZ57" s="267" t="n">
        <v>50672</v>
      </c>
      <c r="BA57" s="267" t="n">
        <v>57345</v>
      </c>
      <c r="BB57" s="255"/>
      <c r="BD57" s="19"/>
      <c r="BG57" s="19"/>
    </row>
    <row r="58" customFormat="false" ht="12.75" hidden="false" customHeight="false" outlineLevel="0" collapsed="false">
      <c r="A58" s="26"/>
      <c r="B58" s="420" t="s">
        <v>168</v>
      </c>
      <c r="C58" s="359" t="n">
        <v>1082</v>
      </c>
      <c r="D58" s="200" t="n">
        <v>0.447107438016529</v>
      </c>
      <c r="E58" s="186"/>
      <c r="F58" s="357" t="e">
        <f aca="false"/>
        <v>#REF!</v>
      </c>
      <c r="G58" s="357" t="n">
        <v>3502</v>
      </c>
      <c r="H58" s="357" t="n">
        <v>3559</v>
      </c>
      <c r="I58" s="356" t="n">
        <v>5108</v>
      </c>
      <c r="J58" s="357" t="n">
        <v>6251</v>
      </c>
      <c r="K58" s="357" t="n">
        <v>2420</v>
      </c>
      <c r="L58" s="357" t="n">
        <v>2783</v>
      </c>
      <c r="M58" s="356" t="n">
        <v>1815</v>
      </c>
      <c r="N58" s="357" t="n">
        <v>338</v>
      </c>
      <c r="O58" s="965"/>
      <c r="P58" s="965"/>
      <c r="Q58" s="966"/>
      <c r="R58" s="965"/>
      <c r="S58" s="965"/>
      <c r="T58" s="965"/>
      <c r="U58" s="966"/>
      <c r="V58" s="357"/>
      <c r="W58" s="357"/>
      <c r="X58" s="357"/>
      <c r="Y58" s="356"/>
      <c r="Z58" s="357"/>
      <c r="AA58" s="357"/>
      <c r="AB58" s="357"/>
      <c r="AC58" s="356"/>
      <c r="AD58" s="385"/>
      <c r="AE58" s="384"/>
      <c r="AF58" s="384"/>
      <c r="AG58" s="283"/>
      <c r="AH58" s="290"/>
      <c r="AI58" s="283"/>
      <c r="AJ58" s="283"/>
      <c r="AK58" s="283"/>
      <c r="AL58" s="256"/>
      <c r="AM58" s="357" t="n">
        <v>12169</v>
      </c>
      <c r="AN58" s="967" t="n">
        <v>7018</v>
      </c>
      <c r="AO58" s="357" t="n">
        <v>5151</v>
      </c>
      <c r="AP58" s="200" t="n">
        <v>0.733969791963522</v>
      </c>
      <c r="AQ58" s="26"/>
      <c r="AR58" s="455" t="n">
        <v>13269</v>
      </c>
      <c r="AS58" s="455" t="n">
        <v>338</v>
      </c>
      <c r="AT58" s="968"/>
      <c r="AU58" s="968"/>
      <c r="AV58" s="968"/>
      <c r="AW58" s="968"/>
      <c r="AX58" s="290"/>
      <c r="AY58" s="290"/>
      <c r="AZ58" s="290"/>
      <c r="BA58" s="290"/>
      <c r="BB58" s="255"/>
      <c r="BD58" s="19"/>
      <c r="BG58" s="19"/>
    </row>
    <row r="59" customFormat="false" ht="12.75" hidden="false" customHeight="true" outlineLevel="0" collapsed="false">
      <c r="A59" s="26"/>
      <c r="B59" s="257"/>
      <c r="C59" s="113"/>
      <c r="D59" s="180"/>
      <c r="E59" s="180"/>
      <c r="F59" s="180"/>
      <c r="G59" s="180"/>
      <c r="H59" s="180"/>
      <c r="I59" s="257"/>
      <c r="J59" s="180"/>
      <c r="K59" s="180"/>
      <c r="L59" s="180"/>
      <c r="M59" s="257"/>
      <c r="N59" s="215"/>
      <c r="O59" s="180"/>
      <c r="P59" s="180"/>
      <c r="Q59" s="257"/>
      <c r="R59" s="180"/>
      <c r="S59" s="180"/>
      <c r="T59" s="180"/>
      <c r="U59" s="257"/>
      <c r="V59" s="180"/>
      <c r="W59" s="180"/>
      <c r="X59" s="180"/>
      <c r="Y59" s="257"/>
      <c r="Z59" s="180"/>
      <c r="AA59" s="180"/>
      <c r="AB59" s="180"/>
      <c r="AC59" s="257"/>
      <c r="AD59" s="26"/>
      <c r="AE59" s="26"/>
      <c r="AF59" s="26"/>
      <c r="AG59" s="26"/>
      <c r="AH59" s="26"/>
      <c r="AI59" s="26"/>
      <c r="AJ59" s="26"/>
      <c r="AK59" s="26"/>
      <c r="AL59" s="257"/>
      <c r="AM59" s="257"/>
      <c r="AN59" s="266"/>
      <c r="AO59" s="113"/>
      <c r="AP59" s="180"/>
      <c r="AQ59" s="257"/>
      <c r="AR59" s="257"/>
      <c r="AS59" s="257"/>
      <c r="AT59" s="257"/>
      <c r="AU59" s="257"/>
      <c r="AV59" s="257"/>
      <c r="AW59" s="26"/>
      <c r="AX59" s="26"/>
      <c r="AY59" s="63"/>
      <c r="AZ59" s="63"/>
      <c r="BA59" s="63"/>
      <c r="BB59" s="257"/>
      <c r="BD59" s="19"/>
      <c r="BG59" s="19"/>
    </row>
    <row r="60" customFormat="false" ht="12.75" hidden="false" customHeight="true" outlineLevel="0" collapsed="false">
      <c r="A60" s="26"/>
      <c r="B60" s="331" t="s">
        <v>177</v>
      </c>
      <c r="C60" s="371" t="n">
        <v>-3.17595985093871</v>
      </c>
      <c r="D60" s="180"/>
      <c r="E60" s="180"/>
      <c r="F60" s="180" t="e">
        <f aca="false"/>
        <v>#REF!</v>
      </c>
      <c r="G60" s="180" t="n">
        <v>0.305203938115331</v>
      </c>
      <c r="H60" s="180" t="n">
        <v>0.29810298102981</v>
      </c>
      <c r="I60" s="180" t="n">
        <v>0.268515086366669</v>
      </c>
      <c r="J60" s="180" t="n">
        <v>0.266232307346664</v>
      </c>
      <c r="K60" s="180" t="n">
        <v>0.336963536624718</v>
      </c>
      <c r="L60" s="180" t="n">
        <v>0.266205495356037</v>
      </c>
      <c r="M60" s="180" t="n">
        <v>0.371062439373054</v>
      </c>
      <c r="N60" s="180" t="n">
        <v>0.253648716658279</v>
      </c>
      <c r="O60" s="957"/>
      <c r="P60" s="957"/>
      <c r="Q60" s="957"/>
      <c r="R60" s="957"/>
      <c r="S60" s="957"/>
      <c r="T60" s="957"/>
      <c r="U60" s="957"/>
      <c r="V60" s="180" t="n">
        <v>0.273849790871068</v>
      </c>
      <c r="W60" s="180" t="n">
        <v>0.263970773007558</v>
      </c>
      <c r="X60" s="180" t="n">
        <v>0.286137824505456</v>
      </c>
      <c r="Y60" s="180" t="n">
        <v>0.305561776782382</v>
      </c>
      <c r="Z60" s="180" t="n">
        <v>0.304388672661388</v>
      </c>
      <c r="AA60" s="180" t="n">
        <v>0.52001073601336</v>
      </c>
      <c r="AB60" s="180" t="n">
        <v>0.28095064318949</v>
      </c>
      <c r="AC60" s="180" t="n">
        <v>0.241162947470313</v>
      </c>
      <c r="AD60" s="115" t="n">
        <v>0.2727356186769</v>
      </c>
      <c r="AE60" s="115" t="n">
        <v>0.268</v>
      </c>
      <c r="AF60" s="115" t="n">
        <v>0.264</v>
      </c>
      <c r="AG60" s="115" t="n">
        <v>0.203</v>
      </c>
      <c r="AH60" s="115" t="n">
        <v>0.19</v>
      </c>
      <c r="AI60" s="115" t="n">
        <v>0.222</v>
      </c>
      <c r="AJ60" s="115" t="n">
        <v>0.244</v>
      </c>
      <c r="AK60" s="115" t="n">
        <v>0.255</v>
      </c>
      <c r="AL60" s="257"/>
      <c r="AM60" s="180" t="n">
        <v>0.290506852403979</v>
      </c>
      <c r="AN60" s="180" t="n">
        <v>0.309403391185378</v>
      </c>
      <c r="AO60" s="371" t="n">
        <v>-1.8896538781399</v>
      </c>
      <c r="AP60" s="180"/>
      <c r="AQ60" s="257"/>
      <c r="AR60" s="180" t="n">
        <v>0.3494447290125</v>
      </c>
      <c r="AS60" s="180" t="n">
        <v>0.253648716658279</v>
      </c>
      <c r="AT60" s="957"/>
      <c r="AU60" s="957"/>
      <c r="AV60" s="957"/>
      <c r="AW60" s="957"/>
      <c r="AX60" s="115" t="n">
        <v>0.226</v>
      </c>
      <c r="AY60" s="115" t="n">
        <v>0.203</v>
      </c>
      <c r="AZ60" s="115" t="n">
        <v>0.18</v>
      </c>
      <c r="BA60" s="115" t="n">
        <v>0.146</v>
      </c>
      <c r="BB60" s="257"/>
      <c r="BD60" s="19"/>
      <c r="BG60" s="19"/>
    </row>
    <row r="61" customFormat="false" ht="12.75" hidden="false" customHeight="true" outlineLevel="0" collapsed="false">
      <c r="A61" s="26"/>
      <c r="B61" s="331" t="s">
        <v>178</v>
      </c>
      <c r="C61" s="371" t="n">
        <v>-4.22021097834673</v>
      </c>
      <c r="D61" s="180"/>
      <c r="E61" s="180"/>
      <c r="F61" s="180" t="e">
        <f aca="false"/>
        <v>#REF!</v>
      </c>
      <c r="G61" s="180" t="n">
        <v>0.789880820193945</v>
      </c>
      <c r="H61" s="180" t="n">
        <v>0.789430894308943</v>
      </c>
      <c r="I61" s="180" t="n">
        <v>0.750129735339907</v>
      </c>
      <c r="J61" s="180" t="n">
        <v>0.699692952894481</v>
      </c>
      <c r="K61" s="180" t="n">
        <v>0.832082929977412</v>
      </c>
      <c r="L61" s="180" t="n">
        <v>0.767946981424149</v>
      </c>
      <c r="M61" s="180" t="n">
        <v>0.845560831163527</v>
      </c>
      <c r="N61" s="180" t="n">
        <v>0.829894313034726</v>
      </c>
      <c r="O61" s="957"/>
      <c r="P61" s="957"/>
      <c r="Q61" s="957"/>
      <c r="R61" s="957"/>
      <c r="S61" s="957"/>
      <c r="T61" s="957"/>
      <c r="U61" s="957"/>
      <c r="V61" s="180" t="n">
        <v>0.851700309147118</v>
      </c>
      <c r="W61" s="180" t="n">
        <v>0.812769412174048</v>
      </c>
      <c r="X61" s="180" t="n">
        <v>0.877298320793263</v>
      </c>
      <c r="Y61" s="180" t="n">
        <v>0.875152420057235</v>
      </c>
      <c r="Z61" s="180" t="n">
        <v>0.77753321701785</v>
      </c>
      <c r="AA61" s="180" t="n">
        <v>1.03450435404986</v>
      </c>
      <c r="AB61" s="180" t="n">
        <v>0.819063041693276</v>
      </c>
      <c r="AC61" s="180" t="n">
        <v>0.772354069797591</v>
      </c>
      <c r="AD61" s="115" t="n">
        <v>0.802434680425243</v>
      </c>
      <c r="AE61" s="115" t="n">
        <v>0.787</v>
      </c>
      <c r="AF61" s="115" t="n">
        <v>0.767</v>
      </c>
      <c r="AG61" s="115" t="n">
        <v>0.751</v>
      </c>
      <c r="AH61" s="115" t="n">
        <v>0.729</v>
      </c>
      <c r="AI61" s="115" t="n">
        <v>0.729</v>
      </c>
      <c r="AJ61" s="115" t="n">
        <v>0.743</v>
      </c>
      <c r="AK61" s="115" t="n">
        <v>0.764</v>
      </c>
      <c r="AL61" s="257"/>
      <c r="AM61" s="180" t="n">
        <v>0.776300954576203</v>
      </c>
      <c r="AN61" s="180" t="n">
        <v>0.815759942199198</v>
      </c>
      <c r="AO61" s="371" t="n">
        <v>-3.94589876229943</v>
      </c>
      <c r="AP61" s="180"/>
      <c r="AQ61" s="257"/>
      <c r="AR61" s="180" t="n">
        <v>0.781978486654969</v>
      </c>
      <c r="AS61" s="180" t="n">
        <v>0.829894313034726</v>
      </c>
      <c r="AT61" s="957"/>
      <c r="AU61" s="957"/>
      <c r="AV61" s="957"/>
      <c r="AW61" s="957"/>
      <c r="AX61" s="115" t="n">
        <v>0.741</v>
      </c>
      <c r="AY61" s="115" t="n">
        <v>0.728</v>
      </c>
      <c r="AZ61" s="115" t="n">
        <v>0.716</v>
      </c>
      <c r="BA61" s="115" t="n">
        <v>0.674</v>
      </c>
      <c r="BB61" s="257"/>
      <c r="BD61" s="19"/>
      <c r="BG61" s="19"/>
    </row>
    <row r="62" customFormat="false" ht="12.75" hidden="false" customHeight="true" outlineLevel="0" collapsed="false">
      <c r="A62" s="26"/>
      <c r="B62" s="331" t="s">
        <v>206</v>
      </c>
      <c r="C62" s="371" t="n">
        <v>4.22021097834673</v>
      </c>
      <c r="D62" s="180"/>
      <c r="E62" s="180"/>
      <c r="F62" s="180" t="e">
        <f aca="false"/>
        <v>#REF!</v>
      </c>
      <c r="G62" s="180" t="n">
        <v>0.210119179806055</v>
      </c>
      <c r="H62" s="180" t="n">
        <v>0.210569105691057</v>
      </c>
      <c r="I62" s="180" t="n">
        <v>0.249870264660093</v>
      </c>
      <c r="J62" s="180" t="n">
        <v>0.300307047105519</v>
      </c>
      <c r="K62" s="180" t="n">
        <v>0.167917070022588</v>
      </c>
      <c r="L62" s="180" t="n">
        <v>0.232053018575851</v>
      </c>
      <c r="M62" s="180" t="n">
        <v>0.154439168836473</v>
      </c>
      <c r="N62" s="180" t="n">
        <v>0.170105686965274</v>
      </c>
      <c r="O62" s="957"/>
      <c r="P62" s="957"/>
      <c r="Q62" s="957"/>
      <c r="R62" s="957"/>
      <c r="S62" s="957"/>
      <c r="T62" s="957"/>
      <c r="U62" s="957"/>
      <c r="V62" s="180" t="n">
        <v>0.148299690852882</v>
      </c>
      <c r="W62" s="180" t="n">
        <v>0.187230587825952</v>
      </c>
      <c r="X62" s="180" t="n">
        <v>0.122701679206737</v>
      </c>
      <c r="Y62" s="180" t="n">
        <v>0.124847579942765</v>
      </c>
      <c r="Z62" s="180" t="n">
        <v>0.22246678298215</v>
      </c>
      <c r="AA62" s="180" t="n">
        <v>-0.0345043540498628</v>
      </c>
      <c r="AB62" s="180" t="n">
        <v>0.180936958306724</v>
      </c>
      <c r="AC62" s="180" t="n">
        <v>0.22764593020241</v>
      </c>
      <c r="AD62" s="115" t="n">
        <v>0.197565319574757</v>
      </c>
      <c r="AE62" s="115" t="n">
        <v>0.213</v>
      </c>
      <c r="AF62" s="115" t="n">
        <v>0.233</v>
      </c>
      <c r="AG62" s="115" t="n">
        <v>0.249</v>
      </c>
      <c r="AH62" s="115" t="n">
        <v>0.271</v>
      </c>
      <c r="AI62" s="115" t="n">
        <v>0.271</v>
      </c>
      <c r="AJ62" s="115" t="n">
        <v>0.257</v>
      </c>
      <c r="AK62" s="115" t="n">
        <v>0.236</v>
      </c>
      <c r="AL62" s="257"/>
      <c r="AM62" s="180" t="n">
        <v>0.223699045423797</v>
      </c>
      <c r="AN62" s="180" t="n">
        <v>0.184240057800802</v>
      </c>
      <c r="AO62" s="371" t="n">
        <v>3.94589876229943</v>
      </c>
      <c r="AP62" s="180"/>
      <c r="AQ62" s="257"/>
      <c r="AR62" s="180" t="n">
        <v>0.218021513345031</v>
      </c>
      <c r="AS62" s="180" t="n">
        <v>0.170105686965274</v>
      </c>
      <c r="AT62" s="957"/>
      <c r="AU62" s="957"/>
      <c r="AV62" s="957"/>
      <c r="AW62" s="957"/>
      <c r="AX62" s="115" t="n">
        <v>0.259</v>
      </c>
      <c r="AY62" s="115" t="n">
        <v>0.272</v>
      </c>
      <c r="AZ62" s="115" t="n">
        <v>0.284</v>
      </c>
      <c r="BA62" s="115" t="n">
        <v>0.326</v>
      </c>
      <c r="BB62" s="257"/>
      <c r="BD62" s="19"/>
    </row>
    <row r="63" customFormat="false" ht="12.75" hidden="false" customHeight="true" outlineLevel="0" collapsed="false">
      <c r="A63" s="26"/>
      <c r="B63" s="331"/>
      <c r="C63" s="371"/>
      <c r="D63" s="180"/>
      <c r="E63" s="180"/>
      <c r="F63" s="180"/>
      <c r="G63" s="180"/>
      <c r="H63" s="180"/>
      <c r="I63" s="180"/>
      <c r="J63" s="180"/>
      <c r="K63" s="180"/>
      <c r="L63" s="180"/>
      <c r="M63" s="180"/>
      <c r="P63" s="180"/>
      <c r="Q63" s="180"/>
      <c r="R63" s="180"/>
      <c r="S63" s="180"/>
      <c r="T63" s="180"/>
      <c r="U63" s="180"/>
      <c r="V63" s="180"/>
      <c r="W63" s="180"/>
      <c r="X63" s="180"/>
      <c r="Y63" s="180"/>
      <c r="Z63" s="180"/>
      <c r="AA63" s="180"/>
      <c r="AB63" s="180"/>
      <c r="AC63" s="180"/>
      <c r="AD63" s="115"/>
      <c r="AE63" s="115"/>
      <c r="AF63" s="115"/>
      <c r="AG63" s="115"/>
      <c r="AH63" s="115"/>
      <c r="AI63" s="115"/>
      <c r="AJ63" s="115"/>
      <c r="AK63" s="115"/>
      <c r="AL63" s="257"/>
      <c r="AM63" s="257"/>
      <c r="AN63" s="257"/>
      <c r="AO63" s="371"/>
      <c r="AP63" s="180"/>
      <c r="AQ63" s="257"/>
      <c r="AR63" s="115"/>
      <c r="AS63" s="115"/>
      <c r="AT63" s="115"/>
      <c r="AU63" s="115"/>
      <c r="AV63" s="115"/>
      <c r="AW63" s="115"/>
      <c r="AX63" s="115"/>
      <c r="AY63" s="115"/>
      <c r="AZ63" s="115"/>
      <c r="BA63" s="115"/>
      <c r="BB63" s="257"/>
      <c r="BD63" s="19"/>
    </row>
    <row r="64" customFormat="false" ht="12.75" hidden="false" customHeight="true" outlineLevel="0" collapsed="false">
      <c r="A64" s="340" t="s">
        <v>209</v>
      </c>
      <c r="B64" s="331"/>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74"/>
      <c r="AH64" s="257"/>
      <c r="AI64" s="74"/>
      <c r="AJ64" s="74"/>
      <c r="AK64" s="257"/>
      <c r="AL64" s="257"/>
      <c r="AM64" s="257"/>
      <c r="AN64" s="257"/>
      <c r="AO64" s="257"/>
      <c r="AP64" s="257"/>
      <c r="AQ64" s="257"/>
      <c r="AR64" s="257"/>
      <c r="AS64" s="257"/>
      <c r="AT64" s="257"/>
      <c r="AU64" s="257"/>
      <c r="AV64" s="257"/>
      <c r="AW64" s="257"/>
      <c r="AX64" s="257"/>
      <c r="AY64" s="63"/>
      <c r="AZ64" s="115"/>
      <c r="BA64" s="115"/>
      <c r="BB64" s="257"/>
      <c r="BD64" s="19"/>
    </row>
    <row r="65" customFormat="false" ht="12.75" hidden="false" customHeight="true" outlineLevel="0" collapsed="false">
      <c r="C65" s="75" t="s">
        <v>38</v>
      </c>
      <c r="D65" s="75"/>
      <c r="E65" s="76"/>
      <c r="F65" s="78"/>
      <c r="G65" s="78"/>
      <c r="H65" s="78"/>
      <c r="I65" s="244"/>
      <c r="J65" s="78"/>
      <c r="K65" s="78"/>
      <c r="L65" s="78"/>
      <c r="M65" s="244"/>
      <c r="N65" s="245"/>
      <c r="O65" s="246"/>
      <c r="P65" s="78"/>
      <c r="Q65" s="244"/>
      <c r="R65" s="245"/>
      <c r="S65" s="246"/>
      <c r="T65" s="78"/>
      <c r="U65" s="244"/>
      <c r="W65" s="246"/>
      <c r="X65" s="21"/>
      <c r="Y65" s="244"/>
      <c r="Z65" s="246"/>
      <c r="AB65" s="78"/>
      <c r="AC65" s="244"/>
      <c r="AD65" s="246"/>
      <c r="AE65" s="246"/>
      <c r="AF65" s="246"/>
      <c r="AG65" s="246"/>
      <c r="AH65" s="247"/>
      <c r="AI65" s="244"/>
      <c r="AJ65" s="244"/>
      <c r="AK65" s="244"/>
      <c r="AL65" s="248"/>
      <c r="AM65" s="82" t="s">
        <v>39</v>
      </c>
      <c r="AN65" s="82"/>
      <c r="AO65" s="83" t="s">
        <v>40</v>
      </c>
      <c r="AP65" s="83"/>
      <c r="AQ65" s="257"/>
      <c r="AR65" s="75"/>
      <c r="AS65" s="75"/>
      <c r="AT65" s="75"/>
      <c r="AU65" s="75"/>
      <c r="AV65" s="75"/>
      <c r="AW65" s="344"/>
      <c r="AX65" s="343"/>
      <c r="AY65" s="75"/>
      <c r="AZ65" s="115"/>
      <c r="BA65" s="115"/>
      <c r="BB65" s="255"/>
      <c r="BD65" s="19"/>
    </row>
    <row r="66" customFormat="false" ht="12.75" hidden="false" customHeight="true" outlineLevel="0" collapsed="false">
      <c r="C66" s="86" t="s">
        <v>42</v>
      </c>
      <c r="D66" s="86"/>
      <c r="E66" s="87"/>
      <c r="F66" s="88" t="s">
        <v>43</v>
      </c>
      <c r="G66" s="88" t="s">
        <v>44</v>
      </c>
      <c r="H66" s="88" t="s">
        <v>45</v>
      </c>
      <c r="I66" s="89" t="s">
        <v>46</v>
      </c>
      <c r="J66" s="88" t="s">
        <v>47</v>
      </c>
      <c r="K66" s="88" t="s">
        <v>48</v>
      </c>
      <c r="L66" s="88" t="s">
        <v>49</v>
      </c>
      <c r="M66" s="89" t="s">
        <v>50</v>
      </c>
      <c r="N66" s="90" t="s">
        <v>51</v>
      </c>
      <c r="O66" s="88" t="s">
        <v>52</v>
      </c>
      <c r="P66" s="88" t="s">
        <v>53</v>
      </c>
      <c r="Q66" s="89" t="s">
        <v>54</v>
      </c>
      <c r="R66" s="90" t="s">
        <v>55</v>
      </c>
      <c r="S66" s="88" t="s">
        <v>56</v>
      </c>
      <c r="T66" s="88" t="s">
        <v>57</v>
      </c>
      <c r="U66" s="89" t="s">
        <v>58</v>
      </c>
      <c r="V66" s="88" t="s">
        <v>59</v>
      </c>
      <c r="W66" s="88" t="s">
        <v>60</v>
      </c>
      <c r="X66" s="88" t="s">
        <v>61</v>
      </c>
      <c r="Y66" s="89" t="s">
        <v>62</v>
      </c>
      <c r="Z66" s="88" t="s">
        <v>63</v>
      </c>
      <c r="AA66" s="88" t="s">
        <v>64</v>
      </c>
      <c r="AB66" s="88" t="s">
        <v>65</v>
      </c>
      <c r="AC66" s="89" t="s">
        <v>66</v>
      </c>
      <c r="AD66" s="88" t="s">
        <v>67</v>
      </c>
      <c r="AE66" s="88" t="s">
        <v>68</v>
      </c>
      <c r="AF66" s="88" t="s">
        <v>69</v>
      </c>
      <c r="AG66" s="88" t="s">
        <v>70</v>
      </c>
      <c r="AH66" s="91" t="s">
        <v>71</v>
      </c>
      <c r="AI66" s="89" t="s">
        <v>72</v>
      </c>
      <c r="AJ66" s="89" t="s">
        <v>73</v>
      </c>
      <c r="AK66" s="89" t="s">
        <v>74</v>
      </c>
      <c r="AL66" s="76"/>
      <c r="AM66" s="88" t="s">
        <v>44</v>
      </c>
      <c r="AN66" s="88" t="s">
        <v>48</v>
      </c>
      <c r="AO66" s="798" t="s">
        <v>42</v>
      </c>
      <c r="AP66" s="798"/>
      <c r="AQ66" s="257"/>
      <c r="AR66" s="90" t="s">
        <v>75</v>
      </c>
      <c r="AS66" s="90" t="s">
        <v>76</v>
      </c>
      <c r="AT66" s="90" t="s">
        <v>77</v>
      </c>
      <c r="AU66" s="90" t="s">
        <v>78</v>
      </c>
      <c r="AV66" s="90" t="s">
        <v>79</v>
      </c>
      <c r="AW66" s="90" t="s">
        <v>80</v>
      </c>
      <c r="AX66" s="91" t="s">
        <v>81</v>
      </c>
      <c r="AY66" s="91" t="s">
        <v>82</v>
      </c>
      <c r="AZ66" s="115"/>
      <c r="BA66" s="115"/>
      <c r="BB66" s="255"/>
      <c r="BD66" s="19"/>
    </row>
    <row r="67" customFormat="false" ht="12.75" hidden="false" customHeight="true" outlineLevel="0" collapsed="false">
      <c r="A67" s="26"/>
      <c r="B67" s="74" t="s">
        <v>147</v>
      </c>
      <c r="C67" s="210" t="n">
        <v>1817</v>
      </c>
      <c r="D67" s="458" t="n">
        <v>0.0749556536446516</v>
      </c>
      <c r="E67" s="256"/>
      <c r="F67" s="212"/>
      <c r="G67" s="212" t="n">
        <v>26058</v>
      </c>
      <c r="H67" s="212" t="n">
        <v>25005</v>
      </c>
      <c r="I67" s="213" t="n">
        <v>25887</v>
      </c>
      <c r="J67" s="212" t="n">
        <v>25703</v>
      </c>
      <c r="K67" s="212" t="n">
        <v>24241</v>
      </c>
      <c r="L67" s="212" t="n">
        <v>20399</v>
      </c>
      <c r="M67" s="213" t="n">
        <v>19364</v>
      </c>
      <c r="N67" s="212" t="n">
        <v>1931</v>
      </c>
      <c r="O67" s="911"/>
      <c r="P67" s="911"/>
      <c r="Q67" s="929"/>
      <c r="R67" s="959"/>
      <c r="S67" s="911"/>
      <c r="T67" s="911"/>
      <c r="U67" s="929"/>
      <c r="V67" s="212" t="n">
        <v>38197</v>
      </c>
      <c r="W67" s="212" t="n">
        <v>34040</v>
      </c>
      <c r="X67" s="212" t="n">
        <v>30370</v>
      </c>
      <c r="Y67" s="213" t="n">
        <v>29756</v>
      </c>
      <c r="Z67" s="456" t="n">
        <v>24593</v>
      </c>
      <c r="AA67" s="450" t="n">
        <v>27916</v>
      </c>
      <c r="AB67" s="908" t="n">
        <v>32886</v>
      </c>
      <c r="AC67" s="213" t="n">
        <v>42504</v>
      </c>
      <c r="AD67" s="307" t="n">
        <v>29584</v>
      </c>
      <c r="AE67" s="257"/>
      <c r="AF67" s="257"/>
      <c r="AG67" s="74"/>
      <c r="AH67" s="257"/>
      <c r="AI67" s="74"/>
      <c r="AJ67" s="74"/>
      <c r="AK67" s="257"/>
      <c r="AL67" s="256"/>
      <c r="AM67" s="265" t="n">
        <v>76950</v>
      </c>
      <c r="AN67" s="266" t="n">
        <v>64004</v>
      </c>
      <c r="AO67" s="457" t="n">
        <v>12946</v>
      </c>
      <c r="AP67" s="347" t="n">
        <v>0.202268608211987</v>
      </c>
      <c r="AQ67" s="257"/>
      <c r="AR67" s="308" t="n">
        <v>89707</v>
      </c>
      <c r="AS67" s="308" t="n">
        <v>1931</v>
      </c>
      <c r="AT67" s="959"/>
      <c r="AU67" s="964"/>
      <c r="AV67" s="964"/>
      <c r="AW67" s="969"/>
      <c r="AX67" s="452" t="n">
        <v>177862</v>
      </c>
      <c r="AY67" s="354" t="n">
        <v>150224</v>
      </c>
      <c r="AZ67" s="115"/>
      <c r="BA67" s="115"/>
      <c r="BB67" s="255"/>
      <c r="BD67" s="19"/>
    </row>
    <row r="68" customFormat="false" ht="12.75" hidden="false" customHeight="true" outlineLevel="0" collapsed="false">
      <c r="A68" s="26"/>
      <c r="B68" s="74" t="s">
        <v>148</v>
      </c>
      <c r="C68" s="210" t="n">
        <v>58</v>
      </c>
      <c r="D68" s="458" t="n">
        <v>0.311827956989247</v>
      </c>
      <c r="E68" s="256"/>
      <c r="F68" s="266"/>
      <c r="G68" s="266" t="n">
        <v>244</v>
      </c>
      <c r="H68" s="266" t="n">
        <v>12</v>
      </c>
      <c r="I68" s="263" t="n">
        <v>0</v>
      </c>
      <c r="J68" s="266" t="n">
        <v>134</v>
      </c>
      <c r="K68" s="266" t="n">
        <v>186</v>
      </c>
      <c r="L68" s="266" t="n">
        <v>86</v>
      </c>
      <c r="M68" s="213" t="n">
        <v>48</v>
      </c>
      <c r="N68" s="212" t="n">
        <v>1</v>
      </c>
      <c r="O68" s="911"/>
      <c r="P68" s="911"/>
      <c r="Q68" s="929"/>
      <c r="R68" s="959"/>
      <c r="S68" s="911"/>
      <c r="T68" s="911"/>
      <c r="U68" s="929"/>
      <c r="V68" s="212" t="n">
        <v>10808</v>
      </c>
      <c r="W68" s="212" t="n">
        <v>10384</v>
      </c>
      <c r="X68" s="212" t="n">
        <v>6254</v>
      </c>
      <c r="Y68" s="213" t="n">
        <v>5954</v>
      </c>
      <c r="Z68" s="456" t="n">
        <v>5426</v>
      </c>
      <c r="AA68" s="212" t="n">
        <v>1798</v>
      </c>
      <c r="AB68" s="213" t="n">
        <v>5110</v>
      </c>
      <c r="AC68" s="213" t="n">
        <v>8533</v>
      </c>
      <c r="AD68" s="307" t="n">
        <v>68274</v>
      </c>
      <c r="AE68" s="257"/>
      <c r="AF68" s="257"/>
      <c r="AG68" s="74"/>
      <c r="AH68" s="257"/>
      <c r="AI68" s="74"/>
      <c r="AJ68" s="74"/>
      <c r="AK68" s="257"/>
      <c r="AL68" s="256"/>
      <c r="AM68" s="970" t="n">
        <v>256</v>
      </c>
      <c r="AN68" s="266" t="n">
        <v>320</v>
      </c>
      <c r="AO68" s="215" t="n">
        <v>-64</v>
      </c>
      <c r="AP68" s="114" t="n">
        <v>-0.2</v>
      </c>
      <c r="AQ68" s="257"/>
      <c r="AR68" s="308" t="n">
        <v>454</v>
      </c>
      <c r="AS68" s="308" t="n">
        <v>1</v>
      </c>
      <c r="AT68" s="964"/>
      <c r="AU68" s="964"/>
      <c r="AV68" s="964"/>
      <c r="AW68" s="971"/>
      <c r="AX68" s="267" t="n">
        <v>62132</v>
      </c>
      <c r="AY68" s="111" t="n">
        <v>49772</v>
      </c>
      <c r="AZ68" s="115"/>
      <c r="BA68" s="115"/>
      <c r="BB68" s="255"/>
      <c r="BD68" s="19"/>
    </row>
    <row r="69" customFormat="false" ht="12.75" hidden="false" customHeight="true" outlineLevel="0" collapsed="false">
      <c r="A69" s="26"/>
      <c r="B69" s="74" t="s">
        <v>149</v>
      </c>
      <c r="C69" s="210" t="n">
        <v>0</v>
      </c>
      <c r="D69" s="458" t="n">
        <v>0</v>
      </c>
      <c r="E69" s="256"/>
      <c r="F69" s="266"/>
      <c r="G69" s="266" t="n">
        <v>0</v>
      </c>
      <c r="H69" s="266" t="n">
        <v>0</v>
      </c>
      <c r="I69" s="263" t="n">
        <v>0</v>
      </c>
      <c r="J69" s="266" t="n">
        <v>0</v>
      </c>
      <c r="K69" s="266" t="n">
        <v>0</v>
      </c>
      <c r="L69" s="266" t="n">
        <v>0</v>
      </c>
      <c r="M69" s="263" t="n">
        <v>0</v>
      </c>
      <c r="N69" s="266" t="n">
        <v>0</v>
      </c>
      <c r="O69" s="911"/>
      <c r="P69" s="911"/>
      <c r="Q69" s="929"/>
      <c r="R69" s="911"/>
      <c r="S69" s="911"/>
      <c r="T69" s="911"/>
      <c r="U69" s="929"/>
      <c r="V69" s="266" t="n">
        <v>0</v>
      </c>
      <c r="W69" s="266" t="n">
        <v>0</v>
      </c>
      <c r="X69" s="266" t="n">
        <v>0</v>
      </c>
      <c r="Y69" s="263" t="n">
        <v>0</v>
      </c>
      <c r="Z69" s="266" t="n">
        <v>0</v>
      </c>
      <c r="AA69" s="266" t="n">
        <v>0</v>
      </c>
      <c r="AB69" s="263" t="n">
        <v>0</v>
      </c>
      <c r="AC69" s="263" t="n">
        <v>0</v>
      </c>
      <c r="AD69" s="266" t="n">
        <v>0</v>
      </c>
      <c r="AE69" s="266"/>
      <c r="AF69" s="266"/>
      <c r="AG69" s="266"/>
      <c r="AH69" s="266"/>
      <c r="AI69" s="266"/>
      <c r="AJ69" s="266"/>
      <c r="AK69" s="266"/>
      <c r="AL69" s="264"/>
      <c r="AM69" s="970" t="n">
        <v>0</v>
      </c>
      <c r="AN69" s="266" t="n">
        <v>0</v>
      </c>
      <c r="AO69" s="63" t="n">
        <v>0</v>
      </c>
      <c r="AP69" s="114" t="n">
        <v>0</v>
      </c>
      <c r="AQ69" s="266"/>
      <c r="AR69" s="264" t="n">
        <v>0</v>
      </c>
      <c r="AS69" s="264" t="n">
        <v>0</v>
      </c>
      <c r="AT69" s="964"/>
      <c r="AU69" s="964"/>
      <c r="AV69" s="964"/>
      <c r="AW69" s="971"/>
      <c r="AX69" s="264" t="n">
        <v>0</v>
      </c>
      <c r="AY69" s="264" t="n">
        <v>0</v>
      </c>
      <c r="AZ69" s="115"/>
      <c r="BA69" s="115"/>
      <c r="BB69" s="255"/>
      <c r="BD69" s="19"/>
    </row>
    <row r="70" customFormat="false" ht="12.75" hidden="false" customHeight="true" outlineLevel="0" collapsed="false">
      <c r="A70" s="26"/>
      <c r="B70" s="74" t="s">
        <v>150</v>
      </c>
      <c r="C70" s="210" t="n">
        <v>0</v>
      </c>
      <c r="D70" s="458" t="n">
        <v>0</v>
      </c>
      <c r="E70" s="256"/>
      <c r="F70" s="266"/>
      <c r="G70" s="266" t="n">
        <v>0</v>
      </c>
      <c r="H70" s="266" t="n">
        <v>0</v>
      </c>
      <c r="I70" s="263" t="n">
        <v>0</v>
      </c>
      <c r="J70" s="266" t="n">
        <v>0</v>
      </c>
      <c r="K70" s="266" t="n">
        <v>0</v>
      </c>
      <c r="L70" s="266" t="n">
        <v>0</v>
      </c>
      <c r="M70" s="263" t="n">
        <v>0</v>
      </c>
      <c r="N70" s="266" t="n">
        <v>0</v>
      </c>
      <c r="O70" s="911"/>
      <c r="P70" s="911"/>
      <c r="Q70" s="929"/>
      <c r="R70" s="959"/>
      <c r="S70" s="911"/>
      <c r="T70" s="911"/>
      <c r="U70" s="929"/>
      <c r="V70" s="212" t="n">
        <v>408</v>
      </c>
      <c r="W70" s="212" t="n">
        <v>4280</v>
      </c>
      <c r="X70" s="212" t="n">
        <v>850</v>
      </c>
      <c r="Y70" s="213" t="n">
        <v>1696</v>
      </c>
      <c r="Z70" s="456" t="n">
        <v>198</v>
      </c>
      <c r="AA70" s="212" t="n">
        <v>-649</v>
      </c>
      <c r="AB70" s="213" t="n">
        <v>-226</v>
      </c>
      <c r="AC70" s="213" t="n">
        <v>548</v>
      </c>
      <c r="AD70" s="307" t="n">
        <v>5363</v>
      </c>
      <c r="AE70" s="257"/>
      <c r="AF70" s="257"/>
      <c r="AG70" s="74"/>
      <c r="AH70" s="257"/>
      <c r="AI70" s="74"/>
      <c r="AJ70" s="74"/>
      <c r="AK70" s="257"/>
      <c r="AL70" s="256"/>
      <c r="AM70" s="970" t="n">
        <v>0</v>
      </c>
      <c r="AN70" s="266" t="n">
        <v>0</v>
      </c>
      <c r="AO70" s="63" t="n">
        <v>0</v>
      </c>
      <c r="AP70" s="114" t="n">
        <v>0</v>
      </c>
      <c r="AQ70" s="257"/>
      <c r="AR70" s="264" t="n">
        <v>0</v>
      </c>
      <c r="AS70" s="264" t="n">
        <v>0</v>
      </c>
      <c r="AT70" s="964"/>
      <c r="AU70" s="964"/>
      <c r="AV70" s="964"/>
      <c r="AW70" s="971"/>
      <c r="AX70" s="267" t="n">
        <v>4992</v>
      </c>
      <c r="AY70" s="111" t="n">
        <v>5670</v>
      </c>
      <c r="AZ70" s="115"/>
      <c r="BA70" s="115"/>
      <c r="BB70" s="255"/>
      <c r="BD70" s="19"/>
    </row>
    <row r="71" customFormat="false" ht="12.75" hidden="false" customHeight="true" outlineLevel="0" collapsed="false">
      <c r="A71" s="26"/>
      <c r="B71" s="74" t="s">
        <v>151</v>
      </c>
      <c r="C71" s="210" t="n">
        <v>257</v>
      </c>
      <c r="D71" s="458" t="n">
        <v>1.028</v>
      </c>
      <c r="E71" s="256"/>
      <c r="F71" s="212"/>
      <c r="G71" s="212" t="n">
        <v>507</v>
      </c>
      <c r="H71" s="212" t="n">
        <v>575</v>
      </c>
      <c r="I71" s="213" t="n">
        <v>718</v>
      </c>
      <c r="J71" s="212" t="n">
        <v>762</v>
      </c>
      <c r="K71" s="212" t="n">
        <v>250</v>
      </c>
      <c r="L71" s="212" t="n">
        <v>192</v>
      </c>
      <c r="M71" s="213" t="n">
        <v>191</v>
      </c>
      <c r="N71" s="212" t="n">
        <v>15</v>
      </c>
      <c r="O71" s="911"/>
      <c r="P71" s="911"/>
      <c r="Q71" s="929"/>
      <c r="R71" s="959"/>
      <c r="S71" s="911"/>
      <c r="T71" s="911"/>
      <c r="U71" s="929"/>
      <c r="V71" s="212" t="n">
        <v>2191</v>
      </c>
      <c r="W71" s="212" t="n">
        <v>2171</v>
      </c>
      <c r="X71" s="212" t="n">
        <v>2224</v>
      </c>
      <c r="Y71" s="213" t="n">
        <v>2325</v>
      </c>
      <c r="Z71" s="456" t="n">
        <v>6358</v>
      </c>
      <c r="AA71" s="212" t="n">
        <v>4010</v>
      </c>
      <c r="AB71" s="213" t="n">
        <v>5644</v>
      </c>
      <c r="AC71" s="213" t="n">
        <v>5891</v>
      </c>
      <c r="AD71" s="307" t="n">
        <v>1512</v>
      </c>
      <c r="AE71" s="257"/>
      <c r="AF71" s="257"/>
      <c r="AG71" s="74"/>
      <c r="AH71" s="257"/>
      <c r="AI71" s="74"/>
      <c r="AJ71" s="74"/>
      <c r="AK71" s="257"/>
      <c r="AL71" s="256"/>
      <c r="AM71" s="265" t="n">
        <v>1800</v>
      </c>
      <c r="AN71" s="266" t="n">
        <v>633</v>
      </c>
      <c r="AO71" s="215" t="n">
        <v>1167</v>
      </c>
      <c r="AP71" s="114" t="n">
        <v>1.8436018957346</v>
      </c>
      <c r="AQ71" s="257"/>
      <c r="AR71" s="308" t="n">
        <v>1395</v>
      </c>
      <c r="AS71" s="308" t="n">
        <v>15</v>
      </c>
      <c r="AT71" s="964"/>
      <c r="AU71" s="964"/>
      <c r="AV71" s="964"/>
      <c r="AW71" s="971"/>
      <c r="AX71" s="267" t="n">
        <v>26877</v>
      </c>
      <c r="AY71" s="111" t="n">
        <v>18354</v>
      </c>
      <c r="AZ71" s="115"/>
      <c r="BA71" s="115"/>
      <c r="BB71" s="255"/>
      <c r="BD71" s="19"/>
    </row>
    <row r="72" customFormat="false" ht="12.75" hidden="false" customHeight="true" outlineLevel="0" collapsed="false">
      <c r="A72" s="341"/>
      <c r="B72" s="74" t="s">
        <v>152</v>
      </c>
      <c r="C72" s="210" t="n">
        <v>94</v>
      </c>
      <c r="D72" s="458" t="n">
        <v>0.817391304347826</v>
      </c>
      <c r="E72" s="459"/>
      <c r="F72" s="357"/>
      <c r="G72" s="357" t="n">
        <v>209</v>
      </c>
      <c r="H72" s="357" t="n">
        <v>238</v>
      </c>
      <c r="I72" s="360" t="n">
        <v>373</v>
      </c>
      <c r="J72" s="357" t="n">
        <v>107</v>
      </c>
      <c r="K72" s="357" t="n">
        <v>115</v>
      </c>
      <c r="L72" s="357" t="n">
        <v>-5</v>
      </c>
      <c r="M72" s="360" t="n">
        <v>-16</v>
      </c>
      <c r="N72" s="212" t="n">
        <v>40</v>
      </c>
      <c r="O72" s="911"/>
      <c r="P72" s="911"/>
      <c r="Q72" s="929"/>
      <c r="R72" s="959"/>
      <c r="S72" s="911"/>
      <c r="T72" s="911"/>
      <c r="U72" s="929"/>
      <c r="V72" s="212" t="n">
        <v>3386</v>
      </c>
      <c r="W72" s="212" t="n">
        <v>858</v>
      </c>
      <c r="X72" s="357" t="n">
        <v>440</v>
      </c>
      <c r="Y72" s="360" t="n">
        <v>454</v>
      </c>
      <c r="Z72" s="456" t="n">
        <v>680</v>
      </c>
      <c r="AA72" s="357" t="n">
        <v>457</v>
      </c>
      <c r="AB72" s="360" t="n">
        <v>430</v>
      </c>
      <c r="AC72" s="360" t="n">
        <v>377</v>
      </c>
      <c r="AD72" s="356" t="n">
        <v>60</v>
      </c>
      <c r="AE72" s="84"/>
      <c r="AF72" s="84"/>
      <c r="AG72" s="84"/>
      <c r="AH72" s="84"/>
      <c r="AI72" s="84"/>
      <c r="AJ72" s="84"/>
      <c r="AK72" s="84"/>
      <c r="AL72" s="256"/>
      <c r="AM72" s="265" t="n">
        <v>820</v>
      </c>
      <c r="AN72" s="266" t="n">
        <v>94</v>
      </c>
      <c r="AO72" s="286" t="n">
        <v>726</v>
      </c>
      <c r="AP72" s="114" t="s">
        <v>121</v>
      </c>
      <c r="AQ72" s="26"/>
      <c r="AR72" s="455" t="n">
        <v>201</v>
      </c>
      <c r="AS72" s="455" t="n">
        <v>40</v>
      </c>
      <c r="AT72" s="968"/>
      <c r="AU72" s="968"/>
      <c r="AV72" s="968"/>
      <c r="AW72" s="972"/>
      <c r="AX72" s="290" t="n">
        <v>756</v>
      </c>
      <c r="AY72" s="310" t="n">
        <v>1174</v>
      </c>
      <c r="AZ72" s="115"/>
      <c r="BA72" s="115"/>
      <c r="BB72" s="255"/>
      <c r="BD72" s="19"/>
    </row>
    <row r="73" customFormat="false" ht="12.75" hidden="false" customHeight="true" outlineLevel="0" collapsed="false">
      <c r="A73" s="341"/>
      <c r="B73" s="74"/>
      <c r="C73" s="460" t="n">
        <v>2226</v>
      </c>
      <c r="D73" s="973" t="n">
        <v>0.0897870280735721</v>
      </c>
      <c r="E73" s="248"/>
      <c r="F73" s="462" t="n">
        <v>0</v>
      </c>
      <c r="G73" s="462" t="n">
        <v>27018</v>
      </c>
      <c r="H73" s="462" t="n">
        <v>25830</v>
      </c>
      <c r="I73" s="463" t="n">
        <v>26978</v>
      </c>
      <c r="J73" s="462" t="n">
        <v>26706</v>
      </c>
      <c r="K73" s="462" t="n">
        <v>24792</v>
      </c>
      <c r="L73" s="462" t="n">
        <v>20672</v>
      </c>
      <c r="M73" s="463" t="n">
        <v>19587</v>
      </c>
      <c r="N73" s="462" t="n">
        <v>1987</v>
      </c>
      <c r="O73" s="974"/>
      <c r="P73" s="974"/>
      <c r="Q73" s="975"/>
      <c r="R73" s="974"/>
      <c r="S73" s="974"/>
      <c r="T73" s="974"/>
      <c r="U73" s="975"/>
      <c r="V73" s="462" t="n">
        <v>54990</v>
      </c>
      <c r="W73" s="462" t="n">
        <v>51733</v>
      </c>
      <c r="X73" s="462" t="n">
        <v>40138</v>
      </c>
      <c r="Y73" s="463" t="n">
        <v>40185</v>
      </c>
      <c r="Z73" s="464" t="n">
        <v>37255</v>
      </c>
      <c r="AA73" s="462" t="n">
        <v>33532</v>
      </c>
      <c r="AB73" s="463" t="n">
        <v>43844</v>
      </c>
      <c r="AC73" s="463" t="n">
        <v>57853</v>
      </c>
      <c r="AD73" s="463" t="n">
        <v>104793</v>
      </c>
      <c r="AE73" s="21"/>
      <c r="AF73" s="21"/>
      <c r="AG73" s="21"/>
      <c r="AH73" s="21"/>
      <c r="AI73" s="21"/>
      <c r="AJ73" s="21"/>
      <c r="AK73" s="21"/>
      <c r="AL73" s="248"/>
      <c r="AM73" s="462" t="n">
        <v>79826</v>
      </c>
      <c r="AN73" s="273" t="n">
        <v>65051</v>
      </c>
      <c r="AO73" s="465" t="n">
        <v>14775</v>
      </c>
      <c r="AP73" s="270" t="n">
        <v>0.227129483021014</v>
      </c>
      <c r="AR73" s="464" t="n">
        <v>91757</v>
      </c>
      <c r="AS73" s="464" t="n">
        <v>1987</v>
      </c>
      <c r="AT73" s="976"/>
      <c r="AU73" s="976"/>
      <c r="AV73" s="977"/>
      <c r="AW73" s="974"/>
      <c r="AX73" s="466" t="n">
        <v>272619</v>
      </c>
      <c r="AY73" s="274" t="n">
        <v>225194</v>
      </c>
      <c r="AZ73" s="115"/>
      <c r="BA73" s="115"/>
      <c r="BB73" s="255"/>
      <c r="BD73" s="19"/>
    </row>
    <row r="74" customFormat="false" ht="12.75" hidden="false" customHeight="true" outlineLevel="0" collapsed="false">
      <c r="A74" s="74" t="s">
        <v>142</v>
      </c>
      <c r="B74" s="236"/>
      <c r="C74" s="236"/>
      <c r="D74" s="236"/>
      <c r="E74" s="236"/>
      <c r="F74" s="236"/>
      <c r="G74" s="236"/>
      <c r="H74" s="236"/>
      <c r="I74" s="84"/>
      <c r="J74" s="236"/>
      <c r="K74" s="236"/>
      <c r="L74" s="236"/>
      <c r="M74" s="84"/>
      <c r="N74" s="236"/>
      <c r="O74" s="236"/>
      <c r="P74" s="236"/>
      <c r="Q74" s="84"/>
      <c r="R74" s="236"/>
      <c r="S74" s="236"/>
      <c r="T74" s="236"/>
      <c r="U74" s="84"/>
      <c r="V74" s="236"/>
      <c r="W74" s="236"/>
      <c r="X74" s="236"/>
      <c r="Y74" s="84"/>
      <c r="Z74" s="236"/>
      <c r="AA74" s="236"/>
      <c r="AB74" s="236"/>
      <c r="AC74" s="84"/>
      <c r="AD74" s="84"/>
      <c r="AE74" s="84"/>
      <c r="AF74" s="84"/>
      <c r="AG74" s="84"/>
      <c r="AH74" s="84"/>
      <c r="AI74" s="84"/>
      <c r="AJ74" s="84"/>
      <c r="AK74" s="84"/>
      <c r="AL74" s="19"/>
      <c r="AM74" s="19"/>
      <c r="AN74" s="19"/>
      <c r="AO74" s="26"/>
      <c r="AP74" s="26"/>
      <c r="AW74" s="21"/>
      <c r="AX74" s="21"/>
      <c r="BA74" s="19"/>
      <c r="BB74" s="19"/>
      <c r="BD74" s="19"/>
    </row>
    <row r="75" customFormat="false" ht="12.75" hidden="false" customHeight="false" outlineLevel="0" collapsed="false">
      <c r="A75" s="19"/>
      <c r="B75" s="19"/>
      <c r="C75" s="19"/>
      <c r="D75" s="19"/>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26"/>
      <c r="BA75" s="19"/>
      <c r="BB75" s="19"/>
      <c r="BD75" s="19"/>
    </row>
    <row r="76" customFormat="false" ht="12.75" hidden="false" customHeight="false" outlineLevel="0" collapsed="false">
      <c r="I76" s="63"/>
      <c r="M76" s="63"/>
      <c r="N76" s="63"/>
      <c r="Q76" s="63"/>
      <c r="U76" s="63"/>
      <c r="Y76" s="63"/>
      <c r="AC76" s="63"/>
      <c r="AK76" s="63"/>
      <c r="AL76" s="19"/>
      <c r="AM76" s="19"/>
      <c r="AN76" s="19"/>
      <c r="AR76" s="63"/>
      <c r="AS76" s="63"/>
      <c r="AW76" s="63"/>
      <c r="AX76" s="63"/>
      <c r="AY76" s="28"/>
      <c r="AZ76" s="28"/>
      <c r="BA76" s="19"/>
      <c r="BB76" s="19"/>
      <c r="BD76" s="19"/>
    </row>
    <row r="77" customFormat="false" ht="12.75" hidden="false" customHeight="false" outlineLevel="0" collapsed="false">
      <c r="I77" s="63"/>
      <c r="M77" s="63"/>
      <c r="N77" s="63"/>
      <c r="Q77" s="63"/>
      <c r="U77" s="63"/>
      <c r="Y77" s="63"/>
      <c r="AC77" s="63"/>
      <c r="AK77" s="63"/>
      <c r="AL77" s="19"/>
      <c r="AM77" s="19"/>
      <c r="AN77" s="19"/>
      <c r="AR77" s="63"/>
      <c r="AS77" s="63"/>
      <c r="AW77" s="63"/>
      <c r="AX77" s="63"/>
      <c r="AY77" s="28"/>
      <c r="AZ77" s="28"/>
      <c r="BA77" s="19"/>
      <c r="BB77" s="19"/>
      <c r="BD77" s="19"/>
    </row>
    <row r="78" customFormat="false" ht="12.75" hidden="false" customHeight="false" outlineLevel="0" collapsed="false">
      <c r="I78" s="63"/>
      <c r="M78" s="63"/>
      <c r="N78" s="63"/>
      <c r="Q78" s="63"/>
      <c r="U78" s="63"/>
      <c r="Y78" s="63"/>
      <c r="AC78" s="63"/>
      <c r="AK78" s="63"/>
      <c r="AL78" s="19"/>
      <c r="AM78" s="19"/>
      <c r="AN78" s="19"/>
      <c r="AR78" s="63"/>
      <c r="AS78" s="63"/>
      <c r="AW78" s="63"/>
      <c r="AX78" s="63"/>
      <c r="AZ78" s="28"/>
    </row>
    <row r="79" customFormat="false" ht="12.75" hidden="false" customHeight="false" outlineLevel="0" collapsed="false">
      <c r="I79" s="63"/>
      <c r="M79" s="63"/>
      <c r="N79" s="63"/>
      <c r="Q79" s="63"/>
      <c r="U79" s="63"/>
      <c r="Y79" s="63"/>
      <c r="AC79" s="63"/>
      <c r="AK79" s="63"/>
      <c r="AL79" s="19"/>
      <c r="AM79" s="19"/>
      <c r="AN79" s="19"/>
      <c r="AR79" s="63"/>
      <c r="AS79" s="63"/>
      <c r="AW79" s="21"/>
      <c r="AX79" s="21"/>
      <c r="AZ79" s="28"/>
    </row>
    <row r="80" customFormat="false" ht="12.75" hidden="false" customHeight="false" outlineLevel="0" collapsed="false">
      <c r="I80" s="21"/>
      <c r="M80" s="21"/>
      <c r="N80" s="63"/>
      <c r="Q80" s="21"/>
      <c r="U80" s="21"/>
      <c r="Y80" s="21"/>
      <c r="AC80" s="21"/>
      <c r="AK80" s="65"/>
      <c r="AL80" s="19"/>
      <c r="AM80" s="19"/>
      <c r="AN80" s="19"/>
      <c r="AR80" s="63"/>
      <c r="AS80" s="63"/>
      <c r="AW80" s="21"/>
      <c r="AX80" s="21"/>
      <c r="AZ80" s="28"/>
    </row>
    <row r="81" customFormat="false" ht="12.75" hidden="false" customHeight="false" outlineLevel="0" collapsed="false">
      <c r="I81" s="21"/>
      <c r="M81" s="21"/>
      <c r="N81" s="63"/>
      <c r="Q81" s="21"/>
      <c r="U81" s="21"/>
      <c r="Y81" s="21"/>
      <c r="AC81" s="21"/>
      <c r="AK81" s="909"/>
      <c r="AL81" s="19"/>
      <c r="AM81" s="19"/>
      <c r="AN81" s="19"/>
      <c r="AR81" s="63"/>
      <c r="AS81" s="63"/>
      <c r="AW81" s="21"/>
      <c r="AX81" s="21"/>
    </row>
    <row r="82" customFormat="false" ht="12.75" hidden="false" customHeight="false" outlineLevel="0" collapsed="false">
      <c r="I82" s="21"/>
      <c r="M82" s="21"/>
      <c r="Q82" s="21"/>
      <c r="U82" s="21"/>
      <c r="Y82" s="21"/>
      <c r="AC82" s="21"/>
      <c r="AK82" s="909"/>
      <c r="AL82" s="19"/>
      <c r="AM82" s="19"/>
      <c r="AN82" s="19"/>
      <c r="AW82" s="126"/>
      <c r="AX82" s="126"/>
    </row>
    <row r="83" customFormat="false" ht="12.75" hidden="false" customHeight="false" outlineLevel="0" collapsed="false">
      <c r="I83" s="126"/>
      <c r="M83" s="126"/>
      <c r="Q83" s="126"/>
      <c r="U83" s="126"/>
      <c r="Y83" s="126"/>
      <c r="AC83" s="126"/>
      <c r="AK83" s="180"/>
      <c r="AL83" s="19"/>
      <c r="AM83" s="19"/>
      <c r="AN83" s="19"/>
      <c r="AW83" s="126"/>
      <c r="AX83" s="126"/>
    </row>
    <row r="84" customFormat="false" ht="12.75" hidden="false" customHeight="false" outlineLevel="0" collapsed="false">
      <c r="I84" s="126"/>
      <c r="M84" s="126"/>
      <c r="Q84" s="126"/>
      <c r="U84" s="126"/>
      <c r="Y84" s="126"/>
      <c r="AC84" s="126"/>
      <c r="AK84" s="180"/>
      <c r="AL84" s="19"/>
      <c r="AM84" s="19"/>
      <c r="AN84" s="19"/>
      <c r="AW84" s="126"/>
      <c r="AX84" s="126"/>
    </row>
    <row r="85" customFormat="false" ht="12.75" hidden="false" customHeight="false" outlineLevel="0" collapsed="false">
      <c r="I85" s="132"/>
      <c r="M85" s="132"/>
      <c r="Q85" s="132"/>
      <c r="U85" s="132"/>
      <c r="Y85" s="132"/>
      <c r="AC85" s="132"/>
      <c r="AK85" s="132"/>
      <c r="AL85" s="19"/>
      <c r="AM85" s="19"/>
      <c r="AN85" s="19"/>
      <c r="AW85" s="21"/>
      <c r="AX85" s="21"/>
    </row>
    <row r="86" customFormat="false" ht="12.75" hidden="false" customHeight="false" outlineLevel="0" collapsed="false">
      <c r="I86" s="21"/>
      <c r="M86" s="21"/>
      <c r="Q86" s="21"/>
      <c r="U86" s="21"/>
      <c r="Y86" s="21"/>
      <c r="AC86" s="21"/>
      <c r="AK86" s="368"/>
      <c r="AL86" s="19"/>
      <c r="AM86" s="19"/>
      <c r="AN86" s="19"/>
      <c r="AW86" s="21"/>
      <c r="AX86" s="21"/>
    </row>
    <row r="87" customFormat="false" ht="12.75" hidden="false" customHeight="false" outlineLevel="0" collapsed="false">
      <c r="I87" s="21"/>
      <c r="M87" s="21"/>
      <c r="Q87" s="21"/>
      <c r="U87" s="21"/>
      <c r="Y87" s="21"/>
      <c r="AC87" s="21"/>
      <c r="AD87" s="21"/>
      <c r="AG87" s="21"/>
      <c r="AI87" s="21"/>
      <c r="AJ87" s="21"/>
      <c r="AK87" s="21"/>
      <c r="AL87" s="19"/>
      <c r="AM87" s="19"/>
      <c r="AN87" s="19"/>
      <c r="AW87" s="126"/>
      <c r="AX87" s="126"/>
    </row>
    <row r="88" customFormat="false" ht="12.75" hidden="false" customHeight="false" outlineLevel="0" collapsed="false">
      <c r="AC88" s="126"/>
      <c r="AD88" s="220"/>
      <c r="AE88" s="126"/>
      <c r="AF88" s="126"/>
      <c r="AG88" s="126"/>
      <c r="AH88" s="173"/>
      <c r="AI88" s="173"/>
      <c r="AJ88" s="172"/>
      <c r="AK88" s="74"/>
      <c r="AL88" s="19"/>
      <c r="AM88" s="19"/>
      <c r="AN88" s="19"/>
      <c r="AW88" s="126"/>
      <c r="AX88" s="126"/>
    </row>
    <row r="89" customFormat="false" ht="12.75" hidden="false" customHeight="false" outlineLevel="0" collapsed="false">
      <c r="AC89" s="126"/>
      <c r="AD89" s="126"/>
      <c r="AE89" s="126"/>
      <c r="AF89" s="126"/>
      <c r="AG89" s="126"/>
      <c r="AH89" s="166"/>
      <c r="AI89" s="126"/>
      <c r="AJ89" s="126"/>
      <c r="AK89" s="126"/>
      <c r="AL89" s="19"/>
      <c r="AM89" s="19"/>
      <c r="AN89" s="19"/>
      <c r="AW89" s="180"/>
      <c r="AX89" s="180"/>
    </row>
    <row r="90" customFormat="false" ht="12.75" hidden="false" customHeight="false" outlineLevel="0" collapsed="false">
      <c r="AC90" s="180"/>
      <c r="AD90" s="183"/>
      <c r="AE90" s="115"/>
      <c r="AF90" s="115"/>
      <c r="AG90" s="115"/>
      <c r="AH90" s="183"/>
      <c r="AI90" s="115"/>
      <c r="AJ90" s="115"/>
      <c r="AK90" s="108"/>
      <c r="AL90" s="19"/>
      <c r="AM90" s="19"/>
      <c r="AN90" s="19"/>
      <c r="AW90" s="115"/>
      <c r="AX90" s="115"/>
    </row>
    <row r="91" customFormat="false" ht="12.75" hidden="false" customHeight="false" outlineLevel="0" collapsed="false">
      <c r="AC91" s="180"/>
      <c r="AD91" s="115"/>
      <c r="AE91" s="115"/>
      <c r="AF91" s="115"/>
      <c r="AG91" s="115"/>
      <c r="AH91" s="115"/>
      <c r="AI91" s="115"/>
      <c r="AJ91" s="115"/>
      <c r="AK91" s="108"/>
      <c r="AL91" s="19"/>
      <c r="AM91" s="19"/>
      <c r="AN91" s="19"/>
      <c r="AW91" s="115"/>
      <c r="AX91" s="115"/>
    </row>
    <row r="92" customFormat="false" ht="12.75" hidden="false" customHeight="false" outlineLevel="0" collapsed="false">
      <c r="AC92" s="180"/>
      <c r="AD92" s="115"/>
      <c r="AE92" s="115"/>
      <c r="AF92" s="115"/>
      <c r="AG92" s="115"/>
      <c r="AH92" s="115"/>
      <c r="AI92" s="115"/>
      <c r="AJ92" s="115"/>
      <c r="AK92" s="108"/>
      <c r="AL92" s="19"/>
      <c r="AM92" s="19"/>
      <c r="AN92" s="19"/>
      <c r="AW92" s="115"/>
      <c r="AX92" s="115"/>
    </row>
    <row r="93" customFormat="false" ht="12.75" hidden="false" customHeight="false" outlineLevel="0" collapsed="false">
      <c r="AC93" s="115"/>
      <c r="AD93" s="115"/>
      <c r="AE93" s="115"/>
      <c r="AF93" s="115"/>
      <c r="AG93" s="115"/>
      <c r="AH93" s="115"/>
      <c r="AI93" s="115"/>
      <c r="AJ93" s="115"/>
      <c r="AK93" s="115"/>
      <c r="AL93" s="19"/>
      <c r="AM93" s="19"/>
      <c r="AN93" s="19"/>
      <c r="AW93" s="189"/>
      <c r="AX93" s="189"/>
    </row>
    <row r="94" customFormat="false" ht="12.75" hidden="false" customHeight="false" outlineLevel="0" collapsed="false">
      <c r="AC94" s="189"/>
      <c r="AD94" s="189"/>
      <c r="AE94" s="189"/>
      <c r="AF94" s="189"/>
      <c r="AG94" s="189"/>
      <c r="AH94" s="189"/>
      <c r="AI94" s="189"/>
      <c r="AJ94" s="189"/>
      <c r="AK94" s="189"/>
      <c r="AL94" s="19"/>
      <c r="AM94" s="19"/>
      <c r="AN94" s="19"/>
      <c r="AW94" s="189"/>
      <c r="AX94" s="189"/>
    </row>
    <row r="95" customFormat="false" ht="12.75" hidden="false" customHeight="false" outlineLevel="0" collapsed="false">
      <c r="AC95" s="189"/>
      <c r="AD95" s="189"/>
      <c r="AE95" s="189"/>
      <c r="AF95" s="189"/>
      <c r="AG95" s="189"/>
      <c r="AH95" s="189"/>
      <c r="AI95" s="189"/>
      <c r="AJ95" s="189"/>
      <c r="AK95" s="189"/>
      <c r="AL95" s="19"/>
      <c r="AM95" s="19"/>
      <c r="AN95" s="19"/>
      <c r="AW95" s="19"/>
      <c r="AX95" s="19"/>
    </row>
    <row r="96" customFormat="false" ht="12.75" hidden="false" customHeight="false" outlineLevel="0" collapsed="false">
      <c r="AC96" s="19"/>
      <c r="AD96" s="19"/>
      <c r="AE96" s="19"/>
      <c r="AF96" s="19"/>
      <c r="AG96" s="19"/>
      <c r="AH96" s="19"/>
      <c r="AI96" s="19"/>
      <c r="AJ96" s="19"/>
      <c r="AK96" s="19"/>
      <c r="AL96" s="19"/>
      <c r="AM96" s="19"/>
      <c r="AN96" s="19"/>
      <c r="AW96" s="19"/>
      <c r="AX96" s="19"/>
    </row>
    <row r="97" customFormat="false" ht="12.75" hidden="false" customHeight="false" outlineLevel="0" collapsed="false">
      <c r="AC97" s="19"/>
      <c r="AD97" s="19"/>
      <c r="AE97" s="19"/>
      <c r="AF97" s="19"/>
      <c r="AG97" s="19"/>
      <c r="AH97" s="19"/>
      <c r="AI97" s="19"/>
      <c r="AJ97" s="19"/>
      <c r="AK97" s="19"/>
      <c r="AL97" s="19"/>
      <c r="AM97" s="19"/>
      <c r="AN97" s="19"/>
      <c r="AW97" s="19"/>
      <c r="AX97" s="19"/>
    </row>
    <row r="98" customFormat="false" ht="12.75" hidden="false" customHeight="false" outlineLevel="0" collapsed="false">
      <c r="AC98" s="19"/>
      <c r="AD98" s="19"/>
      <c r="AE98" s="19"/>
      <c r="AF98" s="19"/>
      <c r="AG98" s="19"/>
      <c r="AH98" s="19"/>
      <c r="AI98" s="19"/>
      <c r="AJ98" s="19"/>
      <c r="AK98" s="19"/>
      <c r="AL98" s="19"/>
      <c r="AM98" s="19"/>
      <c r="AN98" s="19"/>
      <c r="AW98" s="19"/>
      <c r="AX98" s="19"/>
    </row>
    <row r="99" customFormat="false" ht="12.75" hidden="false" customHeight="false" outlineLevel="0" collapsed="false">
      <c r="AC99" s="19"/>
      <c r="AD99" s="19"/>
      <c r="AE99" s="19"/>
      <c r="AF99" s="19"/>
      <c r="AG99" s="19"/>
      <c r="AH99" s="19"/>
      <c r="AI99" s="19"/>
      <c r="AJ99" s="19"/>
      <c r="AK99" s="19"/>
      <c r="AL99" s="19"/>
      <c r="AM99" s="19"/>
      <c r="AN99" s="19"/>
      <c r="AW99" s="19"/>
      <c r="AX99" s="19"/>
    </row>
    <row r="100" customFormat="false" ht="12.75" hidden="false" customHeight="false" outlineLevel="0" collapsed="false">
      <c r="AC100" s="19"/>
      <c r="AD100" s="19"/>
      <c r="AE100" s="19"/>
      <c r="AF100" s="19"/>
      <c r="AG100" s="19"/>
      <c r="AH100" s="19"/>
      <c r="AI100" s="19"/>
      <c r="AJ100" s="19"/>
      <c r="AK100" s="19"/>
      <c r="AL100" s="19"/>
      <c r="AM100" s="19"/>
      <c r="AN100" s="19"/>
    </row>
  </sheetData>
  <mergeCells count="16">
    <mergeCell ref="C10:D10"/>
    <mergeCell ref="AM10:AN10"/>
    <mergeCell ref="AO10:AP10"/>
    <mergeCell ref="C11:D11"/>
    <mergeCell ref="AO11:AP11"/>
    <mergeCell ref="A32:B32"/>
    <mergeCell ref="C53:D53"/>
    <mergeCell ref="AM53:AN53"/>
    <mergeCell ref="AO53:AP53"/>
    <mergeCell ref="C54:D54"/>
    <mergeCell ref="AO54:AP54"/>
    <mergeCell ref="C65:D65"/>
    <mergeCell ref="AM65:AN65"/>
    <mergeCell ref="AO65:AP65"/>
    <mergeCell ref="C66:D66"/>
    <mergeCell ref="AO66:AP66"/>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colBreaks count="1" manualBreakCount="1">
    <brk id="5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1"/>
  <sheetViews>
    <sheetView showFormulas="false" showGridLines="true" showRowColHeaders="true" showZeros="true" rightToLeft="false" tabSelected="false" showOutlineSymbols="true" defaultGridColor="true" view="pageBreakPreview" topLeftCell="A17" colorId="64" zoomScale="90" zoomScaleNormal="100" zoomScalePageLayoutView="90" workbookViewId="0">
      <pane xSplit="2" ySplit="0" topLeftCell="C1" activePane="topRight" state="frozen"/>
      <selection pane="topLeft" activeCell="A17" activeCellId="0" sqref="A17"/>
      <selection pane="topRight" activeCell="C64" activeCellId="0" sqref="C64"/>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8.13"/>
    <col collapsed="false" customWidth="true" hidden="false" outlineLevel="0" max="4" min="3" style="0" width="9.7"/>
    <col collapsed="false" customWidth="true" hidden="false" outlineLevel="0" max="5" min="5" style="19" width="1.56"/>
    <col collapsed="false" customWidth="true" hidden="true" outlineLevel="0" max="8" min="6" style="19" width="9.28"/>
    <col collapsed="false" customWidth="true" hidden="false" outlineLevel="0" max="9" min="9" style="19" width="9.41"/>
    <col collapsed="false" customWidth="true" hidden="false" outlineLevel="0" max="12" min="10" style="19" width="9.28"/>
    <col collapsed="false" customWidth="true" hidden="false" outlineLevel="0" max="14" min="13" style="19" width="9.41"/>
    <col collapsed="false" customWidth="true" hidden="false" outlineLevel="0" max="16" min="15" style="19" width="9.28"/>
    <col collapsed="false" customWidth="true" hidden="false" outlineLevel="0" max="17" min="17" style="19" width="9.41"/>
    <col collapsed="false" customWidth="true" hidden="true" outlineLevel="0" max="18" min="18" style="19" width="9.41"/>
    <col collapsed="false" customWidth="true" hidden="true" outlineLevel="0" max="26" min="19" style="19" width="9.28"/>
    <col collapsed="false" customWidth="true" hidden="true" outlineLevel="0" max="28" min="27" style="19" width="9.7"/>
    <col collapsed="false" customWidth="true" hidden="true" outlineLevel="0" max="37" min="29" style="0" width="9.7"/>
    <col collapsed="false" customWidth="true" hidden="false" outlineLevel="0" max="38" min="38" style="0" width="1.56"/>
    <col collapsed="false" customWidth="true" hidden="true" outlineLevel="0" max="41" min="39" style="0" width="9.99"/>
    <col collapsed="false" customWidth="true" hidden="true" outlineLevel="0" max="42" min="42" style="0" width="9.7"/>
    <col collapsed="false" customWidth="true" hidden="true" outlineLevel="0" max="43" min="43" style="0" width="1.56"/>
    <col collapsed="false" customWidth="true" hidden="false" outlineLevel="0" max="46" min="44" style="0" width="9.56"/>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9" hidden="false" customHeight="true" outlineLevel="0" collapsed="false"/>
    <row r="3" customFormat="false" ht="12.75" hidden="false" customHeight="false" outlineLevel="0" collapsed="false">
      <c r="AR3" s="238"/>
    </row>
    <row r="4" customFormat="false" ht="12.75" hidden="false" customHeight="false" outlineLevel="0" collapsed="false">
      <c r="AR4" s="238"/>
    </row>
    <row r="5" customFormat="false" ht="6.75" hidden="false" customHeight="true" outlineLevel="0" collapsed="false">
      <c r="A5" s="19"/>
      <c r="B5" s="19"/>
      <c r="C5" s="19"/>
      <c r="D5" s="19"/>
      <c r="AC5" s="19"/>
      <c r="AD5" s="19"/>
      <c r="AE5" s="19"/>
      <c r="AM5" s="238"/>
    </row>
    <row r="6" customFormat="false" ht="18" hidden="false" customHeight="true" outlineLevel="0" collapsed="false">
      <c r="A6" s="241" t="s">
        <v>245</v>
      </c>
      <c r="B6" s="19"/>
      <c r="C6" s="19"/>
      <c r="D6" s="19"/>
      <c r="F6" s="240"/>
      <c r="G6" s="240"/>
      <c r="H6" s="240"/>
      <c r="I6" s="240"/>
      <c r="J6" s="240"/>
      <c r="K6" s="240"/>
      <c r="L6" s="240"/>
      <c r="M6" s="240"/>
      <c r="AC6" s="19"/>
      <c r="AD6" s="19"/>
      <c r="AE6" s="19"/>
      <c r="AM6" s="238"/>
    </row>
    <row r="7" customFormat="false" ht="18" hidden="false" customHeight="true" outlineLevel="0" collapsed="false">
      <c r="A7" s="242" t="s">
        <v>246</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19"/>
      <c r="AD7" s="19"/>
      <c r="AE7" s="19"/>
      <c r="AM7" s="889"/>
    </row>
    <row r="8" customFormat="false" ht="15" hidden="false" customHeight="false" outlineLevel="0" collapsed="false">
      <c r="A8" s="71" t="s">
        <v>145</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19"/>
      <c r="AD8" s="19"/>
      <c r="AE8" s="19"/>
    </row>
    <row r="9" customFormat="false" ht="9.75" hidden="false" customHeight="true" outlineLevel="0" collapsed="false">
      <c r="A9" s="21"/>
      <c r="B9" s="21"/>
      <c r="C9" s="21"/>
      <c r="D9" s="21"/>
      <c r="E9" s="21"/>
      <c r="F9" s="72"/>
      <c r="G9" s="72"/>
      <c r="H9" s="72"/>
      <c r="I9" s="21"/>
      <c r="J9" s="72"/>
      <c r="K9" s="72"/>
      <c r="L9" s="72"/>
      <c r="M9" s="21"/>
      <c r="N9" s="72"/>
      <c r="O9" s="21"/>
      <c r="P9" s="72"/>
      <c r="Q9" s="21"/>
      <c r="R9" s="72"/>
      <c r="S9" s="21"/>
      <c r="T9" s="72"/>
      <c r="U9" s="21"/>
      <c r="V9" s="72"/>
      <c r="W9" s="21"/>
      <c r="X9" s="72"/>
      <c r="Y9" s="21"/>
      <c r="Z9" s="72"/>
      <c r="AA9" s="21"/>
      <c r="AB9" s="21"/>
      <c r="AC9" s="19"/>
      <c r="AD9" s="19"/>
      <c r="AE9" s="19"/>
      <c r="AO9" s="243"/>
      <c r="AP9" s="243"/>
      <c r="AY9" s="19"/>
      <c r="AZ9" s="19"/>
      <c r="BA9" s="19"/>
    </row>
    <row r="10" customFormat="false" ht="12.75" hidden="false" customHeight="false" outlineLevel="0" collapsed="false">
      <c r="A10" s="73" t="s">
        <v>37</v>
      </c>
      <c r="B10" s="74"/>
      <c r="C10" s="75"/>
      <c r="D10" s="75"/>
      <c r="E10" s="76"/>
      <c r="F10" s="78"/>
      <c r="G10" s="78"/>
      <c r="H10" s="78"/>
      <c r="I10" s="244"/>
      <c r="J10" s="78"/>
      <c r="K10" s="78"/>
      <c r="L10" s="78"/>
      <c r="M10" s="244"/>
      <c r="N10" s="245"/>
      <c r="O10" s="246"/>
      <c r="P10" s="78"/>
      <c r="Q10" s="244"/>
      <c r="R10" s="245"/>
      <c r="S10" s="246"/>
      <c r="T10" s="78"/>
      <c r="U10" s="244"/>
      <c r="W10" s="246"/>
      <c r="X10" s="21"/>
      <c r="Y10" s="244"/>
      <c r="Z10" s="246"/>
      <c r="AB10" s="78"/>
      <c r="AC10" s="244"/>
      <c r="AD10" s="246"/>
      <c r="AE10" s="246"/>
      <c r="AF10" s="246"/>
      <c r="AG10" s="246"/>
      <c r="AH10" s="247"/>
      <c r="AI10" s="244"/>
      <c r="AJ10" s="244"/>
      <c r="AK10" s="244"/>
      <c r="AL10" s="248"/>
      <c r="AM10" s="82" t="s">
        <v>39</v>
      </c>
      <c r="AN10" s="82"/>
      <c r="AO10" s="83" t="s">
        <v>247</v>
      </c>
      <c r="AP10" s="83"/>
      <c r="AQ10" s="84"/>
      <c r="AR10" s="75"/>
      <c r="AS10" s="75"/>
      <c r="AT10" s="75"/>
      <c r="AU10" s="75"/>
      <c r="AV10" s="75"/>
      <c r="AW10" s="245"/>
      <c r="AX10" s="247"/>
      <c r="AY10" s="75"/>
      <c r="AZ10" s="249"/>
      <c r="BA10" s="374"/>
      <c r="BB10" s="250"/>
    </row>
    <row r="11" customFormat="false" ht="13.5" hidden="false" customHeight="false" outlineLevel="0" collapsed="false">
      <c r="A11" s="73" t="s">
        <v>41</v>
      </c>
      <c r="B11" s="74"/>
      <c r="C11" s="86"/>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c r="AU11" s="90"/>
      <c r="AV11" s="90"/>
      <c r="AW11" s="90"/>
      <c r="AX11" s="91"/>
      <c r="AY11" s="91"/>
      <c r="AZ11" s="91"/>
      <c r="BA11" s="90"/>
      <c r="BB11" s="250"/>
      <c r="BC11" s="19"/>
      <c r="BD11" s="19"/>
      <c r="BG11" s="19"/>
      <c r="BH11" s="19"/>
      <c r="BI11" s="19"/>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52"/>
      <c r="AP12" s="253"/>
      <c r="AQ12" s="93"/>
      <c r="AR12" s="98" t="s">
        <v>85</v>
      </c>
      <c r="AS12" s="98" t="s">
        <v>85</v>
      </c>
      <c r="AT12" s="98"/>
      <c r="AU12" s="98"/>
      <c r="AV12" s="98"/>
      <c r="AW12" s="98"/>
      <c r="AX12" s="102"/>
      <c r="AY12" s="76"/>
      <c r="AZ12" s="76"/>
      <c r="BA12" s="873"/>
      <c r="BB12" s="250"/>
      <c r="BC12" s="19"/>
      <c r="BD12" s="19"/>
      <c r="BG12" s="19"/>
      <c r="BH12" s="19"/>
      <c r="BI12" s="19"/>
    </row>
    <row r="13" customFormat="false" ht="12.75" hidden="false" customHeight="true" outlineLevel="0" collapsed="false">
      <c r="A13" s="103" t="s">
        <v>146</v>
      </c>
      <c r="B13" s="104"/>
      <c r="C13" s="255"/>
      <c r="D13" s="377"/>
      <c r="E13" s="256"/>
      <c r="F13" s="257"/>
      <c r="G13" s="257"/>
      <c r="H13" s="257"/>
      <c r="I13" s="377"/>
      <c r="J13" s="257"/>
      <c r="K13" s="257"/>
      <c r="L13" s="257"/>
      <c r="M13" s="377"/>
      <c r="N13" s="257"/>
      <c r="O13" s="257"/>
      <c r="P13" s="257"/>
      <c r="Q13" s="377"/>
      <c r="R13" s="257"/>
      <c r="S13" s="257"/>
      <c r="T13" s="257"/>
      <c r="U13" s="377"/>
      <c r="V13" s="257"/>
      <c r="W13" s="257"/>
      <c r="X13" s="257"/>
      <c r="Y13" s="377"/>
      <c r="Z13" s="257"/>
      <c r="AA13" s="257"/>
      <c r="AB13" s="257"/>
      <c r="AC13" s="377"/>
      <c r="AD13" s="344"/>
      <c r="AE13" s="257"/>
      <c r="AF13" s="257"/>
      <c r="AH13" s="247"/>
      <c r="AI13" s="890"/>
      <c r="AJ13" s="890"/>
      <c r="AK13" s="244"/>
      <c r="AL13" s="256"/>
      <c r="AM13" s="257"/>
      <c r="AN13" s="257"/>
      <c r="AO13" s="257"/>
      <c r="AP13" s="377"/>
      <c r="AQ13" s="26"/>
      <c r="AR13" s="256"/>
      <c r="AS13" s="256"/>
      <c r="AT13" s="256"/>
      <c r="AU13" s="256"/>
      <c r="AV13" s="256"/>
      <c r="AW13" s="255"/>
      <c r="AX13" s="256"/>
      <c r="AY13" s="891"/>
      <c r="AZ13" s="891"/>
      <c r="BA13" s="892"/>
      <c r="BB13" s="250"/>
      <c r="BC13" s="19"/>
      <c r="BD13" s="19"/>
      <c r="BG13" s="19"/>
    </row>
    <row r="14" customFormat="false" ht="12.75" hidden="false" customHeight="true" outlineLevel="0" collapsed="false">
      <c r="A14" s="74"/>
      <c r="B14" s="893" t="s">
        <v>248</v>
      </c>
      <c r="C14" s="107"/>
      <c r="D14" s="114"/>
      <c r="E14" s="109"/>
      <c r="F14" s="260"/>
      <c r="G14" s="260"/>
      <c r="H14" s="260"/>
      <c r="I14" s="261" t="n">
        <v>755</v>
      </c>
      <c r="J14" s="260" t="n">
        <v>1298</v>
      </c>
      <c r="K14" s="260" t="n">
        <v>178</v>
      </c>
      <c r="L14" s="260" t="n">
        <v>1153</v>
      </c>
      <c r="M14" s="261" t="n">
        <v>844</v>
      </c>
      <c r="N14" s="266" t="n">
        <v>0</v>
      </c>
      <c r="O14" s="266" t="n">
        <v>0</v>
      </c>
      <c r="P14" s="266" t="n">
        <v>0</v>
      </c>
      <c r="Q14" s="263" t="n">
        <v>0</v>
      </c>
      <c r="R14" s="266" t="n">
        <v>0</v>
      </c>
      <c r="S14" s="266" t="n">
        <v>0</v>
      </c>
      <c r="T14" s="266" t="n">
        <v>0</v>
      </c>
      <c r="U14" s="263" t="n">
        <v>0</v>
      </c>
      <c r="V14" s="260"/>
      <c r="W14" s="260"/>
      <c r="X14" s="260"/>
      <c r="Y14" s="261"/>
      <c r="Z14" s="260"/>
      <c r="AA14" s="260"/>
      <c r="AB14" s="260"/>
      <c r="AC14" s="261"/>
      <c r="AD14" s="302"/>
      <c r="AE14" s="305"/>
      <c r="AF14" s="305"/>
      <c r="AG14" s="266"/>
      <c r="AH14" s="264"/>
      <c r="AI14" s="263"/>
      <c r="AJ14" s="263"/>
      <c r="AK14" s="263"/>
      <c r="AL14" s="256"/>
      <c r="AM14" s="266" t="n">
        <f aca="false">SUM(K14:M14)</f>
        <v>2175</v>
      </c>
      <c r="AN14" s="266" t="n">
        <f aca="false">SUM(O14:Q14)</f>
        <v>0</v>
      </c>
      <c r="AO14" s="63" t="n">
        <f aca="false">AR14-AS14</f>
        <v>3473</v>
      </c>
      <c r="AP14" s="458" t="s">
        <v>121</v>
      </c>
      <c r="AQ14" s="26"/>
      <c r="AR14" s="378" t="n">
        <f aca="false">SUM(J14:M14)</f>
        <v>3473</v>
      </c>
      <c r="AS14" s="398"/>
      <c r="AT14" s="398"/>
      <c r="AU14" s="398"/>
      <c r="AV14" s="398"/>
      <c r="AW14" s="398"/>
      <c r="AX14" s="378"/>
      <c r="AY14" s="894"/>
      <c r="AZ14" s="894"/>
      <c r="BA14" s="894"/>
      <c r="BB14" s="257"/>
      <c r="BD14" s="19"/>
      <c r="BG14" s="19"/>
    </row>
    <row r="15" customFormat="false" ht="12.75" hidden="false" customHeight="true" outlineLevel="0" collapsed="false">
      <c r="A15" s="104"/>
      <c r="B15" s="74"/>
      <c r="C15" s="269"/>
      <c r="D15" s="270"/>
      <c r="E15" s="109"/>
      <c r="F15" s="271" t="n">
        <f aca="false">SUM(F14:F14)</f>
        <v>0</v>
      </c>
      <c r="G15" s="271" t="n">
        <f aca="false">SUM(G14:G14)</f>
        <v>0</v>
      </c>
      <c r="H15" s="271" t="n">
        <f aca="false">SUM(H14:H14)</f>
        <v>0</v>
      </c>
      <c r="I15" s="272" t="n">
        <f aca="false">SUM(I14:I14)</f>
        <v>755</v>
      </c>
      <c r="J15" s="271" t="n">
        <f aca="false">SUM(J14:J14)</f>
        <v>1298</v>
      </c>
      <c r="K15" s="271" t="n">
        <f aca="false">SUM(K14:K14)</f>
        <v>178</v>
      </c>
      <c r="L15" s="271" t="n">
        <f aca="false">SUM(L14:L14)</f>
        <v>1153</v>
      </c>
      <c r="M15" s="272" t="n">
        <f aca="false">SUM(M14:M14)</f>
        <v>844</v>
      </c>
      <c r="N15" s="271" t="n">
        <f aca="false">SUM(N14:N14)</f>
        <v>0</v>
      </c>
      <c r="O15" s="271" t="n">
        <f aca="false">SUM(O14:O14)</f>
        <v>0</v>
      </c>
      <c r="P15" s="271" t="n">
        <f aca="false">SUM(P14:P14)</f>
        <v>0</v>
      </c>
      <c r="Q15" s="271" t="n">
        <f aca="false">SUM(Q14:Q14)</f>
        <v>0</v>
      </c>
      <c r="R15" s="271" t="n">
        <v>72704</v>
      </c>
      <c r="S15" s="271" t="n">
        <v>68599</v>
      </c>
      <c r="T15" s="271" t="n">
        <v>44539</v>
      </c>
      <c r="U15" s="272" t="n">
        <v>47207</v>
      </c>
      <c r="V15" s="271" t="n">
        <v>54990</v>
      </c>
      <c r="W15" s="271" t="n">
        <v>51733</v>
      </c>
      <c r="X15" s="271" t="n">
        <v>40138</v>
      </c>
      <c r="Y15" s="272" t="n">
        <v>40185</v>
      </c>
      <c r="Z15" s="271" t="n">
        <v>37255</v>
      </c>
      <c r="AA15" s="271" t="n">
        <v>33532</v>
      </c>
      <c r="AB15" s="271" t="n">
        <v>43844</v>
      </c>
      <c r="AC15" s="272" t="n">
        <v>57853</v>
      </c>
      <c r="AD15" s="311" t="n">
        <v>54463</v>
      </c>
      <c r="AE15" s="299" t="n">
        <v>61166</v>
      </c>
      <c r="AF15" s="299" t="n">
        <v>57415</v>
      </c>
      <c r="AG15" s="299" t="n">
        <v>76083</v>
      </c>
      <c r="AH15" s="277" t="n">
        <v>75876</v>
      </c>
      <c r="AI15" s="272" t="n">
        <v>68831</v>
      </c>
      <c r="AJ15" s="272" t="n">
        <v>55626</v>
      </c>
      <c r="AK15" s="272" t="n">
        <v>72286</v>
      </c>
      <c r="AL15" s="256"/>
      <c r="AM15" s="895" t="n">
        <f aca="false">SUM(AM14:AM14)</f>
        <v>2175</v>
      </c>
      <c r="AN15" s="895" t="n">
        <f aca="false">SUM(AN14:AN14)</f>
        <v>0</v>
      </c>
      <c r="AO15" s="271" t="n">
        <f aca="false">AR15-AS15</f>
        <v>3473</v>
      </c>
      <c r="AP15" s="270" t="e">
        <f aca="false">IF(OR((AO15/AS15)&gt;3,(AO15/AS15)&lt;-3),"n.m.",(AO15/AS15))</f>
        <v>#DIV/0!</v>
      </c>
      <c r="AQ15" s="26"/>
      <c r="AR15" s="391" t="n">
        <f aca="false">SUM(AR14:AR14)</f>
        <v>3473</v>
      </c>
      <c r="AS15" s="391"/>
      <c r="AT15" s="391"/>
      <c r="AU15" s="391"/>
      <c r="AV15" s="391"/>
      <c r="AW15" s="391"/>
      <c r="AX15" s="391"/>
      <c r="AY15" s="896"/>
      <c r="AZ15" s="896"/>
      <c r="BA15" s="896"/>
      <c r="BB15" s="257"/>
      <c r="BD15" s="19"/>
      <c r="BG15" s="19"/>
    </row>
    <row r="16" customFormat="false" ht="12.75" hidden="false" customHeight="true" outlineLevel="0" collapsed="false">
      <c r="A16" s="103" t="s">
        <v>89</v>
      </c>
      <c r="B16" s="74"/>
      <c r="C16" s="107"/>
      <c r="D16" s="114"/>
      <c r="E16" s="109"/>
      <c r="F16" s="260"/>
      <c r="G16" s="260"/>
      <c r="H16" s="260"/>
      <c r="I16" s="261"/>
      <c r="J16" s="260"/>
      <c r="K16" s="260"/>
      <c r="L16" s="260"/>
      <c r="M16" s="261"/>
      <c r="N16" s="260"/>
      <c r="O16" s="260"/>
      <c r="P16" s="260"/>
      <c r="Q16" s="261"/>
      <c r="R16" s="260"/>
      <c r="S16" s="260"/>
      <c r="T16" s="260"/>
      <c r="U16" s="261"/>
      <c r="V16" s="260"/>
      <c r="W16" s="260"/>
      <c r="X16" s="260"/>
      <c r="Y16" s="261"/>
      <c r="Z16" s="260"/>
      <c r="AA16" s="260"/>
      <c r="AB16" s="260"/>
      <c r="AC16" s="261"/>
      <c r="AD16" s="302"/>
      <c r="AE16" s="305"/>
      <c r="AF16" s="305"/>
      <c r="AG16" s="305"/>
      <c r="AH16" s="267"/>
      <c r="AI16" s="261"/>
      <c r="AJ16" s="261"/>
      <c r="AK16" s="261"/>
      <c r="AL16" s="256"/>
      <c r="AM16" s="266"/>
      <c r="AN16" s="266"/>
      <c r="AO16" s="63"/>
      <c r="AP16" s="114"/>
      <c r="AQ16" s="26"/>
      <c r="AR16" s="427"/>
      <c r="AS16" s="427"/>
      <c r="AT16" s="427"/>
      <c r="AU16" s="427"/>
      <c r="AV16" s="427"/>
      <c r="AW16" s="378"/>
      <c r="AX16" s="378"/>
      <c r="AY16" s="894"/>
      <c r="AZ16" s="894"/>
      <c r="BA16" s="894"/>
      <c r="BB16" s="257"/>
      <c r="BD16" s="19"/>
      <c r="BG16" s="19"/>
    </row>
    <row r="17" customFormat="false" ht="12.75" hidden="false" customHeight="true" outlineLevel="0" collapsed="false">
      <c r="A17" s="103"/>
      <c r="B17" s="74" t="s">
        <v>153</v>
      </c>
      <c r="C17" s="107"/>
      <c r="D17" s="114"/>
      <c r="E17" s="109"/>
      <c r="F17" s="260"/>
      <c r="G17" s="260"/>
      <c r="H17" s="260"/>
      <c r="I17" s="261" t="n">
        <v>681</v>
      </c>
      <c r="J17" s="260" t="n">
        <v>750</v>
      </c>
      <c r="K17" s="260" t="n">
        <v>810</v>
      </c>
      <c r="L17" s="260" t="n">
        <v>332</v>
      </c>
      <c r="M17" s="261" t="n">
        <v>570</v>
      </c>
      <c r="N17" s="260"/>
      <c r="O17" s="260"/>
      <c r="P17" s="260"/>
      <c r="Q17" s="261"/>
      <c r="R17" s="260" t="n">
        <v>33880</v>
      </c>
      <c r="S17" s="260" t="n">
        <v>33144</v>
      </c>
      <c r="T17" s="260" t="n">
        <v>20664</v>
      </c>
      <c r="U17" s="261"/>
      <c r="V17" s="260"/>
      <c r="W17" s="260"/>
      <c r="X17" s="260"/>
      <c r="Y17" s="261"/>
      <c r="Z17" s="260"/>
      <c r="AA17" s="260"/>
      <c r="AB17" s="260"/>
      <c r="AC17" s="261"/>
      <c r="AD17" s="302"/>
      <c r="AE17" s="305"/>
      <c r="AF17" s="305"/>
      <c r="AG17" s="305"/>
      <c r="AH17" s="267"/>
      <c r="AI17" s="261"/>
      <c r="AJ17" s="261"/>
      <c r="AK17" s="261"/>
      <c r="AL17" s="256"/>
      <c r="AM17" s="266" t="n">
        <f aca="false">SUM(K17:M17)</f>
        <v>1712</v>
      </c>
      <c r="AN17" s="266" t="n">
        <f aca="false">SUM(O17:Q17)</f>
        <v>0</v>
      </c>
      <c r="AO17" s="63" t="n">
        <f aca="false">AR17-AS17</f>
        <v>2462</v>
      </c>
      <c r="AP17" s="114" t="e">
        <f aca="false">IF(OR((AO17/AS17)&gt;3,(AO17/AS17)&lt;-3),"n.m.",(AO17/AS17))</f>
        <v>#DIV/0!</v>
      </c>
      <c r="AQ17" s="26"/>
      <c r="AR17" s="378" t="n">
        <f aca="false">SUM(J17:M17)</f>
        <v>2462</v>
      </c>
      <c r="AS17" s="378"/>
      <c r="AT17" s="378"/>
      <c r="AU17" s="378"/>
      <c r="AV17" s="378"/>
      <c r="AW17" s="378"/>
      <c r="AX17" s="378"/>
      <c r="AY17" s="894"/>
      <c r="AZ17" s="894"/>
      <c r="BA17" s="894"/>
      <c r="BB17" s="257"/>
      <c r="BD17" s="19"/>
      <c r="BG17" s="19"/>
    </row>
    <row r="18" customFormat="false" ht="12.75" hidden="false" customHeight="true" outlineLevel="0" collapsed="false">
      <c r="A18" s="103"/>
      <c r="B18" s="74" t="s">
        <v>154</v>
      </c>
      <c r="C18" s="281"/>
      <c r="D18" s="200"/>
      <c r="E18" s="109"/>
      <c r="F18" s="282"/>
      <c r="G18" s="282"/>
      <c r="H18" s="282"/>
      <c r="I18" s="283" t="n">
        <v>0</v>
      </c>
      <c r="J18" s="282" t="n">
        <v>2</v>
      </c>
      <c r="K18" s="282" t="n">
        <v>16</v>
      </c>
      <c r="L18" s="282" t="n">
        <v>0</v>
      </c>
      <c r="M18" s="283" t="n">
        <v>0</v>
      </c>
      <c r="N18" s="282"/>
      <c r="O18" s="282"/>
      <c r="P18" s="282"/>
      <c r="Q18" s="283"/>
      <c r="R18" s="282" t="n">
        <v>1641</v>
      </c>
      <c r="S18" s="282" t="n">
        <v>2757</v>
      </c>
      <c r="T18" s="282" t="n">
        <v>897</v>
      </c>
      <c r="U18" s="261"/>
      <c r="V18" s="260"/>
      <c r="W18" s="260"/>
      <c r="X18" s="260"/>
      <c r="Y18" s="261"/>
      <c r="Z18" s="260"/>
      <c r="AA18" s="260"/>
      <c r="AB18" s="260"/>
      <c r="AC18" s="261"/>
      <c r="AD18" s="302"/>
      <c r="AE18" s="305"/>
      <c r="AF18" s="305"/>
      <c r="AG18" s="305"/>
      <c r="AH18" s="267"/>
      <c r="AI18" s="261"/>
      <c r="AJ18" s="261"/>
      <c r="AK18" s="261"/>
      <c r="AL18" s="256"/>
      <c r="AM18" s="289" t="n">
        <f aca="false">SUM(K18:M18)</f>
        <v>16</v>
      </c>
      <c r="AN18" s="289" t="n">
        <f aca="false">SUM(O18:Q18)</f>
        <v>0</v>
      </c>
      <c r="AO18" s="199" t="n">
        <f aca="false">AR18-AS18</f>
        <v>18</v>
      </c>
      <c r="AP18" s="200" t="e">
        <f aca="false">IF(OR((AO18/AS18)&gt;3,(AO18/AS18)&lt;-3),"n.m.",(AO18/AS18))</f>
        <v>#DIV/0!</v>
      </c>
      <c r="AQ18" s="26"/>
      <c r="AR18" s="386" t="n">
        <f aca="false">SUM(J18:M18)</f>
        <v>18</v>
      </c>
      <c r="AS18" s="386"/>
      <c r="AT18" s="386"/>
      <c r="AU18" s="386"/>
      <c r="AV18" s="386"/>
      <c r="AW18" s="386"/>
      <c r="AX18" s="378"/>
      <c r="AY18" s="894"/>
      <c r="AZ18" s="894"/>
      <c r="BA18" s="894"/>
      <c r="BB18" s="257"/>
      <c r="BD18" s="19"/>
      <c r="BG18" s="19"/>
    </row>
    <row r="19" customFormat="false" ht="12.75" hidden="false" customHeight="true" outlineLevel="0" collapsed="false">
      <c r="A19" s="104"/>
      <c r="B19" s="26" t="s">
        <v>155</v>
      </c>
      <c r="C19" s="107"/>
      <c r="D19" s="114"/>
      <c r="E19" s="109"/>
      <c r="F19" s="260" t="n">
        <f aca="false">SUM(F17:F18)</f>
        <v>0</v>
      </c>
      <c r="G19" s="260" t="n">
        <f aca="false">SUM(G17:G18)</f>
        <v>0</v>
      </c>
      <c r="H19" s="260" t="n">
        <f aca="false">SUM(H17:H18)</f>
        <v>0</v>
      </c>
      <c r="I19" s="261" t="n">
        <f aca="false">SUM(I17:I18)</f>
        <v>681</v>
      </c>
      <c r="J19" s="260" t="n">
        <f aca="false">SUM(J17:J18)</f>
        <v>752</v>
      </c>
      <c r="K19" s="260" t="n">
        <f aca="false">SUM(K17:K18)</f>
        <v>826</v>
      </c>
      <c r="L19" s="260" t="n">
        <f aca="false">SUM(L17:L18)</f>
        <v>332</v>
      </c>
      <c r="M19" s="261" t="n">
        <f aca="false">SUM(M17:M18)</f>
        <v>570</v>
      </c>
      <c r="N19" s="260"/>
      <c r="O19" s="260"/>
      <c r="P19" s="260"/>
      <c r="Q19" s="261"/>
      <c r="R19" s="260" t="n">
        <v>35521</v>
      </c>
      <c r="S19" s="260" t="n">
        <v>35901</v>
      </c>
      <c r="T19" s="260" t="n">
        <v>21561</v>
      </c>
      <c r="U19" s="261" t="n">
        <v>23281</v>
      </c>
      <c r="V19" s="260" t="n">
        <v>26203</v>
      </c>
      <c r="W19" s="260" t="n">
        <v>24376</v>
      </c>
      <c r="X19" s="260" t="n">
        <v>19368</v>
      </c>
      <c r="Y19" s="261" t="n">
        <v>18643</v>
      </c>
      <c r="Z19" s="260" t="n">
        <v>13122</v>
      </c>
      <c r="AA19" s="260" t="n">
        <v>14195</v>
      </c>
      <c r="AB19" s="260" t="n">
        <v>20116</v>
      </c>
      <c r="AC19" s="261" t="n">
        <v>26950</v>
      </c>
      <c r="AD19" s="302" t="n">
        <v>24166</v>
      </c>
      <c r="AE19" s="305" t="n">
        <v>28443</v>
      </c>
      <c r="AF19" s="305" t="n">
        <v>25351</v>
      </c>
      <c r="AG19" s="305" t="n">
        <v>37680</v>
      </c>
      <c r="AH19" s="267" t="n">
        <v>36567</v>
      </c>
      <c r="AI19" s="261" t="n">
        <v>31848</v>
      </c>
      <c r="AJ19" s="261" t="n">
        <v>24885</v>
      </c>
      <c r="AK19" s="261" t="n">
        <v>33368</v>
      </c>
      <c r="AL19" s="256"/>
      <c r="AM19" s="266" t="n">
        <f aca="false">SUM(K19:M19)</f>
        <v>1728</v>
      </c>
      <c r="AN19" s="266" t="n">
        <f aca="false">SUM(O19:Q19)</f>
        <v>0</v>
      </c>
      <c r="AO19" s="63" t="n">
        <f aca="false">AR19-AS19</f>
        <v>2480</v>
      </c>
      <c r="AP19" s="114" t="e">
        <f aca="false">IF(OR((AO19/AS19)&gt;3,(AO19/AS19)&lt;-3),"n.m.",(AO19/AS19))</f>
        <v>#DIV/0!</v>
      </c>
      <c r="AQ19" s="26"/>
      <c r="AR19" s="378" t="n">
        <f aca="false">SUM(AR17:AR18)</f>
        <v>2480</v>
      </c>
      <c r="AS19" s="378"/>
      <c r="AT19" s="378"/>
      <c r="AU19" s="378"/>
      <c r="AV19" s="378"/>
      <c r="AW19" s="378"/>
      <c r="AX19" s="378"/>
      <c r="AY19" s="894"/>
      <c r="AZ19" s="894"/>
      <c r="BA19" s="894"/>
      <c r="BB19" s="257"/>
      <c r="BD19" s="19"/>
      <c r="BG19" s="19"/>
    </row>
    <row r="20" customFormat="false" ht="12.75" hidden="false" customHeight="true" outlineLevel="0" collapsed="false">
      <c r="A20" s="104"/>
      <c r="B20" s="893" t="s">
        <v>156</v>
      </c>
      <c r="C20" s="107"/>
      <c r="D20" s="114"/>
      <c r="E20" s="109"/>
      <c r="F20" s="260"/>
      <c r="G20" s="260"/>
      <c r="H20" s="260"/>
      <c r="I20" s="261" t="n">
        <v>6</v>
      </c>
      <c r="J20" s="260" t="n">
        <v>53</v>
      </c>
      <c r="K20" s="260" t="n">
        <v>17</v>
      </c>
      <c r="L20" s="260" t="n">
        <v>0</v>
      </c>
      <c r="M20" s="261" t="n">
        <v>1</v>
      </c>
      <c r="N20" s="260"/>
      <c r="O20" s="260"/>
      <c r="P20" s="260"/>
      <c r="Q20" s="261"/>
      <c r="R20" s="260" t="n">
        <v>5565</v>
      </c>
      <c r="S20" s="260" t="n">
        <v>3601</v>
      </c>
      <c r="T20" s="260" t="n">
        <v>4817</v>
      </c>
      <c r="U20" s="261" t="n">
        <v>3882</v>
      </c>
      <c r="V20" s="260" t="n">
        <v>5573</v>
      </c>
      <c r="W20" s="260" t="n">
        <v>4015</v>
      </c>
      <c r="X20" s="260" t="n">
        <v>4360</v>
      </c>
      <c r="Y20" s="261" t="n">
        <v>4246</v>
      </c>
      <c r="Z20" s="260" t="n">
        <v>4505</v>
      </c>
      <c r="AA20" s="260" t="n">
        <v>3057</v>
      </c>
      <c r="AB20" s="260" t="n">
        <v>3477</v>
      </c>
      <c r="AC20" s="261" t="n">
        <v>3781</v>
      </c>
      <c r="AD20" s="302" t="n">
        <v>4683</v>
      </c>
      <c r="AE20" s="305" t="n">
        <v>3272</v>
      </c>
      <c r="AF20" s="305" t="n">
        <v>3510</v>
      </c>
      <c r="AG20" s="305" t="n">
        <v>4049</v>
      </c>
      <c r="AH20" s="267" t="n">
        <v>4303</v>
      </c>
      <c r="AI20" s="261" t="n">
        <v>3039</v>
      </c>
      <c r="AJ20" s="261" t="n">
        <v>2854</v>
      </c>
      <c r="AK20" s="261" t="n">
        <v>3430</v>
      </c>
      <c r="AL20" s="256"/>
      <c r="AM20" s="266" t="n">
        <f aca="false">SUM(K20:M20)</f>
        <v>18</v>
      </c>
      <c r="AN20" s="266" t="n">
        <f aca="false">SUM(O20:Q20)</f>
        <v>0</v>
      </c>
      <c r="AO20" s="63" t="n">
        <f aca="false">AR20-AS20</f>
        <v>71</v>
      </c>
      <c r="AP20" s="114" t="e">
        <f aca="false">IF(OR((AO20/AS20)&gt;3,(AO20/AS20)&lt;-3),"n.m.",(AO20/AS20))</f>
        <v>#DIV/0!</v>
      </c>
      <c r="AQ20" s="26"/>
      <c r="AR20" s="378" t="n">
        <f aca="false">SUM(J20:M20)</f>
        <v>71</v>
      </c>
      <c r="AS20" s="378"/>
      <c r="AT20" s="378"/>
      <c r="AU20" s="378"/>
      <c r="AV20" s="378"/>
      <c r="AW20" s="378"/>
      <c r="AX20" s="378"/>
      <c r="AY20" s="894"/>
      <c r="AZ20" s="894"/>
      <c r="BA20" s="894"/>
      <c r="BB20" s="257"/>
      <c r="BD20" s="19"/>
      <c r="BG20" s="19"/>
    </row>
    <row r="21" customFormat="false" ht="12.75" hidden="false" customHeight="true" outlineLevel="0" collapsed="false">
      <c r="A21" s="104"/>
      <c r="B21" s="893" t="s">
        <v>157</v>
      </c>
      <c r="C21" s="107"/>
      <c r="D21" s="114"/>
      <c r="E21" s="109"/>
      <c r="F21" s="260"/>
      <c r="G21" s="260"/>
      <c r="H21" s="260"/>
      <c r="I21" s="261" t="n">
        <v>221</v>
      </c>
      <c r="J21" s="260" t="n">
        <v>159</v>
      </c>
      <c r="K21" s="260" t="n">
        <v>53</v>
      </c>
      <c r="L21" s="260" t="n">
        <v>197</v>
      </c>
      <c r="M21" s="261" t="n">
        <v>132</v>
      </c>
      <c r="N21" s="260"/>
      <c r="O21" s="260"/>
      <c r="P21" s="260"/>
      <c r="Q21" s="261"/>
      <c r="R21" s="260" t="n">
        <v>2253</v>
      </c>
      <c r="S21" s="260" t="n">
        <v>2017</v>
      </c>
      <c r="T21" s="260" t="n">
        <v>1577</v>
      </c>
      <c r="U21" s="261" t="n">
        <v>2224</v>
      </c>
      <c r="V21" s="260" t="n">
        <v>2320</v>
      </c>
      <c r="W21" s="260" t="n">
        <v>1910</v>
      </c>
      <c r="X21" s="260" t="n">
        <v>2120</v>
      </c>
      <c r="Y21" s="261" t="n">
        <v>2156</v>
      </c>
      <c r="Z21" s="260" t="n">
        <v>1697</v>
      </c>
      <c r="AA21" s="260" t="n">
        <v>1856</v>
      </c>
      <c r="AB21" s="260" t="n">
        <v>1606</v>
      </c>
      <c r="AC21" s="261" t="n">
        <v>1849</v>
      </c>
      <c r="AD21" s="302" t="n">
        <v>1694</v>
      </c>
      <c r="AE21" s="305" t="n">
        <v>2331</v>
      </c>
      <c r="AF21" s="305" t="n">
        <v>2158</v>
      </c>
      <c r="AG21" s="305" t="n">
        <v>2399</v>
      </c>
      <c r="AH21" s="267" t="n">
        <v>2477</v>
      </c>
      <c r="AI21" s="261" t="n">
        <v>2338</v>
      </c>
      <c r="AJ21" s="261" t="n">
        <v>2276</v>
      </c>
      <c r="AK21" s="261" t="n">
        <v>3066</v>
      </c>
      <c r="AL21" s="256"/>
      <c r="AM21" s="266" t="n">
        <f aca="false">SUM(K21:M21)</f>
        <v>382</v>
      </c>
      <c r="AN21" s="266" t="n">
        <f aca="false">SUM(O21:Q21)</f>
        <v>0</v>
      </c>
      <c r="AO21" s="63" t="n">
        <f aca="false">AR21-AS21</f>
        <v>541</v>
      </c>
      <c r="AP21" s="114" t="e">
        <f aca="false">IF(OR((AO21/AS21)&gt;3,(AO21/AS21)&lt;-3),"n.m.",(AO21/AS21))</f>
        <v>#DIV/0!</v>
      </c>
      <c r="AQ21" s="26"/>
      <c r="AR21" s="378" t="n">
        <f aca="false">SUM(J21:M21)</f>
        <v>541</v>
      </c>
      <c r="AS21" s="378"/>
      <c r="AT21" s="378"/>
      <c r="AU21" s="378"/>
      <c r="AV21" s="378"/>
      <c r="AW21" s="378"/>
      <c r="AX21" s="378"/>
      <c r="AY21" s="894"/>
      <c r="AZ21" s="894"/>
      <c r="BA21" s="894"/>
      <c r="BB21" s="257"/>
      <c r="BD21" s="19"/>
      <c r="BG21" s="19"/>
    </row>
    <row r="22" customFormat="false" ht="12.75" hidden="false" customHeight="true" outlineLevel="0" collapsed="false">
      <c r="A22" s="104"/>
      <c r="B22" s="893" t="s">
        <v>158</v>
      </c>
      <c r="C22" s="107"/>
      <c r="D22" s="114"/>
      <c r="E22" s="109"/>
      <c r="F22" s="260"/>
      <c r="G22" s="260"/>
      <c r="H22" s="260"/>
      <c r="I22" s="261" t="n">
        <v>-7</v>
      </c>
      <c r="J22" s="260" t="n">
        <v>52</v>
      </c>
      <c r="K22" s="260" t="n">
        <v>43</v>
      </c>
      <c r="L22" s="260" t="n">
        <v>70</v>
      </c>
      <c r="M22" s="261" t="n">
        <v>49</v>
      </c>
      <c r="N22" s="260"/>
      <c r="O22" s="260"/>
      <c r="P22" s="260"/>
      <c r="Q22" s="261"/>
      <c r="R22" s="260" t="n">
        <v>2030</v>
      </c>
      <c r="S22" s="260" t="n">
        <v>1993</v>
      </c>
      <c r="T22" s="260" t="n">
        <v>2068</v>
      </c>
      <c r="U22" s="261" t="n">
        <v>1948</v>
      </c>
      <c r="V22" s="260" t="n">
        <v>2016</v>
      </c>
      <c r="W22" s="260" t="n">
        <v>2074</v>
      </c>
      <c r="X22" s="260" t="n">
        <v>2075</v>
      </c>
      <c r="Y22" s="261" t="n">
        <v>1951</v>
      </c>
      <c r="Z22" s="260" t="n">
        <v>1822</v>
      </c>
      <c r="AA22" s="260" t="n">
        <v>1632</v>
      </c>
      <c r="AB22" s="260" t="n">
        <v>1702</v>
      </c>
      <c r="AC22" s="261" t="n">
        <v>1632</v>
      </c>
      <c r="AD22" s="302" t="n">
        <v>1630</v>
      </c>
      <c r="AE22" s="305" t="n">
        <v>1605</v>
      </c>
      <c r="AF22" s="305" t="n">
        <v>1605</v>
      </c>
      <c r="AG22" s="305" t="n">
        <v>1535</v>
      </c>
      <c r="AH22" s="267" t="n">
        <v>1555</v>
      </c>
      <c r="AI22" s="261" t="n">
        <v>1528</v>
      </c>
      <c r="AJ22" s="261" t="n">
        <v>1534</v>
      </c>
      <c r="AK22" s="261" t="n">
        <v>1536</v>
      </c>
      <c r="AL22" s="256"/>
      <c r="AM22" s="266" t="n">
        <f aca="false">SUM(K22:M22)</f>
        <v>162</v>
      </c>
      <c r="AN22" s="266" t="n">
        <f aca="false">SUM(O22:Q22)</f>
        <v>0</v>
      </c>
      <c r="AO22" s="63" t="n">
        <f aca="false">AR22-AS22</f>
        <v>214</v>
      </c>
      <c r="AP22" s="114" t="e">
        <f aca="false">IF(OR((AO22/AS22)&gt;3,(AO22/AS22)&lt;-3),"n.m.",(AO22/AS22))</f>
        <v>#DIV/0!</v>
      </c>
      <c r="AQ22" s="26"/>
      <c r="AR22" s="378" t="n">
        <f aca="false">SUM(J22:M22)</f>
        <v>214</v>
      </c>
      <c r="AS22" s="378"/>
      <c r="AT22" s="378"/>
      <c r="AU22" s="378"/>
      <c r="AV22" s="378"/>
      <c r="AW22" s="378"/>
      <c r="AX22" s="378"/>
      <c r="AY22" s="894"/>
      <c r="AZ22" s="894"/>
      <c r="BA22" s="894"/>
      <c r="BB22" s="257"/>
      <c r="BD22" s="19"/>
      <c r="BG22" s="19"/>
    </row>
    <row r="23" customFormat="false" ht="12.75" hidden="false" customHeight="true" outlineLevel="0" collapsed="false">
      <c r="A23" s="104"/>
      <c r="B23" s="893" t="s">
        <v>159</v>
      </c>
      <c r="C23" s="107"/>
      <c r="D23" s="114"/>
      <c r="E23" s="109"/>
      <c r="F23" s="260"/>
      <c r="G23" s="260"/>
      <c r="H23" s="260"/>
      <c r="I23" s="261" t="n">
        <v>70</v>
      </c>
      <c r="J23" s="260" t="n">
        <v>23</v>
      </c>
      <c r="K23" s="260" t="n">
        <v>44</v>
      </c>
      <c r="L23" s="260" t="n">
        <v>30</v>
      </c>
      <c r="M23" s="261" t="n">
        <v>36</v>
      </c>
      <c r="N23" s="260"/>
      <c r="O23" s="260"/>
      <c r="P23" s="260"/>
      <c r="Q23" s="261"/>
      <c r="R23" s="260" t="n">
        <v>1256</v>
      </c>
      <c r="S23" s="260" t="n">
        <v>1264</v>
      </c>
      <c r="T23" s="260" t="n">
        <v>1329</v>
      </c>
      <c r="U23" s="261" t="n">
        <v>1325</v>
      </c>
      <c r="V23" s="260" t="n">
        <v>1426</v>
      </c>
      <c r="W23" s="260" t="n">
        <v>1660</v>
      </c>
      <c r="X23" s="260" t="n">
        <v>1494</v>
      </c>
      <c r="Y23" s="261" t="n">
        <v>1536</v>
      </c>
      <c r="Z23" s="260" t="n">
        <v>1630</v>
      </c>
      <c r="AA23" s="260" t="n">
        <v>1590</v>
      </c>
      <c r="AB23" s="260" t="n">
        <v>1556</v>
      </c>
      <c r="AC23" s="261" t="n">
        <v>1639</v>
      </c>
      <c r="AD23" s="302" t="n">
        <v>1596</v>
      </c>
      <c r="AE23" s="305" t="n">
        <v>1544</v>
      </c>
      <c r="AF23" s="305" t="n">
        <v>1573</v>
      </c>
      <c r="AG23" s="305" t="n">
        <v>1670</v>
      </c>
      <c r="AH23" s="267" t="n">
        <v>1639</v>
      </c>
      <c r="AI23" s="261" t="n">
        <v>1526</v>
      </c>
      <c r="AJ23" s="261" t="n">
        <v>1571</v>
      </c>
      <c r="AK23" s="261" t="n">
        <v>1602</v>
      </c>
      <c r="AL23" s="256"/>
      <c r="AM23" s="266" t="n">
        <f aca="false">SUM(K23:M23)</f>
        <v>110</v>
      </c>
      <c r="AN23" s="266" t="n">
        <f aca="false">SUM(O23:Q23)</f>
        <v>0</v>
      </c>
      <c r="AO23" s="63" t="n">
        <f aca="false">AR23-AS23</f>
        <v>133</v>
      </c>
      <c r="AP23" s="114" t="e">
        <f aca="false">IF(OR((AO23/AS23)&gt;3,(AO23/AS23)&lt;-3),"n.m.",(AO23/AS23))</f>
        <v>#DIV/0!</v>
      </c>
      <c r="AQ23" s="26"/>
      <c r="AR23" s="378" t="n">
        <f aca="false">SUM(J23:M23)</f>
        <v>133</v>
      </c>
      <c r="AS23" s="378"/>
      <c r="AT23" s="378"/>
      <c r="AU23" s="378"/>
      <c r="AV23" s="378"/>
      <c r="AW23" s="378"/>
      <c r="AX23" s="378"/>
      <c r="AY23" s="894"/>
      <c r="AZ23" s="894"/>
      <c r="BA23" s="894"/>
      <c r="BB23" s="257"/>
      <c r="BD23" s="19"/>
      <c r="BG23" s="19"/>
    </row>
    <row r="24" customFormat="false" ht="12.75" hidden="false" customHeight="true" outlineLevel="0" collapsed="false">
      <c r="A24" s="104"/>
      <c r="B24" s="893" t="s">
        <v>151</v>
      </c>
      <c r="C24" s="107"/>
      <c r="D24" s="114"/>
      <c r="E24" s="109"/>
      <c r="F24" s="260"/>
      <c r="G24" s="260"/>
      <c r="H24" s="260"/>
      <c r="I24" s="261" t="n">
        <v>2</v>
      </c>
      <c r="J24" s="260" t="n">
        <v>2</v>
      </c>
      <c r="K24" s="260" t="n">
        <v>2</v>
      </c>
      <c r="L24" s="260" t="n">
        <v>2</v>
      </c>
      <c r="M24" s="261" t="n">
        <v>4</v>
      </c>
      <c r="N24" s="260"/>
      <c r="O24" s="260"/>
      <c r="P24" s="260"/>
      <c r="Q24" s="261"/>
      <c r="R24" s="260" t="n">
        <v>90</v>
      </c>
      <c r="S24" s="260" t="n">
        <v>97</v>
      </c>
      <c r="T24" s="260" t="n">
        <v>63</v>
      </c>
      <c r="U24" s="261" t="n">
        <v>58</v>
      </c>
      <c r="V24" s="260" t="n">
        <v>44</v>
      </c>
      <c r="W24" s="260" t="n">
        <v>51</v>
      </c>
      <c r="X24" s="260" t="n">
        <v>104</v>
      </c>
      <c r="Y24" s="261" t="n">
        <v>243</v>
      </c>
      <c r="Z24" s="260" t="n">
        <v>671</v>
      </c>
      <c r="AA24" s="260" t="n">
        <v>1758</v>
      </c>
      <c r="AB24" s="260" t="n">
        <v>2459</v>
      </c>
      <c r="AC24" s="261" t="n">
        <v>2915</v>
      </c>
      <c r="AD24" s="302" t="n">
        <v>4124</v>
      </c>
      <c r="AE24" s="305" t="n">
        <v>5305</v>
      </c>
      <c r="AF24" s="305" t="n">
        <v>5435</v>
      </c>
      <c r="AG24" s="305" t="n">
        <v>5060</v>
      </c>
      <c r="AH24" s="267" t="n">
        <v>4659</v>
      </c>
      <c r="AI24" s="261" t="n">
        <v>4412</v>
      </c>
      <c r="AJ24" s="261" t="n">
        <v>4434</v>
      </c>
      <c r="AK24" s="261" t="n">
        <v>4246</v>
      </c>
      <c r="AL24" s="256"/>
      <c r="AM24" s="266" t="n">
        <f aca="false">SUM(K24:M24)</f>
        <v>8</v>
      </c>
      <c r="AN24" s="266" t="n">
        <f aca="false">SUM(O24:Q24)</f>
        <v>0</v>
      </c>
      <c r="AO24" s="63" t="n">
        <f aca="false">AR24-AS24</f>
        <v>10</v>
      </c>
      <c r="AP24" s="114" t="e">
        <f aca="false">IF(OR((AO24/AS24)&gt;3,(AO24/AS24)&lt;-3),"n.m.",(AO24/AS24))</f>
        <v>#DIV/0!</v>
      </c>
      <c r="AQ24" s="26"/>
      <c r="AR24" s="378" t="n">
        <f aca="false">SUM(J24:M24)</f>
        <v>10</v>
      </c>
      <c r="AS24" s="378"/>
      <c r="AT24" s="378"/>
      <c r="AU24" s="378"/>
      <c r="AV24" s="378"/>
      <c r="AW24" s="378"/>
      <c r="AX24" s="378"/>
      <c r="AY24" s="894"/>
      <c r="AZ24" s="894"/>
      <c r="BA24" s="894"/>
      <c r="BB24" s="257"/>
      <c r="BD24" s="19"/>
      <c r="BG24" s="19"/>
    </row>
    <row r="25" customFormat="false" ht="12.75" hidden="false" customHeight="true" outlineLevel="0" collapsed="false">
      <c r="A25" s="104"/>
      <c r="B25" s="893" t="s">
        <v>229</v>
      </c>
      <c r="C25" s="107"/>
      <c r="D25" s="114"/>
      <c r="E25" s="109"/>
      <c r="F25" s="260"/>
      <c r="G25" s="260"/>
      <c r="H25" s="260"/>
      <c r="I25" s="261" t="n">
        <v>104</v>
      </c>
      <c r="J25" s="260" t="n">
        <v>78</v>
      </c>
      <c r="K25" s="260" t="n">
        <v>143</v>
      </c>
      <c r="L25" s="260" t="n">
        <v>180</v>
      </c>
      <c r="M25" s="261" t="n">
        <v>128</v>
      </c>
      <c r="N25" s="260"/>
      <c r="O25" s="260"/>
      <c r="P25" s="260"/>
      <c r="Q25" s="261"/>
      <c r="R25" s="260" t="n">
        <v>4728</v>
      </c>
      <c r="S25" s="260" t="n">
        <v>4268</v>
      </c>
      <c r="T25" s="260" t="n">
        <v>4186</v>
      </c>
      <c r="U25" s="261" t="n">
        <v>3730</v>
      </c>
      <c r="V25" s="260" t="n">
        <v>6030</v>
      </c>
      <c r="W25" s="260" t="n">
        <v>4108</v>
      </c>
      <c r="X25" s="260" t="n">
        <v>2461</v>
      </c>
      <c r="Y25" s="261" t="n">
        <v>3886</v>
      </c>
      <c r="Z25" s="260" t="n">
        <v>2268</v>
      </c>
      <c r="AA25" s="260" t="n">
        <v>7826</v>
      </c>
      <c r="AB25" s="260" t="n">
        <v>3206</v>
      </c>
      <c r="AC25" s="261" t="n">
        <v>3942</v>
      </c>
      <c r="AD25" s="302" t="n">
        <v>3477</v>
      </c>
      <c r="AE25" s="305" t="n">
        <v>3587</v>
      </c>
      <c r="AF25" s="305" t="n">
        <v>2594</v>
      </c>
      <c r="AG25" s="305" t="n">
        <v>2953</v>
      </c>
      <c r="AH25" s="267" t="n">
        <v>2341</v>
      </c>
      <c r="AI25" s="261" t="n">
        <v>3444</v>
      </c>
      <c r="AJ25" s="261" t="n">
        <v>1855</v>
      </c>
      <c r="AK25" s="261" t="n">
        <v>6038</v>
      </c>
      <c r="AL25" s="256"/>
      <c r="AM25" s="266" t="n">
        <f aca="false">SUM(K25:M25)</f>
        <v>451</v>
      </c>
      <c r="AN25" s="266" t="n">
        <f aca="false">SUM(O25:Q25)</f>
        <v>0</v>
      </c>
      <c r="AO25" s="63" t="n">
        <f aca="false">AR25-AS25</f>
        <v>529</v>
      </c>
      <c r="AP25" s="114" t="e">
        <f aca="false">IF(OR((AO25/AS25)&gt;3,(AO25/AS25)&lt;-3),"n.m.",(AO25/AS25))</f>
        <v>#DIV/0!</v>
      </c>
      <c r="AQ25" s="26"/>
      <c r="AR25" s="378" t="n">
        <f aca="false">SUM(J25:M25)</f>
        <v>529</v>
      </c>
      <c r="AS25" s="378"/>
      <c r="AT25" s="378"/>
      <c r="AU25" s="378"/>
      <c r="AV25" s="378"/>
      <c r="AW25" s="378"/>
      <c r="AX25" s="378"/>
      <c r="AY25" s="894"/>
      <c r="AZ25" s="894"/>
      <c r="BA25" s="894"/>
      <c r="BB25" s="257"/>
      <c r="BD25" s="19"/>
      <c r="BE25" s="19"/>
      <c r="BF25" s="19"/>
      <c r="BG25" s="19"/>
    </row>
    <row r="26" customFormat="false" ht="12.75" hidden="false" customHeight="true" outlineLevel="0" collapsed="false">
      <c r="A26" s="104"/>
      <c r="B26" s="893" t="s">
        <v>161</v>
      </c>
      <c r="C26" s="107"/>
      <c r="D26" s="114"/>
      <c r="E26" s="109"/>
      <c r="F26" s="260"/>
      <c r="G26" s="260"/>
      <c r="H26" s="260"/>
      <c r="I26" s="261" t="n">
        <v>127</v>
      </c>
      <c r="J26" s="260" t="n">
        <v>37</v>
      </c>
      <c r="K26" s="260" t="n">
        <v>44</v>
      </c>
      <c r="L26" s="260" t="n">
        <v>42</v>
      </c>
      <c r="M26" s="261" t="n">
        <v>47</v>
      </c>
      <c r="N26" s="260"/>
      <c r="O26" s="260"/>
      <c r="P26" s="260"/>
      <c r="Q26" s="261"/>
      <c r="R26" s="260" t="n">
        <v>632</v>
      </c>
      <c r="S26" s="260" t="n">
        <v>596</v>
      </c>
      <c r="T26" s="260" t="n">
        <v>575</v>
      </c>
      <c r="U26" s="261" t="n">
        <v>619</v>
      </c>
      <c r="V26" s="260" t="n">
        <v>649</v>
      </c>
      <c r="W26" s="260" t="n">
        <v>637</v>
      </c>
      <c r="X26" s="260" t="n">
        <v>618</v>
      </c>
      <c r="Y26" s="261" t="n">
        <v>602</v>
      </c>
      <c r="Z26" s="260" t="n">
        <v>655</v>
      </c>
      <c r="AA26" s="260" t="n">
        <v>463</v>
      </c>
      <c r="AB26" s="260" t="n">
        <v>411</v>
      </c>
      <c r="AC26" s="261" t="n">
        <v>409</v>
      </c>
      <c r="AD26" s="302" t="n">
        <v>436</v>
      </c>
      <c r="AE26" s="305" t="n">
        <v>495</v>
      </c>
      <c r="AF26" s="305" t="n">
        <v>472</v>
      </c>
      <c r="AG26" s="305" t="n">
        <v>430</v>
      </c>
      <c r="AH26" s="267" t="n">
        <v>438</v>
      </c>
      <c r="AI26" s="261" t="n">
        <v>380</v>
      </c>
      <c r="AJ26" s="261" t="n">
        <v>420</v>
      </c>
      <c r="AK26" s="261" t="n">
        <v>410</v>
      </c>
      <c r="AL26" s="256"/>
      <c r="AM26" s="266" t="n">
        <f aca="false">SUM(K26:M26)</f>
        <v>133</v>
      </c>
      <c r="AN26" s="266" t="n">
        <f aca="false">SUM(O26:Q26)</f>
        <v>0</v>
      </c>
      <c r="AO26" s="63" t="n">
        <f aca="false">AR26-AS26</f>
        <v>170</v>
      </c>
      <c r="AP26" s="114" t="e">
        <f aca="false">IF(OR((AO26/AS26)&gt;3,(AO26/AS26)&lt;-3),"n.m.",(AO26/AS26))</f>
        <v>#DIV/0!</v>
      </c>
      <c r="AQ26" s="26"/>
      <c r="AR26" s="378" t="n">
        <f aca="false">SUM(J26:M26)</f>
        <v>170</v>
      </c>
      <c r="AS26" s="378"/>
      <c r="AT26" s="378"/>
      <c r="AU26" s="378"/>
      <c r="AV26" s="378"/>
      <c r="AW26" s="378"/>
      <c r="AX26" s="378"/>
      <c r="AY26" s="894"/>
      <c r="AZ26" s="894"/>
      <c r="BA26" s="894"/>
      <c r="BB26" s="257"/>
      <c r="BD26" s="19"/>
      <c r="BE26" s="19"/>
      <c r="BF26" s="19"/>
      <c r="BG26" s="19"/>
    </row>
    <row r="27" customFormat="false" ht="12.75" hidden="false" customHeight="true" outlineLevel="0" collapsed="false">
      <c r="A27" s="74"/>
      <c r="B27" s="893" t="s">
        <v>162</v>
      </c>
      <c r="C27" s="107"/>
      <c r="D27" s="114"/>
      <c r="E27" s="109"/>
      <c r="F27" s="260"/>
      <c r="G27" s="260"/>
      <c r="H27" s="260"/>
      <c r="I27" s="261" t="n">
        <v>127</v>
      </c>
      <c r="J27" s="266" t="n">
        <v>0</v>
      </c>
      <c r="K27" s="266" t="n">
        <v>0</v>
      </c>
      <c r="L27" s="260" t="n">
        <v>0</v>
      </c>
      <c r="M27" s="261" t="n">
        <v>0</v>
      </c>
      <c r="N27" s="260"/>
      <c r="O27" s="260"/>
      <c r="P27" s="260"/>
      <c r="Q27" s="261"/>
      <c r="R27" s="260" t="n">
        <v>2125</v>
      </c>
      <c r="S27" s="260" t="n">
        <v>2275</v>
      </c>
      <c r="T27" s="260" t="n">
        <v>2425</v>
      </c>
      <c r="U27" s="261" t="n">
        <v>2433</v>
      </c>
      <c r="V27" s="260" t="n">
        <v>2574</v>
      </c>
      <c r="W27" s="260" t="n">
        <v>3216</v>
      </c>
      <c r="X27" s="260" t="n">
        <v>2613</v>
      </c>
      <c r="Y27" s="261" t="n">
        <v>1905</v>
      </c>
      <c r="Z27" s="260" t="n">
        <v>2597</v>
      </c>
      <c r="AA27" s="260" t="n">
        <v>2312</v>
      </c>
      <c r="AB27" s="260" t="n">
        <v>1378</v>
      </c>
      <c r="AC27" s="261" t="n">
        <v>1566</v>
      </c>
      <c r="AD27" s="302" t="n">
        <v>1897</v>
      </c>
      <c r="AE27" s="305" t="n">
        <v>1550</v>
      </c>
      <c r="AF27" s="305" t="n">
        <v>1341</v>
      </c>
      <c r="AG27" s="305" t="n">
        <v>1372</v>
      </c>
      <c r="AH27" s="267" t="n">
        <v>1370</v>
      </c>
      <c r="AI27" s="261" t="n">
        <v>1663</v>
      </c>
      <c r="AJ27" s="261" t="n">
        <v>1517</v>
      </c>
      <c r="AK27" s="261" t="n">
        <v>1521</v>
      </c>
      <c r="AL27" s="256"/>
      <c r="AM27" s="266" t="n">
        <f aca="false">SUM(K27:M27)</f>
        <v>0</v>
      </c>
      <c r="AN27" s="266" t="n">
        <f aca="false">SUM(O27:Q27)</f>
        <v>0</v>
      </c>
      <c r="AO27" s="63" t="n">
        <f aca="false">AR27-AS27</f>
        <v>0</v>
      </c>
      <c r="AP27" s="114" t="e">
        <f aca="false">IF(OR((AO27/AS27)&gt;3,(AO27/AS27)&lt;-3),"n.m.",(AO27/AS27))</f>
        <v>#DIV/0!</v>
      </c>
      <c r="AQ27" s="26"/>
      <c r="AR27" s="378" t="n">
        <f aca="false">SUM(J27:M27)</f>
        <v>0</v>
      </c>
      <c r="AS27" s="378"/>
      <c r="AT27" s="378"/>
      <c r="AU27" s="378"/>
      <c r="AV27" s="378"/>
      <c r="AW27" s="378"/>
      <c r="AX27" s="378"/>
      <c r="AY27" s="894"/>
      <c r="AZ27" s="894"/>
      <c r="BA27" s="894"/>
      <c r="BB27" s="257"/>
      <c r="BD27" s="19"/>
      <c r="BE27" s="19"/>
      <c r="BF27" s="19"/>
      <c r="BG27" s="19"/>
    </row>
    <row r="28" customFormat="false" ht="12.75" hidden="false" customHeight="true" outlineLevel="0" collapsed="false">
      <c r="A28" s="74"/>
      <c r="B28" s="74" t="s">
        <v>163</v>
      </c>
      <c r="C28" s="107"/>
      <c r="D28" s="114"/>
      <c r="E28" s="109"/>
      <c r="F28" s="266"/>
      <c r="G28" s="266"/>
      <c r="H28" s="266"/>
      <c r="I28" s="263" t="n">
        <v>0</v>
      </c>
      <c r="J28" s="266" t="n">
        <v>0</v>
      </c>
      <c r="K28" s="266" t="n">
        <v>0</v>
      </c>
      <c r="L28" s="266" t="n">
        <v>0</v>
      </c>
      <c r="M28" s="263" t="n">
        <v>0</v>
      </c>
      <c r="N28" s="266"/>
      <c r="O28" s="266"/>
      <c r="P28" s="266"/>
      <c r="Q28" s="263"/>
      <c r="R28" s="266" t="n">
        <v>0</v>
      </c>
      <c r="S28" s="266" t="n">
        <v>0</v>
      </c>
      <c r="T28" s="266" t="n">
        <v>0</v>
      </c>
      <c r="U28" s="263" t="n">
        <v>0</v>
      </c>
      <c r="V28" s="266" t="n">
        <v>0</v>
      </c>
      <c r="W28" s="266" t="n">
        <v>0</v>
      </c>
      <c r="X28" s="266" t="n">
        <v>0</v>
      </c>
      <c r="Y28" s="263" t="n">
        <v>0</v>
      </c>
      <c r="Z28" s="266" t="n">
        <v>0</v>
      </c>
      <c r="AA28" s="266" t="n">
        <v>5347</v>
      </c>
      <c r="AB28" s="266" t="n">
        <v>0</v>
      </c>
      <c r="AC28" s="114" t="n">
        <v>0</v>
      </c>
      <c r="AD28" s="295" t="n">
        <v>54200</v>
      </c>
      <c r="AE28" s="266" t="n">
        <v>0</v>
      </c>
      <c r="AF28" s="266" t="n">
        <v>0</v>
      </c>
      <c r="AG28" s="263" t="n">
        <v>0</v>
      </c>
      <c r="AH28" s="264" t="n">
        <v>0</v>
      </c>
      <c r="AI28" s="263" t="n">
        <v>0</v>
      </c>
      <c r="AJ28" s="263" t="n">
        <v>0</v>
      </c>
      <c r="AK28" s="263" t="n">
        <v>0</v>
      </c>
      <c r="AL28" s="256"/>
      <c r="AM28" s="266" t="n">
        <f aca="false">SUM(K28:M28)</f>
        <v>0</v>
      </c>
      <c r="AN28" s="266" t="n">
        <f aca="false">SUM(O28:Q28)</f>
        <v>0</v>
      </c>
      <c r="AO28" s="63" t="n">
        <f aca="false">AR28-AS28</f>
        <v>0</v>
      </c>
      <c r="AP28" s="114" t="e">
        <f aca="false">IF(OR((AO28/AS28)&gt;3,(AO28/AS28)&lt;-3),"n.m.",(AO28/AS28))</f>
        <v>#DIV/0!</v>
      </c>
      <c r="AQ28" s="26"/>
      <c r="AR28" s="378" t="n">
        <f aca="false">SUM(J28:M28)</f>
        <v>0</v>
      </c>
      <c r="AS28" s="398"/>
      <c r="AT28" s="398"/>
      <c r="AU28" s="398"/>
      <c r="AV28" s="378"/>
      <c r="AW28" s="398"/>
      <c r="AX28" s="398"/>
      <c r="AY28" s="894"/>
      <c r="AZ28" s="894"/>
      <c r="BA28" s="894"/>
      <c r="BB28" s="257"/>
      <c r="BD28" s="394"/>
      <c r="BE28" s="394"/>
      <c r="BF28" s="19"/>
      <c r="BG28" s="19"/>
    </row>
    <row r="29" customFormat="false" ht="12.75" hidden="false" customHeight="true" outlineLevel="0" collapsed="false">
      <c r="A29" s="74"/>
      <c r="B29" s="74" t="s">
        <v>164</v>
      </c>
      <c r="C29" s="107"/>
      <c r="D29" s="114"/>
      <c r="E29" s="109"/>
      <c r="F29" s="266"/>
      <c r="G29" s="266"/>
      <c r="H29" s="266"/>
      <c r="I29" s="263" t="n">
        <v>0</v>
      </c>
      <c r="J29" s="266" t="n">
        <v>0</v>
      </c>
      <c r="K29" s="266" t="n">
        <v>0</v>
      </c>
      <c r="L29" s="266" t="n">
        <v>0</v>
      </c>
      <c r="M29" s="263" t="n">
        <v>0</v>
      </c>
      <c r="N29" s="266"/>
      <c r="O29" s="266"/>
      <c r="P29" s="266"/>
      <c r="Q29" s="263"/>
      <c r="R29" s="266" t="n">
        <v>0</v>
      </c>
      <c r="S29" s="266" t="n">
        <v>0</v>
      </c>
      <c r="T29" s="266" t="n">
        <v>0</v>
      </c>
      <c r="U29" s="263" t="n">
        <v>0</v>
      </c>
      <c r="V29" s="266"/>
      <c r="W29" s="266"/>
      <c r="X29" s="266"/>
      <c r="Y29" s="263"/>
      <c r="Z29" s="266"/>
      <c r="AA29" s="266"/>
      <c r="AB29" s="266"/>
      <c r="AC29" s="114"/>
      <c r="AD29" s="266"/>
      <c r="AE29" s="266"/>
      <c r="AF29" s="266"/>
      <c r="AG29" s="266"/>
      <c r="AH29" s="264"/>
      <c r="AI29" s="263"/>
      <c r="AJ29" s="263"/>
      <c r="AK29" s="263"/>
      <c r="AL29" s="256"/>
      <c r="AM29" s="266" t="n">
        <f aca="false">SUM(K29:M29)</f>
        <v>0</v>
      </c>
      <c r="AN29" s="266" t="n">
        <f aca="false">SUM(O29:Q29)</f>
        <v>0</v>
      </c>
      <c r="AO29" s="63" t="n">
        <f aca="false">AR29-AS29</f>
        <v>0</v>
      </c>
      <c r="AP29" s="114" t="n">
        <v>0</v>
      </c>
      <c r="AQ29" s="26"/>
      <c r="AR29" s="398" t="n">
        <f aca="false">SUM(J29:M29)</f>
        <v>0</v>
      </c>
      <c r="AS29" s="398"/>
      <c r="AT29" s="398"/>
      <c r="AU29" s="398"/>
      <c r="AV29" s="398"/>
      <c r="AW29" s="398"/>
      <c r="AX29" s="398"/>
      <c r="AY29" s="894"/>
      <c r="AZ29" s="894"/>
      <c r="BA29" s="894"/>
      <c r="BB29" s="257"/>
      <c r="BD29" s="394"/>
      <c r="BE29" s="394"/>
      <c r="BF29" s="19"/>
      <c r="BG29" s="19"/>
    </row>
    <row r="30" customFormat="false" ht="12.75" hidden="false" customHeight="true" outlineLevel="0" collapsed="false">
      <c r="A30" s="104"/>
      <c r="B30" s="201" t="s">
        <v>166</v>
      </c>
      <c r="C30" s="107"/>
      <c r="D30" s="114"/>
      <c r="E30" s="109"/>
      <c r="F30" s="266"/>
      <c r="G30" s="266"/>
      <c r="H30" s="266"/>
      <c r="I30" s="324" t="n">
        <v>0</v>
      </c>
      <c r="J30" s="266" t="n">
        <v>0</v>
      </c>
      <c r="K30" s="266" t="n">
        <v>0</v>
      </c>
      <c r="L30" s="266" t="n">
        <v>0</v>
      </c>
      <c r="M30" s="324" t="n">
        <v>0</v>
      </c>
      <c r="N30" s="266"/>
      <c r="O30" s="266"/>
      <c r="P30" s="266"/>
      <c r="Q30" s="324"/>
      <c r="R30" s="266" t="n">
        <v>0</v>
      </c>
      <c r="S30" s="266" t="n">
        <v>0</v>
      </c>
      <c r="T30" s="266" t="n">
        <v>0</v>
      </c>
      <c r="U30" s="324" t="n">
        <v>0</v>
      </c>
      <c r="V30" s="266" t="n">
        <v>0</v>
      </c>
      <c r="W30" s="266" t="n">
        <v>0</v>
      </c>
      <c r="X30" s="266" t="n">
        <v>0</v>
      </c>
      <c r="Y30" s="324" t="n">
        <v>0</v>
      </c>
      <c r="Z30" s="266" t="n">
        <v>0</v>
      </c>
      <c r="AA30" s="260" t="n">
        <v>180</v>
      </c>
      <c r="AB30" s="266" t="n">
        <v>0</v>
      </c>
      <c r="AC30" s="114" t="n">
        <v>0</v>
      </c>
      <c r="AD30" s="266" t="n">
        <v>700</v>
      </c>
      <c r="AE30" s="266" t="n">
        <v>0</v>
      </c>
      <c r="AF30" s="266" t="n">
        <v>0</v>
      </c>
      <c r="AG30" s="266" t="n">
        <v>0</v>
      </c>
      <c r="AH30" s="264" t="n">
        <v>0</v>
      </c>
      <c r="AI30" s="263" t="n">
        <v>0</v>
      </c>
      <c r="AJ30" s="263" t="n">
        <v>0</v>
      </c>
      <c r="AK30" s="263" t="n">
        <v>0</v>
      </c>
      <c r="AL30" s="256"/>
      <c r="AM30" s="266" t="n">
        <f aca="false">SUM(K30:M30)</f>
        <v>0</v>
      </c>
      <c r="AN30" s="266" t="n">
        <f aca="false">SUM(O30:Q30)</f>
        <v>0</v>
      </c>
      <c r="AO30" s="63" t="n">
        <v>0</v>
      </c>
      <c r="AP30" s="114" t="n">
        <v>0</v>
      </c>
      <c r="AQ30" s="26"/>
      <c r="AR30" s="398" t="n">
        <f aca="false">SUM(J30:M30)</f>
        <v>0</v>
      </c>
      <c r="AS30" s="398"/>
      <c r="AT30" s="398"/>
      <c r="AU30" s="398"/>
      <c r="AV30" s="398"/>
      <c r="AW30" s="398"/>
      <c r="AX30" s="398"/>
      <c r="AY30" s="894"/>
      <c r="AZ30" s="894"/>
      <c r="BA30" s="894"/>
      <c r="BB30" s="257"/>
      <c r="BD30" s="19"/>
      <c r="BE30" s="19"/>
      <c r="BF30" s="19"/>
      <c r="BG30" s="19"/>
    </row>
    <row r="31" customFormat="false" ht="12.75" hidden="false" customHeight="true" outlineLevel="0" collapsed="false">
      <c r="A31" s="104"/>
      <c r="C31" s="269"/>
      <c r="D31" s="270"/>
      <c r="E31" s="109"/>
      <c r="F31" s="271" t="n">
        <f aca="false">SUM(F19:F30)</f>
        <v>0</v>
      </c>
      <c r="G31" s="271" t="n">
        <f aca="false">SUM(G19:G30)</f>
        <v>0</v>
      </c>
      <c r="H31" s="271" t="n">
        <f aca="false">SUM(H19:H30)</f>
        <v>0</v>
      </c>
      <c r="I31" s="272" t="n">
        <f aca="false">SUM(I19:I30)</f>
        <v>1331</v>
      </c>
      <c r="J31" s="271" t="n">
        <f aca="false">SUM(J19:J30)</f>
        <v>1156</v>
      </c>
      <c r="K31" s="271" t="n">
        <f aca="false">SUM(K19:K30)</f>
        <v>1172</v>
      </c>
      <c r="L31" s="271" t="n">
        <f aca="false">SUM(L19:L30)</f>
        <v>853</v>
      </c>
      <c r="M31" s="272" t="n">
        <f aca="false">SUM(M19:M30)</f>
        <v>967</v>
      </c>
      <c r="N31" s="271"/>
      <c r="O31" s="271"/>
      <c r="P31" s="271"/>
      <c r="Q31" s="272"/>
      <c r="R31" s="271" t="n">
        <f aca="false">SUM(R19:R30)</f>
        <v>54200</v>
      </c>
      <c r="S31" s="271" t="n">
        <f aca="false">SUM(S19:S30)</f>
        <v>52012</v>
      </c>
      <c r="T31" s="271" t="n">
        <f aca="false">SUM(T19:T30)</f>
        <v>38601</v>
      </c>
      <c r="U31" s="272" t="n">
        <f aca="false">SUM(U19:U30)</f>
        <v>39500</v>
      </c>
      <c r="V31" s="271" t="n">
        <v>46835</v>
      </c>
      <c r="W31" s="271" t="n">
        <v>42047</v>
      </c>
      <c r="X31" s="271" t="n">
        <v>35213</v>
      </c>
      <c r="Y31" s="272" t="n">
        <v>35168</v>
      </c>
      <c r="Z31" s="271" t="n">
        <v>28967</v>
      </c>
      <c r="AA31" s="271" t="n">
        <v>40216</v>
      </c>
      <c r="AB31" s="271" t="n">
        <v>35911</v>
      </c>
      <c r="AC31" s="272" t="n">
        <v>44683</v>
      </c>
      <c r="AD31" s="311" t="n">
        <v>98603</v>
      </c>
      <c r="AE31" s="299" t="n">
        <v>48132</v>
      </c>
      <c r="AF31" s="299" t="n">
        <v>44039</v>
      </c>
      <c r="AG31" s="299" t="n">
        <v>57148</v>
      </c>
      <c r="AH31" s="277" t="n">
        <v>55349</v>
      </c>
      <c r="AI31" s="272" t="n">
        <v>50178</v>
      </c>
      <c r="AJ31" s="272" t="n">
        <v>41346</v>
      </c>
      <c r="AK31" s="272" t="n">
        <v>55217</v>
      </c>
      <c r="AL31" s="256"/>
      <c r="AM31" s="895" t="n">
        <f aca="false">SUM(AM19:AM30)</f>
        <v>2992</v>
      </c>
      <c r="AN31" s="895" t="n">
        <f aca="false">SUM(AN19:AN30)</f>
        <v>0</v>
      </c>
      <c r="AO31" s="390" t="n">
        <f aca="false">AR31-AS31</f>
        <v>4148</v>
      </c>
      <c r="AP31" s="897" t="e">
        <f aca="false">IF(OR((AO31/AS31)&gt;3,(AO31/AS31)&lt;-3),"n.m.",(AO31/AS31))</f>
        <v>#DIV/0!</v>
      </c>
      <c r="AQ31" s="256"/>
      <c r="AR31" s="272" t="n">
        <f aca="false">SUM(AR19:AR30)</f>
        <v>4148</v>
      </c>
      <c r="AS31" s="272"/>
      <c r="AT31" s="272"/>
      <c r="AU31" s="403"/>
      <c r="AV31" s="391"/>
      <c r="AW31" s="391"/>
      <c r="AX31" s="391"/>
      <c r="AY31" s="896"/>
      <c r="AZ31" s="896"/>
      <c r="BA31" s="896"/>
      <c r="BB31" s="257"/>
      <c r="BD31" s="19"/>
      <c r="BE31" s="19"/>
      <c r="BF31" s="19"/>
      <c r="BG31" s="19"/>
    </row>
    <row r="32" s="8" customFormat="true" ht="24.75" hidden="false" customHeight="true" outlineLevel="0" collapsed="false">
      <c r="A32" s="404" t="s">
        <v>233</v>
      </c>
      <c r="B32" s="404"/>
      <c r="C32" s="107"/>
      <c r="D32" s="347"/>
      <c r="E32" s="109"/>
      <c r="F32" s="305" t="n">
        <f aca="false">+F15-F31</f>
        <v>0</v>
      </c>
      <c r="G32" s="305" t="n">
        <f aca="false">+G15-G31</f>
        <v>0</v>
      </c>
      <c r="H32" s="305" t="n">
        <f aca="false">+H15-H31</f>
        <v>0</v>
      </c>
      <c r="I32" s="388" t="n">
        <f aca="false">+I15-I31</f>
        <v>-576</v>
      </c>
      <c r="J32" s="311" t="n">
        <f aca="false">+J15-J31</f>
        <v>142</v>
      </c>
      <c r="K32" s="299" t="n">
        <f aca="false">+K15-K31</f>
        <v>-994</v>
      </c>
      <c r="L32" s="299" t="n">
        <f aca="false">+L15-L31</f>
        <v>300</v>
      </c>
      <c r="M32" s="272" t="n">
        <f aca="false">M15-M31</f>
        <v>-123</v>
      </c>
      <c r="N32" s="311"/>
      <c r="O32" s="299"/>
      <c r="P32" s="299"/>
      <c r="Q32" s="272"/>
      <c r="R32" s="387" t="n">
        <f aca="false">R15-R31</f>
        <v>18504</v>
      </c>
      <c r="S32" s="387" t="n">
        <f aca="false">S15-S31</f>
        <v>16587</v>
      </c>
      <c r="T32" s="305" t="n">
        <f aca="false">T15-T31</f>
        <v>5938</v>
      </c>
      <c r="U32" s="388" t="n">
        <f aca="false">U15-U31</f>
        <v>7707</v>
      </c>
      <c r="V32" s="305" t="n">
        <v>8155</v>
      </c>
      <c r="W32" s="387" t="n">
        <v>9686</v>
      </c>
      <c r="X32" s="305" t="n">
        <v>4925</v>
      </c>
      <c r="Y32" s="388" t="n">
        <v>5017</v>
      </c>
      <c r="Z32" s="387" t="n">
        <v>8288</v>
      </c>
      <c r="AA32" s="387" t="n">
        <v>-6684</v>
      </c>
      <c r="AB32" s="387" t="n">
        <v>7933</v>
      </c>
      <c r="AC32" s="388" t="n">
        <v>13170</v>
      </c>
      <c r="AD32" s="452" t="n">
        <v>-44140</v>
      </c>
      <c r="AE32" s="272" t="n">
        <v>13034</v>
      </c>
      <c r="AF32" s="272" t="n">
        <v>13376</v>
      </c>
      <c r="AG32" s="299" t="n">
        <v>18935</v>
      </c>
      <c r="AH32" s="299" t="n">
        <v>20527</v>
      </c>
      <c r="AI32" s="299" t="n">
        <v>18653</v>
      </c>
      <c r="AJ32" s="299" t="n">
        <v>14280</v>
      </c>
      <c r="AK32" s="299" t="n">
        <v>17069</v>
      </c>
      <c r="AL32" s="256"/>
      <c r="AM32" s="63" t="n">
        <f aca="false">AM15-AM31</f>
        <v>-817</v>
      </c>
      <c r="AN32" s="63" t="n">
        <f aca="false">AN15-AN31</f>
        <v>0</v>
      </c>
      <c r="AO32" s="831" t="n">
        <f aca="false">AR32-AS32</f>
        <v>-675</v>
      </c>
      <c r="AP32" s="898" t="e">
        <f aca="false">IF(OR((AO32/AS32)&gt;3,(AO32/AS32)&lt;-3),"n.m.",(AO32/AS32))</f>
        <v>#DIV/0!</v>
      </c>
      <c r="AQ32" s="256"/>
      <c r="AR32" s="277" t="n">
        <f aca="false">AR15-AR31</f>
        <v>-675</v>
      </c>
      <c r="AS32" s="277"/>
      <c r="AT32" s="277"/>
      <c r="AU32" s="391"/>
      <c r="AV32" s="391"/>
      <c r="AW32" s="407"/>
      <c r="AX32" s="407"/>
      <c r="AY32" s="354"/>
      <c r="AZ32" s="354"/>
      <c r="BA32" s="899"/>
      <c r="BB32" s="257"/>
      <c r="BD32" s="418"/>
      <c r="BE32" s="418"/>
      <c r="BF32" s="418"/>
      <c r="BG32" s="418"/>
    </row>
    <row r="33" s="418" customFormat="true" ht="12.75" hidden="true" customHeight="true" outlineLevel="1" collapsed="false">
      <c r="A33" s="404"/>
      <c r="B33" s="978" t="s">
        <v>249</v>
      </c>
      <c r="C33" s="453"/>
      <c r="D33" s="979"/>
      <c r="E33" s="109"/>
      <c r="F33" s="980"/>
      <c r="G33" s="874"/>
      <c r="H33" s="874"/>
      <c r="I33" s="981" t="n">
        <v>4420</v>
      </c>
      <c r="J33" s="423" t="n">
        <v>5251</v>
      </c>
      <c r="K33" s="423" t="n">
        <v>5647</v>
      </c>
      <c r="L33" s="423" t="n">
        <v>6215</v>
      </c>
      <c r="M33" s="422" t="n">
        <v>6579</v>
      </c>
      <c r="N33" s="423"/>
      <c r="O33" s="423"/>
      <c r="P33" s="423"/>
      <c r="Q33" s="422"/>
      <c r="R33" s="874"/>
      <c r="S33" s="874"/>
      <c r="T33" s="874"/>
      <c r="U33" s="407"/>
      <c r="V33" s="874"/>
      <c r="W33" s="874"/>
      <c r="X33" s="874"/>
      <c r="Y33" s="407"/>
      <c r="Z33" s="982"/>
      <c r="AA33" s="902"/>
      <c r="AB33" s="902"/>
      <c r="AC33" s="428"/>
      <c r="AD33" s="902"/>
      <c r="AE33" s="405"/>
      <c r="AF33" s="424"/>
      <c r="AG33" s="405"/>
      <c r="AH33" s="405"/>
      <c r="AI33" s="405"/>
      <c r="AJ33" s="405"/>
      <c r="AK33" s="405"/>
      <c r="AL33" s="427"/>
      <c r="AM33" s="215"/>
      <c r="AN33" s="874"/>
      <c r="AO33" s="118"/>
      <c r="AP33" s="347"/>
      <c r="AQ33" s="439"/>
      <c r="AR33" s="146" t="n">
        <f aca="false">SUM(J33:M33)</f>
        <v>23692</v>
      </c>
      <c r="AS33" s="983"/>
      <c r="AT33" s="583"/>
      <c r="AU33" s="984"/>
      <c r="AV33" s="426"/>
      <c r="AW33" s="428"/>
      <c r="AX33" s="428"/>
      <c r="AY33" s="429"/>
      <c r="AZ33" s="429"/>
      <c r="BA33" s="118"/>
      <c r="BB33" s="417"/>
      <c r="BC33" s="417"/>
      <c r="BD33" s="417"/>
      <c r="BE33" s="417"/>
    </row>
    <row r="34" s="418" customFormat="true" ht="12.75" hidden="true" customHeight="true" outlineLevel="1" collapsed="false">
      <c r="A34" s="404"/>
      <c r="B34" s="978" t="s">
        <v>250</v>
      </c>
      <c r="C34" s="107"/>
      <c r="D34" s="114"/>
      <c r="E34" s="109"/>
      <c r="F34" s="412"/>
      <c r="G34" s="405"/>
      <c r="H34" s="405"/>
      <c r="I34" s="422" t="n">
        <v>-223</v>
      </c>
      <c r="J34" s="423" t="n">
        <v>0</v>
      </c>
      <c r="K34" s="423" t="n">
        <v>0</v>
      </c>
      <c r="L34" s="423" t="n">
        <v>0</v>
      </c>
      <c r="M34" s="422" t="n">
        <v>0</v>
      </c>
      <c r="N34" s="423"/>
      <c r="O34" s="423"/>
      <c r="P34" s="423"/>
      <c r="Q34" s="422"/>
      <c r="R34" s="405"/>
      <c r="S34" s="405"/>
      <c r="T34" s="405"/>
      <c r="U34" s="424"/>
      <c r="V34" s="405"/>
      <c r="W34" s="405"/>
      <c r="X34" s="405"/>
      <c r="Y34" s="424"/>
      <c r="Z34" s="985"/>
      <c r="AA34" s="425"/>
      <c r="AB34" s="425"/>
      <c r="AC34" s="426"/>
      <c r="AD34" s="425"/>
      <c r="AE34" s="405"/>
      <c r="AF34" s="424"/>
      <c r="AG34" s="405"/>
      <c r="AH34" s="405"/>
      <c r="AI34" s="405"/>
      <c r="AJ34" s="405"/>
      <c r="AK34" s="405"/>
      <c r="AL34" s="427"/>
      <c r="AM34" s="215"/>
      <c r="AN34" s="405"/>
      <c r="AO34" s="118"/>
      <c r="AP34" s="114"/>
      <c r="AQ34" s="439"/>
      <c r="AR34" s="398" t="n">
        <f aca="false">SUM(J34:M34)</f>
        <v>0</v>
      </c>
      <c r="AS34" s="398"/>
      <c r="AT34" s="398"/>
      <c r="AU34" s="986"/>
      <c r="AV34" s="426"/>
      <c r="AW34" s="426"/>
      <c r="AX34" s="426"/>
      <c r="AY34" s="121"/>
      <c r="AZ34" s="121"/>
      <c r="BA34" s="118"/>
      <c r="BB34" s="417"/>
      <c r="BC34" s="417"/>
      <c r="BD34" s="417"/>
      <c r="BE34" s="417"/>
    </row>
    <row r="35" s="418" customFormat="true" ht="12.75" hidden="true" customHeight="true" outlineLevel="1" collapsed="false">
      <c r="A35" s="404"/>
      <c r="B35" s="978" t="s">
        <v>251</v>
      </c>
      <c r="C35" s="107"/>
      <c r="D35" s="151"/>
      <c r="E35" s="109"/>
      <c r="F35" s="412"/>
      <c r="G35" s="405"/>
      <c r="H35" s="405"/>
      <c r="I35" s="422" t="n">
        <v>611</v>
      </c>
      <c r="J35" s="412" t="n">
        <v>1376</v>
      </c>
      <c r="K35" s="405" t="n">
        <v>1280</v>
      </c>
      <c r="L35" s="405" t="n">
        <v>1398</v>
      </c>
      <c r="M35" s="424" t="n">
        <v>1138</v>
      </c>
      <c r="N35" s="423"/>
      <c r="O35" s="423"/>
      <c r="P35" s="423"/>
      <c r="Q35" s="422"/>
      <c r="R35" s="405"/>
      <c r="S35" s="405"/>
      <c r="T35" s="405"/>
      <c r="U35" s="424"/>
      <c r="V35" s="405"/>
      <c r="W35" s="405"/>
      <c r="X35" s="405"/>
      <c r="Y35" s="424"/>
      <c r="Z35" s="985"/>
      <c r="AA35" s="425"/>
      <c r="AB35" s="425"/>
      <c r="AC35" s="426"/>
      <c r="AD35" s="425"/>
      <c r="AE35" s="405"/>
      <c r="AF35" s="424"/>
      <c r="AG35" s="405"/>
      <c r="AH35" s="405"/>
      <c r="AI35" s="405"/>
      <c r="AJ35" s="405"/>
      <c r="AK35" s="405"/>
      <c r="AL35" s="427"/>
      <c r="AM35" s="215"/>
      <c r="AN35" s="405"/>
      <c r="AO35" s="118"/>
      <c r="AP35" s="114"/>
      <c r="AQ35" s="439"/>
      <c r="AR35" s="146" t="n">
        <f aca="false">SUM(J35:M35)</f>
        <v>5192</v>
      </c>
      <c r="AS35" s="378"/>
      <c r="AT35" s="378"/>
      <c r="AU35" s="986"/>
      <c r="AV35" s="426"/>
      <c r="AW35" s="426"/>
      <c r="AX35" s="426"/>
      <c r="AY35" s="121"/>
      <c r="AZ35" s="121"/>
      <c r="BA35" s="118"/>
      <c r="BB35" s="417"/>
      <c r="BC35" s="417"/>
      <c r="BD35" s="417"/>
      <c r="BE35" s="417"/>
    </row>
    <row r="36" s="418" customFormat="true" ht="12.75" hidden="true" customHeight="true" outlineLevel="1" collapsed="false">
      <c r="A36" s="404"/>
      <c r="B36" s="978" t="s">
        <v>252</v>
      </c>
      <c r="C36" s="107"/>
      <c r="D36" s="151"/>
      <c r="E36" s="109"/>
      <c r="F36" s="412"/>
      <c r="G36" s="405"/>
      <c r="H36" s="405"/>
      <c r="I36" s="422" t="n">
        <v>0</v>
      </c>
      <c r="J36" s="412" t="n">
        <v>1715</v>
      </c>
      <c r="K36" s="405" t="n">
        <v>1579</v>
      </c>
      <c r="L36" s="405" t="n">
        <v>1609</v>
      </c>
      <c r="M36" s="424" t="n">
        <v>1708</v>
      </c>
      <c r="N36" s="423"/>
      <c r="O36" s="423"/>
      <c r="P36" s="423"/>
      <c r="Q36" s="422"/>
      <c r="R36" s="405"/>
      <c r="S36" s="405"/>
      <c r="T36" s="405"/>
      <c r="U36" s="424"/>
      <c r="V36" s="405"/>
      <c r="W36" s="405"/>
      <c r="X36" s="405"/>
      <c r="Y36" s="424"/>
      <c r="Z36" s="985"/>
      <c r="AA36" s="425"/>
      <c r="AB36" s="425"/>
      <c r="AC36" s="426"/>
      <c r="AD36" s="425"/>
      <c r="AE36" s="405"/>
      <c r="AF36" s="424"/>
      <c r="AG36" s="405"/>
      <c r="AH36" s="405"/>
      <c r="AI36" s="405"/>
      <c r="AJ36" s="405"/>
      <c r="AK36" s="405"/>
      <c r="AL36" s="427"/>
      <c r="AM36" s="215"/>
      <c r="AN36" s="405"/>
      <c r="AO36" s="118"/>
      <c r="AP36" s="114"/>
      <c r="AQ36" s="439"/>
      <c r="AR36" s="811" t="n">
        <f aca="false">SUM(J36:M36)</f>
        <v>6611</v>
      </c>
      <c r="AS36" s="386"/>
      <c r="AT36" s="386"/>
      <c r="AU36" s="987"/>
      <c r="AV36" s="426"/>
      <c r="AW36" s="988"/>
      <c r="AX36" s="988"/>
      <c r="AY36" s="989"/>
      <c r="AZ36" s="989"/>
      <c r="BA36" s="118"/>
      <c r="BB36" s="417"/>
      <c r="BC36" s="417"/>
      <c r="BD36" s="417"/>
      <c r="BE36" s="417"/>
    </row>
    <row r="37" s="8" customFormat="true" ht="15" hidden="true" customHeight="true" outlineLevel="1" collapsed="false">
      <c r="A37" s="419"/>
      <c r="B37" s="420" t="s">
        <v>253</v>
      </c>
      <c r="C37" s="269"/>
      <c r="D37" s="270"/>
      <c r="E37" s="109"/>
      <c r="F37" s="406"/>
      <c r="G37" s="406"/>
      <c r="H37" s="406"/>
      <c r="I37" s="940" t="n">
        <f aca="false">+I33+I34+I35+I36</f>
        <v>4808</v>
      </c>
      <c r="J37" s="406" t="n">
        <v>8342</v>
      </c>
      <c r="K37" s="406" t="n">
        <v>8506</v>
      </c>
      <c r="L37" s="406" t="n">
        <v>9222</v>
      </c>
      <c r="M37" s="403" t="n">
        <v>9425</v>
      </c>
      <c r="N37" s="406"/>
      <c r="O37" s="406"/>
      <c r="P37" s="406"/>
      <c r="Q37" s="403"/>
      <c r="R37" s="406" t="n">
        <v>9382</v>
      </c>
      <c r="S37" s="406" t="n">
        <v>8444</v>
      </c>
      <c r="T37" s="406" t="n">
        <v>9374</v>
      </c>
      <c r="U37" s="403" t="n">
        <v>9404</v>
      </c>
      <c r="V37" s="406" t="n">
        <v>9225</v>
      </c>
      <c r="W37" s="406" t="n">
        <v>9773</v>
      </c>
      <c r="X37" s="406" t="n">
        <v>8219</v>
      </c>
      <c r="Y37" s="403" t="n">
        <v>8565</v>
      </c>
      <c r="Z37" s="990" t="s">
        <v>124</v>
      </c>
      <c r="AA37" s="990" t="s">
        <v>124</v>
      </c>
      <c r="AB37" s="990" t="s">
        <v>124</v>
      </c>
      <c r="AC37" s="991" t="s">
        <v>124</v>
      </c>
      <c r="AD37" s="992" t="s">
        <v>124</v>
      </c>
      <c r="AE37" s="426" t="s">
        <v>124</v>
      </c>
      <c r="AF37" s="426" t="s">
        <v>124</v>
      </c>
      <c r="AG37" s="425" t="s">
        <v>124</v>
      </c>
      <c r="AH37" s="425" t="s">
        <v>124</v>
      </c>
      <c r="AI37" s="425" t="s">
        <v>124</v>
      </c>
      <c r="AJ37" s="425" t="s">
        <v>124</v>
      </c>
      <c r="AK37" s="425" t="s">
        <v>124</v>
      </c>
      <c r="AL37" s="904"/>
      <c r="AM37" s="831" t="n">
        <f aca="false">SUM(K37:M37)</f>
        <v>27153</v>
      </c>
      <c r="AN37" s="831" t="n">
        <f aca="false">SUM(O37:Q37)</f>
        <v>0</v>
      </c>
      <c r="AO37" s="831" t="n">
        <f aca="false">AR37-AS37</f>
        <v>35495</v>
      </c>
      <c r="AP37" s="270" t="e">
        <f aca="false">IF(OR((AO37/AS37)&gt;3,(AO37/AS37)&lt;-3),"n.m.",(AO37/AS37))</f>
        <v>#DIV/0!</v>
      </c>
      <c r="AQ37" s="904"/>
      <c r="AR37" s="391" t="n">
        <f aca="false">SUM(J37:M37)</f>
        <v>35495</v>
      </c>
      <c r="AS37" s="391"/>
      <c r="AT37" s="391"/>
      <c r="AU37" s="386"/>
      <c r="AV37" s="992"/>
      <c r="AW37" s="991"/>
      <c r="AX37" s="991"/>
      <c r="AY37" s="993"/>
      <c r="AZ37" s="993"/>
      <c r="BA37" s="294"/>
      <c r="BB37" s="257"/>
      <c r="BD37" s="418"/>
      <c r="BE37" s="418"/>
      <c r="BF37" s="418"/>
      <c r="BG37" s="418"/>
    </row>
    <row r="38" s="8" customFormat="true" ht="15" hidden="false" customHeight="true" outlineLevel="0" collapsed="false">
      <c r="A38" s="419"/>
      <c r="B38" s="420" t="s">
        <v>204</v>
      </c>
      <c r="C38" s="269"/>
      <c r="D38" s="270"/>
      <c r="E38" s="109"/>
      <c r="F38" s="874"/>
      <c r="G38" s="874"/>
      <c r="H38" s="874"/>
      <c r="I38" s="981"/>
      <c r="J38" s="874"/>
      <c r="K38" s="874"/>
      <c r="L38" s="874"/>
      <c r="M38" s="407"/>
      <c r="N38" s="874"/>
      <c r="O38" s="874"/>
      <c r="P38" s="874"/>
      <c r="Q38" s="407"/>
      <c r="R38" s="874"/>
      <c r="S38" s="874"/>
      <c r="T38" s="874"/>
      <c r="U38" s="407"/>
      <c r="V38" s="874"/>
      <c r="W38" s="874"/>
      <c r="X38" s="874"/>
      <c r="Y38" s="407"/>
      <c r="Z38" s="902"/>
      <c r="AA38" s="902"/>
      <c r="AB38" s="902"/>
      <c r="AC38" s="428"/>
      <c r="AD38" s="903"/>
      <c r="AE38" s="426"/>
      <c r="AF38" s="426"/>
      <c r="AG38" s="425"/>
      <c r="AH38" s="425"/>
      <c r="AI38" s="425"/>
      <c r="AJ38" s="425"/>
      <c r="AK38" s="425"/>
      <c r="AL38" s="904"/>
      <c r="AM38" s="875"/>
      <c r="AN38" s="875"/>
      <c r="AO38" s="875"/>
      <c r="AP38" s="347"/>
      <c r="AQ38" s="904"/>
      <c r="AR38" s="424" t="n">
        <f aca="false">+AR37</f>
        <v>35495</v>
      </c>
      <c r="AS38" s="424"/>
      <c r="AT38" s="424"/>
      <c r="AU38" s="424"/>
      <c r="AV38" s="426"/>
      <c r="AW38" s="428"/>
      <c r="AX38" s="428"/>
      <c r="AY38" s="429"/>
      <c r="AZ38" s="429"/>
      <c r="BA38" s="294"/>
      <c r="BB38" s="257"/>
      <c r="BD38" s="418"/>
      <c r="BE38" s="418"/>
      <c r="BF38" s="418"/>
      <c r="BG38" s="418"/>
    </row>
    <row r="39" s="8" customFormat="true" ht="24.75" hidden="false" customHeight="true" outlineLevel="0" collapsed="false">
      <c r="A39" s="304" t="s">
        <v>168</v>
      </c>
      <c r="B39" s="103"/>
      <c r="C39" s="430"/>
      <c r="D39" s="326"/>
      <c r="E39" s="109"/>
      <c r="F39" s="432" t="n">
        <f aca="false">+F32-F37</f>
        <v>0</v>
      </c>
      <c r="G39" s="432" t="n">
        <f aca="false">+G32-G37</f>
        <v>0</v>
      </c>
      <c r="H39" s="432" t="n">
        <f aca="false">+H32-H37</f>
        <v>0</v>
      </c>
      <c r="I39" s="436" t="n">
        <f aca="false">+I32-I37</f>
        <v>-5384</v>
      </c>
      <c r="J39" s="432" t="n">
        <f aca="false">+J32-J37</f>
        <v>-8200</v>
      </c>
      <c r="K39" s="432" t="n">
        <f aca="false">+K32-K37</f>
        <v>-9500</v>
      </c>
      <c r="L39" s="432" t="n">
        <f aca="false">+L32-L37</f>
        <v>-8922</v>
      </c>
      <c r="M39" s="436" t="n">
        <f aca="false">M32-M37</f>
        <v>-9548</v>
      </c>
      <c r="N39" s="432"/>
      <c r="O39" s="432"/>
      <c r="P39" s="432"/>
      <c r="Q39" s="436"/>
      <c r="R39" s="432" t="n">
        <f aca="false">R32-R37</f>
        <v>9122</v>
      </c>
      <c r="S39" s="432" t="n">
        <f aca="false">S32-S37</f>
        <v>8143</v>
      </c>
      <c r="T39" s="432" t="n">
        <f aca="false">T32-T37</f>
        <v>-3436</v>
      </c>
      <c r="U39" s="436" t="n">
        <f aca="false">U32-U37</f>
        <v>-1697</v>
      </c>
      <c r="V39" s="432" t="n">
        <v>-1070</v>
      </c>
      <c r="W39" s="432" t="n">
        <v>-87</v>
      </c>
      <c r="X39" s="432" t="n">
        <v>-3294</v>
      </c>
      <c r="Y39" s="436" t="n">
        <v>-3548</v>
      </c>
      <c r="Z39" s="437" t="s">
        <v>124</v>
      </c>
      <c r="AA39" s="437" t="s">
        <v>124</v>
      </c>
      <c r="AB39" s="437" t="s">
        <v>124</v>
      </c>
      <c r="AC39" s="438" t="s">
        <v>124</v>
      </c>
      <c r="AD39" s="906" t="s">
        <v>124</v>
      </c>
      <c r="AE39" s="426"/>
      <c r="AF39" s="426"/>
      <c r="AG39" s="425"/>
      <c r="AH39" s="425"/>
      <c r="AI39" s="425"/>
      <c r="AJ39" s="425"/>
      <c r="AK39" s="425"/>
      <c r="AL39" s="904"/>
      <c r="AM39" s="414" t="n">
        <f aca="false">AM32-AM37</f>
        <v>-27970</v>
      </c>
      <c r="AN39" s="414" t="n">
        <f aca="false">AN32-AN37</f>
        <v>0</v>
      </c>
      <c r="AO39" s="414" t="n">
        <f aca="false">AR39-AS39</f>
        <v>-36170</v>
      </c>
      <c r="AP39" s="326" t="e">
        <f aca="false">IF(OR((AO39/AS39)&gt;3,(AO39/AS39)&lt;-3),"n.m.",(AO39/AS39))</f>
        <v>#DIV/0!</v>
      </c>
      <c r="AQ39" s="904"/>
      <c r="AR39" s="436" t="n">
        <f aca="false">AR32-AR37</f>
        <v>-36170</v>
      </c>
      <c r="AS39" s="436"/>
      <c r="AT39" s="436"/>
      <c r="AU39" s="440"/>
      <c r="AV39" s="906"/>
      <c r="AW39" s="438"/>
      <c r="AX39" s="438"/>
      <c r="AY39" s="442"/>
      <c r="AZ39" s="442"/>
      <c r="BA39" s="294"/>
      <c r="BB39" s="257"/>
      <c r="BD39" s="418"/>
      <c r="BE39" s="418"/>
      <c r="BF39" s="418"/>
      <c r="BG39" s="418"/>
    </row>
    <row r="40" customFormat="false" ht="12.75" hidden="false" customHeight="true" outlineLevel="0" collapsed="false">
      <c r="A40" s="201"/>
      <c r="B40" s="201"/>
      <c r="C40" s="63"/>
      <c r="D40" s="108"/>
      <c r="E40" s="108"/>
      <c r="F40" s="108"/>
      <c r="G40" s="108"/>
      <c r="H40" s="108"/>
      <c r="I40" s="257"/>
      <c r="J40" s="108"/>
      <c r="K40" s="108"/>
      <c r="L40" s="108"/>
      <c r="M40" s="257"/>
      <c r="N40" s="108"/>
      <c r="O40" s="108"/>
      <c r="P40" s="108"/>
      <c r="Q40" s="257"/>
      <c r="R40" s="108"/>
      <c r="S40" s="108"/>
      <c r="T40" s="108"/>
      <c r="U40" s="257"/>
      <c r="V40" s="108"/>
      <c r="W40" s="108"/>
      <c r="X40" s="108"/>
      <c r="Y40" s="257"/>
      <c r="Z40" s="108"/>
      <c r="AA40" s="108"/>
      <c r="AB40" s="108"/>
      <c r="AC40" s="257"/>
      <c r="AD40" s="26"/>
      <c r="AE40" s="26"/>
      <c r="AF40" s="26"/>
      <c r="AG40" s="305"/>
      <c r="AH40" s="305"/>
      <c r="AI40" s="305"/>
      <c r="AJ40" s="305"/>
      <c r="AK40" s="305"/>
      <c r="AL40" s="257"/>
      <c r="AM40" s="257"/>
      <c r="AN40" s="257"/>
      <c r="AO40" s="63"/>
      <c r="AP40" s="108"/>
      <c r="AQ40" s="257"/>
      <c r="AR40" s="257"/>
      <c r="AS40" s="257"/>
      <c r="AT40" s="257"/>
      <c r="AU40" s="257"/>
      <c r="AV40" s="257"/>
      <c r="AW40" s="63"/>
      <c r="AX40" s="63"/>
      <c r="AY40" s="294"/>
      <c r="AZ40" s="294"/>
      <c r="BA40" s="294"/>
      <c r="BB40" s="257"/>
      <c r="BD40" s="19"/>
      <c r="BG40" s="19"/>
    </row>
    <row r="41" customFormat="false" ht="13.5" hidden="false" customHeight="true" outlineLevel="0" collapsed="false">
      <c r="A41" s="332"/>
      <c r="B41" s="201"/>
      <c r="C41" s="371"/>
      <c r="D41" s="108"/>
      <c r="E41" s="108"/>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257"/>
      <c r="AM41" s="115"/>
      <c r="AN41" s="115"/>
      <c r="AO41" s="371"/>
      <c r="AP41" s="108"/>
      <c r="AQ41" s="257"/>
      <c r="AR41" s="115"/>
      <c r="AS41" s="115"/>
      <c r="AT41" s="115"/>
      <c r="AU41" s="115"/>
      <c r="AV41" s="115"/>
      <c r="AW41" s="115"/>
      <c r="AX41" s="115"/>
      <c r="AY41" s="108"/>
      <c r="AZ41" s="108"/>
      <c r="BA41" s="108"/>
      <c r="BB41" s="257"/>
      <c r="BD41" s="19"/>
      <c r="BG41" s="19"/>
    </row>
    <row r="42" customFormat="false" ht="13.5" hidden="true" customHeight="true" outlineLevel="0" collapsed="false">
      <c r="A42" s="74"/>
      <c r="B42" s="201"/>
      <c r="C42" s="371"/>
      <c r="D42" s="108"/>
      <c r="E42" s="108"/>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257"/>
      <c r="AM42" s="115"/>
      <c r="AN42" s="115"/>
      <c r="AO42" s="371"/>
      <c r="AP42" s="108"/>
      <c r="AQ42" s="257"/>
      <c r="AR42" s="115"/>
      <c r="AS42" s="115"/>
      <c r="AT42" s="115"/>
      <c r="AU42" s="115"/>
      <c r="AV42" s="115"/>
      <c r="AW42" s="115"/>
      <c r="AX42" s="115"/>
      <c r="AY42" s="108"/>
      <c r="AZ42" s="108"/>
      <c r="BA42" s="108"/>
      <c r="BB42" s="257"/>
      <c r="BD42" s="19"/>
      <c r="BG42" s="19"/>
    </row>
    <row r="43" customFormat="false" ht="13.5" hidden="true" customHeight="true" outlineLevel="0" collapsed="false">
      <c r="A43" s="74"/>
      <c r="B43" s="201"/>
      <c r="C43" s="371"/>
      <c r="D43" s="108"/>
      <c r="E43" s="108"/>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257"/>
      <c r="AM43" s="115"/>
      <c r="AN43" s="115"/>
      <c r="AO43" s="371"/>
      <c r="AP43" s="108"/>
      <c r="AQ43" s="257"/>
      <c r="AR43" s="115"/>
      <c r="AS43" s="115"/>
      <c r="AT43" s="115"/>
      <c r="AU43" s="115"/>
      <c r="AV43" s="115"/>
      <c r="AW43" s="115"/>
      <c r="AX43" s="115"/>
      <c r="AY43" s="108"/>
      <c r="AZ43" s="108"/>
      <c r="BA43" s="108"/>
      <c r="BB43" s="257"/>
      <c r="BD43" s="19"/>
      <c r="BG43" s="19"/>
    </row>
    <row r="44" customFormat="false" ht="12.75" hidden="true" customHeight="true" outlineLevel="0" collapsed="false">
      <c r="A44" s="331"/>
      <c r="B44" s="201"/>
      <c r="C44" s="371"/>
      <c r="D44" s="108"/>
      <c r="E44" s="108"/>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257"/>
      <c r="AM44" s="115"/>
      <c r="AN44" s="115"/>
      <c r="AO44" s="371"/>
      <c r="AP44" s="108"/>
      <c r="AQ44" s="257"/>
      <c r="AR44" s="115"/>
      <c r="AS44" s="115"/>
      <c r="AT44" s="115"/>
      <c r="AU44" s="115"/>
      <c r="AV44" s="115"/>
      <c r="AW44" s="115"/>
      <c r="AX44" s="115"/>
      <c r="AY44" s="115"/>
      <c r="AZ44" s="115"/>
      <c r="BA44" s="115"/>
      <c r="BB44" s="257"/>
      <c r="BD44" s="19"/>
      <c r="BG44" s="19"/>
    </row>
    <row r="45" customFormat="false" ht="13.5" hidden="true" customHeight="true" outlineLevel="0" collapsed="false">
      <c r="A45" s="331"/>
      <c r="B45" s="201"/>
      <c r="C45" s="371"/>
      <c r="D45" s="108"/>
      <c r="E45" s="108"/>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257"/>
      <c r="AM45" s="115"/>
      <c r="AN45" s="115"/>
      <c r="AO45" s="371"/>
      <c r="AP45" s="108"/>
      <c r="AQ45" s="257"/>
      <c r="AR45" s="115"/>
      <c r="AS45" s="115"/>
      <c r="AT45" s="115"/>
      <c r="AU45" s="115"/>
      <c r="AV45" s="115"/>
      <c r="AW45" s="115"/>
      <c r="AX45" s="115"/>
      <c r="AY45" s="115"/>
      <c r="AZ45" s="115"/>
      <c r="BA45" s="115"/>
      <c r="BB45" s="257"/>
      <c r="BD45" s="19"/>
      <c r="BG45" s="19"/>
    </row>
    <row r="46" customFormat="false" ht="12.75" hidden="true" customHeight="true" outlineLevel="0" collapsed="false">
      <c r="A46" s="201"/>
      <c r="B46" s="201"/>
      <c r="C46" s="371"/>
      <c r="D46" s="108"/>
      <c r="E46" s="108"/>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257"/>
      <c r="AM46" s="115"/>
      <c r="AN46" s="115"/>
      <c r="AO46" s="371"/>
      <c r="AP46" s="108"/>
      <c r="AQ46" s="257"/>
      <c r="AR46" s="115"/>
      <c r="AS46" s="115"/>
      <c r="AT46" s="115"/>
      <c r="AU46" s="115"/>
      <c r="AV46" s="115"/>
      <c r="AW46" s="115"/>
      <c r="AX46" s="115"/>
      <c r="AY46" s="115"/>
      <c r="AZ46" s="115"/>
      <c r="BA46" s="115"/>
      <c r="BB46" s="257"/>
      <c r="BD46" s="19"/>
      <c r="BG46" s="19"/>
    </row>
    <row r="47" customFormat="false" ht="12.75" hidden="true" customHeight="true" outlineLevel="0" collapsed="false">
      <c r="A47" s="201"/>
      <c r="B47" s="201"/>
      <c r="C47" s="371"/>
      <c r="D47" s="108"/>
      <c r="E47" s="108"/>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257"/>
      <c r="AM47" s="115"/>
      <c r="AN47" s="115"/>
      <c r="AO47" s="371"/>
      <c r="AP47" s="108"/>
      <c r="AQ47" s="257"/>
      <c r="AR47" s="115"/>
      <c r="AS47" s="115"/>
      <c r="AT47" s="115"/>
      <c r="AU47" s="115"/>
      <c r="AV47" s="115"/>
      <c r="AW47" s="115"/>
      <c r="AX47" s="115"/>
      <c r="AY47" s="115"/>
      <c r="AZ47" s="115"/>
      <c r="BA47" s="115"/>
      <c r="BB47" s="257"/>
      <c r="BD47" s="19"/>
      <c r="BG47" s="19"/>
    </row>
    <row r="48" customFormat="false" ht="12.75" hidden="true" customHeight="true" outlineLevel="0" collapsed="false">
      <c r="A48" s="331"/>
      <c r="B48" s="201"/>
      <c r="C48" s="371"/>
      <c r="D48" s="108"/>
      <c r="E48" s="108"/>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257"/>
      <c r="AM48" s="115"/>
      <c r="AN48" s="115"/>
      <c r="AO48" s="371"/>
      <c r="AP48" s="108"/>
      <c r="AQ48" s="257"/>
      <c r="AR48" s="115"/>
      <c r="AS48" s="115"/>
      <c r="AT48" s="115"/>
      <c r="AU48" s="115"/>
      <c r="AV48" s="115"/>
      <c r="AW48" s="115"/>
      <c r="AX48" s="115"/>
      <c r="AY48" s="115"/>
      <c r="AZ48" s="115"/>
      <c r="BA48" s="115"/>
      <c r="BB48" s="257"/>
      <c r="BD48" s="19"/>
      <c r="BG48" s="19"/>
    </row>
    <row r="49" customFormat="false" ht="12.75" hidden="true" customHeight="true" outlineLevel="0" collapsed="false">
      <c r="A49" s="331"/>
      <c r="B49" s="201"/>
      <c r="C49" s="371"/>
      <c r="D49" s="108"/>
      <c r="E49" s="108"/>
      <c r="F49" s="115"/>
      <c r="G49" s="115"/>
      <c r="H49" s="115"/>
      <c r="I49" s="115"/>
      <c r="J49" s="115"/>
      <c r="K49" s="115"/>
      <c r="L49" s="115"/>
      <c r="M49" s="115"/>
      <c r="N49" s="115"/>
      <c r="O49" s="115"/>
      <c r="P49" s="115"/>
      <c r="Q49" s="115"/>
      <c r="R49" s="115"/>
      <c r="S49" s="115"/>
      <c r="T49" s="115"/>
      <c r="U49" s="115"/>
      <c r="V49" s="115"/>
      <c r="W49" s="115"/>
      <c r="X49" s="115"/>
      <c r="Y49" s="108"/>
      <c r="Z49" s="108"/>
      <c r="AA49" s="108"/>
      <c r="AB49" s="108"/>
      <c r="AC49" s="108"/>
      <c r="AD49" s="108"/>
      <c r="AE49" s="108"/>
      <c r="AF49" s="108"/>
      <c r="AG49" s="108"/>
      <c r="AH49" s="108"/>
      <c r="AI49" s="108"/>
      <c r="AJ49" s="108"/>
      <c r="AK49" s="108"/>
      <c r="AL49" s="439"/>
      <c r="AM49" s="115"/>
      <c r="AN49" s="115"/>
      <c r="AO49" s="371"/>
      <c r="AP49" s="108"/>
      <c r="AQ49" s="439"/>
      <c r="AR49" s="115"/>
      <c r="AS49" s="115"/>
      <c r="AT49" s="115"/>
      <c r="AU49" s="108"/>
      <c r="AV49" s="108"/>
      <c r="AW49" s="108"/>
      <c r="AX49" s="108"/>
      <c r="AY49" s="108"/>
      <c r="AZ49" s="154"/>
      <c r="BA49" s="115"/>
      <c r="BB49" s="257"/>
      <c r="BD49" s="19"/>
      <c r="BG49" s="19"/>
    </row>
    <row r="50" customFormat="false" ht="12.75" hidden="true" customHeight="true" outlineLevel="0" collapsed="false">
      <c r="A50" s="201"/>
      <c r="B50" s="201"/>
      <c r="C50" s="63"/>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257"/>
      <c r="AD50" s="26"/>
      <c r="AE50" s="26"/>
      <c r="AF50" s="26"/>
      <c r="AG50" s="26"/>
      <c r="AH50" s="329"/>
      <c r="AI50" s="329"/>
      <c r="AJ50" s="329"/>
      <c r="AK50" s="329"/>
      <c r="AL50" s="257"/>
      <c r="AM50" s="257"/>
      <c r="AN50" s="257"/>
      <c r="AO50" s="63"/>
      <c r="AP50" s="108"/>
      <c r="AQ50" s="257"/>
      <c r="AR50" s="115"/>
      <c r="AS50" s="115"/>
      <c r="AT50" s="115"/>
      <c r="AU50" s="115"/>
      <c r="AV50" s="257"/>
      <c r="AW50" s="63"/>
      <c r="AX50" s="63"/>
      <c r="AY50" s="183"/>
      <c r="AZ50" s="183"/>
      <c r="BA50" s="183"/>
      <c r="BB50" s="257"/>
      <c r="BD50" s="19"/>
      <c r="BG50" s="19"/>
    </row>
    <row r="51" customFormat="false" ht="13.5" hidden="true" customHeight="true" outlineLevel="0" collapsed="false">
      <c r="A51" s="74"/>
      <c r="B51" s="201"/>
      <c r="C51" s="63"/>
      <c r="D51" s="108"/>
      <c r="E51" s="108"/>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257"/>
      <c r="AM51" s="266"/>
      <c r="AN51" s="266"/>
      <c r="AO51" s="63"/>
      <c r="AP51" s="108"/>
      <c r="AQ51" s="257"/>
      <c r="AR51" s="63"/>
      <c r="AS51" s="63"/>
      <c r="AT51" s="63"/>
      <c r="AU51" s="63"/>
      <c r="AV51" s="63"/>
      <c r="AW51" s="63"/>
      <c r="AX51" s="63"/>
      <c r="AY51" s="183"/>
      <c r="AZ51" s="183"/>
      <c r="BA51" s="183"/>
      <c r="BB51" s="257"/>
      <c r="BD51" s="19"/>
      <c r="BG51" s="19"/>
    </row>
    <row r="52" customFormat="false" ht="13.5" hidden="true" customHeight="true" outlineLevel="0" collapsed="false">
      <c r="A52" s="124"/>
      <c r="B52" s="332"/>
      <c r="C52" s="63"/>
      <c r="D52" s="108"/>
      <c r="E52" s="108"/>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257"/>
      <c r="AM52" s="266"/>
      <c r="AN52" s="266"/>
      <c r="AO52" s="63"/>
      <c r="AP52" s="108"/>
      <c r="AQ52" s="257"/>
      <c r="AR52" s="63"/>
      <c r="AS52" s="63"/>
      <c r="AT52" s="63"/>
      <c r="AU52" s="63"/>
      <c r="AV52" s="63"/>
      <c r="AW52" s="63"/>
      <c r="AX52" s="63"/>
      <c r="AY52" s="124"/>
      <c r="AZ52" s="124"/>
      <c r="BA52" s="124"/>
      <c r="BB52" s="257"/>
      <c r="BD52" s="19"/>
      <c r="BG52" s="19"/>
    </row>
    <row r="53" customFormat="false" ht="13.5" hidden="true" customHeight="true" outlineLevel="0" collapsed="false">
      <c r="A53" s="124"/>
      <c r="B53" s="332"/>
      <c r="C53" s="63"/>
      <c r="D53" s="108"/>
      <c r="E53" s="907"/>
      <c r="F53" s="63"/>
      <c r="G53" s="63"/>
      <c r="H53" s="63"/>
      <c r="I53" s="63"/>
      <c r="J53" s="63"/>
      <c r="K53" s="63"/>
      <c r="L53" s="63"/>
      <c r="M53" s="63"/>
      <c r="N53" s="118"/>
      <c r="O53" s="118"/>
      <c r="P53" s="118"/>
      <c r="Q53" s="118"/>
      <c r="R53" s="118"/>
      <c r="S53" s="118"/>
      <c r="T53" s="118"/>
      <c r="U53" s="118"/>
      <c r="V53" s="63"/>
      <c r="W53" s="63"/>
      <c r="X53" s="63"/>
      <c r="Y53" s="63"/>
      <c r="Z53" s="63"/>
      <c r="AA53" s="63"/>
      <c r="AB53" s="63"/>
      <c r="AC53" s="63"/>
      <c r="AD53" s="63"/>
      <c r="AE53" s="63"/>
      <c r="AF53" s="63"/>
      <c r="AG53" s="63"/>
      <c r="AH53" s="63"/>
      <c r="AI53" s="63"/>
      <c r="AJ53" s="63"/>
      <c r="AK53" s="63"/>
      <c r="AL53" s="63"/>
      <c r="AM53" s="266"/>
      <c r="AN53" s="266"/>
      <c r="AO53" s="63"/>
      <c r="AP53" s="118"/>
      <c r="AQ53" s="63"/>
      <c r="AR53" s="63"/>
      <c r="AS53" s="118"/>
      <c r="AT53" s="118"/>
      <c r="AU53" s="118"/>
      <c r="AV53" s="118"/>
      <c r="AW53" s="118"/>
      <c r="AX53" s="63"/>
      <c r="AY53" s="201"/>
      <c r="AZ53" s="201"/>
      <c r="BA53" s="201"/>
      <c r="BB53" s="257"/>
      <c r="BD53" s="19"/>
      <c r="BG53" s="19"/>
    </row>
    <row r="54" customFormat="false" ht="12.75" hidden="true" customHeight="true" outlineLevel="0" collapsed="false">
      <c r="A54" s="124"/>
      <c r="B54" s="332"/>
      <c r="C54" s="63"/>
      <c r="D54" s="108"/>
      <c r="E54" s="108"/>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257"/>
      <c r="AM54" s="266"/>
      <c r="AN54" s="266"/>
      <c r="AO54" s="63"/>
      <c r="AP54" s="108"/>
      <c r="AQ54" s="257"/>
      <c r="AR54" s="63"/>
      <c r="AS54" s="63"/>
      <c r="AT54" s="63"/>
      <c r="AU54" s="63"/>
      <c r="AV54" s="63"/>
      <c r="AW54" s="63"/>
      <c r="AX54" s="63"/>
      <c r="AY54" s="201"/>
      <c r="AZ54" s="201"/>
      <c r="BA54" s="201"/>
      <c r="BB54" s="257"/>
      <c r="BD54" s="19"/>
      <c r="BG54" s="19"/>
    </row>
    <row r="55" customFormat="false" ht="12.75" hidden="true" customHeight="true" outlineLevel="0" collapsed="false">
      <c r="A55" s="124"/>
      <c r="B55" s="332"/>
      <c r="C55" s="63"/>
      <c r="D55" s="108"/>
      <c r="E55" s="108"/>
      <c r="F55" s="63"/>
      <c r="G55" s="63"/>
      <c r="H55" s="63"/>
      <c r="I55" s="63"/>
      <c r="J55" s="63"/>
      <c r="K55" s="63"/>
      <c r="L55" s="63"/>
      <c r="M55" s="63"/>
      <c r="N55" s="108"/>
      <c r="O55" s="108"/>
      <c r="P55" s="108"/>
      <c r="Q55" s="108"/>
      <c r="R55" s="108"/>
      <c r="S55" s="108"/>
      <c r="T55" s="108"/>
      <c r="U55" s="108"/>
      <c r="V55" s="63"/>
      <c r="W55" s="63"/>
      <c r="X55" s="63"/>
      <c r="Y55" s="63"/>
      <c r="Z55" s="63"/>
      <c r="AA55" s="63"/>
      <c r="AB55" s="63"/>
      <c r="AC55" s="63"/>
      <c r="AD55" s="63"/>
      <c r="AE55" s="63"/>
      <c r="AF55" s="63"/>
      <c r="AG55" s="63"/>
      <c r="AH55" s="63"/>
      <c r="AI55" s="63"/>
      <c r="AJ55" s="63"/>
      <c r="AK55" s="63"/>
      <c r="AL55" s="257"/>
      <c r="AM55" s="257"/>
      <c r="AN55" s="257"/>
      <c r="AO55" s="63"/>
      <c r="AP55" s="108"/>
      <c r="AQ55" s="257"/>
      <c r="AR55" s="108"/>
      <c r="AS55" s="108"/>
      <c r="AT55" s="108"/>
      <c r="AU55" s="108"/>
      <c r="AV55" s="108"/>
      <c r="AW55" s="108"/>
      <c r="AX55" s="63"/>
      <c r="AY55" s="201"/>
      <c r="AZ55" s="201"/>
      <c r="BA55" s="201"/>
      <c r="BB55" s="257"/>
      <c r="BD55" s="19"/>
      <c r="BG55" s="19"/>
    </row>
    <row r="56" customFormat="false" ht="12.75" hidden="true" customHeight="true" outlineLevel="0" collapsed="false">
      <c r="A56" s="331"/>
      <c r="B56" s="332"/>
      <c r="C56" s="63"/>
      <c r="D56" s="108"/>
      <c r="E56" s="108"/>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257"/>
      <c r="AM56" s="266"/>
      <c r="AN56" s="266"/>
      <c r="AO56" s="63"/>
      <c r="AP56" s="108"/>
      <c r="AQ56" s="257"/>
      <c r="AR56" s="63"/>
      <c r="AS56" s="63"/>
      <c r="AT56" s="63"/>
      <c r="AU56" s="63"/>
      <c r="AV56" s="63"/>
      <c r="AW56" s="63"/>
      <c r="AX56" s="63"/>
      <c r="AY56" s="124"/>
      <c r="AZ56" s="124"/>
      <c r="BA56" s="124"/>
      <c r="BB56" s="257"/>
      <c r="BD56" s="19"/>
      <c r="BG56" s="19"/>
    </row>
    <row r="57" customFormat="false" ht="13.5" hidden="true" customHeight="true" outlineLevel="0" collapsed="false">
      <c r="A57" s="893"/>
      <c r="B57" s="331"/>
      <c r="C57" s="63"/>
      <c r="D57" s="108"/>
      <c r="E57" s="108"/>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257"/>
      <c r="AM57" s="266"/>
      <c r="AN57" s="266"/>
      <c r="AO57" s="63"/>
      <c r="AP57" s="108"/>
      <c r="AQ57" s="257"/>
      <c r="AR57" s="63"/>
      <c r="AS57" s="63"/>
      <c r="AT57" s="63"/>
      <c r="AU57" s="63"/>
      <c r="AV57" s="63"/>
      <c r="AW57" s="63"/>
      <c r="AX57" s="63"/>
      <c r="AY57" s="124"/>
      <c r="AZ57" s="124"/>
      <c r="BA57" s="124"/>
      <c r="BB57" s="257"/>
      <c r="BD57" s="19"/>
      <c r="BG57" s="19"/>
    </row>
    <row r="58" customFormat="false" ht="12.75" hidden="true" customHeight="true" outlineLevel="0" collapsed="false">
      <c r="A58" s="893"/>
      <c r="B58" s="331"/>
      <c r="C58" s="63"/>
      <c r="D58" s="108"/>
      <c r="E58" s="108"/>
      <c r="F58" s="63"/>
      <c r="G58" s="63"/>
      <c r="H58" s="63"/>
      <c r="I58" s="63"/>
      <c r="J58" s="63"/>
      <c r="K58" s="63"/>
      <c r="L58" s="63"/>
      <c r="M58" s="63"/>
      <c r="N58" s="118"/>
      <c r="O58" s="118"/>
      <c r="P58" s="118"/>
      <c r="Q58" s="118"/>
      <c r="R58" s="118"/>
      <c r="S58" s="118"/>
      <c r="T58" s="118"/>
      <c r="U58" s="118"/>
      <c r="V58" s="63"/>
      <c r="W58" s="63"/>
      <c r="X58" s="63"/>
      <c r="Y58" s="63"/>
      <c r="Z58" s="63"/>
      <c r="AA58" s="63"/>
      <c r="AB58" s="63"/>
      <c r="AC58" s="63"/>
      <c r="AD58" s="63"/>
      <c r="AE58" s="63"/>
      <c r="AF58" s="63"/>
      <c r="AG58" s="63"/>
      <c r="AH58" s="63"/>
      <c r="AI58" s="63"/>
      <c r="AJ58" s="63"/>
      <c r="AK58" s="63"/>
      <c r="AL58" s="63"/>
      <c r="AM58" s="266"/>
      <c r="AN58" s="266"/>
      <c r="AO58" s="63"/>
      <c r="AP58" s="108"/>
      <c r="AQ58" s="63"/>
      <c r="AR58" s="63"/>
      <c r="AS58" s="118"/>
      <c r="AT58" s="118"/>
      <c r="AU58" s="118"/>
      <c r="AV58" s="118"/>
      <c r="AW58" s="118"/>
      <c r="AX58" s="63"/>
      <c r="AY58" s="124"/>
      <c r="AZ58" s="124"/>
      <c r="BA58" s="124"/>
      <c r="BB58" s="257"/>
      <c r="BD58" s="19"/>
      <c r="BG58" s="19"/>
    </row>
    <row r="59" customFormat="false" ht="12.75" hidden="false" customHeight="true" outlineLevel="0" collapsed="false">
      <c r="A59" s="74"/>
      <c r="B59" s="74"/>
      <c r="C59" s="257"/>
      <c r="D59" s="257"/>
      <c r="E59" s="257"/>
      <c r="F59" s="257"/>
      <c r="G59" s="257"/>
      <c r="H59" s="257"/>
      <c r="I59" s="74"/>
      <c r="J59" s="257"/>
      <c r="K59" s="257"/>
      <c r="L59" s="257"/>
      <c r="M59" s="74"/>
      <c r="N59" s="257"/>
      <c r="O59" s="257"/>
      <c r="P59" s="257"/>
      <c r="Q59" s="74"/>
      <c r="R59" s="257"/>
      <c r="S59" s="257"/>
      <c r="T59" s="257"/>
      <c r="U59" s="74"/>
      <c r="V59" s="257"/>
      <c r="W59" s="257"/>
      <c r="X59" s="257"/>
      <c r="Y59" s="74"/>
      <c r="Z59" s="257"/>
      <c r="AA59" s="257"/>
      <c r="AB59" s="257"/>
      <c r="AC59" s="74"/>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01"/>
      <c r="AZ59" s="26"/>
      <c r="BA59" s="26"/>
      <c r="BB59" s="257"/>
      <c r="BD59" s="19"/>
      <c r="BG59" s="19"/>
    </row>
    <row r="60" customFormat="false" ht="18" hidden="false" customHeight="true" outlineLevel="0" collapsed="false">
      <c r="A60" s="340" t="s">
        <v>135</v>
      </c>
      <c r="B60" s="74"/>
      <c r="C60" s="26"/>
      <c r="D60" s="26"/>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6"/>
      <c r="AG60" s="26"/>
      <c r="AH60" s="26"/>
      <c r="AI60" s="26"/>
      <c r="AJ60" s="26"/>
      <c r="AK60" s="26"/>
      <c r="AL60" s="26"/>
      <c r="AM60" s="26"/>
      <c r="AN60" s="26"/>
      <c r="AO60" s="257"/>
      <c r="AP60" s="257"/>
      <c r="AQ60" s="26"/>
      <c r="AR60" s="26"/>
      <c r="AS60" s="26"/>
      <c r="AT60" s="26"/>
      <c r="AU60" s="26"/>
      <c r="AV60" s="26"/>
      <c r="AW60" s="26"/>
      <c r="AX60" s="26"/>
      <c r="AY60" s="201"/>
      <c r="AZ60" s="26"/>
      <c r="BA60" s="26"/>
      <c r="BB60" s="257"/>
      <c r="BD60" s="19"/>
      <c r="BG60" s="19"/>
    </row>
    <row r="61" customFormat="false" ht="12.75" hidden="false" customHeight="true" outlineLevel="0" collapsed="false">
      <c r="A61" s="341"/>
      <c r="B61" s="74"/>
      <c r="C61" s="26"/>
      <c r="D61" s="26"/>
      <c r="E61" s="257"/>
      <c r="F61" s="342"/>
      <c r="G61" s="342"/>
      <c r="H61" s="342"/>
      <c r="I61" s="257"/>
      <c r="J61" s="342"/>
      <c r="K61" s="342"/>
      <c r="L61" s="342"/>
      <c r="M61" s="257"/>
      <c r="N61" s="342"/>
      <c r="O61" s="257"/>
      <c r="P61" s="342"/>
      <c r="Q61" s="257"/>
      <c r="R61" s="342"/>
      <c r="S61" s="257"/>
      <c r="T61" s="342"/>
      <c r="U61" s="257"/>
      <c r="V61" s="342"/>
      <c r="W61" s="257"/>
      <c r="X61" s="342"/>
      <c r="Y61" s="257"/>
      <c r="Z61" s="342"/>
      <c r="AA61" s="257"/>
      <c r="AB61" s="257"/>
      <c r="AC61" s="257"/>
      <c r="AD61" s="257"/>
      <c r="AE61" s="257"/>
      <c r="AF61" s="26"/>
      <c r="AG61" s="26"/>
      <c r="AH61" s="26"/>
      <c r="AI61" s="26"/>
      <c r="AJ61" s="26"/>
      <c r="AK61" s="26"/>
      <c r="AL61" s="26"/>
      <c r="AM61" s="26"/>
      <c r="AN61" s="26"/>
      <c r="AO61" s="257"/>
      <c r="AP61" s="257"/>
      <c r="AQ61" s="26"/>
      <c r="AR61" s="26"/>
      <c r="AS61" s="26"/>
      <c r="AT61" s="26"/>
      <c r="AU61" s="26"/>
      <c r="AV61" s="26"/>
      <c r="AW61" s="26"/>
      <c r="AX61" s="26"/>
      <c r="AY61" s="330"/>
      <c r="AZ61" s="330"/>
      <c r="BA61" s="330"/>
      <c r="BB61" s="257"/>
      <c r="BD61" s="19"/>
      <c r="BG61" s="19"/>
    </row>
    <row r="62" customFormat="false" ht="12.75" hidden="false" customHeight="true" outlineLevel="0" collapsed="false">
      <c r="A62" s="73"/>
      <c r="B62" s="74"/>
      <c r="C62" s="75"/>
      <c r="D62" s="75"/>
      <c r="E62" s="76"/>
      <c r="F62" s="78"/>
      <c r="G62" s="78"/>
      <c r="H62" s="78"/>
      <c r="I62" s="244"/>
      <c r="J62" s="78"/>
      <c r="K62" s="78"/>
      <c r="L62" s="78"/>
      <c r="M62" s="244"/>
      <c r="N62" s="245"/>
      <c r="O62" s="246"/>
      <c r="P62" s="78"/>
      <c r="Q62" s="244"/>
      <c r="R62" s="245"/>
      <c r="S62" s="246"/>
      <c r="T62" s="78"/>
      <c r="U62" s="244"/>
      <c r="W62" s="246"/>
      <c r="X62" s="21"/>
      <c r="Y62" s="244"/>
      <c r="Z62" s="246"/>
      <c r="AB62" s="78"/>
      <c r="AC62" s="244"/>
      <c r="AD62" s="246"/>
      <c r="AE62" s="246"/>
      <c r="AF62" s="246"/>
      <c r="AG62" s="246"/>
      <c r="AH62" s="247"/>
      <c r="AI62" s="244"/>
      <c r="AJ62" s="244"/>
      <c r="AK62" s="244"/>
      <c r="AL62" s="248"/>
      <c r="AM62" s="82" t="s">
        <v>39</v>
      </c>
      <c r="AN62" s="82"/>
      <c r="AO62" s="83" t="s">
        <v>247</v>
      </c>
      <c r="AP62" s="83"/>
      <c r="AQ62" s="84"/>
      <c r="AR62" s="75"/>
      <c r="AS62" s="75"/>
      <c r="AT62" s="75"/>
      <c r="AU62" s="75"/>
      <c r="AV62" s="75"/>
      <c r="AW62" s="344"/>
      <c r="AX62" s="343"/>
      <c r="AY62" s="75"/>
      <c r="AZ62" s="75"/>
      <c r="BA62" s="75"/>
      <c r="BB62" s="255"/>
      <c r="BD62" s="19"/>
      <c r="BG62" s="19"/>
    </row>
    <row r="63" customFormat="false" ht="12.75" hidden="false" customHeight="true" outlineLevel="0" collapsed="false">
      <c r="A63" s="73" t="s">
        <v>185</v>
      </c>
      <c r="B63" s="74"/>
      <c r="C63" s="86"/>
      <c r="D63" s="86"/>
      <c r="E63" s="87"/>
      <c r="F63" s="88" t="s">
        <v>43</v>
      </c>
      <c r="G63" s="88" t="s">
        <v>44</v>
      </c>
      <c r="H63" s="88" t="s">
        <v>45</v>
      </c>
      <c r="I63" s="89" t="s">
        <v>46</v>
      </c>
      <c r="J63" s="88" t="s">
        <v>47</v>
      </c>
      <c r="K63" s="88" t="s">
        <v>48</v>
      </c>
      <c r="L63" s="88" t="s">
        <v>49</v>
      </c>
      <c r="M63" s="89" t="s">
        <v>50</v>
      </c>
      <c r="N63" s="90" t="s">
        <v>51</v>
      </c>
      <c r="O63" s="88" t="s">
        <v>52</v>
      </c>
      <c r="P63" s="88" t="s">
        <v>53</v>
      </c>
      <c r="Q63" s="89" t="s">
        <v>54</v>
      </c>
      <c r="R63" s="90" t="s">
        <v>55</v>
      </c>
      <c r="S63" s="88" t="s">
        <v>56</v>
      </c>
      <c r="T63" s="88" t="s">
        <v>57</v>
      </c>
      <c r="U63" s="89" t="s">
        <v>58</v>
      </c>
      <c r="V63" s="88" t="s">
        <v>59</v>
      </c>
      <c r="W63" s="88" t="s">
        <v>60</v>
      </c>
      <c r="X63" s="88" t="s">
        <v>61</v>
      </c>
      <c r="Y63" s="89" t="s">
        <v>62</v>
      </c>
      <c r="Z63" s="88" t="s">
        <v>63</v>
      </c>
      <c r="AA63" s="88" t="s">
        <v>64</v>
      </c>
      <c r="AB63" s="88" t="s">
        <v>65</v>
      </c>
      <c r="AC63" s="89" t="s">
        <v>66</v>
      </c>
      <c r="AD63" s="88" t="s">
        <v>67</v>
      </c>
      <c r="AE63" s="88" t="s">
        <v>68</v>
      </c>
      <c r="AF63" s="88" t="s">
        <v>69</v>
      </c>
      <c r="AG63" s="88" t="s">
        <v>70</v>
      </c>
      <c r="AH63" s="91" t="s">
        <v>71</v>
      </c>
      <c r="AI63" s="89" t="s">
        <v>72</v>
      </c>
      <c r="AJ63" s="89" t="s">
        <v>73</v>
      </c>
      <c r="AK63" s="89" t="s">
        <v>74</v>
      </c>
      <c r="AL63" s="76"/>
      <c r="AM63" s="88" t="s">
        <v>48</v>
      </c>
      <c r="AN63" s="88" t="s">
        <v>52</v>
      </c>
      <c r="AO63" s="798" t="s">
        <v>42</v>
      </c>
      <c r="AP63" s="798"/>
      <c r="AQ63" s="155"/>
      <c r="AR63" s="90" t="s">
        <v>75</v>
      </c>
      <c r="AS63" s="90" t="s">
        <v>76</v>
      </c>
      <c r="AT63" s="90"/>
      <c r="AU63" s="90"/>
      <c r="AV63" s="90"/>
      <c r="AW63" s="90"/>
      <c r="AX63" s="91"/>
      <c r="AY63" s="91"/>
      <c r="AZ63" s="91"/>
      <c r="BA63" s="91"/>
      <c r="BB63" s="255"/>
      <c r="BD63" s="19"/>
      <c r="BG63" s="19"/>
    </row>
    <row r="64" customFormat="false" ht="12.75" hidden="false" customHeight="true" outlineLevel="0" collapsed="false">
      <c r="A64" s="345"/>
      <c r="B64" s="257" t="s">
        <v>88</v>
      </c>
      <c r="C64" s="467"/>
      <c r="D64" s="114"/>
      <c r="E64" s="256"/>
      <c r="F64" s="265"/>
      <c r="G64" s="265"/>
      <c r="H64" s="265"/>
      <c r="I64" s="307" t="n">
        <f aca="false">+I15</f>
        <v>755</v>
      </c>
      <c r="J64" s="265" t="n">
        <f aca="false">+J15</f>
        <v>1298</v>
      </c>
      <c r="K64" s="265" t="n">
        <f aca="false">+K15</f>
        <v>178</v>
      </c>
      <c r="L64" s="265" t="n">
        <f aca="false">+L15</f>
        <v>1153</v>
      </c>
      <c r="M64" s="307" t="n">
        <f aca="false">+M15</f>
        <v>844</v>
      </c>
      <c r="N64" s="265" t="n">
        <f aca="false">N15</f>
        <v>0</v>
      </c>
      <c r="O64" s="265" t="n">
        <f aca="false">O15</f>
        <v>0</v>
      </c>
      <c r="P64" s="265" t="n">
        <f aca="false">P15</f>
        <v>0</v>
      </c>
      <c r="Q64" s="307" t="n">
        <f aca="false">Q15</f>
        <v>0</v>
      </c>
      <c r="R64" s="265" t="n">
        <f aca="false">R15</f>
        <v>72704</v>
      </c>
      <c r="S64" s="265" t="n">
        <f aca="false">S15</f>
        <v>68599</v>
      </c>
      <c r="T64" s="265" t="n">
        <f aca="false">T15</f>
        <v>44539</v>
      </c>
      <c r="U64" s="307" t="n">
        <f aca="false">U15</f>
        <v>47207</v>
      </c>
      <c r="V64" s="265" t="n">
        <v>54990</v>
      </c>
      <c r="W64" s="265" t="n">
        <v>51733</v>
      </c>
      <c r="X64" s="265" t="n">
        <v>40138</v>
      </c>
      <c r="Y64" s="307" t="n">
        <v>40185</v>
      </c>
      <c r="Z64" s="350" t="n">
        <v>37255</v>
      </c>
      <c r="AA64" s="265" t="n">
        <v>33532</v>
      </c>
      <c r="AB64" s="265" t="n">
        <v>43844</v>
      </c>
      <c r="AC64" s="307" t="n">
        <v>57853</v>
      </c>
      <c r="AD64" s="302" t="n">
        <v>54463</v>
      </c>
      <c r="AE64" s="305" t="n">
        <v>61166</v>
      </c>
      <c r="AF64" s="305" t="n">
        <v>57415</v>
      </c>
      <c r="AG64" s="261" t="n">
        <v>76083</v>
      </c>
      <c r="AH64" s="452" t="n">
        <v>75876</v>
      </c>
      <c r="AI64" s="261" t="n">
        <v>68831</v>
      </c>
      <c r="AJ64" s="261" t="n">
        <v>55626</v>
      </c>
      <c r="AK64" s="388" t="n">
        <v>72286</v>
      </c>
      <c r="AL64" s="256"/>
      <c r="AM64" s="265" t="n">
        <f aca="false">SUM(K64:M64)</f>
        <v>2175</v>
      </c>
      <c r="AN64" s="265" t="n">
        <f aca="false">SUM(O64:Q64)</f>
        <v>0</v>
      </c>
      <c r="AO64" s="63" t="n">
        <f aca="false">AR64-AS64</f>
        <v>3473</v>
      </c>
      <c r="AP64" s="114" t="e">
        <f aca="false">IF(OR((AO64/AS64)&gt;3,(AO64/AS64)&lt;-3),"n.m.",(AO64/AS64))</f>
        <v>#DIV/0!</v>
      </c>
      <c r="AQ64" s="26"/>
      <c r="AR64" s="378" t="n">
        <f aca="false">SUM(J64:M64)</f>
        <v>3473</v>
      </c>
      <c r="AS64" s="308" t="n">
        <f aca="false">SUM(N64:Q64)</f>
        <v>0</v>
      </c>
      <c r="AT64" s="308"/>
      <c r="AU64" s="308"/>
      <c r="AV64" s="308"/>
      <c r="AW64" s="401"/>
      <c r="AX64" s="452"/>
      <c r="AY64" s="452"/>
      <c r="AZ64" s="452"/>
      <c r="BA64" s="452"/>
      <c r="BB64" s="255"/>
      <c r="BD64" s="19"/>
      <c r="BG64" s="19"/>
    </row>
    <row r="65" customFormat="false" ht="12.75" hidden="false" customHeight="true" outlineLevel="0" collapsed="false">
      <c r="A65" s="26"/>
      <c r="B65" s="257" t="s">
        <v>186</v>
      </c>
      <c r="C65" s="210"/>
      <c r="D65" s="217"/>
      <c r="E65" s="186"/>
      <c r="F65" s="212"/>
      <c r="G65" s="212"/>
      <c r="H65" s="212"/>
      <c r="I65" s="307" t="n">
        <f aca="false">+I31</f>
        <v>1331</v>
      </c>
      <c r="J65" s="212" t="n">
        <f aca="false">+J31-J28-J29</f>
        <v>1156</v>
      </c>
      <c r="K65" s="212" t="n">
        <f aca="false">+K31-K28-K29</f>
        <v>1172</v>
      </c>
      <c r="L65" s="212" t="n">
        <f aca="false">+L31-L28</f>
        <v>853</v>
      </c>
      <c r="M65" s="307" t="n">
        <f aca="false">+M31</f>
        <v>967</v>
      </c>
      <c r="N65" s="212" t="n">
        <f aca="false">N31-N28-N29</f>
        <v>0</v>
      </c>
      <c r="O65" s="212" t="n">
        <f aca="false">O31</f>
        <v>0</v>
      </c>
      <c r="P65" s="212" t="n">
        <f aca="false">P31</f>
        <v>0</v>
      </c>
      <c r="Q65" s="307" t="n">
        <f aca="false">Q31-Q30-Q28</f>
        <v>0</v>
      </c>
      <c r="R65" s="212" t="n">
        <f aca="false">R31-R30-R28</f>
        <v>54200</v>
      </c>
      <c r="S65" s="212" t="n">
        <f aca="false">S31-S30-S28</f>
        <v>52012</v>
      </c>
      <c r="T65" s="212" t="n">
        <f aca="false">T31-T30-T28</f>
        <v>38601</v>
      </c>
      <c r="U65" s="307" t="n">
        <f aca="false">U31-U30-U28</f>
        <v>39500</v>
      </c>
      <c r="V65" s="212" t="n">
        <v>46835</v>
      </c>
      <c r="W65" s="212" t="n">
        <v>42047</v>
      </c>
      <c r="X65" s="212" t="n">
        <v>35213</v>
      </c>
      <c r="Y65" s="307" t="n">
        <v>35168</v>
      </c>
      <c r="Z65" s="212" t="n">
        <v>28967</v>
      </c>
      <c r="AA65" s="212" t="n">
        <v>34689</v>
      </c>
      <c r="AB65" s="212" t="n">
        <v>35911</v>
      </c>
      <c r="AC65" s="307" t="n">
        <v>44683</v>
      </c>
      <c r="AD65" s="302" t="n">
        <v>43703</v>
      </c>
      <c r="AE65" s="305" t="n">
        <v>48132</v>
      </c>
      <c r="AF65" s="305" t="n">
        <v>44039</v>
      </c>
      <c r="AG65" s="261" t="n">
        <v>57148</v>
      </c>
      <c r="AH65" s="267" t="n">
        <v>55349</v>
      </c>
      <c r="AI65" s="261" t="n">
        <v>50178</v>
      </c>
      <c r="AJ65" s="261" t="n">
        <v>41346</v>
      </c>
      <c r="AK65" s="261" t="n">
        <v>55217</v>
      </c>
      <c r="AL65" s="256"/>
      <c r="AM65" s="265" t="n">
        <f aca="false">SUM(K65:M65)</f>
        <v>2992</v>
      </c>
      <c r="AN65" s="265" t="n">
        <f aca="false">SUM(O65:Q65)</f>
        <v>0</v>
      </c>
      <c r="AO65" s="63" t="n">
        <f aca="false">AR65-AS65</f>
        <v>4148</v>
      </c>
      <c r="AP65" s="217" t="e">
        <f aca="false">IF(OR((AO65/AS65)&gt;3,(AO65/AS65)&lt;-3),"n.m.",(AO65/AS65))</f>
        <v>#DIV/0!</v>
      </c>
      <c r="AQ65" s="26"/>
      <c r="AR65" s="308" t="n">
        <f aca="false">SUM(J65:M65)</f>
        <v>4148</v>
      </c>
      <c r="AS65" s="308" t="n">
        <f aca="false">SUM(N65:Q65)</f>
        <v>0</v>
      </c>
      <c r="AT65" s="308"/>
      <c r="AU65" s="308"/>
      <c r="AV65" s="308"/>
      <c r="AW65" s="302"/>
      <c r="AX65" s="267"/>
      <c r="AY65" s="267"/>
      <c r="AZ65" s="267"/>
      <c r="BA65" s="267"/>
      <c r="BB65" s="255"/>
      <c r="BD65" s="19"/>
      <c r="BG65" s="19"/>
    </row>
    <row r="66" customFormat="false" ht="24" hidden="false" customHeight="false" outlineLevel="0" collapsed="false">
      <c r="A66" s="26"/>
      <c r="B66" s="420" t="s">
        <v>203</v>
      </c>
      <c r="C66" s="210"/>
      <c r="D66" s="217"/>
      <c r="E66" s="186"/>
      <c r="F66" s="212"/>
      <c r="G66" s="212"/>
      <c r="H66" s="212"/>
      <c r="I66" s="307" t="n">
        <f aca="false">+I64-I65</f>
        <v>-576</v>
      </c>
      <c r="J66" s="212" t="n">
        <f aca="false">+J64-J65</f>
        <v>142</v>
      </c>
      <c r="K66" s="212" t="n">
        <f aca="false">+K64-K65</f>
        <v>-994</v>
      </c>
      <c r="L66" s="212" t="n">
        <f aca="false">+L64-L65</f>
        <v>300</v>
      </c>
      <c r="M66" s="307" t="n">
        <f aca="false">+M64-M65</f>
        <v>-123</v>
      </c>
      <c r="N66" s="212" t="n">
        <f aca="false">N64-N65</f>
        <v>0</v>
      </c>
      <c r="O66" s="212" t="n">
        <f aca="false">O64-O65</f>
        <v>0</v>
      </c>
      <c r="P66" s="212" t="n">
        <f aca="false">P64-P65</f>
        <v>0</v>
      </c>
      <c r="Q66" s="307" t="n">
        <f aca="false">Q64-Q65</f>
        <v>0</v>
      </c>
      <c r="R66" s="212" t="n">
        <f aca="false">R64-R65</f>
        <v>18504</v>
      </c>
      <c r="S66" s="212" t="n">
        <f aca="false">S64-S65</f>
        <v>16587</v>
      </c>
      <c r="T66" s="212" t="n">
        <f aca="false">T64-T65</f>
        <v>5938</v>
      </c>
      <c r="U66" s="307" t="n">
        <f aca="false">U64-U65</f>
        <v>7707</v>
      </c>
      <c r="V66" s="212" t="n">
        <v>8155</v>
      </c>
      <c r="W66" s="212" t="n">
        <v>9686</v>
      </c>
      <c r="X66" s="212" t="n">
        <v>4925</v>
      </c>
      <c r="Y66" s="307" t="n">
        <v>5017</v>
      </c>
      <c r="Z66" s="212" t="n">
        <v>8288</v>
      </c>
      <c r="AA66" s="212" t="n">
        <v>-1157</v>
      </c>
      <c r="AB66" s="212" t="n">
        <v>7933</v>
      </c>
      <c r="AC66" s="307" t="n">
        <v>13170</v>
      </c>
      <c r="AD66" s="302" t="n">
        <v>10760</v>
      </c>
      <c r="AE66" s="305" t="n">
        <v>13034</v>
      </c>
      <c r="AF66" s="305" t="n">
        <v>13376</v>
      </c>
      <c r="AG66" s="261" t="n">
        <v>18935</v>
      </c>
      <c r="AH66" s="267" t="n">
        <v>20527</v>
      </c>
      <c r="AI66" s="261" t="n">
        <v>18653</v>
      </c>
      <c r="AJ66" s="261" t="n">
        <v>14280</v>
      </c>
      <c r="AK66" s="261" t="n">
        <v>17069</v>
      </c>
      <c r="AL66" s="256"/>
      <c r="AM66" s="265" t="n">
        <f aca="false">+AM64-AM65</f>
        <v>-817</v>
      </c>
      <c r="AN66" s="265" t="n">
        <f aca="false">+AN64-AN65</f>
        <v>0</v>
      </c>
      <c r="AO66" s="63" t="n">
        <f aca="false">AR66-AS66</f>
        <v>-675</v>
      </c>
      <c r="AP66" s="217" t="e">
        <f aca="false">IF(OR((AO66/AS66)&gt;3,(AO66/AS66)&lt;-3),"n.m.",(AO66/AS66))</f>
        <v>#DIV/0!</v>
      </c>
      <c r="AQ66" s="26"/>
      <c r="AR66" s="308" t="n">
        <f aca="false">SUM(J66:M66)</f>
        <v>-675</v>
      </c>
      <c r="AS66" s="308" t="n">
        <f aca="false">AS64-AS65</f>
        <v>0</v>
      </c>
      <c r="AT66" s="308"/>
      <c r="AU66" s="308"/>
      <c r="AV66" s="308"/>
      <c r="AW66" s="302"/>
      <c r="AX66" s="267"/>
      <c r="AY66" s="267"/>
      <c r="AZ66" s="267"/>
      <c r="BA66" s="267"/>
      <c r="BB66" s="255"/>
      <c r="BD66" s="19"/>
      <c r="BG66" s="19"/>
    </row>
    <row r="67" customFormat="false" ht="12.75" hidden="false" customHeight="false" outlineLevel="0" collapsed="false">
      <c r="A67" s="26"/>
      <c r="B67" s="420" t="s">
        <v>168</v>
      </c>
      <c r="C67" s="359"/>
      <c r="D67" s="454"/>
      <c r="E67" s="186"/>
      <c r="F67" s="357"/>
      <c r="G67" s="357"/>
      <c r="H67" s="357"/>
      <c r="I67" s="356" t="n">
        <f aca="false">+I66</f>
        <v>-576</v>
      </c>
      <c r="J67" s="357" t="n">
        <f aca="false">+J66</f>
        <v>142</v>
      </c>
      <c r="K67" s="357" t="n">
        <f aca="false">+K66</f>
        <v>-994</v>
      </c>
      <c r="L67" s="357" t="n">
        <f aca="false">+L66</f>
        <v>300</v>
      </c>
      <c r="M67" s="356" t="n">
        <f aca="false">+M66</f>
        <v>-123</v>
      </c>
      <c r="N67" s="357" t="n">
        <f aca="false">+N66-N37</f>
        <v>0</v>
      </c>
      <c r="O67" s="357" t="n">
        <f aca="false">+O66-O37</f>
        <v>0</v>
      </c>
      <c r="P67" s="357" t="n">
        <f aca="false">+P66-P37</f>
        <v>0</v>
      </c>
      <c r="Q67" s="356" t="n">
        <f aca="false">+Q66-Q37</f>
        <v>0</v>
      </c>
      <c r="R67" s="357" t="n">
        <f aca="false">+R66-R37</f>
        <v>9122</v>
      </c>
      <c r="S67" s="357" t="n">
        <f aca="false">+S66-S37</f>
        <v>8143</v>
      </c>
      <c r="T67" s="357"/>
      <c r="U67" s="356"/>
      <c r="V67" s="357"/>
      <c r="W67" s="357"/>
      <c r="X67" s="357"/>
      <c r="Y67" s="356"/>
      <c r="Z67" s="357"/>
      <c r="AA67" s="357"/>
      <c r="AB67" s="357"/>
      <c r="AC67" s="356"/>
      <c r="AD67" s="385"/>
      <c r="AE67" s="384"/>
      <c r="AF67" s="384"/>
      <c r="AG67" s="283"/>
      <c r="AH67" s="290"/>
      <c r="AI67" s="283"/>
      <c r="AJ67" s="283"/>
      <c r="AK67" s="283"/>
      <c r="AL67" s="256"/>
      <c r="AM67" s="357" t="n">
        <f aca="false">+AM66-AM37</f>
        <v>-27970</v>
      </c>
      <c r="AN67" s="357" t="n">
        <f aca="false">+AN66-AN37</f>
        <v>0</v>
      </c>
      <c r="AO67" s="357" t="n">
        <f aca="false">AR67-AS67</f>
        <v>-675</v>
      </c>
      <c r="AP67" s="454" t="e">
        <f aca="false">IF(OR((AO67/AS67)&gt;3,(AO67/AS67)&lt;-3),"n.m.",(AO67/AS67))</f>
        <v>#DIV/0!</v>
      </c>
      <c r="AQ67" s="26"/>
      <c r="AR67" s="455" t="n">
        <f aca="false">SUM(J67:M67)</f>
        <v>-675</v>
      </c>
      <c r="AS67" s="455" t="n">
        <f aca="false">+AS66-AS37</f>
        <v>0</v>
      </c>
      <c r="AT67" s="455"/>
      <c r="AU67" s="455"/>
      <c r="AV67" s="455"/>
      <c r="AW67" s="385"/>
      <c r="AX67" s="290"/>
      <c r="AY67" s="290"/>
      <c r="AZ67" s="290"/>
      <c r="BA67" s="290"/>
      <c r="BB67" s="255"/>
      <c r="BD67" s="19"/>
      <c r="BG67" s="19"/>
    </row>
    <row r="68" customFormat="false" ht="12.75" hidden="false" customHeight="true" outlineLevel="0" collapsed="false">
      <c r="A68" s="26"/>
      <c r="B68" s="257"/>
      <c r="C68" s="113"/>
      <c r="D68" s="180"/>
      <c r="E68" s="180"/>
      <c r="F68" s="180"/>
      <c r="G68" s="180"/>
      <c r="H68" s="180"/>
      <c r="I68" s="257"/>
      <c r="J68" s="180"/>
      <c r="K68" s="180"/>
      <c r="L68" s="180"/>
      <c r="M68" s="257"/>
      <c r="N68" s="215"/>
      <c r="O68" s="180"/>
      <c r="P68" s="180"/>
      <c r="Q68" s="257"/>
      <c r="R68" s="180"/>
      <c r="S68" s="180"/>
      <c r="T68" s="180"/>
      <c r="U68" s="257"/>
      <c r="V68" s="180"/>
      <c r="W68" s="180"/>
      <c r="X68" s="180"/>
      <c r="Y68" s="257"/>
      <c r="Z68" s="180"/>
      <c r="AA68" s="180"/>
      <c r="AB68" s="180"/>
      <c r="AC68" s="257"/>
      <c r="AD68" s="26"/>
      <c r="AE68" s="26"/>
      <c r="AF68" s="26"/>
      <c r="AG68" s="26"/>
      <c r="AH68" s="26"/>
      <c r="AI68" s="26"/>
      <c r="AJ68" s="26"/>
      <c r="AK68" s="26"/>
      <c r="AL68" s="257"/>
      <c r="AM68" s="257"/>
      <c r="AN68" s="257"/>
      <c r="AO68" s="113"/>
      <c r="AP68" s="180"/>
      <c r="AQ68" s="257"/>
      <c r="AR68" s="257"/>
      <c r="AS68" s="257"/>
      <c r="AT68" s="257"/>
      <c r="AU68" s="257"/>
      <c r="AV68" s="257"/>
      <c r="AW68" s="26"/>
      <c r="AX68" s="26"/>
      <c r="AY68" s="63"/>
      <c r="AZ68" s="63"/>
      <c r="BA68" s="63"/>
      <c r="BB68" s="257"/>
      <c r="BD68" s="19"/>
      <c r="BG68" s="19"/>
    </row>
    <row r="69" customFormat="false" ht="12.75" hidden="false" customHeight="true" outlineLevel="0" collapsed="false">
      <c r="A69" s="26"/>
      <c r="B69" s="331" t="s">
        <v>177</v>
      </c>
      <c r="C69" s="371"/>
      <c r="D69" s="180"/>
      <c r="E69" s="180"/>
      <c r="F69" s="180"/>
      <c r="G69" s="180"/>
      <c r="H69" s="180"/>
      <c r="I69" s="180" t="n">
        <f aca="false">+(I65-I19-I20)/I15</f>
        <v>0.852980132450331</v>
      </c>
      <c r="J69" s="180" t="n">
        <f aca="false">+(J65-J19-J20)/J15</f>
        <v>0.270416024653313</v>
      </c>
      <c r="K69" s="180" t="n">
        <f aca="false">+(K65-K19-K20)/K15</f>
        <v>1.84831460674157</v>
      </c>
      <c r="L69" s="180" t="n">
        <f aca="false">+(L65-L19-L20)/L15</f>
        <v>0.451864700780572</v>
      </c>
      <c r="M69" s="180" t="n">
        <f aca="false">(M21+M22+M23+M24+M25+M26+M27)/M64</f>
        <v>0.469194312796209</v>
      </c>
      <c r="N69" s="180" t="e">
        <f aca="false">(N21+N22+N23+N24+N25+N26+N27)/N64</f>
        <v>#DIV/0!</v>
      </c>
      <c r="O69" s="180" t="e">
        <f aca="false">(O21+O22+O23+O24+O25+O26+O27)/O64</f>
        <v>#DIV/0!</v>
      </c>
      <c r="P69" s="180" t="e">
        <f aca="false">(P21+P22+P23+P24+P25+P26+P27)/P64</f>
        <v>#DIV/0!</v>
      </c>
      <c r="Q69" s="180" t="e">
        <f aca="false">(Q21+Q22+Q23+Q24+Q25+Q26+Q27)/Q64</f>
        <v>#DIV/0!</v>
      </c>
      <c r="R69" s="180" t="n">
        <f aca="false">(R21+R22+R23+R24+R25+R26+R27)/R64</f>
        <v>0.180375220070423</v>
      </c>
      <c r="S69" s="180" t="n">
        <f aca="false">(S21+S22+S23+S24+S25+S26+S27)/S64</f>
        <v>0.182364174404875</v>
      </c>
      <c r="T69" s="180" t="n">
        <f aca="false">(T21+T22+T23+T24+T25+T26+T27)/T64</f>
        <v>0.274433642425739</v>
      </c>
      <c r="U69" s="180" t="n">
        <f aca="false">(U21+U22+U23+U24+U25+U26+U27)/U64</f>
        <v>0.261338360836317</v>
      </c>
      <c r="V69" s="180" t="n">
        <v>0.273849790871068</v>
      </c>
      <c r="W69" s="180" t="n">
        <v>0.263970773007558</v>
      </c>
      <c r="X69" s="180" t="n">
        <v>0.286137824505456</v>
      </c>
      <c r="Y69" s="180" t="n">
        <v>0.305561776782382</v>
      </c>
      <c r="Z69" s="180" t="n">
        <v>0.304388672661388</v>
      </c>
      <c r="AA69" s="180" t="n">
        <v>0.52001073601336</v>
      </c>
      <c r="AB69" s="180" t="n">
        <v>0.28095064318949</v>
      </c>
      <c r="AC69" s="180" t="n">
        <v>0.241162947470313</v>
      </c>
      <c r="AD69" s="115" t="n">
        <v>0.2727356186769</v>
      </c>
      <c r="AE69" s="115" t="n">
        <v>0.268</v>
      </c>
      <c r="AF69" s="115" t="n">
        <v>0.264</v>
      </c>
      <c r="AG69" s="115" t="n">
        <v>0.203</v>
      </c>
      <c r="AH69" s="115" t="n">
        <v>0.19</v>
      </c>
      <c r="AI69" s="115" t="n">
        <v>0.222</v>
      </c>
      <c r="AJ69" s="115" t="n">
        <v>0.244</v>
      </c>
      <c r="AK69" s="115" t="n">
        <v>0.255</v>
      </c>
      <c r="AL69" s="257"/>
      <c r="AM69" s="180" t="n">
        <f aca="false">+(AM65-AM19-AM20)/AM15</f>
        <v>0.572873563218391</v>
      </c>
      <c r="AN69" s="180" t="e">
        <f aca="false">(AN21+AN22+AN23+AN24+AN25+AN26+AN27)/AN64</f>
        <v>#DIV/0!</v>
      </c>
      <c r="AO69" s="371" t="e">
        <f aca="false">(AR69-AS69)*100</f>
        <v>#DIV/0!</v>
      </c>
      <c r="AP69" s="180"/>
      <c r="AQ69" s="257"/>
      <c r="AR69" s="180" t="n">
        <f aca="false">(AR21+AR22+AR23+AR24+AR25+AR26+AR27)/AR64</f>
        <v>0.45983299740858</v>
      </c>
      <c r="AS69" s="180" t="e">
        <f aca="false">(AS21+AS22+AS23+AS24+AS25+AS26+AS27)/AS64</f>
        <v>#DIV/0!</v>
      </c>
      <c r="AT69" s="180"/>
      <c r="AU69" s="115"/>
      <c r="AV69" s="115"/>
      <c r="AW69" s="115"/>
      <c r="AX69" s="115"/>
      <c r="AY69" s="115"/>
      <c r="AZ69" s="115"/>
      <c r="BA69" s="115"/>
      <c r="BB69" s="257"/>
      <c r="BD69" s="19"/>
      <c r="BG69" s="19"/>
    </row>
    <row r="70" customFormat="false" ht="12.75" hidden="false" customHeight="true" outlineLevel="0" collapsed="false">
      <c r="A70" s="26"/>
      <c r="B70" s="331" t="s">
        <v>178</v>
      </c>
      <c r="C70" s="371"/>
      <c r="D70" s="180"/>
      <c r="E70" s="180"/>
      <c r="F70" s="180"/>
      <c r="G70" s="180"/>
      <c r="H70" s="180"/>
      <c r="I70" s="180" t="n">
        <f aca="false">I65/I64</f>
        <v>1.76291390728477</v>
      </c>
      <c r="J70" s="180" t="n">
        <f aca="false">J65/J64</f>
        <v>0.89060092449923</v>
      </c>
      <c r="K70" s="180" t="n">
        <f aca="false">K65/K64</f>
        <v>6.58426966292135</v>
      </c>
      <c r="L70" s="180" t="n">
        <f aca="false">L65/L64</f>
        <v>0.7398091934085</v>
      </c>
      <c r="M70" s="180" t="n">
        <f aca="false">M65/M64</f>
        <v>1.1457345971564</v>
      </c>
      <c r="N70" s="180" t="e">
        <f aca="false">N65/N64</f>
        <v>#DIV/0!</v>
      </c>
      <c r="O70" s="180" t="e">
        <f aca="false">O65/O64</f>
        <v>#DIV/0!</v>
      </c>
      <c r="P70" s="180" t="e">
        <f aca="false">P65/P64</f>
        <v>#DIV/0!</v>
      </c>
      <c r="Q70" s="180" t="e">
        <f aca="false">Q65/Q64</f>
        <v>#DIV/0!</v>
      </c>
      <c r="R70" s="180" t="n">
        <f aca="false">R65/R64</f>
        <v>0.745488556338028</v>
      </c>
      <c r="S70" s="180" t="n">
        <f aca="false">S65/S64</f>
        <v>0.758203472353824</v>
      </c>
      <c r="T70" s="180" t="n">
        <f aca="false">T65/T64</f>
        <v>0.866678641190867</v>
      </c>
      <c r="U70" s="180" t="n">
        <f aca="false">U65/U64</f>
        <v>0.836740313936493</v>
      </c>
      <c r="V70" s="180" t="n">
        <v>0.851700309147118</v>
      </c>
      <c r="W70" s="180" t="n">
        <v>0.812769412174048</v>
      </c>
      <c r="X70" s="180" t="n">
        <v>0.877298320793263</v>
      </c>
      <c r="Y70" s="180" t="n">
        <v>0.875152420057235</v>
      </c>
      <c r="Z70" s="180" t="n">
        <v>0.77753321701785</v>
      </c>
      <c r="AA70" s="180" t="n">
        <v>1.03450435404986</v>
      </c>
      <c r="AB70" s="180" t="n">
        <v>0.819063041693276</v>
      </c>
      <c r="AC70" s="180" t="n">
        <v>0.772354069797591</v>
      </c>
      <c r="AD70" s="115" t="n">
        <v>0.802434680425243</v>
      </c>
      <c r="AE70" s="115" t="n">
        <v>0.787</v>
      </c>
      <c r="AF70" s="115" t="n">
        <v>0.767</v>
      </c>
      <c r="AG70" s="115" t="n">
        <v>0.751</v>
      </c>
      <c r="AH70" s="115" t="n">
        <v>0.729</v>
      </c>
      <c r="AI70" s="115" t="n">
        <v>0.729</v>
      </c>
      <c r="AJ70" s="115" t="n">
        <v>0.743</v>
      </c>
      <c r="AK70" s="115" t="n">
        <v>0.764</v>
      </c>
      <c r="AL70" s="257"/>
      <c r="AM70" s="180" t="n">
        <f aca="false">AM65/AM64</f>
        <v>1.37563218390805</v>
      </c>
      <c r="AN70" s="180" t="e">
        <f aca="false">AN65/AN64</f>
        <v>#DIV/0!</v>
      </c>
      <c r="AO70" s="371" t="e">
        <f aca="false">(AR70-AS70)*100</f>
        <v>#DIV/0!</v>
      </c>
      <c r="AP70" s="180"/>
      <c r="AQ70" s="257"/>
      <c r="AR70" s="180" t="n">
        <f aca="false">AR65/AR64</f>
        <v>1.19435646415203</v>
      </c>
      <c r="AS70" s="180" t="e">
        <f aca="false">AS65/AS64</f>
        <v>#DIV/0!</v>
      </c>
      <c r="AT70" s="180"/>
      <c r="AU70" s="115"/>
      <c r="AV70" s="115"/>
      <c r="AW70" s="115"/>
      <c r="AX70" s="115"/>
      <c r="AY70" s="115"/>
      <c r="AZ70" s="115"/>
      <c r="BA70" s="115"/>
      <c r="BB70" s="257"/>
      <c r="BD70" s="19"/>
      <c r="BG70" s="19"/>
    </row>
    <row r="71" customFormat="false" ht="12.75" hidden="false" customHeight="true" outlineLevel="0" collapsed="false">
      <c r="A71" s="26"/>
      <c r="B71" s="331" t="s">
        <v>206</v>
      </c>
      <c r="C71" s="371"/>
      <c r="D71" s="180"/>
      <c r="E71" s="180"/>
      <c r="F71" s="180"/>
      <c r="G71" s="180"/>
      <c r="H71" s="180"/>
      <c r="I71" s="180" t="n">
        <f aca="false">I66/I64</f>
        <v>-0.762913907284768</v>
      </c>
      <c r="J71" s="180" t="n">
        <f aca="false">J66/J64</f>
        <v>0.10939907550077</v>
      </c>
      <c r="K71" s="180" t="n">
        <f aca="false">K66/K64</f>
        <v>-5.58426966292135</v>
      </c>
      <c r="L71" s="180" t="n">
        <f aca="false">L66/L64</f>
        <v>0.2601908065915</v>
      </c>
      <c r="M71" s="180" t="n">
        <f aca="false">M66/M64</f>
        <v>-0.145734597156398</v>
      </c>
      <c r="N71" s="180" t="e">
        <f aca="false">N66/N64</f>
        <v>#DIV/0!</v>
      </c>
      <c r="O71" s="180" t="e">
        <f aca="false">O66/O64</f>
        <v>#DIV/0!</v>
      </c>
      <c r="P71" s="180" t="e">
        <f aca="false">P66/P64</f>
        <v>#DIV/0!</v>
      </c>
      <c r="Q71" s="180" t="e">
        <f aca="false">Q66/Q64</f>
        <v>#DIV/0!</v>
      </c>
      <c r="R71" s="180" t="n">
        <f aca="false">R66/R64</f>
        <v>0.254511443661972</v>
      </c>
      <c r="S71" s="180" t="n">
        <f aca="false">S66/S64</f>
        <v>0.241796527646176</v>
      </c>
      <c r="T71" s="180" t="n">
        <f aca="false">T66/T64</f>
        <v>0.133321358809134</v>
      </c>
      <c r="U71" s="180" t="n">
        <f aca="false">U66/U64</f>
        <v>0.163259686063508</v>
      </c>
      <c r="V71" s="180" t="n">
        <v>0.148299690852882</v>
      </c>
      <c r="W71" s="180" t="n">
        <v>0.187230587825952</v>
      </c>
      <c r="X71" s="180" t="n">
        <v>0.122701679206737</v>
      </c>
      <c r="Y71" s="180" t="n">
        <v>0.124847579942765</v>
      </c>
      <c r="Z71" s="180" t="n">
        <v>0.22246678298215</v>
      </c>
      <c r="AA71" s="180" t="n">
        <v>-0.0345043540498628</v>
      </c>
      <c r="AB71" s="180" t="n">
        <v>0.180936958306724</v>
      </c>
      <c r="AC71" s="180" t="n">
        <v>0.22764593020241</v>
      </c>
      <c r="AD71" s="115" t="n">
        <v>0.197565319574757</v>
      </c>
      <c r="AE71" s="115" t="n">
        <v>0.213</v>
      </c>
      <c r="AF71" s="115" t="n">
        <v>0.233</v>
      </c>
      <c r="AG71" s="115" t="n">
        <v>0.249</v>
      </c>
      <c r="AH71" s="115" t="n">
        <v>0.271</v>
      </c>
      <c r="AI71" s="115" t="n">
        <v>0.271</v>
      </c>
      <c r="AJ71" s="115" t="n">
        <v>0.257</v>
      </c>
      <c r="AK71" s="115" t="n">
        <v>0.236</v>
      </c>
      <c r="AL71" s="257"/>
      <c r="AM71" s="180" t="n">
        <f aca="false">AM66/AM64</f>
        <v>-0.375632183908046</v>
      </c>
      <c r="AN71" s="180" t="e">
        <f aca="false">AN66/AN64</f>
        <v>#DIV/0!</v>
      </c>
      <c r="AO71" s="371" t="e">
        <f aca="false">(AR71-AS71)*100</f>
        <v>#DIV/0!</v>
      </c>
      <c r="AP71" s="180"/>
      <c r="AQ71" s="257"/>
      <c r="AR71" s="180" t="n">
        <f aca="false">AR66/AR64</f>
        <v>-0.19435646415203</v>
      </c>
      <c r="AS71" s="180" t="e">
        <f aca="false">AS66/AS64</f>
        <v>#DIV/0!</v>
      </c>
      <c r="AT71" s="180"/>
      <c r="AU71" s="115"/>
      <c r="AV71" s="115"/>
      <c r="AW71" s="115"/>
      <c r="AX71" s="115"/>
      <c r="AY71" s="115"/>
      <c r="AZ71" s="115"/>
      <c r="BA71" s="115"/>
      <c r="BB71" s="257"/>
      <c r="BD71" s="19"/>
    </row>
    <row r="72" customFormat="false" ht="12.75" hidden="false" customHeight="true" outlineLevel="0" collapsed="false">
      <c r="A72" s="26"/>
      <c r="B72" s="331"/>
      <c r="C72" s="371"/>
      <c r="D72" s="180"/>
      <c r="E72" s="180"/>
      <c r="F72" s="180"/>
      <c r="G72" s="180"/>
      <c r="H72" s="180"/>
      <c r="I72" s="180"/>
      <c r="J72" s="180"/>
      <c r="K72" s="180"/>
      <c r="L72" s="180"/>
      <c r="M72" s="180"/>
      <c r="P72" s="180"/>
      <c r="Q72" s="180"/>
      <c r="R72" s="180"/>
      <c r="S72" s="180"/>
      <c r="T72" s="180"/>
      <c r="U72" s="180"/>
      <c r="V72" s="180"/>
      <c r="W72" s="180"/>
      <c r="X72" s="180"/>
      <c r="Y72" s="180"/>
      <c r="Z72" s="180"/>
      <c r="AA72" s="180"/>
      <c r="AB72" s="180"/>
      <c r="AC72" s="180"/>
      <c r="AD72" s="115"/>
      <c r="AE72" s="115"/>
      <c r="AF72" s="115"/>
      <c r="AG72" s="115"/>
      <c r="AH72" s="115"/>
      <c r="AI72" s="115"/>
      <c r="AJ72" s="115"/>
      <c r="AK72" s="115"/>
      <c r="AL72" s="257"/>
      <c r="AM72" s="257"/>
      <c r="AN72" s="257"/>
      <c r="AO72" s="371"/>
      <c r="AP72" s="180"/>
      <c r="AQ72" s="257"/>
      <c r="AR72" s="115"/>
      <c r="AS72" s="115"/>
      <c r="AT72" s="115"/>
      <c r="AU72" s="115"/>
      <c r="AV72" s="115"/>
      <c r="AW72" s="115"/>
      <c r="AX72" s="115"/>
      <c r="AY72" s="115"/>
      <c r="AZ72" s="115"/>
      <c r="BA72" s="115"/>
      <c r="BB72" s="257"/>
      <c r="BD72" s="19"/>
    </row>
    <row r="73" customFormat="false" ht="12.75" hidden="false" customHeight="true" outlineLevel="0" collapsed="false">
      <c r="A73" s="340" t="s">
        <v>209</v>
      </c>
      <c r="B73" s="331"/>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74"/>
      <c r="AH73" s="257"/>
      <c r="AI73" s="74"/>
      <c r="AJ73" s="74"/>
      <c r="AK73" s="257"/>
      <c r="AL73" s="257"/>
      <c r="AM73" s="257"/>
      <c r="AN73" s="257"/>
      <c r="AO73" s="257"/>
      <c r="AP73" s="257"/>
      <c r="AQ73" s="257"/>
      <c r="AR73" s="257"/>
      <c r="AS73" s="257"/>
      <c r="AT73" s="257"/>
      <c r="AU73" s="257"/>
      <c r="AV73" s="257"/>
      <c r="AW73" s="257"/>
      <c r="AX73" s="257"/>
      <c r="AY73" s="63"/>
      <c r="AZ73" s="115"/>
      <c r="BA73" s="115"/>
      <c r="BB73" s="257"/>
      <c r="BD73" s="19"/>
    </row>
    <row r="74" customFormat="false" ht="12.75" hidden="false" customHeight="true" outlineLevel="0" collapsed="false">
      <c r="C74" s="75"/>
      <c r="D74" s="75"/>
      <c r="E74" s="76"/>
      <c r="F74" s="78"/>
      <c r="G74" s="78"/>
      <c r="H74" s="78"/>
      <c r="I74" s="244"/>
      <c r="J74" s="78"/>
      <c r="K74" s="78"/>
      <c r="L74" s="78"/>
      <c r="M74" s="244"/>
      <c r="N74" s="245"/>
      <c r="O74" s="246"/>
      <c r="P74" s="78"/>
      <c r="Q74" s="244"/>
      <c r="R74" s="245"/>
      <c r="S74" s="246"/>
      <c r="T74" s="78"/>
      <c r="U74" s="244"/>
      <c r="W74" s="246"/>
      <c r="X74" s="21"/>
      <c r="Y74" s="244"/>
      <c r="Z74" s="246"/>
      <c r="AB74" s="78"/>
      <c r="AC74" s="244"/>
      <c r="AD74" s="246"/>
      <c r="AE74" s="246"/>
      <c r="AF74" s="246"/>
      <c r="AG74" s="246"/>
      <c r="AH74" s="247"/>
      <c r="AI74" s="244"/>
      <c r="AJ74" s="244"/>
      <c r="AK74" s="244"/>
      <c r="AL74" s="248"/>
      <c r="AM74" s="82" t="s">
        <v>39</v>
      </c>
      <c r="AN74" s="82"/>
      <c r="AO74" s="83" t="s">
        <v>247</v>
      </c>
      <c r="AP74" s="83"/>
      <c r="AQ74" s="257"/>
      <c r="AR74" s="75"/>
      <c r="AS74" s="75"/>
      <c r="AT74" s="75"/>
      <c r="AU74" s="75"/>
      <c r="AV74" s="75"/>
      <c r="AW74" s="344"/>
      <c r="AX74" s="343"/>
      <c r="AY74" s="75"/>
      <c r="AZ74" s="115"/>
      <c r="BA74" s="115"/>
      <c r="BB74" s="255"/>
      <c r="BD74" s="19"/>
    </row>
    <row r="75" customFormat="false" ht="12.75" hidden="false" customHeight="true" outlineLevel="0" collapsed="false">
      <c r="C75" s="86"/>
      <c r="D75" s="86"/>
      <c r="E75" s="87"/>
      <c r="F75" s="88" t="s">
        <v>43</v>
      </c>
      <c r="G75" s="88" t="s">
        <v>44</v>
      </c>
      <c r="H75" s="88" t="s">
        <v>45</v>
      </c>
      <c r="I75" s="89" t="s">
        <v>46</v>
      </c>
      <c r="J75" s="88" t="s">
        <v>47</v>
      </c>
      <c r="K75" s="88" t="s">
        <v>48</v>
      </c>
      <c r="L75" s="88" t="s">
        <v>49</v>
      </c>
      <c r="M75" s="89" t="s">
        <v>50</v>
      </c>
      <c r="N75" s="90" t="s">
        <v>51</v>
      </c>
      <c r="O75" s="88" t="s">
        <v>52</v>
      </c>
      <c r="P75" s="88" t="s">
        <v>53</v>
      </c>
      <c r="Q75" s="89" t="s">
        <v>54</v>
      </c>
      <c r="R75" s="90" t="s">
        <v>55</v>
      </c>
      <c r="S75" s="88" t="s">
        <v>56</v>
      </c>
      <c r="T75" s="88" t="s">
        <v>57</v>
      </c>
      <c r="U75" s="89" t="s">
        <v>58</v>
      </c>
      <c r="V75" s="88" t="s">
        <v>59</v>
      </c>
      <c r="W75" s="88" t="s">
        <v>60</v>
      </c>
      <c r="X75" s="88" t="s">
        <v>61</v>
      </c>
      <c r="Y75" s="89" t="s">
        <v>62</v>
      </c>
      <c r="Z75" s="88" t="s">
        <v>63</v>
      </c>
      <c r="AA75" s="88" t="s">
        <v>64</v>
      </c>
      <c r="AB75" s="88" t="s">
        <v>65</v>
      </c>
      <c r="AC75" s="89" t="s">
        <v>66</v>
      </c>
      <c r="AD75" s="88" t="s">
        <v>67</v>
      </c>
      <c r="AE75" s="88" t="s">
        <v>68</v>
      </c>
      <c r="AF75" s="88" t="s">
        <v>69</v>
      </c>
      <c r="AG75" s="88" t="s">
        <v>70</v>
      </c>
      <c r="AH75" s="91" t="s">
        <v>71</v>
      </c>
      <c r="AI75" s="89" t="s">
        <v>72</v>
      </c>
      <c r="AJ75" s="89" t="s">
        <v>73</v>
      </c>
      <c r="AK75" s="89" t="s">
        <v>74</v>
      </c>
      <c r="AL75" s="76"/>
      <c r="AM75" s="88" t="s">
        <v>48</v>
      </c>
      <c r="AN75" s="88" t="s">
        <v>52</v>
      </c>
      <c r="AO75" s="798" t="s">
        <v>42</v>
      </c>
      <c r="AP75" s="798"/>
      <c r="AQ75" s="257"/>
      <c r="AR75" s="90" t="s">
        <v>75</v>
      </c>
      <c r="AS75" s="90" t="s">
        <v>76</v>
      </c>
      <c r="AT75" s="90"/>
      <c r="AU75" s="90"/>
      <c r="AV75" s="90"/>
      <c r="AW75" s="90"/>
      <c r="AX75" s="91"/>
      <c r="AY75" s="91"/>
      <c r="AZ75" s="115"/>
      <c r="BA75" s="115"/>
      <c r="BB75" s="255"/>
      <c r="BD75" s="19"/>
    </row>
    <row r="76" customFormat="false" ht="12.75" hidden="false" customHeight="true" outlineLevel="0" collapsed="false">
      <c r="A76" s="26"/>
      <c r="B76" s="74" t="s">
        <v>147</v>
      </c>
      <c r="C76" s="210"/>
      <c r="D76" s="217"/>
      <c r="E76" s="256"/>
      <c r="F76" s="212"/>
      <c r="G76" s="212"/>
      <c r="H76" s="212"/>
      <c r="I76" s="213" t="n">
        <v>628</v>
      </c>
      <c r="J76" s="212" t="n">
        <v>802</v>
      </c>
      <c r="K76" s="212" t="n">
        <v>73</v>
      </c>
      <c r="L76" s="212" t="n">
        <v>929</v>
      </c>
      <c r="M76" s="213" t="n">
        <v>776</v>
      </c>
      <c r="N76" s="212"/>
      <c r="O76" s="212"/>
      <c r="P76" s="212"/>
      <c r="Q76" s="213"/>
      <c r="R76" s="212" t="n">
        <v>46851</v>
      </c>
      <c r="S76" s="212" t="n">
        <v>45775</v>
      </c>
      <c r="T76" s="212" t="n">
        <v>32880</v>
      </c>
      <c r="U76" s="213" t="n">
        <v>34953</v>
      </c>
      <c r="V76" s="212" t="n">
        <v>38197</v>
      </c>
      <c r="W76" s="212" t="n">
        <v>34040</v>
      </c>
      <c r="X76" s="212" t="n">
        <v>30370</v>
      </c>
      <c r="Y76" s="213" t="n">
        <v>29756</v>
      </c>
      <c r="Z76" s="456" t="n">
        <v>24593</v>
      </c>
      <c r="AA76" s="450" t="n">
        <v>27916</v>
      </c>
      <c r="AB76" s="908" t="n">
        <v>32886</v>
      </c>
      <c r="AC76" s="213" t="n">
        <v>42504</v>
      </c>
      <c r="AD76" s="307" t="n">
        <v>29584</v>
      </c>
      <c r="AE76" s="257"/>
      <c r="AF76" s="257"/>
      <c r="AG76" s="74"/>
      <c r="AH76" s="257"/>
      <c r="AI76" s="74"/>
      <c r="AJ76" s="74"/>
      <c r="AK76" s="257"/>
      <c r="AL76" s="256"/>
      <c r="AM76" s="265" t="n">
        <f aca="false">SUM(K76:M76)</f>
        <v>1778</v>
      </c>
      <c r="AN76" s="265" t="n">
        <f aca="false">SUM(O76:Q76)</f>
        <v>0</v>
      </c>
      <c r="AO76" s="215" t="n">
        <f aca="false">AR76-AS76</f>
        <v>2580</v>
      </c>
      <c r="AP76" s="217" t="e">
        <f aca="false">IF(OR((AO76/AS76)&gt;3,(AO76/AS76)&lt;-3),"n.m.",(AO76/AS76))</f>
        <v>#DIV/0!</v>
      </c>
      <c r="AQ76" s="257"/>
      <c r="AR76" s="308" t="n">
        <f aca="false">SUM(J76:M76)</f>
        <v>2580</v>
      </c>
      <c r="AS76" s="308" t="n">
        <f aca="false">SUM(N76:Q76)</f>
        <v>0</v>
      </c>
      <c r="AT76" s="308"/>
      <c r="AU76" s="308"/>
      <c r="AV76" s="308"/>
      <c r="AW76" s="401"/>
      <c r="AX76" s="452"/>
      <c r="AY76" s="354"/>
      <c r="AZ76" s="115"/>
      <c r="BA76" s="115"/>
      <c r="BB76" s="255"/>
      <c r="BD76" s="19"/>
    </row>
    <row r="77" customFormat="false" ht="12.75" hidden="false" customHeight="true" outlineLevel="0" collapsed="false">
      <c r="A77" s="26"/>
      <c r="B77" s="74" t="s">
        <v>148</v>
      </c>
      <c r="C77" s="210"/>
      <c r="D77" s="217"/>
      <c r="E77" s="256"/>
      <c r="F77" s="212"/>
      <c r="G77" s="212"/>
      <c r="H77" s="212"/>
      <c r="I77" s="213" t="n">
        <v>-50</v>
      </c>
      <c r="J77" s="212" t="n">
        <v>330</v>
      </c>
      <c r="K77" s="212" t="n">
        <v>-22</v>
      </c>
      <c r="L77" s="212" t="n">
        <v>136</v>
      </c>
      <c r="M77" s="213" t="n">
        <v>-23</v>
      </c>
      <c r="N77" s="212"/>
      <c r="O77" s="212"/>
      <c r="P77" s="212"/>
      <c r="Q77" s="213"/>
      <c r="R77" s="212" t="n">
        <v>19176</v>
      </c>
      <c r="S77" s="212" t="n">
        <v>18914</v>
      </c>
      <c r="T77" s="212" t="n">
        <v>8124</v>
      </c>
      <c r="U77" s="213" t="n">
        <v>9445</v>
      </c>
      <c r="V77" s="212" t="n">
        <v>10808</v>
      </c>
      <c r="W77" s="212" t="n">
        <v>10384</v>
      </c>
      <c r="X77" s="212" t="n">
        <v>6254</v>
      </c>
      <c r="Y77" s="213" t="n">
        <v>5954</v>
      </c>
      <c r="Z77" s="456" t="n">
        <v>5426</v>
      </c>
      <c r="AA77" s="212" t="n">
        <v>1798</v>
      </c>
      <c r="AB77" s="213" t="n">
        <v>5110</v>
      </c>
      <c r="AC77" s="213" t="n">
        <v>8533</v>
      </c>
      <c r="AD77" s="307" t="n">
        <v>68274</v>
      </c>
      <c r="AE77" s="257"/>
      <c r="AF77" s="257"/>
      <c r="AG77" s="74"/>
      <c r="AH77" s="257"/>
      <c r="AI77" s="74"/>
      <c r="AJ77" s="74"/>
      <c r="AK77" s="257"/>
      <c r="AL77" s="256"/>
      <c r="AM77" s="265" t="n">
        <f aca="false">SUM(K77:M77)</f>
        <v>91</v>
      </c>
      <c r="AN77" s="265" t="n">
        <f aca="false">SUM(O77:Q77)</f>
        <v>0</v>
      </c>
      <c r="AO77" s="215" t="n">
        <f aca="false">AR77-AS77</f>
        <v>421</v>
      </c>
      <c r="AP77" s="217" t="e">
        <f aca="false">IF(OR((AO77/AS77)&gt;3,(AO77/AS77)&lt;-3),"n.m.",(AO77/AS77))</f>
        <v>#DIV/0!</v>
      </c>
      <c r="AQ77" s="257"/>
      <c r="AR77" s="308" t="n">
        <f aca="false">SUM(J77:M77)</f>
        <v>421</v>
      </c>
      <c r="AS77" s="308" t="n">
        <f aca="false">SUM(N77:Q77)</f>
        <v>0</v>
      </c>
      <c r="AT77" s="308"/>
      <c r="AU77" s="308"/>
      <c r="AV77" s="308"/>
      <c r="AW77" s="302"/>
      <c r="AX77" s="267"/>
      <c r="AY77" s="111"/>
      <c r="AZ77" s="115"/>
      <c r="BA77" s="115"/>
      <c r="BB77" s="255"/>
      <c r="BD77" s="19"/>
    </row>
    <row r="78" customFormat="false" ht="12.75" hidden="false" customHeight="true" outlineLevel="0" collapsed="false">
      <c r="A78" s="26"/>
      <c r="B78" s="74" t="s">
        <v>149</v>
      </c>
      <c r="C78" s="210"/>
      <c r="D78" s="217"/>
      <c r="E78" s="256"/>
      <c r="F78" s="212"/>
      <c r="G78" s="212"/>
      <c r="H78" s="212"/>
      <c r="I78" s="263" t="n">
        <v>0</v>
      </c>
      <c r="J78" s="212" t="n">
        <v>0</v>
      </c>
      <c r="K78" s="212" t="n">
        <v>0</v>
      </c>
      <c r="L78" s="212" t="n">
        <v>0</v>
      </c>
      <c r="M78" s="263" t="n">
        <v>0</v>
      </c>
      <c r="N78" s="266"/>
      <c r="O78" s="266"/>
      <c r="P78" s="212"/>
      <c r="Q78" s="263"/>
      <c r="R78" s="266" t="n">
        <v>0</v>
      </c>
      <c r="S78" s="266" t="n">
        <v>50</v>
      </c>
      <c r="T78" s="212" t="n">
        <v>250</v>
      </c>
      <c r="U78" s="263" t="n">
        <v>70</v>
      </c>
      <c r="V78" s="266" t="n">
        <v>0</v>
      </c>
      <c r="W78" s="266" t="n">
        <v>0</v>
      </c>
      <c r="X78" s="266" t="n">
        <v>0</v>
      </c>
      <c r="Y78" s="263" t="n">
        <v>0</v>
      </c>
      <c r="Z78" s="266" t="n">
        <v>0</v>
      </c>
      <c r="AA78" s="266" t="n">
        <v>0</v>
      </c>
      <c r="AB78" s="263" t="n">
        <v>0</v>
      </c>
      <c r="AC78" s="263" t="n">
        <v>0</v>
      </c>
      <c r="AD78" s="266" t="n">
        <v>0</v>
      </c>
      <c r="AE78" s="266"/>
      <c r="AF78" s="266"/>
      <c r="AG78" s="266"/>
      <c r="AH78" s="266"/>
      <c r="AI78" s="266"/>
      <c r="AJ78" s="266"/>
      <c r="AK78" s="266"/>
      <c r="AL78" s="264"/>
      <c r="AM78" s="265" t="n">
        <f aca="false">SUM(K78:M78)</f>
        <v>0</v>
      </c>
      <c r="AN78" s="265" t="n">
        <f aca="false">SUM(O78:Q78)</f>
        <v>0</v>
      </c>
      <c r="AO78" s="215" t="n">
        <f aca="false">AR78-AS78</f>
        <v>0</v>
      </c>
      <c r="AP78" s="458" t="e">
        <f aca="false">IF(OR((AO78/AS78)&gt;3,(AO78/AS78)&lt;-3),"n.m.",(AO78/AS78))</f>
        <v>#DIV/0!</v>
      </c>
      <c r="AQ78" s="266"/>
      <c r="AR78" s="308" t="n">
        <f aca="false">SUM(J78:M78)</f>
        <v>0</v>
      </c>
      <c r="AS78" s="264" t="n">
        <f aca="false">SUM(N78:Q78)</f>
        <v>0</v>
      </c>
      <c r="AT78" s="264"/>
      <c r="AU78" s="264"/>
      <c r="AV78" s="266"/>
      <c r="AW78" s="264"/>
      <c r="AX78" s="264"/>
      <c r="AY78" s="264"/>
      <c r="AZ78" s="115"/>
      <c r="BA78" s="115"/>
      <c r="BB78" s="255"/>
      <c r="BD78" s="19"/>
    </row>
    <row r="79" customFormat="false" ht="12.75" hidden="false" customHeight="true" outlineLevel="0" collapsed="false">
      <c r="A79" s="26"/>
      <c r="B79" s="74" t="s">
        <v>150</v>
      </c>
      <c r="C79" s="210"/>
      <c r="D79" s="458"/>
      <c r="E79" s="256"/>
      <c r="F79" s="212"/>
      <c r="G79" s="212"/>
      <c r="H79" s="212"/>
      <c r="I79" s="213" t="n">
        <v>0</v>
      </c>
      <c r="J79" s="212" t="n">
        <v>0</v>
      </c>
      <c r="K79" s="212" t="n">
        <v>0</v>
      </c>
      <c r="L79" s="212" t="n">
        <v>0</v>
      </c>
      <c r="M79" s="213" t="n">
        <v>0</v>
      </c>
      <c r="N79" s="212"/>
      <c r="O79" s="212"/>
      <c r="P79" s="212"/>
      <c r="Q79" s="213"/>
      <c r="R79" s="212" t="n">
        <v>714</v>
      </c>
      <c r="S79" s="212" t="n">
        <v>526</v>
      </c>
      <c r="T79" s="212" t="n">
        <v>321</v>
      </c>
      <c r="U79" s="213" t="n">
        <v>104</v>
      </c>
      <c r="V79" s="212" t="n">
        <v>408</v>
      </c>
      <c r="W79" s="212" t="n">
        <v>4280</v>
      </c>
      <c r="X79" s="212" t="n">
        <v>850</v>
      </c>
      <c r="Y79" s="213" t="n">
        <v>1696</v>
      </c>
      <c r="Z79" s="456" t="n">
        <v>198</v>
      </c>
      <c r="AA79" s="212" t="n">
        <v>-649</v>
      </c>
      <c r="AB79" s="213" t="n">
        <v>-226</v>
      </c>
      <c r="AC79" s="213" t="n">
        <v>548</v>
      </c>
      <c r="AD79" s="307" t="n">
        <v>5363</v>
      </c>
      <c r="AE79" s="257"/>
      <c r="AF79" s="257"/>
      <c r="AG79" s="74"/>
      <c r="AH79" s="257"/>
      <c r="AI79" s="74"/>
      <c r="AJ79" s="74"/>
      <c r="AK79" s="257"/>
      <c r="AL79" s="256"/>
      <c r="AM79" s="265" t="n">
        <f aca="false">SUM(K79:M79)</f>
        <v>0</v>
      </c>
      <c r="AN79" s="265" t="n">
        <f aca="false">SUM(O79:Q79)</f>
        <v>0</v>
      </c>
      <c r="AO79" s="215" t="n">
        <f aca="false">AR79-AS79</f>
        <v>0</v>
      </c>
      <c r="AP79" s="458" t="e">
        <f aca="false">IF(OR((AO79/AS79)&gt;3,(AO79/AS79)&lt;-3),"n.m.",(AO79/AS79))</f>
        <v>#DIV/0!</v>
      </c>
      <c r="AQ79" s="257"/>
      <c r="AR79" s="308" t="n">
        <f aca="false">SUM(J79:M79)</f>
        <v>0</v>
      </c>
      <c r="AS79" s="308" t="n">
        <f aca="false">SUM(N79:Q79)</f>
        <v>0</v>
      </c>
      <c r="AT79" s="308"/>
      <c r="AU79" s="308"/>
      <c r="AV79" s="308"/>
      <c r="AW79" s="302"/>
      <c r="AX79" s="267"/>
      <c r="AY79" s="111"/>
      <c r="AZ79" s="115"/>
      <c r="BA79" s="115"/>
      <c r="BB79" s="255"/>
      <c r="BD79" s="19"/>
    </row>
    <row r="80" customFormat="false" ht="12.75" hidden="false" customHeight="true" outlineLevel="0" collapsed="false">
      <c r="A80" s="26"/>
      <c r="B80" s="74" t="s">
        <v>151</v>
      </c>
      <c r="C80" s="210"/>
      <c r="D80" s="217"/>
      <c r="E80" s="256"/>
      <c r="F80" s="212"/>
      <c r="G80" s="212"/>
      <c r="H80" s="212"/>
      <c r="I80" s="213" t="n">
        <v>177</v>
      </c>
      <c r="J80" s="212" t="n">
        <v>166</v>
      </c>
      <c r="K80" s="212" t="n">
        <v>127</v>
      </c>
      <c r="L80" s="212" t="n">
        <v>76</v>
      </c>
      <c r="M80" s="213" t="n">
        <v>86</v>
      </c>
      <c r="N80" s="212"/>
      <c r="O80" s="212"/>
      <c r="P80" s="212"/>
      <c r="Q80" s="213"/>
      <c r="R80" s="212" t="n">
        <v>3221</v>
      </c>
      <c r="S80" s="212" t="n">
        <v>2965</v>
      </c>
      <c r="T80" s="212" t="n">
        <v>2556</v>
      </c>
      <c r="U80" s="213" t="n">
        <v>2302</v>
      </c>
      <c r="V80" s="212" t="n">
        <v>2191</v>
      </c>
      <c r="W80" s="212" t="n">
        <v>2171</v>
      </c>
      <c r="X80" s="212" t="n">
        <v>2224</v>
      </c>
      <c r="Y80" s="213" t="n">
        <v>2325</v>
      </c>
      <c r="Z80" s="456" t="n">
        <v>6358</v>
      </c>
      <c r="AA80" s="212" t="n">
        <v>4010</v>
      </c>
      <c r="AB80" s="213" t="n">
        <v>5644</v>
      </c>
      <c r="AC80" s="213" t="n">
        <v>5891</v>
      </c>
      <c r="AD80" s="307" t="n">
        <v>1512</v>
      </c>
      <c r="AE80" s="257"/>
      <c r="AF80" s="257"/>
      <c r="AG80" s="74"/>
      <c r="AH80" s="257"/>
      <c r="AI80" s="74"/>
      <c r="AJ80" s="74"/>
      <c r="AK80" s="257"/>
      <c r="AL80" s="256"/>
      <c r="AM80" s="265" t="n">
        <f aca="false">SUM(K80:M80)</f>
        <v>289</v>
      </c>
      <c r="AN80" s="265" t="n">
        <f aca="false">SUM(O80:Q80)</f>
        <v>0</v>
      </c>
      <c r="AO80" s="215" t="n">
        <f aca="false">AR80-AS80</f>
        <v>455</v>
      </c>
      <c r="AP80" s="217" t="e">
        <f aca="false">IF(OR((AO80/AS80)&gt;3,(AO80/AS80)&lt;-3),"n.m.",(AO80/AS80))</f>
        <v>#DIV/0!</v>
      </c>
      <c r="AQ80" s="257"/>
      <c r="AR80" s="308" t="n">
        <f aca="false">SUM(J80:M80)</f>
        <v>455</v>
      </c>
      <c r="AS80" s="308" t="n">
        <f aca="false">SUM(N80:Q80)</f>
        <v>0</v>
      </c>
      <c r="AT80" s="308"/>
      <c r="AU80" s="308"/>
      <c r="AV80" s="308"/>
      <c r="AW80" s="302"/>
      <c r="AX80" s="267"/>
      <c r="AY80" s="111"/>
      <c r="AZ80" s="115"/>
      <c r="BA80" s="115"/>
      <c r="BB80" s="255"/>
      <c r="BD80" s="19"/>
    </row>
    <row r="81" customFormat="false" ht="12.75" hidden="false" customHeight="true" outlineLevel="0" collapsed="false">
      <c r="A81" s="341"/>
      <c r="B81" s="74" t="s">
        <v>152</v>
      </c>
      <c r="C81" s="210"/>
      <c r="D81" s="217"/>
      <c r="E81" s="459"/>
      <c r="F81" s="357"/>
      <c r="G81" s="357"/>
      <c r="H81" s="357"/>
      <c r="I81" s="360" t="n">
        <v>0</v>
      </c>
      <c r="J81" s="357" t="n">
        <v>0</v>
      </c>
      <c r="K81" s="357" t="n">
        <v>0</v>
      </c>
      <c r="L81" s="357" t="n">
        <v>12</v>
      </c>
      <c r="M81" s="360" t="n">
        <v>5</v>
      </c>
      <c r="N81" s="212"/>
      <c r="O81" s="212"/>
      <c r="P81" s="357"/>
      <c r="Q81" s="360"/>
      <c r="R81" s="212" t="n">
        <v>2742</v>
      </c>
      <c r="S81" s="212" t="n">
        <v>369</v>
      </c>
      <c r="T81" s="357" t="n">
        <v>408</v>
      </c>
      <c r="U81" s="360" t="n">
        <v>333</v>
      </c>
      <c r="V81" s="212" t="n">
        <v>3386</v>
      </c>
      <c r="W81" s="212" t="n">
        <v>858</v>
      </c>
      <c r="X81" s="357" t="n">
        <v>440</v>
      </c>
      <c r="Y81" s="360" t="n">
        <v>454</v>
      </c>
      <c r="Z81" s="456" t="n">
        <v>680</v>
      </c>
      <c r="AA81" s="357" t="n">
        <v>457</v>
      </c>
      <c r="AB81" s="360" t="n">
        <v>430</v>
      </c>
      <c r="AC81" s="360" t="n">
        <v>377</v>
      </c>
      <c r="AD81" s="356" t="n">
        <v>60</v>
      </c>
      <c r="AE81" s="84"/>
      <c r="AF81" s="84"/>
      <c r="AG81" s="84"/>
      <c r="AH81" s="84"/>
      <c r="AI81" s="84"/>
      <c r="AJ81" s="84"/>
      <c r="AK81" s="84"/>
      <c r="AL81" s="256"/>
      <c r="AM81" s="265" t="n">
        <f aca="false">SUM(K81:M81)</f>
        <v>17</v>
      </c>
      <c r="AN81" s="265" t="n">
        <f aca="false">SUM(O81:Q81)</f>
        <v>0</v>
      </c>
      <c r="AO81" s="286" t="n">
        <f aca="false">AR81-AS81</f>
        <v>17</v>
      </c>
      <c r="AP81" s="470" t="e">
        <f aca="false">IF(OR((AO81/AS81)&gt;3,(AO81/AS81)&lt;-3),"n.m.",(AO81/AS81))</f>
        <v>#DIV/0!</v>
      </c>
      <c r="AQ81" s="26"/>
      <c r="AR81" s="308" t="n">
        <f aca="false">SUM(J81:M81)</f>
        <v>17</v>
      </c>
      <c r="AS81" s="455" t="n">
        <f aca="false">SUM(N81:Q81)</f>
        <v>0</v>
      </c>
      <c r="AT81" s="455"/>
      <c r="AU81" s="455"/>
      <c r="AV81" s="455"/>
      <c r="AW81" s="385"/>
      <c r="AX81" s="290"/>
      <c r="AY81" s="310"/>
      <c r="AZ81" s="115"/>
      <c r="BA81" s="115"/>
      <c r="BB81" s="255"/>
      <c r="BD81" s="19"/>
    </row>
    <row r="82" customFormat="false" ht="12.75" hidden="false" customHeight="true" outlineLevel="0" collapsed="false">
      <c r="A82" s="341"/>
      <c r="B82" s="74"/>
      <c r="C82" s="460"/>
      <c r="D82" s="461"/>
      <c r="E82" s="248"/>
      <c r="F82" s="462" t="n">
        <f aca="false">SUM(F76:F81)</f>
        <v>0</v>
      </c>
      <c r="G82" s="462" t="n">
        <f aca="false">SUM(G76:G81)</f>
        <v>0</v>
      </c>
      <c r="H82" s="462" t="n">
        <f aca="false">SUM(H76:H81)</f>
        <v>0</v>
      </c>
      <c r="I82" s="463" t="n">
        <f aca="false">SUM(I76:I81)</f>
        <v>755</v>
      </c>
      <c r="J82" s="462" t="n">
        <f aca="false">SUM(J76:J81)</f>
        <v>1298</v>
      </c>
      <c r="K82" s="462" t="n">
        <f aca="false">SUM(K76:K81)</f>
        <v>178</v>
      </c>
      <c r="L82" s="462" t="n">
        <f aca="false">SUM(L76:L81)</f>
        <v>1153</v>
      </c>
      <c r="M82" s="463" t="n">
        <f aca="false">SUM(M76:M81)</f>
        <v>844</v>
      </c>
      <c r="N82" s="462" t="n">
        <f aca="false">SUM(N76:N81)</f>
        <v>0</v>
      </c>
      <c r="O82" s="462" t="n">
        <f aca="false">SUM(O76:O81)</f>
        <v>0</v>
      </c>
      <c r="P82" s="462" t="n">
        <f aca="false">SUM(P76:P81)</f>
        <v>0</v>
      </c>
      <c r="Q82" s="463" t="n">
        <f aca="false">SUM(Q76:Q81)</f>
        <v>0</v>
      </c>
      <c r="R82" s="462" t="n">
        <v>72704</v>
      </c>
      <c r="S82" s="462" t="n">
        <v>68599</v>
      </c>
      <c r="T82" s="462" t="n">
        <v>44539</v>
      </c>
      <c r="U82" s="463" t="n">
        <v>47207</v>
      </c>
      <c r="V82" s="462" t="n">
        <v>54990</v>
      </c>
      <c r="W82" s="462" t="n">
        <v>51733</v>
      </c>
      <c r="X82" s="462" t="n">
        <v>40138</v>
      </c>
      <c r="Y82" s="463" t="n">
        <v>40185</v>
      </c>
      <c r="Z82" s="464" t="n">
        <v>37255</v>
      </c>
      <c r="AA82" s="462" t="n">
        <v>33532</v>
      </c>
      <c r="AB82" s="463" t="n">
        <v>43844</v>
      </c>
      <c r="AC82" s="463" t="n">
        <v>57853</v>
      </c>
      <c r="AD82" s="463" t="n">
        <v>104793</v>
      </c>
      <c r="AE82" s="21"/>
      <c r="AF82" s="21"/>
      <c r="AG82" s="21"/>
      <c r="AH82" s="21"/>
      <c r="AI82" s="21"/>
      <c r="AJ82" s="21"/>
      <c r="AK82" s="21"/>
      <c r="AL82" s="248"/>
      <c r="AM82" s="462" t="n">
        <f aca="false">SUM(AM76:AM81)</f>
        <v>2175</v>
      </c>
      <c r="AN82" s="462" t="n">
        <f aca="false">SUM(AN76:AN81)</f>
        <v>0</v>
      </c>
      <c r="AO82" s="465" t="n">
        <f aca="false">AR82-AS82</f>
        <v>3473</v>
      </c>
      <c r="AP82" s="461" t="e">
        <f aca="false">IF(OR((AO82/AS82)&gt;3,(AO82/AS82)&lt;-3),"n.m.",(AO82/AS82))</f>
        <v>#DIV/0!</v>
      </c>
      <c r="AR82" s="464" t="n">
        <f aca="false">SUM(AR76:AR81)</f>
        <v>3473</v>
      </c>
      <c r="AS82" s="464" t="n">
        <f aca="false">SUM(AS76:AS81)</f>
        <v>0</v>
      </c>
      <c r="AT82" s="464"/>
      <c r="AU82" s="464"/>
      <c r="AV82" s="466"/>
      <c r="AW82" s="462"/>
      <c r="AX82" s="466"/>
      <c r="AY82" s="274"/>
      <c r="AZ82" s="115"/>
      <c r="BA82" s="115"/>
      <c r="BB82" s="255"/>
      <c r="BD82" s="19"/>
    </row>
    <row r="83" customFormat="false" ht="12.75" hidden="false" customHeight="true" outlineLevel="0" collapsed="false">
      <c r="A83" s="74" t="s">
        <v>142</v>
      </c>
      <c r="B83" s="236"/>
      <c r="C83" s="236"/>
      <c r="D83" s="236"/>
      <c r="E83" s="236"/>
      <c r="F83" s="236"/>
      <c r="G83" s="236"/>
      <c r="H83" s="236"/>
      <c r="I83" s="84"/>
      <c r="J83" s="236"/>
      <c r="K83" s="236"/>
      <c r="L83" s="236"/>
      <c r="M83" s="84"/>
      <c r="N83" s="236"/>
      <c r="O83" s="236"/>
      <c r="P83" s="236"/>
      <c r="Q83" s="84"/>
      <c r="R83" s="236"/>
      <c r="S83" s="236"/>
      <c r="T83" s="236"/>
      <c r="U83" s="84"/>
      <c r="V83" s="236"/>
      <c r="W83" s="236"/>
      <c r="X83" s="236"/>
      <c r="Y83" s="84"/>
      <c r="Z83" s="236"/>
      <c r="AA83" s="236"/>
      <c r="AB83" s="236"/>
      <c r="AC83" s="84"/>
      <c r="AD83" s="84"/>
      <c r="AE83" s="84"/>
      <c r="AF83" s="84"/>
      <c r="AG83" s="84"/>
      <c r="AH83" s="84"/>
      <c r="AI83" s="84"/>
      <c r="AJ83" s="84"/>
      <c r="AK83" s="84"/>
      <c r="AL83" s="19"/>
      <c r="AM83" s="19"/>
      <c r="AN83" s="19"/>
      <c r="AO83" s="26"/>
      <c r="AP83" s="26"/>
      <c r="AW83" s="21"/>
      <c r="AX83" s="21"/>
      <c r="BA83" s="19"/>
      <c r="BB83" s="19"/>
      <c r="BD83" s="19"/>
    </row>
    <row r="84" customFormat="false" ht="12.75" hidden="false" customHeight="false" outlineLevel="0" collapsed="false">
      <c r="A84" s="19"/>
      <c r="B84" s="19"/>
      <c r="C84" s="19"/>
      <c r="D84" s="19"/>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26"/>
      <c r="BA84" s="19"/>
      <c r="BB84" s="19"/>
      <c r="BD84" s="19"/>
    </row>
    <row r="85" customFormat="false" ht="12.75" hidden="false" customHeight="false" outlineLevel="0" collapsed="false">
      <c r="I85" s="63"/>
      <c r="M85" s="63"/>
      <c r="Q85" s="63"/>
      <c r="U85" s="63"/>
      <c r="Y85" s="63"/>
      <c r="AC85" s="63"/>
      <c r="AK85" s="63"/>
      <c r="AL85" s="19"/>
      <c r="AM85" s="19"/>
      <c r="AN85" s="19"/>
      <c r="AW85" s="63"/>
      <c r="AX85" s="63"/>
      <c r="AY85" s="28"/>
      <c r="AZ85" s="28"/>
      <c r="BA85" s="19"/>
      <c r="BB85" s="19"/>
      <c r="BD85" s="19"/>
    </row>
    <row r="86" customFormat="false" ht="12.75" hidden="false" customHeight="false" outlineLevel="0" collapsed="false">
      <c r="I86" s="63"/>
      <c r="M86" s="63"/>
      <c r="Q86" s="63"/>
      <c r="U86" s="63"/>
      <c r="Y86" s="63"/>
      <c r="AC86" s="63"/>
      <c r="AK86" s="63"/>
      <c r="AL86" s="19"/>
      <c r="AM86" s="19"/>
      <c r="AN86" s="19"/>
      <c r="AW86" s="63"/>
      <c r="AX86" s="63"/>
      <c r="AY86" s="28"/>
      <c r="AZ86" s="28"/>
      <c r="BA86" s="19"/>
      <c r="BB86" s="19"/>
      <c r="BD86" s="19"/>
    </row>
    <row r="87" customFormat="false" ht="12.75" hidden="false" customHeight="false" outlineLevel="0" collapsed="false">
      <c r="I87" s="63"/>
      <c r="M87" s="63"/>
      <c r="Q87" s="63"/>
      <c r="U87" s="63"/>
      <c r="Y87" s="63"/>
      <c r="AC87" s="63"/>
      <c r="AK87" s="63"/>
      <c r="AL87" s="19"/>
      <c r="AM87" s="19"/>
      <c r="AN87" s="19"/>
      <c r="AW87" s="63"/>
      <c r="AX87" s="63"/>
      <c r="AZ87" s="28"/>
    </row>
    <row r="88" customFormat="false" ht="12.75" hidden="false" customHeight="false" outlineLevel="0" collapsed="false">
      <c r="I88" s="63"/>
      <c r="M88" s="63"/>
      <c r="Q88" s="63"/>
      <c r="U88" s="63"/>
      <c r="Y88" s="63"/>
      <c r="AC88" s="63"/>
      <c r="AK88" s="63"/>
      <c r="AL88" s="19"/>
      <c r="AM88" s="19"/>
      <c r="AN88" s="19"/>
      <c r="AW88" s="21"/>
      <c r="AX88" s="21"/>
      <c r="AZ88" s="28"/>
    </row>
    <row r="89" customFormat="false" ht="12.75" hidden="false" customHeight="false" outlineLevel="0" collapsed="false">
      <c r="I89" s="21"/>
      <c r="M89" s="21"/>
      <c r="Q89" s="21"/>
      <c r="U89" s="21"/>
      <c r="Y89" s="21"/>
      <c r="AC89" s="21"/>
      <c r="AK89" s="65"/>
      <c r="AL89" s="19"/>
      <c r="AM89" s="19"/>
      <c r="AN89" s="19"/>
      <c r="AW89" s="21"/>
      <c r="AX89" s="21"/>
      <c r="AZ89" s="28"/>
    </row>
    <row r="90" customFormat="false" ht="12.75" hidden="false" customHeight="false" outlineLevel="0" collapsed="false">
      <c r="I90" s="21"/>
      <c r="M90" s="21"/>
      <c r="Q90" s="21"/>
      <c r="U90" s="21"/>
      <c r="Y90" s="21"/>
      <c r="AC90" s="21"/>
      <c r="AK90" s="909"/>
      <c r="AL90" s="19"/>
      <c r="AM90" s="19"/>
      <c r="AN90" s="19"/>
      <c r="AW90" s="21"/>
      <c r="AX90" s="21"/>
    </row>
    <row r="91" customFormat="false" ht="12.75" hidden="false" customHeight="false" outlineLevel="0" collapsed="false">
      <c r="I91" s="21"/>
      <c r="M91" s="21"/>
      <c r="Q91" s="21"/>
      <c r="U91" s="21"/>
      <c r="Y91" s="21"/>
      <c r="AC91" s="21"/>
      <c r="AK91" s="909"/>
      <c r="AL91" s="19"/>
      <c r="AM91" s="19"/>
      <c r="AN91" s="19"/>
      <c r="AW91" s="126"/>
      <c r="AX91" s="126"/>
    </row>
    <row r="92" customFormat="false" ht="12.75" hidden="false" customHeight="false" outlineLevel="0" collapsed="false">
      <c r="E92" s="0"/>
      <c r="F92" s="0"/>
      <c r="G92" s="0"/>
      <c r="H92" s="0"/>
      <c r="J92" s="0"/>
      <c r="K92" s="0"/>
      <c r="L92" s="0"/>
      <c r="AC92" s="180"/>
      <c r="AD92" s="115"/>
      <c r="AE92" s="115"/>
      <c r="AF92" s="115"/>
      <c r="AG92" s="115"/>
      <c r="AH92" s="115"/>
      <c r="AI92" s="115"/>
      <c r="AJ92" s="115"/>
      <c r="AK92" s="108"/>
      <c r="AL92" s="19"/>
      <c r="AM92" s="19"/>
      <c r="AN92" s="19"/>
      <c r="AW92" s="115"/>
      <c r="AX92" s="115"/>
    </row>
    <row r="93" customFormat="false" ht="12.75" hidden="false" customHeight="false" outlineLevel="0" collapsed="false">
      <c r="E93" s="0"/>
      <c r="F93" s="0"/>
      <c r="G93" s="0"/>
      <c r="H93" s="0"/>
      <c r="J93" s="0"/>
      <c r="K93" s="0"/>
      <c r="L93" s="0"/>
      <c r="AC93" s="180"/>
      <c r="AD93" s="115"/>
      <c r="AE93" s="115"/>
      <c r="AF93" s="115"/>
      <c r="AG93" s="115"/>
      <c r="AH93" s="115"/>
      <c r="AI93" s="115"/>
      <c r="AJ93" s="115"/>
      <c r="AK93" s="108"/>
      <c r="AL93" s="19"/>
      <c r="AM93" s="19"/>
      <c r="AN93" s="19"/>
      <c r="AW93" s="115"/>
      <c r="AX93" s="115"/>
    </row>
    <row r="94" customFormat="false" ht="12.75" hidden="false" customHeight="false" outlineLevel="0" collapsed="false">
      <c r="E94" s="0"/>
      <c r="F94" s="0"/>
      <c r="G94" s="0"/>
      <c r="H94" s="0"/>
      <c r="J94" s="0"/>
      <c r="K94" s="0"/>
      <c r="L94" s="0"/>
      <c r="AC94" s="115"/>
      <c r="AD94" s="115"/>
      <c r="AE94" s="115"/>
      <c r="AF94" s="115"/>
      <c r="AG94" s="115"/>
      <c r="AH94" s="115"/>
      <c r="AI94" s="115"/>
      <c r="AJ94" s="115"/>
      <c r="AK94" s="115"/>
      <c r="AL94" s="19"/>
      <c r="AM94" s="19"/>
      <c r="AN94" s="19"/>
      <c r="AW94" s="189"/>
      <c r="AX94" s="189"/>
    </row>
    <row r="95" customFormat="false" ht="12.75" hidden="false" customHeight="false" outlineLevel="0" collapsed="false">
      <c r="E95" s="0"/>
      <c r="F95" s="0"/>
      <c r="G95" s="0"/>
      <c r="H95" s="0"/>
      <c r="J95" s="0"/>
      <c r="K95" s="0"/>
      <c r="L95" s="0"/>
      <c r="AC95" s="189"/>
      <c r="AD95" s="189"/>
      <c r="AE95" s="189"/>
      <c r="AF95" s="189"/>
      <c r="AG95" s="189"/>
      <c r="AH95" s="189"/>
      <c r="AI95" s="189"/>
      <c r="AJ95" s="189"/>
      <c r="AK95" s="189"/>
      <c r="AL95" s="19"/>
      <c r="AM95" s="19"/>
      <c r="AN95" s="19"/>
      <c r="AW95" s="189"/>
      <c r="AX95" s="189"/>
    </row>
    <row r="96" customFormat="false" ht="12.75" hidden="false" customHeight="false" outlineLevel="0" collapsed="false">
      <c r="E96" s="0"/>
      <c r="F96" s="0"/>
      <c r="G96" s="0"/>
      <c r="H96" s="0"/>
      <c r="J96" s="0"/>
      <c r="K96" s="0"/>
      <c r="L96" s="0"/>
      <c r="AC96" s="189"/>
      <c r="AD96" s="189"/>
      <c r="AE96" s="189"/>
      <c r="AF96" s="189"/>
      <c r="AG96" s="189"/>
      <c r="AH96" s="189"/>
      <c r="AI96" s="189"/>
      <c r="AJ96" s="189"/>
      <c r="AK96" s="189"/>
      <c r="AL96" s="19"/>
      <c r="AM96" s="19"/>
      <c r="AN96" s="19"/>
      <c r="AW96" s="19"/>
      <c r="AX96" s="19"/>
    </row>
    <row r="97" customFormat="false" ht="12.75" hidden="false" customHeight="false" outlineLevel="0" collapsed="false">
      <c r="E97" s="0"/>
      <c r="F97" s="0"/>
      <c r="G97" s="0"/>
      <c r="H97" s="0"/>
      <c r="J97" s="0"/>
      <c r="K97" s="0"/>
      <c r="L97" s="0"/>
      <c r="AC97" s="19"/>
      <c r="AD97" s="19"/>
      <c r="AE97" s="19"/>
      <c r="AF97" s="19"/>
      <c r="AG97" s="19"/>
      <c r="AH97" s="19"/>
      <c r="AI97" s="19"/>
      <c r="AJ97" s="19"/>
      <c r="AK97" s="19"/>
      <c r="AL97" s="19"/>
      <c r="AM97" s="19"/>
      <c r="AN97" s="19"/>
      <c r="AW97" s="19"/>
      <c r="AX97" s="19"/>
    </row>
    <row r="98" customFormat="false" ht="12.75" hidden="false" customHeight="false" outlineLevel="0" collapsed="false">
      <c r="E98" s="0"/>
      <c r="F98" s="0"/>
      <c r="G98" s="0"/>
      <c r="H98" s="0"/>
      <c r="J98" s="0"/>
      <c r="K98" s="0"/>
      <c r="L98" s="0"/>
      <c r="AC98" s="19"/>
      <c r="AD98" s="19"/>
      <c r="AE98" s="19"/>
      <c r="AF98" s="19"/>
      <c r="AG98" s="19"/>
      <c r="AH98" s="19"/>
      <c r="AI98" s="19"/>
      <c r="AJ98" s="19"/>
      <c r="AK98" s="19"/>
      <c r="AL98" s="19"/>
      <c r="AM98" s="19"/>
      <c r="AN98" s="19"/>
      <c r="AW98" s="19"/>
      <c r="AX98" s="19"/>
    </row>
    <row r="99" customFormat="false" ht="12.75" hidden="false" customHeight="false" outlineLevel="0" collapsed="false">
      <c r="E99" s="0"/>
      <c r="F99" s="0"/>
      <c r="G99" s="0"/>
      <c r="H99" s="0"/>
      <c r="J99" s="0"/>
      <c r="K99" s="0"/>
      <c r="L99" s="0"/>
      <c r="AC99" s="19"/>
      <c r="AD99" s="19"/>
      <c r="AE99" s="19"/>
      <c r="AF99" s="19"/>
      <c r="AG99" s="19"/>
      <c r="AH99" s="19"/>
      <c r="AI99" s="19"/>
      <c r="AJ99" s="19"/>
      <c r="AK99" s="19"/>
      <c r="AL99" s="19"/>
      <c r="AM99" s="19"/>
      <c r="AN99" s="19"/>
      <c r="AW99" s="19"/>
      <c r="AX99" s="19"/>
    </row>
    <row r="100" customFormat="false" ht="12.75" hidden="false" customHeight="false" outlineLevel="0" collapsed="false">
      <c r="E100" s="0"/>
      <c r="F100" s="0"/>
      <c r="G100" s="0"/>
      <c r="H100" s="0"/>
      <c r="J100" s="0"/>
      <c r="K100" s="0"/>
      <c r="L100" s="0"/>
      <c r="AC100" s="19"/>
      <c r="AD100" s="19"/>
      <c r="AE100" s="19"/>
      <c r="AF100" s="19"/>
      <c r="AG100" s="19"/>
      <c r="AH100" s="19"/>
      <c r="AI100" s="19"/>
      <c r="AJ100" s="19"/>
      <c r="AK100" s="19"/>
      <c r="AL100" s="19"/>
      <c r="AM100" s="19"/>
      <c r="AN100" s="19"/>
      <c r="AW100" s="19"/>
      <c r="AX100" s="19"/>
    </row>
    <row r="101" customFormat="false" ht="12.75" hidden="false" customHeight="false" outlineLevel="0" collapsed="false">
      <c r="E101" s="0"/>
      <c r="F101" s="0"/>
      <c r="G101" s="0"/>
      <c r="H101" s="0"/>
      <c r="J101" s="0"/>
      <c r="K101" s="0"/>
      <c r="L101" s="0"/>
      <c r="AC101" s="19"/>
      <c r="AD101" s="19"/>
      <c r="AE101" s="19"/>
      <c r="AF101" s="19"/>
      <c r="AG101" s="19"/>
      <c r="AH101" s="19"/>
      <c r="AI101" s="19"/>
      <c r="AJ101" s="19"/>
      <c r="AK101" s="19"/>
      <c r="AL101" s="19"/>
      <c r="AM101" s="19"/>
      <c r="AN101" s="19"/>
    </row>
  </sheetData>
  <mergeCells count="16">
    <mergeCell ref="C10:D10"/>
    <mergeCell ref="AM10:AN10"/>
    <mergeCell ref="AO10:AP10"/>
    <mergeCell ref="C11:D11"/>
    <mergeCell ref="AO11:AP11"/>
    <mergeCell ref="A32:B32"/>
    <mergeCell ref="C62:D62"/>
    <mergeCell ref="AM62:AN62"/>
    <mergeCell ref="AO62:AP62"/>
    <mergeCell ref="C63:D63"/>
    <mergeCell ref="AO63:AP63"/>
    <mergeCell ref="C74:D74"/>
    <mergeCell ref="AM74:AN74"/>
    <mergeCell ref="AO74:AP74"/>
    <mergeCell ref="C75:D75"/>
    <mergeCell ref="AO75:AP75"/>
  </mergeCells>
  <conditionalFormatting sqref="A73 AD69:AK72 A81:A82 AU69:AX72 AS72:AT72 A60:A61 AV49:AZ49 AV41:AX48 A44:A47 A50 AS41:AU50 A40 B40:B55 AS55:AW55 N55:U55 AM41:AN49 J41:AK49 AR42:AR49 F42:I49">
    <cfRule type="cellIs" priority="2" operator="equal" aboveAverage="0" equalAverage="0" bottom="0" percent="0" rank="0" text="" dxfId="19">
      <formula>0</formula>
    </cfRule>
  </conditionalFormatting>
  <conditionalFormatting sqref="AR72 AR41 AR55 AR50">
    <cfRule type="cellIs" priority="3" operator="equal" aboveAverage="0" equalAverage="0" bottom="0" percent="0" rank="0" text="" dxfId="20">
      <formula>0</formula>
    </cfRule>
  </conditionalFormatting>
  <conditionalFormatting sqref="F41:I41">
    <cfRule type="cellIs" priority="4" operator="equal" aboveAverage="0" equalAverage="0" bottom="0" percent="0" rank="0" text="" dxfId="2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4</oddFooter>
  </headerFooter>
  <colBreaks count="1" manualBreakCount="1">
    <brk id="5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I90"/>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56"/>
    <col collapsed="false" customWidth="true" hidden="false" outlineLevel="0" max="3" min="3" style="0" width="9.56"/>
    <col collapsed="false" customWidth="true" hidden="false" outlineLevel="0" max="4" min="4" style="0" width="9.7"/>
    <col collapsed="false" customWidth="true" hidden="false" outlineLevel="0" max="5" min="5" style="19" width="1.56"/>
    <col collapsed="false" customWidth="true" hidden="true" outlineLevel="0" max="6" min="6" style="19" width="9.28"/>
    <col collapsed="false" customWidth="true" hidden="false" outlineLevel="0" max="15" min="7" style="19" width="9.28"/>
    <col collapsed="false" customWidth="true" hidden="true" outlineLevel="0" max="24" min="16" style="19" width="9.28"/>
    <col collapsed="false" customWidth="true" hidden="true" outlineLevel="0" max="25" min="25" style="19" width="7.7"/>
    <col collapsed="false" customWidth="true" hidden="true" outlineLevel="0" max="28" min="26" style="19" width="7.85"/>
    <col collapsed="false" customWidth="true" hidden="true" outlineLevel="0" max="29" min="29" style="0" width="7.85"/>
    <col collapsed="false" customWidth="true" hidden="true" outlineLevel="0" max="30" min="30" style="0" width="7.99"/>
    <col collapsed="false" customWidth="true" hidden="true" outlineLevel="0" max="31" min="31" style="0" width="7.56"/>
    <col collapsed="false" customWidth="true" hidden="true" outlineLevel="0" max="34" min="32" style="0" width="6.99"/>
    <col collapsed="false" customWidth="true" hidden="true" outlineLevel="0" max="37" min="35" style="0" width="7.56"/>
    <col collapsed="false" customWidth="true" hidden="false" outlineLevel="0" max="38" min="38" style="0" width="1.56"/>
    <col collapsed="false" customWidth="true" hidden="false" outlineLevel="0" max="42" min="39" style="0" width="10.41"/>
    <col collapsed="false" customWidth="true" hidden="false" outlineLevel="0" max="43" min="43" style="0" width="1.56"/>
    <col collapsed="false" customWidth="true" hidden="false" outlineLevel="0" max="48" min="44" style="0" width="9.7"/>
    <col collapsed="false" customWidth="true" hidden="true" outlineLevel="0" max="53" min="49" style="0" width="9.7"/>
    <col collapsed="false" customWidth="true" hidden="false" outlineLevel="0" max="54" min="54" style="0" width="1.56"/>
  </cols>
  <sheetData>
    <row r="5" customFormat="false" ht="12.75" hidden="false" customHeight="false" outlineLevel="0" collapsed="false">
      <c r="A5" s="19"/>
      <c r="B5" s="19"/>
      <c r="C5" s="19"/>
      <c r="D5" s="19"/>
      <c r="AC5" s="19"/>
      <c r="AD5" s="19"/>
      <c r="AE5" s="19"/>
    </row>
    <row r="6" customFormat="false" ht="18" hidden="false" customHeight="true" outlineLevel="0" collapsed="false">
      <c r="A6" s="241" t="s">
        <v>254</v>
      </c>
      <c r="B6" s="19"/>
      <c r="C6" s="19"/>
      <c r="D6" s="19"/>
      <c r="F6" s="994"/>
      <c r="G6" s="994"/>
      <c r="J6" s="994"/>
      <c r="K6" s="994"/>
      <c r="AC6" s="19"/>
      <c r="AD6" s="19"/>
      <c r="AE6" s="19"/>
    </row>
    <row r="7" customFormat="false" ht="18" hidden="false" customHeight="true" outlineLevel="0" collapsed="false">
      <c r="A7" s="241" t="s">
        <v>213</v>
      </c>
      <c r="B7" s="19"/>
      <c r="C7" s="19"/>
      <c r="D7" s="19"/>
      <c r="AC7" s="19"/>
      <c r="AD7" s="19"/>
      <c r="AE7" s="19"/>
    </row>
    <row r="8" customFormat="false" ht="9.75" hidden="false" customHeight="true" outlineLevel="0" collapsed="false">
      <c r="A8" s="21"/>
      <c r="B8" s="21"/>
      <c r="C8" s="21"/>
      <c r="D8" s="21"/>
      <c r="E8" s="21"/>
      <c r="F8" s="21"/>
      <c r="G8" s="21"/>
      <c r="H8" s="21"/>
      <c r="I8" s="21"/>
      <c r="J8" s="21"/>
      <c r="K8" s="21"/>
      <c r="L8" s="21"/>
      <c r="M8" s="21"/>
      <c r="N8" s="72"/>
      <c r="O8" s="21"/>
      <c r="P8" s="21"/>
      <c r="Q8" s="21"/>
      <c r="R8" s="72"/>
      <c r="S8" s="21"/>
      <c r="T8" s="72"/>
      <c r="U8" s="21"/>
      <c r="V8" s="72"/>
      <c r="W8" s="21"/>
      <c r="X8" s="72"/>
      <c r="Y8" s="21"/>
      <c r="Z8" s="72"/>
      <c r="AA8" s="21"/>
      <c r="AB8" s="21"/>
      <c r="AC8" s="19"/>
      <c r="AD8" s="19"/>
      <c r="AE8" s="19"/>
      <c r="AO8" s="243"/>
      <c r="AP8" s="243"/>
      <c r="AY8" s="19"/>
      <c r="AZ8" s="19"/>
      <c r="BA8" s="19"/>
    </row>
    <row r="9" customFormat="false" ht="12.75" hidden="false" customHeight="false" outlineLevel="0" collapsed="false">
      <c r="A9" s="73" t="s">
        <v>37</v>
      </c>
      <c r="B9" s="74"/>
      <c r="C9" s="75" t="s">
        <v>38</v>
      </c>
      <c r="D9" s="75"/>
      <c r="E9" s="76"/>
      <c r="F9" s="78"/>
      <c r="G9" s="78"/>
      <c r="H9" s="78"/>
      <c r="I9" s="244"/>
      <c r="J9" s="78"/>
      <c r="K9" s="78"/>
      <c r="L9" s="78"/>
      <c r="M9" s="244"/>
      <c r="N9" s="245"/>
      <c r="O9" s="246"/>
      <c r="P9" s="78"/>
      <c r="Q9" s="244"/>
      <c r="R9" s="245"/>
      <c r="S9" s="246"/>
      <c r="T9" s="78"/>
      <c r="U9" s="244"/>
      <c r="W9" s="246"/>
      <c r="X9" s="21"/>
      <c r="Y9" s="244"/>
      <c r="Z9" s="246"/>
      <c r="AB9" s="78"/>
      <c r="AC9" s="244"/>
      <c r="AD9" s="246"/>
      <c r="AE9" s="246"/>
      <c r="AF9" s="246"/>
      <c r="AG9" s="246"/>
      <c r="AH9" s="247"/>
      <c r="AI9" s="244"/>
      <c r="AJ9" s="244"/>
      <c r="AK9" s="244"/>
      <c r="AL9" s="248"/>
      <c r="AM9" s="82" t="s">
        <v>39</v>
      </c>
      <c r="AN9" s="82"/>
      <c r="AO9" s="83" t="s">
        <v>40</v>
      </c>
      <c r="AP9" s="83"/>
      <c r="AQ9" s="84"/>
      <c r="AR9" s="75"/>
      <c r="AS9" s="75"/>
      <c r="AT9" s="75"/>
      <c r="AU9" s="75"/>
      <c r="AV9" s="75"/>
      <c r="AW9" s="247"/>
      <c r="AX9" s="247"/>
      <c r="AY9" s="75"/>
      <c r="AZ9" s="75"/>
      <c r="BA9" s="75"/>
      <c r="BB9" s="250"/>
    </row>
    <row r="10" customFormat="false" ht="13.5" hidden="false" customHeight="false" outlineLevel="0" collapsed="false">
      <c r="A10" s="73" t="s">
        <v>41</v>
      </c>
      <c r="B10" s="74"/>
      <c r="C10" s="86" t="s">
        <v>42</v>
      </c>
      <c r="D10" s="86"/>
      <c r="E10" s="87"/>
      <c r="F10" s="88" t="s">
        <v>43</v>
      </c>
      <c r="G10" s="88" t="s">
        <v>44</v>
      </c>
      <c r="H10" s="88" t="s">
        <v>45</v>
      </c>
      <c r="I10" s="89" t="s">
        <v>46</v>
      </c>
      <c r="J10" s="88" t="s">
        <v>47</v>
      </c>
      <c r="K10" s="88" t="s">
        <v>48</v>
      </c>
      <c r="L10" s="88" t="s">
        <v>49</v>
      </c>
      <c r="M10" s="89" t="s">
        <v>50</v>
      </c>
      <c r="N10" s="90" t="s">
        <v>51</v>
      </c>
      <c r="O10" s="88" t="s">
        <v>52</v>
      </c>
      <c r="P10" s="88" t="s">
        <v>53</v>
      </c>
      <c r="Q10" s="89" t="s">
        <v>54</v>
      </c>
      <c r="R10" s="90" t="s">
        <v>55</v>
      </c>
      <c r="S10" s="88" t="s">
        <v>56</v>
      </c>
      <c r="T10" s="88" t="s">
        <v>57</v>
      </c>
      <c r="U10" s="89" t="s">
        <v>58</v>
      </c>
      <c r="V10" s="88" t="s">
        <v>59</v>
      </c>
      <c r="W10" s="88" t="s">
        <v>60</v>
      </c>
      <c r="X10" s="88" t="s">
        <v>61</v>
      </c>
      <c r="Y10" s="89" t="s">
        <v>62</v>
      </c>
      <c r="Z10" s="88" t="s">
        <v>63</v>
      </c>
      <c r="AA10" s="88" t="s">
        <v>64</v>
      </c>
      <c r="AB10" s="88" t="s">
        <v>65</v>
      </c>
      <c r="AC10" s="89" t="s">
        <v>66</v>
      </c>
      <c r="AD10" s="88" t="s">
        <v>67</v>
      </c>
      <c r="AE10" s="88" t="s">
        <v>68</v>
      </c>
      <c r="AF10" s="88" t="s">
        <v>69</v>
      </c>
      <c r="AG10" s="88" t="s">
        <v>70</v>
      </c>
      <c r="AH10" s="91" t="s">
        <v>71</v>
      </c>
      <c r="AI10" s="89" t="s">
        <v>72</v>
      </c>
      <c r="AJ10" s="89" t="s">
        <v>73</v>
      </c>
      <c r="AK10" s="89" t="s">
        <v>74</v>
      </c>
      <c r="AL10" s="76"/>
      <c r="AM10" s="88" t="s">
        <v>44</v>
      </c>
      <c r="AN10" s="88" t="s">
        <v>48</v>
      </c>
      <c r="AO10" s="798" t="s">
        <v>42</v>
      </c>
      <c r="AP10" s="798"/>
      <c r="AQ10" s="93"/>
      <c r="AR10" s="90" t="s">
        <v>75</v>
      </c>
      <c r="AS10" s="90" t="s">
        <v>76</v>
      </c>
      <c r="AT10" s="90" t="s">
        <v>77</v>
      </c>
      <c r="AU10" s="90" t="s">
        <v>78</v>
      </c>
      <c r="AV10" s="90" t="s">
        <v>79</v>
      </c>
      <c r="AW10" s="91" t="s">
        <v>80</v>
      </c>
      <c r="AX10" s="91" t="s">
        <v>81</v>
      </c>
      <c r="AY10" s="91" t="s">
        <v>82</v>
      </c>
      <c r="AZ10" s="91" t="s">
        <v>83</v>
      </c>
      <c r="BA10" s="91" t="s">
        <v>84</v>
      </c>
      <c r="BB10" s="250"/>
      <c r="BC10" s="19"/>
      <c r="BD10" s="19"/>
      <c r="BG10" s="19"/>
      <c r="BH10" s="19"/>
      <c r="BI10" s="19"/>
    </row>
    <row r="11" customFormat="false" ht="12.75" hidden="false" customHeight="false" outlineLevel="0" collapsed="false">
      <c r="A11" s="73"/>
      <c r="B11" s="74"/>
      <c r="C11" s="94"/>
      <c r="D11" s="95"/>
      <c r="E11" s="87"/>
      <c r="F11" s="96" t="s">
        <v>85</v>
      </c>
      <c r="G11" s="96" t="s">
        <v>85</v>
      </c>
      <c r="H11" s="96" t="s">
        <v>85</v>
      </c>
      <c r="I11" s="97" t="s">
        <v>85</v>
      </c>
      <c r="J11" s="96" t="s">
        <v>85</v>
      </c>
      <c r="K11" s="96" t="s">
        <v>85</v>
      </c>
      <c r="L11" s="96" t="s">
        <v>85</v>
      </c>
      <c r="M11" s="97" t="s">
        <v>85</v>
      </c>
      <c r="N11" s="98" t="s">
        <v>85</v>
      </c>
      <c r="O11" s="96" t="s">
        <v>85</v>
      </c>
      <c r="P11" s="96" t="s">
        <v>85</v>
      </c>
      <c r="Q11" s="97" t="s">
        <v>85</v>
      </c>
      <c r="R11" s="98" t="s">
        <v>85</v>
      </c>
      <c r="S11" s="96" t="s">
        <v>85</v>
      </c>
      <c r="T11" s="96" t="s">
        <v>85</v>
      </c>
      <c r="U11" s="97" t="s">
        <v>85</v>
      </c>
      <c r="V11" s="98" t="s">
        <v>86</v>
      </c>
      <c r="W11" s="96" t="s">
        <v>86</v>
      </c>
      <c r="X11" s="97" t="s">
        <v>86</v>
      </c>
      <c r="Y11" s="97" t="s">
        <v>86</v>
      </c>
      <c r="Z11" s="84"/>
      <c r="AA11" s="84"/>
      <c r="AB11" s="84"/>
      <c r="AC11" s="99"/>
      <c r="AD11" s="84"/>
      <c r="AE11" s="84"/>
      <c r="AF11" s="84"/>
      <c r="AG11" s="84"/>
      <c r="AH11" s="76"/>
      <c r="AI11" s="99"/>
      <c r="AJ11" s="99"/>
      <c r="AK11" s="99"/>
      <c r="AL11" s="76"/>
      <c r="AM11" s="98" t="s">
        <v>85</v>
      </c>
      <c r="AN11" s="96" t="s">
        <v>85</v>
      </c>
      <c r="AO11" s="252"/>
      <c r="AP11" s="253"/>
      <c r="AQ11" s="93"/>
      <c r="AR11" s="98" t="s">
        <v>85</v>
      </c>
      <c r="AS11" s="98" t="s">
        <v>85</v>
      </c>
      <c r="AT11" s="98" t="s">
        <v>85</v>
      </c>
      <c r="AU11" s="98" t="s">
        <v>86</v>
      </c>
      <c r="AV11" s="98" t="s">
        <v>86</v>
      </c>
      <c r="AW11" s="102" t="s">
        <v>86</v>
      </c>
      <c r="AX11" s="102" t="s">
        <v>86</v>
      </c>
      <c r="AY11" s="76"/>
      <c r="AZ11" s="76"/>
      <c r="BA11" s="76"/>
      <c r="BB11" s="250"/>
      <c r="BC11" s="19"/>
      <c r="BD11" s="19"/>
      <c r="BG11" s="19"/>
      <c r="BH11" s="19"/>
      <c r="BI11" s="19"/>
    </row>
    <row r="12" customFormat="false" ht="12.75" hidden="false" customHeight="true" outlineLevel="0" collapsed="false">
      <c r="A12" s="103" t="s">
        <v>146</v>
      </c>
      <c r="B12" s="104"/>
      <c r="C12" s="255"/>
      <c r="D12" s="377"/>
      <c r="E12" s="256"/>
      <c r="F12" s="258"/>
      <c r="G12" s="258"/>
      <c r="H12" s="258"/>
      <c r="I12" s="377"/>
      <c r="J12" s="258"/>
      <c r="K12" s="258"/>
      <c r="L12" s="258"/>
      <c r="M12" s="377"/>
      <c r="N12" s="257"/>
      <c r="O12" s="258"/>
      <c r="P12" s="258"/>
      <c r="Q12" s="377"/>
      <c r="R12" s="257"/>
      <c r="S12" s="258"/>
      <c r="T12" s="74"/>
      <c r="U12" s="377"/>
      <c r="V12" s="257"/>
      <c r="W12" s="258"/>
      <c r="X12" s="122"/>
      <c r="Y12" s="377"/>
      <c r="Z12" s="257"/>
      <c r="AA12" s="258"/>
      <c r="AB12" s="257"/>
      <c r="AC12" s="377"/>
      <c r="AD12" s="258"/>
      <c r="AE12" s="257"/>
      <c r="AF12" s="257"/>
      <c r="AH12" s="247"/>
      <c r="AI12" s="890"/>
      <c r="AJ12" s="890"/>
      <c r="AK12" s="246"/>
      <c r="AL12" s="256"/>
      <c r="AM12" s="257"/>
      <c r="AN12" s="257"/>
      <c r="AO12" s="257"/>
      <c r="AP12" s="377"/>
      <c r="AQ12" s="26"/>
      <c r="AR12" s="256"/>
      <c r="AS12" s="256"/>
      <c r="AT12" s="256"/>
      <c r="AU12" s="256"/>
      <c r="AV12" s="256"/>
      <c r="AW12" s="256"/>
      <c r="AX12" s="343"/>
      <c r="AY12" s="877"/>
      <c r="AZ12" s="877"/>
      <c r="BA12" s="877"/>
      <c r="BB12" s="250"/>
      <c r="BC12" s="19"/>
      <c r="BD12" s="19"/>
      <c r="BG12" s="19"/>
    </row>
    <row r="13" customFormat="false" ht="12.75" hidden="false" customHeight="true" outlineLevel="0" collapsed="false">
      <c r="A13" s="74"/>
      <c r="B13" s="893" t="s">
        <v>192</v>
      </c>
      <c r="C13" s="107" t="n">
        <v>453</v>
      </c>
      <c r="D13" s="114" t="n">
        <v>0.0998897464167586</v>
      </c>
      <c r="E13" s="109"/>
      <c r="F13" s="282"/>
      <c r="G13" s="282" t="n">
        <v>4988</v>
      </c>
      <c r="H13" s="282" t="n">
        <v>6372</v>
      </c>
      <c r="I13" s="261" t="n">
        <v>2205</v>
      </c>
      <c r="J13" s="282" t="n">
        <v>5045</v>
      </c>
      <c r="K13" s="282" t="n">
        <v>4535</v>
      </c>
      <c r="L13" s="282" t="n">
        <v>10003</v>
      </c>
      <c r="M13" s="261" t="n">
        <v>4894</v>
      </c>
      <c r="N13" s="260" t="n">
        <v>10101</v>
      </c>
      <c r="O13" s="282" t="n">
        <v>9737</v>
      </c>
      <c r="P13" s="282" t="n">
        <v>2636</v>
      </c>
      <c r="Q13" s="261" t="n">
        <v>7623</v>
      </c>
      <c r="R13" s="260" t="n">
        <v>11120</v>
      </c>
      <c r="S13" s="282" t="n">
        <v>8477</v>
      </c>
      <c r="T13" s="260" t="n">
        <v>7783</v>
      </c>
      <c r="U13" s="261" t="n">
        <v>4558</v>
      </c>
      <c r="V13" s="260" t="n">
        <v>4647</v>
      </c>
      <c r="W13" s="282" t="n">
        <v>5374</v>
      </c>
      <c r="X13" s="995" t="n">
        <v>5131</v>
      </c>
      <c r="Y13" s="261" t="n">
        <v>11781</v>
      </c>
      <c r="Z13" s="260" t="n">
        <v>4769</v>
      </c>
      <c r="AA13" s="282" t="n">
        <v>4406</v>
      </c>
      <c r="AB13" s="282" t="n">
        <v>8649</v>
      </c>
      <c r="AC13" s="261" t="n">
        <v>10062</v>
      </c>
      <c r="AD13" s="266" t="n">
        <v>11018</v>
      </c>
      <c r="AE13" s="289" t="n">
        <v>12605</v>
      </c>
      <c r="AF13" s="289" t="n">
        <v>12383</v>
      </c>
      <c r="AG13" s="263" t="n">
        <v>14764</v>
      </c>
      <c r="AH13" s="264" t="n">
        <v>10416</v>
      </c>
      <c r="AI13" s="263" t="n">
        <v>8017</v>
      </c>
      <c r="AJ13" s="263" t="n">
        <v>6975</v>
      </c>
      <c r="AK13" s="266" t="n">
        <v>8665</v>
      </c>
      <c r="AL13" s="256"/>
      <c r="AM13" s="265" t="n">
        <v>13565</v>
      </c>
      <c r="AN13" s="265" t="n">
        <v>19432</v>
      </c>
      <c r="AO13" s="63" t="n">
        <v>-5867</v>
      </c>
      <c r="AP13" s="114" t="n">
        <v>-0.301924660354055</v>
      </c>
      <c r="AQ13" s="26"/>
      <c r="AR13" s="378" t="n">
        <v>24477</v>
      </c>
      <c r="AS13" s="378" t="n">
        <v>30097</v>
      </c>
      <c r="AT13" s="378" t="n">
        <v>31938</v>
      </c>
      <c r="AU13" s="378" t="n">
        <v>26933</v>
      </c>
      <c r="AV13" s="378" t="n">
        <v>27886</v>
      </c>
      <c r="AW13" s="378" t="n">
        <v>50770</v>
      </c>
      <c r="AX13" s="378" t="n">
        <v>34578</v>
      </c>
      <c r="AY13" s="214" t="n">
        <v>24555</v>
      </c>
      <c r="AZ13" s="214" t="n">
        <v>14948</v>
      </c>
      <c r="BA13" s="214" t="n">
        <v>14416</v>
      </c>
      <c r="BB13" s="19"/>
      <c r="BC13" s="19"/>
      <c r="BD13" s="19"/>
      <c r="BG13" s="19"/>
    </row>
    <row r="14" customFormat="false" ht="12.75" hidden="true" customHeight="true" outlineLevel="0" collapsed="false">
      <c r="A14" s="74"/>
      <c r="B14" s="893" t="s">
        <v>255</v>
      </c>
      <c r="C14" s="107" t="n">
        <v>0</v>
      </c>
      <c r="D14" s="114" t="n">
        <v>0</v>
      </c>
      <c r="E14" s="109"/>
      <c r="F14" s="260"/>
      <c r="G14" s="260"/>
      <c r="H14" s="260"/>
      <c r="I14" s="261"/>
      <c r="J14" s="260"/>
      <c r="K14" s="260"/>
      <c r="L14" s="260"/>
      <c r="M14" s="261"/>
      <c r="N14" s="260"/>
      <c r="O14" s="260"/>
      <c r="P14" s="260"/>
      <c r="Q14" s="261"/>
      <c r="R14" s="260"/>
      <c r="S14" s="260"/>
      <c r="T14" s="260"/>
      <c r="U14" s="261"/>
      <c r="V14" s="260"/>
      <c r="W14" s="260"/>
      <c r="X14" s="995"/>
      <c r="Y14" s="261"/>
      <c r="Z14" s="260" t="n">
        <v>10</v>
      </c>
      <c r="AA14" s="260" t="n">
        <v>53</v>
      </c>
      <c r="AB14" s="260" t="n">
        <v>25</v>
      </c>
      <c r="AC14" s="261" t="n">
        <v>20</v>
      </c>
      <c r="AD14" s="305" t="n">
        <v>27</v>
      </c>
      <c r="AE14" s="305" t="n">
        <v>28</v>
      </c>
      <c r="AF14" s="305" t="n">
        <v>83</v>
      </c>
      <c r="AG14" s="266" t="n">
        <v>48</v>
      </c>
      <c r="AH14" s="264" t="n">
        <v>81</v>
      </c>
      <c r="AI14" s="263" t="n">
        <v>38</v>
      </c>
      <c r="AJ14" s="263" t="n">
        <v>397</v>
      </c>
      <c r="AK14" s="266" t="n">
        <v>70</v>
      </c>
      <c r="AL14" s="256"/>
      <c r="AM14" s="257"/>
      <c r="AN14" s="257"/>
      <c r="AO14" s="63" t="n">
        <v>0</v>
      </c>
      <c r="AP14" s="114" t="e">
        <f aca="false"/>
        <v>#DIV/0!</v>
      </c>
      <c r="AQ14" s="26"/>
      <c r="AR14" s="378"/>
      <c r="AS14" s="378"/>
      <c r="AT14" s="378" t="n">
        <v>0</v>
      </c>
      <c r="AU14" s="378"/>
      <c r="AV14" s="378" t="n">
        <v>108</v>
      </c>
      <c r="AW14" s="378" t="n">
        <v>186</v>
      </c>
      <c r="AX14" s="378" t="n">
        <v>586</v>
      </c>
      <c r="AY14" s="214" t="n">
        <v>75</v>
      </c>
      <c r="AZ14" s="996" t="n">
        <v>0</v>
      </c>
      <c r="BA14" s="996" t="n">
        <v>0</v>
      </c>
      <c r="BB14" s="19"/>
      <c r="BC14" s="19"/>
      <c r="BD14" s="19"/>
      <c r="BG14" s="19"/>
    </row>
    <row r="15" customFormat="false" ht="12.75" hidden="false" customHeight="true" outlineLevel="0" collapsed="false">
      <c r="A15" s="104"/>
      <c r="B15" s="74"/>
      <c r="C15" s="269" t="n">
        <v>453</v>
      </c>
      <c r="D15" s="270" t="n">
        <v>0.0998897464167586</v>
      </c>
      <c r="E15" s="109"/>
      <c r="F15" s="384" t="n">
        <v>0</v>
      </c>
      <c r="G15" s="384" t="n">
        <v>4988</v>
      </c>
      <c r="H15" s="384" t="n">
        <v>6372</v>
      </c>
      <c r="I15" s="272" t="n">
        <v>2205</v>
      </c>
      <c r="J15" s="384" t="n">
        <v>5045</v>
      </c>
      <c r="K15" s="384" t="n">
        <v>4535</v>
      </c>
      <c r="L15" s="384" t="n">
        <v>10003</v>
      </c>
      <c r="M15" s="272" t="n">
        <v>4894</v>
      </c>
      <c r="N15" s="299" t="n">
        <v>10101</v>
      </c>
      <c r="O15" s="384" t="n">
        <v>9737</v>
      </c>
      <c r="P15" s="384" t="n">
        <v>2636</v>
      </c>
      <c r="Q15" s="272" t="n">
        <v>7623</v>
      </c>
      <c r="R15" s="299" t="n">
        <v>11120</v>
      </c>
      <c r="S15" s="384" t="n">
        <v>8477</v>
      </c>
      <c r="T15" s="299" t="n">
        <v>7783</v>
      </c>
      <c r="U15" s="272" t="n">
        <v>4558</v>
      </c>
      <c r="V15" s="299" t="n">
        <v>4647</v>
      </c>
      <c r="W15" s="384" t="n">
        <v>5374</v>
      </c>
      <c r="X15" s="272" t="n">
        <v>5131</v>
      </c>
      <c r="Y15" s="272" t="n">
        <v>11781</v>
      </c>
      <c r="Z15" s="299" t="n">
        <v>4769</v>
      </c>
      <c r="AA15" s="384" t="n">
        <v>4406</v>
      </c>
      <c r="AB15" s="384" t="n">
        <v>8649</v>
      </c>
      <c r="AC15" s="299" t="n">
        <v>10062</v>
      </c>
      <c r="AD15" s="311" t="n">
        <v>11018</v>
      </c>
      <c r="AE15" s="384" t="n">
        <v>12605</v>
      </c>
      <c r="AF15" s="384" t="n">
        <v>12383</v>
      </c>
      <c r="AG15" s="299" t="n">
        <v>14764</v>
      </c>
      <c r="AH15" s="311" t="n">
        <v>10416</v>
      </c>
      <c r="AI15" s="272" t="n">
        <v>8055</v>
      </c>
      <c r="AJ15" s="272" t="n">
        <v>7372</v>
      </c>
      <c r="AK15" s="299" t="n">
        <v>8735</v>
      </c>
      <c r="AL15" s="267"/>
      <c r="AM15" s="299" t="n">
        <v>13565</v>
      </c>
      <c r="AN15" s="299" t="n">
        <v>19432</v>
      </c>
      <c r="AO15" s="390" t="n">
        <v>-5867</v>
      </c>
      <c r="AP15" s="270" t="n">
        <v>-0.301924660354055</v>
      </c>
      <c r="AQ15" s="26"/>
      <c r="AR15" s="311" t="n">
        <v>24477</v>
      </c>
      <c r="AS15" s="311" t="n">
        <v>30097</v>
      </c>
      <c r="AT15" s="311" t="n">
        <v>31938</v>
      </c>
      <c r="AU15" s="311" t="n">
        <v>26933</v>
      </c>
      <c r="AV15" s="311" t="n">
        <v>27886</v>
      </c>
      <c r="AW15" s="277" t="n">
        <v>50770</v>
      </c>
      <c r="AX15" s="277" t="n">
        <v>34578</v>
      </c>
      <c r="AY15" s="277" t="n">
        <v>24555</v>
      </c>
      <c r="AZ15" s="277" t="n">
        <v>14948</v>
      </c>
      <c r="BA15" s="997" t="n">
        <v>4749</v>
      </c>
      <c r="BB15" s="250"/>
      <c r="BC15" s="19"/>
      <c r="BD15" s="19"/>
      <c r="BG15" s="19"/>
    </row>
    <row r="16" customFormat="false" ht="12.75" hidden="false" customHeight="true" outlineLevel="0" collapsed="false">
      <c r="A16" s="103" t="s">
        <v>89</v>
      </c>
      <c r="B16" s="74"/>
      <c r="C16" s="107"/>
      <c r="D16" s="114"/>
      <c r="E16" s="109"/>
      <c r="F16" s="260"/>
      <c r="G16" s="260"/>
      <c r="H16" s="260"/>
      <c r="I16" s="261"/>
      <c r="J16" s="260"/>
      <c r="K16" s="260"/>
      <c r="L16" s="260"/>
      <c r="M16" s="261"/>
      <c r="N16" s="260"/>
      <c r="O16" s="260"/>
      <c r="P16" s="260"/>
      <c r="Q16" s="261"/>
      <c r="R16" s="260"/>
      <c r="S16" s="260"/>
      <c r="T16" s="260"/>
      <c r="U16" s="261"/>
      <c r="V16" s="260"/>
      <c r="W16" s="260"/>
      <c r="X16" s="995"/>
      <c r="Y16" s="261"/>
      <c r="Z16" s="260"/>
      <c r="AA16" s="260"/>
      <c r="AB16" s="260"/>
      <c r="AC16" s="261"/>
      <c r="AD16" s="305"/>
      <c r="AE16" s="305"/>
      <c r="AF16" s="305"/>
      <c r="AG16" s="305"/>
      <c r="AH16" s="267"/>
      <c r="AI16" s="261"/>
      <c r="AJ16" s="261"/>
      <c r="AK16" s="305"/>
      <c r="AL16" s="256"/>
      <c r="AM16" s="257"/>
      <c r="AN16" s="257"/>
      <c r="AO16" s="63"/>
      <c r="AP16" s="114"/>
      <c r="AQ16" s="26"/>
      <c r="AR16" s="998"/>
      <c r="AS16" s="998"/>
      <c r="AT16" s="998"/>
      <c r="AU16" s="998"/>
      <c r="AV16" s="998"/>
      <c r="AW16" s="378"/>
      <c r="AX16" s="378"/>
      <c r="AY16" s="214"/>
      <c r="AZ16" s="214"/>
      <c r="BA16" s="214"/>
      <c r="BB16" s="19"/>
      <c r="BC16" s="19"/>
      <c r="BD16" s="19"/>
      <c r="BG16" s="19"/>
    </row>
    <row r="17" customFormat="false" ht="12.75" hidden="false" customHeight="true" outlineLevel="0" collapsed="false">
      <c r="A17" s="103"/>
      <c r="B17" s="74" t="s">
        <v>153</v>
      </c>
      <c r="C17" s="107" t="n">
        <v>935</v>
      </c>
      <c r="D17" s="114" t="n">
        <v>0.413716814159292</v>
      </c>
      <c r="E17" s="109"/>
      <c r="F17" s="260"/>
      <c r="G17" s="260" t="n">
        <v>3195</v>
      </c>
      <c r="H17" s="279" t="n">
        <v>866</v>
      </c>
      <c r="I17" s="216" t="n">
        <v>776</v>
      </c>
      <c r="J17" s="279" t="n">
        <v>2137</v>
      </c>
      <c r="K17" s="279" t="n">
        <v>2260</v>
      </c>
      <c r="L17" s="279" t="n">
        <v>97</v>
      </c>
      <c r="M17" s="216" t="n">
        <v>219</v>
      </c>
      <c r="N17" s="279" t="n">
        <v>2591</v>
      </c>
      <c r="O17" s="279" t="n">
        <v>1870</v>
      </c>
      <c r="P17" s="279" t="n">
        <v>10</v>
      </c>
      <c r="Q17" s="216" t="n">
        <v>2877</v>
      </c>
      <c r="R17" s="279" t="n">
        <v>8396</v>
      </c>
      <c r="S17" s="279" t="n">
        <v>9070</v>
      </c>
      <c r="T17" s="279" t="n">
        <v>2498</v>
      </c>
      <c r="U17" s="216"/>
      <c r="V17" s="279"/>
      <c r="W17" s="279"/>
      <c r="X17" s="789"/>
      <c r="Y17" s="216"/>
      <c r="Z17" s="279"/>
      <c r="AA17" s="279"/>
      <c r="AB17" s="279"/>
      <c r="AC17" s="216"/>
      <c r="AD17" s="215"/>
      <c r="AE17" s="215"/>
      <c r="AF17" s="215"/>
      <c r="AG17" s="215"/>
      <c r="AH17" s="280"/>
      <c r="AI17" s="216"/>
      <c r="AJ17" s="216"/>
      <c r="AK17" s="215"/>
      <c r="AL17" s="280"/>
      <c r="AM17" s="215" t="n">
        <v>4837</v>
      </c>
      <c r="AN17" s="215" t="n">
        <v>2576</v>
      </c>
      <c r="AO17" s="215" t="n">
        <v>2261</v>
      </c>
      <c r="AP17" s="114" t="n">
        <v>0.877717391304348</v>
      </c>
      <c r="AQ17" s="26"/>
      <c r="AR17" s="378" t="n">
        <v>4713</v>
      </c>
      <c r="AS17" s="264" t="n">
        <v>7348</v>
      </c>
      <c r="AT17" s="264" t="n">
        <v>23083</v>
      </c>
      <c r="AU17" s="264" t="n">
        <v>12870</v>
      </c>
      <c r="AV17" s="264" t="n">
        <v>5114</v>
      </c>
      <c r="AW17" s="378" t="n">
        <v>12561</v>
      </c>
      <c r="AX17" s="378"/>
      <c r="AY17" s="214"/>
      <c r="AZ17" s="214"/>
      <c r="BA17" s="214"/>
      <c r="BB17" s="19"/>
      <c r="BC17" s="19"/>
      <c r="BD17" s="19"/>
      <c r="BG17" s="19"/>
    </row>
    <row r="18" customFormat="false" ht="12.75" hidden="false" customHeight="true" outlineLevel="0" collapsed="false">
      <c r="A18" s="103"/>
      <c r="B18" s="74" t="s">
        <v>154</v>
      </c>
      <c r="C18" s="281" t="n">
        <v>-293</v>
      </c>
      <c r="D18" s="200" t="n">
        <v>-0.676674364896074</v>
      </c>
      <c r="E18" s="109"/>
      <c r="F18" s="282"/>
      <c r="G18" s="282" t="n">
        <v>140</v>
      </c>
      <c r="H18" s="284" t="n">
        <v>269</v>
      </c>
      <c r="I18" s="285" t="n">
        <v>141</v>
      </c>
      <c r="J18" s="284" t="n">
        <v>313</v>
      </c>
      <c r="K18" s="284" t="n">
        <v>433</v>
      </c>
      <c r="L18" s="284" t="n">
        <v>-51</v>
      </c>
      <c r="M18" s="285" t="n">
        <v>-377</v>
      </c>
      <c r="N18" s="284" t="n">
        <v>91</v>
      </c>
      <c r="O18" s="284" t="n">
        <v>168</v>
      </c>
      <c r="P18" s="284" t="n">
        <v>1176</v>
      </c>
      <c r="Q18" s="285" t="n">
        <v>356</v>
      </c>
      <c r="R18" s="284" t="n">
        <v>-386</v>
      </c>
      <c r="S18" s="284" t="n">
        <v>-1374</v>
      </c>
      <c r="T18" s="284" t="n">
        <v>224</v>
      </c>
      <c r="U18" s="216"/>
      <c r="V18" s="279"/>
      <c r="W18" s="279"/>
      <c r="X18" s="789"/>
      <c r="Y18" s="216"/>
      <c r="Z18" s="279"/>
      <c r="AA18" s="279"/>
      <c r="AB18" s="279"/>
      <c r="AC18" s="216"/>
      <c r="AD18" s="215"/>
      <c r="AE18" s="215"/>
      <c r="AF18" s="215"/>
      <c r="AG18" s="215"/>
      <c r="AH18" s="280"/>
      <c r="AI18" s="216"/>
      <c r="AJ18" s="216"/>
      <c r="AK18" s="215"/>
      <c r="AL18" s="280"/>
      <c r="AM18" s="284" t="n">
        <v>550</v>
      </c>
      <c r="AN18" s="284" t="n">
        <v>5</v>
      </c>
      <c r="AO18" s="286" t="n">
        <v>545</v>
      </c>
      <c r="AP18" s="421" t="s">
        <v>121</v>
      </c>
      <c r="AQ18" s="26"/>
      <c r="AR18" s="323" t="n">
        <v>318</v>
      </c>
      <c r="AS18" s="323" t="n">
        <v>1791</v>
      </c>
      <c r="AT18" s="323" t="n">
        <v>-1621</v>
      </c>
      <c r="AU18" s="323" t="n">
        <v>2420</v>
      </c>
      <c r="AV18" s="323" t="n">
        <v>915</v>
      </c>
      <c r="AW18" s="386" t="n">
        <v>2142</v>
      </c>
      <c r="AX18" s="378"/>
      <c r="AY18" s="214"/>
      <c r="AZ18" s="214"/>
      <c r="BA18" s="214"/>
      <c r="BB18" s="19"/>
      <c r="BC18" s="19"/>
      <c r="BD18" s="19"/>
      <c r="BG18" s="19"/>
    </row>
    <row r="19" customFormat="false" ht="12.75" hidden="false" customHeight="true" outlineLevel="0" collapsed="false">
      <c r="A19" s="104"/>
      <c r="B19" s="26" t="s">
        <v>155</v>
      </c>
      <c r="C19" s="107" t="n">
        <v>642</v>
      </c>
      <c r="D19" s="114" t="n">
        <v>0.238395841069439</v>
      </c>
      <c r="E19" s="109"/>
      <c r="F19" s="260"/>
      <c r="G19" s="260" t="n">
        <v>3335</v>
      </c>
      <c r="H19" s="279" t="n">
        <v>1135</v>
      </c>
      <c r="I19" s="216" t="n">
        <v>917</v>
      </c>
      <c r="J19" s="279" t="n">
        <v>2450</v>
      </c>
      <c r="K19" s="279" t="n">
        <v>2693</v>
      </c>
      <c r="L19" s="279" t="n">
        <v>46</v>
      </c>
      <c r="M19" s="216" t="n">
        <v>-158</v>
      </c>
      <c r="N19" s="279" t="n">
        <v>2682</v>
      </c>
      <c r="O19" s="279" t="n">
        <v>2038</v>
      </c>
      <c r="P19" s="279" t="n">
        <v>1186</v>
      </c>
      <c r="Q19" s="216" t="n">
        <v>3233</v>
      </c>
      <c r="R19" s="279" t="n">
        <v>8010</v>
      </c>
      <c r="S19" s="279" t="n">
        <v>7696</v>
      </c>
      <c r="T19" s="279" t="n">
        <v>2722</v>
      </c>
      <c r="U19" s="216" t="n">
        <v>3034</v>
      </c>
      <c r="V19" s="279" t="n">
        <v>2935</v>
      </c>
      <c r="W19" s="279" t="n">
        <v>5929</v>
      </c>
      <c r="X19" s="789" t="n">
        <v>1837</v>
      </c>
      <c r="Y19" s="216" t="n">
        <v>4589</v>
      </c>
      <c r="Z19" s="279" t="n">
        <v>1671</v>
      </c>
      <c r="AA19" s="279" t="n">
        <v>247</v>
      </c>
      <c r="AB19" s="279" t="n">
        <v>863</v>
      </c>
      <c r="AC19" s="216" t="n">
        <v>3248</v>
      </c>
      <c r="AD19" s="215" t="n">
        <v>-1082</v>
      </c>
      <c r="AE19" s="215" t="n">
        <v>4402</v>
      </c>
      <c r="AF19" s="215" t="n">
        <v>3860</v>
      </c>
      <c r="AG19" s="215" t="n">
        <v>7523</v>
      </c>
      <c r="AH19" s="280" t="n">
        <v>6152</v>
      </c>
      <c r="AI19" s="216" t="n">
        <v>6072</v>
      </c>
      <c r="AJ19" s="216" t="n">
        <v>4784</v>
      </c>
      <c r="AK19" s="215" t="n">
        <v>5639</v>
      </c>
      <c r="AL19" s="280"/>
      <c r="AM19" s="279" t="n">
        <v>5387</v>
      </c>
      <c r="AN19" s="279" t="n">
        <v>2581</v>
      </c>
      <c r="AO19" s="215" t="n">
        <v>2806</v>
      </c>
      <c r="AP19" s="114" t="n">
        <v>1.08717551336691</v>
      </c>
      <c r="AQ19" s="26"/>
      <c r="AR19" s="264" t="n">
        <v>5031</v>
      </c>
      <c r="AS19" s="264" t="n">
        <v>9139</v>
      </c>
      <c r="AT19" s="264" t="n">
        <v>21462</v>
      </c>
      <c r="AU19" s="264" t="n">
        <v>15290</v>
      </c>
      <c r="AV19" s="264" t="n">
        <v>6029</v>
      </c>
      <c r="AW19" s="378" t="n">
        <v>14703</v>
      </c>
      <c r="AX19" s="378" t="n">
        <v>22647</v>
      </c>
      <c r="AY19" s="214" t="n">
        <v>18301</v>
      </c>
      <c r="AZ19" s="214" t="n">
        <v>11028</v>
      </c>
      <c r="BA19" s="214" t="n">
        <v>15746</v>
      </c>
      <c r="BB19" s="19"/>
      <c r="BC19" s="19"/>
      <c r="BD19" s="19"/>
      <c r="BG19" s="19"/>
    </row>
    <row r="20" customFormat="false" ht="12.75" hidden="false" customHeight="true" outlineLevel="0" collapsed="false">
      <c r="A20" s="104"/>
      <c r="B20" s="26" t="s">
        <v>156</v>
      </c>
      <c r="C20" s="107" t="n">
        <v>-98</v>
      </c>
      <c r="D20" s="114" t="n">
        <v>-0.0140200286123033</v>
      </c>
      <c r="E20" s="109"/>
      <c r="F20" s="260"/>
      <c r="G20" s="260" t="n">
        <v>6892</v>
      </c>
      <c r="H20" s="279" t="n">
        <v>6709</v>
      </c>
      <c r="I20" s="216" t="n">
        <v>7393</v>
      </c>
      <c r="J20" s="279" t="n">
        <v>7518</v>
      </c>
      <c r="K20" s="279" t="n">
        <v>6990</v>
      </c>
      <c r="L20" s="279" t="n">
        <v>7062</v>
      </c>
      <c r="M20" s="216" t="n">
        <v>8131</v>
      </c>
      <c r="N20" s="279" t="n">
        <v>7918</v>
      </c>
      <c r="O20" s="279" t="n">
        <v>7331</v>
      </c>
      <c r="P20" s="279" t="n">
        <v>7454</v>
      </c>
      <c r="Q20" s="216" t="n">
        <v>7968</v>
      </c>
      <c r="R20" s="279" t="n">
        <v>7667</v>
      </c>
      <c r="S20" s="279" t="n">
        <v>7242</v>
      </c>
      <c r="T20" s="279" t="n">
        <v>7351</v>
      </c>
      <c r="U20" s="216" t="n">
        <v>7913</v>
      </c>
      <c r="V20" s="279" t="n">
        <v>7024</v>
      </c>
      <c r="W20" s="279" t="n">
        <v>6489</v>
      </c>
      <c r="X20" s="789" t="n">
        <v>6247</v>
      </c>
      <c r="Y20" s="216" t="n">
        <v>6152</v>
      </c>
      <c r="Z20" s="279" t="n">
        <v>6298</v>
      </c>
      <c r="AA20" s="279" t="n">
        <v>6347</v>
      </c>
      <c r="AB20" s="279" t="n">
        <v>6799</v>
      </c>
      <c r="AC20" s="216" t="n">
        <v>7439</v>
      </c>
      <c r="AD20" s="215" t="n">
        <v>6729</v>
      </c>
      <c r="AE20" s="215" t="n">
        <v>6111</v>
      </c>
      <c r="AF20" s="215" t="n">
        <v>5945</v>
      </c>
      <c r="AG20" s="215" t="n">
        <v>6201</v>
      </c>
      <c r="AH20" s="280" t="n">
        <v>5940</v>
      </c>
      <c r="AI20" s="216" t="n">
        <v>5413</v>
      </c>
      <c r="AJ20" s="216" t="n">
        <v>5561</v>
      </c>
      <c r="AK20" s="215" t="n">
        <v>5875</v>
      </c>
      <c r="AL20" s="280"/>
      <c r="AM20" s="279" t="n">
        <v>20994</v>
      </c>
      <c r="AN20" s="279" t="n">
        <v>22183</v>
      </c>
      <c r="AO20" s="215" t="n">
        <v>-1189</v>
      </c>
      <c r="AP20" s="114" t="n">
        <v>-0.0535996032998242</v>
      </c>
      <c r="AQ20" s="26"/>
      <c r="AR20" s="264" t="n">
        <v>29701</v>
      </c>
      <c r="AS20" s="264" t="n">
        <v>30671</v>
      </c>
      <c r="AT20" s="264" t="n">
        <v>30173</v>
      </c>
      <c r="AU20" s="264" t="n">
        <v>25912</v>
      </c>
      <c r="AV20" s="264" t="n">
        <v>26883</v>
      </c>
      <c r="AW20" s="378" t="n">
        <v>24986</v>
      </c>
      <c r="AX20" s="378" t="n">
        <v>22789</v>
      </c>
      <c r="AY20" s="214" t="n">
        <v>20531</v>
      </c>
      <c r="AZ20" s="214" t="n">
        <v>17980</v>
      </c>
      <c r="BA20" s="214" t="n">
        <v>14519</v>
      </c>
      <c r="BB20" s="19"/>
      <c r="BC20" s="19"/>
      <c r="BD20" s="19"/>
      <c r="BG20" s="19"/>
    </row>
    <row r="21" customFormat="false" ht="12.75" hidden="true" customHeight="true" outlineLevel="0" collapsed="false">
      <c r="A21" s="104"/>
      <c r="B21" s="74" t="s">
        <v>225</v>
      </c>
      <c r="C21" s="107" t="n">
        <v>0</v>
      </c>
      <c r="D21" s="114" t="e">
        <f aca="false"/>
        <v>#DIV/0!</v>
      </c>
      <c r="E21" s="109"/>
      <c r="F21" s="63"/>
      <c r="G21" s="63"/>
      <c r="H21" s="215"/>
      <c r="I21" s="216"/>
      <c r="J21" s="215"/>
      <c r="K21" s="215"/>
      <c r="L21" s="215"/>
      <c r="M21" s="216"/>
      <c r="N21" s="215"/>
      <c r="O21" s="215"/>
      <c r="P21" s="215"/>
      <c r="Q21" s="216"/>
      <c r="R21" s="215"/>
      <c r="S21" s="215"/>
      <c r="T21" s="215"/>
      <c r="U21" s="216"/>
      <c r="V21" s="215" t="n">
        <v>0</v>
      </c>
      <c r="W21" s="215" t="n">
        <v>0</v>
      </c>
      <c r="X21" s="216" t="n">
        <v>0</v>
      </c>
      <c r="Y21" s="216" t="n">
        <v>0</v>
      </c>
      <c r="Z21" s="215" t="n">
        <v>0</v>
      </c>
      <c r="AA21" s="215" t="n">
        <v>0</v>
      </c>
      <c r="AB21" s="215" t="n">
        <v>0</v>
      </c>
      <c r="AC21" s="216" t="n">
        <v>0</v>
      </c>
      <c r="AD21" s="279"/>
      <c r="AE21" s="279"/>
      <c r="AF21" s="279"/>
      <c r="AG21" s="789"/>
      <c r="AH21" s="820"/>
      <c r="AI21" s="789"/>
      <c r="AJ21" s="789"/>
      <c r="AK21" s="789"/>
      <c r="AL21" s="820"/>
      <c r="AM21" s="215" t="n">
        <v>0</v>
      </c>
      <c r="AN21" s="215" t="n">
        <v>0</v>
      </c>
      <c r="AO21" s="279" t="n">
        <v>0</v>
      </c>
      <c r="AP21" s="789" t="e">
        <f aca="false"/>
        <v>#DIV/0!</v>
      </c>
      <c r="AQ21" s="439"/>
      <c r="AR21" s="264" t="n">
        <v>0</v>
      </c>
      <c r="AS21" s="264" t="n">
        <v>0</v>
      </c>
      <c r="AT21" s="264" t="n">
        <v>0</v>
      </c>
      <c r="AU21" s="111" t="n">
        <v>0</v>
      </c>
      <c r="AV21" s="111" t="n">
        <v>0</v>
      </c>
      <c r="AW21" s="111" t="n">
        <v>0</v>
      </c>
      <c r="AX21" s="111" t="n">
        <v>0</v>
      </c>
      <c r="AY21" s="111" t="n">
        <v>0</v>
      </c>
      <c r="AZ21" s="214"/>
      <c r="BA21" s="214"/>
      <c r="BB21" s="19"/>
      <c r="BC21" s="19"/>
      <c r="BD21" s="19"/>
      <c r="BG21" s="19"/>
    </row>
    <row r="22" customFormat="false" ht="12.75" hidden="false" customHeight="true" outlineLevel="0" collapsed="false">
      <c r="A22" s="104"/>
      <c r="B22" s="26" t="s">
        <v>256</v>
      </c>
      <c r="C22" s="107" t="n">
        <v>-3721</v>
      </c>
      <c r="D22" s="114" t="s">
        <v>121</v>
      </c>
      <c r="E22" s="109"/>
      <c r="F22" s="260"/>
      <c r="G22" s="260" t="n">
        <v>-3342</v>
      </c>
      <c r="H22" s="279" t="n">
        <v>-3416</v>
      </c>
      <c r="I22" s="216" t="n">
        <v>-2996</v>
      </c>
      <c r="J22" s="279" t="n">
        <v>412</v>
      </c>
      <c r="K22" s="279" t="n">
        <v>379</v>
      </c>
      <c r="L22" s="279" t="n">
        <v>288</v>
      </c>
      <c r="M22" s="216" t="n">
        <v>367</v>
      </c>
      <c r="N22" s="279" t="n">
        <v>378</v>
      </c>
      <c r="O22" s="279" t="n">
        <v>309</v>
      </c>
      <c r="P22" s="279" t="n">
        <v>345</v>
      </c>
      <c r="Q22" s="216" t="n">
        <v>453</v>
      </c>
      <c r="R22" s="279" t="n">
        <v>540</v>
      </c>
      <c r="S22" s="279" t="n">
        <v>325</v>
      </c>
      <c r="T22" s="279" t="n">
        <v>536</v>
      </c>
      <c r="U22" s="216" t="n">
        <v>596</v>
      </c>
      <c r="V22" s="279" t="n">
        <v>615</v>
      </c>
      <c r="W22" s="279" t="n">
        <v>569</v>
      </c>
      <c r="X22" s="789" t="n">
        <v>607</v>
      </c>
      <c r="Y22" s="216" t="n">
        <v>298</v>
      </c>
      <c r="Z22" s="279" t="n">
        <v>250</v>
      </c>
      <c r="AA22" s="279" t="n">
        <v>265</v>
      </c>
      <c r="AB22" s="279" t="n">
        <v>-7</v>
      </c>
      <c r="AC22" s="216" t="n">
        <v>-68</v>
      </c>
      <c r="AD22" s="215" t="n">
        <v>108</v>
      </c>
      <c r="AE22" s="215" t="n">
        <v>68</v>
      </c>
      <c r="AF22" s="215" t="n">
        <v>185</v>
      </c>
      <c r="AG22" s="215" t="n">
        <v>118</v>
      </c>
      <c r="AH22" s="280" t="n">
        <v>63</v>
      </c>
      <c r="AI22" s="216" t="n">
        <v>18</v>
      </c>
      <c r="AJ22" s="216" t="n">
        <v>47</v>
      </c>
      <c r="AK22" s="215" t="n">
        <v>185</v>
      </c>
      <c r="AL22" s="280"/>
      <c r="AM22" s="279" t="n">
        <v>-9754</v>
      </c>
      <c r="AN22" s="279" t="n">
        <v>1034</v>
      </c>
      <c r="AO22" s="215" t="n">
        <v>-10788</v>
      </c>
      <c r="AP22" s="789" t="s">
        <v>121</v>
      </c>
      <c r="AQ22" s="26"/>
      <c r="AR22" s="264" t="n">
        <v>1446</v>
      </c>
      <c r="AS22" s="264" t="n">
        <v>1485</v>
      </c>
      <c r="AT22" s="264" t="n">
        <v>1997</v>
      </c>
      <c r="AU22" s="264" t="n">
        <v>2089</v>
      </c>
      <c r="AV22" s="264" t="n">
        <v>440</v>
      </c>
      <c r="AW22" s="378" t="n">
        <v>479</v>
      </c>
      <c r="AX22" s="378" t="n">
        <v>313</v>
      </c>
      <c r="AY22" s="214" t="n">
        <v>1507</v>
      </c>
      <c r="AZ22" s="214" t="n">
        <v>1110</v>
      </c>
      <c r="BA22" s="214" t="n">
        <v>12562</v>
      </c>
      <c r="BB22" s="19"/>
      <c r="BC22" s="19"/>
      <c r="BD22" s="19"/>
      <c r="BG22" s="19"/>
    </row>
    <row r="23" customFormat="false" ht="12.75" hidden="false" customHeight="true" outlineLevel="0" collapsed="false">
      <c r="A23" s="104"/>
      <c r="B23" s="26" t="s">
        <v>158</v>
      </c>
      <c r="C23" s="107" t="n">
        <v>-83</v>
      </c>
      <c r="D23" s="114" t="n">
        <v>-0.0602759622367466</v>
      </c>
      <c r="E23" s="109"/>
      <c r="F23" s="260"/>
      <c r="G23" s="260" t="n">
        <v>1294</v>
      </c>
      <c r="H23" s="279" t="n">
        <v>1217</v>
      </c>
      <c r="I23" s="216" t="n">
        <v>1306</v>
      </c>
      <c r="J23" s="279" t="n">
        <v>1406</v>
      </c>
      <c r="K23" s="279" t="n">
        <v>1377</v>
      </c>
      <c r="L23" s="279" t="n">
        <v>1064</v>
      </c>
      <c r="M23" s="216" t="n">
        <v>1086</v>
      </c>
      <c r="N23" s="279" t="n">
        <v>1368</v>
      </c>
      <c r="O23" s="279" t="n">
        <v>1283</v>
      </c>
      <c r="P23" s="279" t="n">
        <v>853</v>
      </c>
      <c r="Q23" s="216" t="n">
        <v>1871</v>
      </c>
      <c r="R23" s="279" t="n">
        <v>1951</v>
      </c>
      <c r="S23" s="279" t="n">
        <v>1667</v>
      </c>
      <c r="T23" s="279" t="n">
        <v>1625</v>
      </c>
      <c r="U23" s="216" t="n">
        <v>1488</v>
      </c>
      <c r="V23" s="279" t="n">
        <v>1290</v>
      </c>
      <c r="W23" s="279" t="n">
        <v>1170</v>
      </c>
      <c r="X23" s="789" t="n">
        <v>1057</v>
      </c>
      <c r="Y23" s="216" t="n">
        <v>1047</v>
      </c>
      <c r="Z23" s="279" t="n">
        <v>1476</v>
      </c>
      <c r="AA23" s="279" t="n">
        <v>1595</v>
      </c>
      <c r="AB23" s="279" t="n">
        <v>1151</v>
      </c>
      <c r="AC23" s="216" t="n">
        <v>1285</v>
      </c>
      <c r="AD23" s="215" t="n">
        <v>1273</v>
      </c>
      <c r="AE23" s="215" t="n">
        <v>1165</v>
      </c>
      <c r="AF23" s="215" t="n">
        <v>1220</v>
      </c>
      <c r="AG23" s="215" t="n">
        <v>1111</v>
      </c>
      <c r="AH23" s="280" t="n">
        <v>1003</v>
      </c>
      <c r="AI23" s="216" t="n">
        <v>1099</v>
      </c>
      <c r="AJ23" s="216" t="n">
        <v>1396</v>
      </c>
      <c r="AK23" s="215" t="n">
        <v>1393</v>
      </c>
      <c r="AL23" s="280"/>
      <c r="AM23" s="279" t="n">
        <v>3817</v>
      </c>
      <c r="AN23" s="279" t="n">
        <v>3527</v>
      </c>
      <c r="AO23" s="215" t="n">
        <v>290</v>
      </c>
      <c r="AP23" s="114" t="n">
        <v>0.082222852282393</v>
      </c>
      <c r="AQ23" s="26"/>
      <c r="AR23" s="264" t="n">
        <v>4933</v>
      </c>
      <c r="AS23" s="264" t="n">
        <v>5375</v>
      </c>
      <c r="AT23" s="264" t="n">
        <v>6731</v>
      </c>
      <c r="AU23" s="264" t="n">
        <v>4564</v>
      </c>
      <c r="AV23" s="264" t="n">
        <v>5507</v>
      </c>
      <c r="AW23" s="378" t="n">
        <v>4769</v>
      </c>
      <c r="AX23" s="378" t="n">
        <v>4891</v>
      </c>
      <c r="AY23" s="214" t="n">
        <v>4493</v>
      </c>
      <c r="AZ23" s="214" t="n">
        <v>3216</v>
      </c>
      <c r="BA23" s="214" t="n">
        <v>4039</v>
      </c>
      <c r="BB23" s="19"/>
      <c r="BC23" s="19"/>
      <c r="BD23" s="19"/>
      <c r="BG23" s="19"/>
    </row>
    <row r="24" customFormat="false" ht="12.75" hidden="false" customHeight="true" outlineLevel="0" collapsed="false">
      <c r="A24" s="104"/>
      <c r="B24" s="26" t="s">
        <v>159</v>
      </c>
      <c r="C24" s="107" t="n">
        <v>40</v>
      </c>
      <c r="D24" s="114" t="n">
        <v>0.0340425531914894</v>
      </c>
      <c r="E24" s="109"/>
      <c r="F24" s="260"/>
      <c r="G24" s="260" t="n">
        <v>1215</v>
      </c>
      <c r="H24" s="279" t="n">
        <v>1261</v>
      </c>
      <c r="I24" s="216" t="n">
        <v>850</v>
      </c>
      <c r="J24" s="279" t="n">
        <v>1117</v>
      </c>
      <c r="K24" s="279" t="n">
        <v>1175</v>
      </c>
      <c r="L24" s="279" t="n">
        <v>1173</v>
      </c>
      <c r="M24" s="216" t="n">
        <v>1289</v>
      </c>
      <c r="N24" s="279" t="n">
        <v>1194</v>
      </c>
      <c r="O24" s="279" t="n">
        <v>1275</v>
      </c>
      <c r="P24" s="279" t="n">
        <v>1153</v>
      </c>
      <c r="Q24" s="216" t="n">
        <v>1151</v>
      </c>
      <c r="R24" s="279" t="n">
        <v>1165</v>
      </c>
      <c r="S24" s="279" t="n">
        <v>824</v>
      </c>
      <c r="T24" s="279" t="n">
        <v>1253</v>
      </c>
      <c r="U24" s="216" t="n">
        <v>1073</v>
      </c>
      <c r="V24" s="279" t="n">
        <v>1098</v>
      </c>
      <c r="W24" s="279" t="n">
        <v>1172</v>
      </c>
      <c r="X24" s="789" t="n">
        <v>1140</v>
      </c>
      <c r="Y24" s="216" t="n">
        <v>1173</v>
      </c>
      <c r="Z24" s="279" t="n">
        <v>1267</v>
      </c>
      <c r="AA24" s="279" t="n">
        <v>1551</v>
      </c>
      <c r="AB24" s="279" t="n">
        <v>1180</v>
      </c>
      <c r="AC24" s="216" t="n">
        <v>1246</v>
      </c>
      <c r="AD24" s="215" t="n">
        <v>1144</v>
      </c>
      <c r="AE24" s="215" t="n">
        <v>1004</v>
      </c>
      <c r="AF24" s="215" t="n">
        <v>1278</v>
      </c>
      <c r="AG24" s="215" t="n">
        <v>1190</v>
      </c>
      <c r="AH24" s="280" t="n">
        <v>1227</v>
      </c>
      <c r="AI24" s="216" t="n">
        <v>1240</v>
      </c>
      <c r="AJ24" s="216" t="n">
        <v>1286</v>
      </c>
      <c r="AK24" s="215" t="n">
        <v>1034</v>
      </c>
      <c r="AL24" s="280"/>
      <c r="AM24" s="279" t="n">
        <v>3326</v>
      </c>
      <c r="AN24" s="279" t="n">
        <v>3637</v>
      </c>
      <c r="AO24" s="215" t="n">
        <v>-311</v>
      </c>
      <c r="AP24" s="114" t="n">
        <v>-0.0855100357437448</v>
      </c>
      <c r="AQ24" s="26"/>
      <c r="AR24" s="264" t="n">
        <v>4754</v>
      </c>
      <c r="AS24" s="264" t="n">
        <v>4773</v>
      </c>
      <c r="AT24" s="264" t="n">
        <v>4315</v>
      </c>
      <c r="AU24" s="264" t="n">
        <v>4583</v>
      </c>
      <c r="AV24" s="264" t="n">
        <v>5244</v>
      </c>
      <c r="AW24" s="378" t="n">
        <v>4616</v>
      </c>
      <c r="AX24" s="378" t="n">
        <v>4787</v>
      </c>
      <c r="AY24" s="214" t="n">
        <v>3805</v>
      </c>
      <c r="AZ24" s="214" t="n">
        <v>2966</v>
      </c>
      <c r="BA24" s="214" t="n">
        <v>2594</v>
      </c>
      <c r="BB24" s="19"/>
      <c r="BC24" s="19"/>
      <c r="BD24" s="19"/>
      <c r="BG24" s="19"/>
    </row>
    <row r="25" customFormat="false" ht="12.75" hidden="false" customHeight="true" outlineLevel="0" collapsed="false">
      <c r="A25" s="104"/>
      <c r="B25" s="26" t="s">
        <v>151</v>
      </c>
      <c r="C25" s="107" t="n">
        <v>178</v>
      </c>
      <c r="D25" s="114" t="n">
        <v>0.467191601049869</v>
      </c>
      <c r="E25" s="109"/>
      <c r="F25" s="260"/>
      <c r="G25" s="260" t="n">
        <v>559</v>
      </c>
      <c r="H25" s="279" t="n">
        <v>379</v>
      </c>
      <c r="I25" s="216" t="n">
        <v>368</v>
      </c>
      <c r="J25" s="279" t="n">
        <v>520</v>
      </c>
      <c r="K25" s="279" t="n">
        <v>381</v>
      </c>
      <c r="L25" s="279" t="n">
        <v>364</v>
      </c>
      <c r="M25" s="216" t="n">
        <v>541</v>
      </c>
      <c r="N25" s="279" t="n">
        <v>378</v>
      </c>
      <c r="O25" s="279" t="n">
        <v>387</v>
      </c>
      <c r="P25" s="279" t="n">
        <v>373</v>
      </c>
      <c r="Q25" s="216" t="n">
        <v>398</v>
      </c>
      <c r="R25" s="279" t="n">
        <v>427</v>
      </c>
      <c r="S25" s="279" t="n">
        <v>391</v>
      </c>
      <c r="T25" s="279" t="n">
        <v>361</v>
      </c>
      <c r="U25" s="216" t="n">
        <v>356</v>
      </c>
      <c r="V25" s="279" t="n">
        <v>337</v>
      </c>
      <c r="W25" s="279" t="n">
        <v>290</v>
      </c>
      <c r="X25" s="789" t="n">
        <v>322</v>
      </c>
      <c r="Y25" s="216" t="n">
        <v>442</v>
      </c>
      <c r="Z25" s="279" t="n">
        <v>407</v>
      </c>
      <c r="AA25" s="279" t="n">
        <v>538</v>
      </c>
      <c r="AB25" s="279" t="n">
        <v>538</v>
      </c>
      <c r="AC25" s="216" t="n">
        <v>562</v>
      </c>
      <c r="AD25" s="215" t="n">
        <v>526</v>
      </c>
      <c r="AE25" s="215" t="n">
        <v>531</v>
      </c>
      <c r="AF25" s="215" t="n">
        <v>625</v>
      </c>
      <c r="AG25" s="215" t="n">
        <v>514</v>
      </c>
      <c r="AH25" s="280" t="n">
        <v>-48</v>
      </c>
      <c r="AI25" s="216" t="n">
        <v>-6</v>
      </c>
      <c r="AJ25" s="216" t="n">
        <v>79</v>
      </c>
      <c r="AK25" s="215" t="n">
        <v>45</v>
      </c>
      <c r="AL25" s="280"/>
      <c r="AM25" s="279" t="n">
        <v>1306</v>
      </c>
      <c r="AN25" s="279" t="n">
        <v>1286</v>
      </c>
      <c r="AO25" s="215" t="n">
        <v>20</v>
      </c>
      <c r="AP25" s="114" t="n">
        <v>0.015552099533437</v>
      </c>
      <c r="AQ25" s="26"/>
      <c r="AR25" s="264" t="n">
        <v>1806</v>
      </c>
      <c r="AS25" s="264" t="n">
        <v>1536</v>
      </c>
      <c r="AT25" s="264" t="n">
        <v>1535</v>
      </c>
      <c r="AU25" s="264" t="n">
        <v>1391</v>
      </c>
      <c r="AV25" s="264" t="n">
        <v>2045</v>
      </c>
      <c r="AW25" s="378" t="n">
        <v>2196</v>
      </c>
      <c r="AX25" s="378" t="n">
        <v>70</v>
      </c>
      <c r="AY25" s="214" t="n">
        <v>1931</v>
      </c>
      <c r="AZ25" s="214" t="n">
        <v>3502</v>
      </c>
      <c r="BA25" s="214" t="n">
        <v>3959</v>
      </c>
      <c r="BB25" s="19"/>
      <c r="BC25" s="19"/>
      <c r="BD25" s="19"/>
      <c r="BG25" s="19"/>
    </row>
    <row r="26" customFormat="false" ht="12.75" hidden="false" customHeight="true" outlineLevel="0" collapsed="false">
      <c r="A26" s="104"/>
      <c r="B26" s="26" t="s">
        <v>229</v>
      </c>
      <c r="C26" s="107" t="n">
        <v>484</v>
      </c>
      <c r="D26" s="114" t="n">
        <v>0.171327433628319</v>
      </c>
      <c r="E26" s="109"/>
      <c r="F26" s="260"/>
      <c r="G26" s="260" t="n">
        <v>3309</v>
      </c>
      <c r="H26" s="279" t="n">
        <v>2778</v>
      </c>
      <c r="I26" s="216" t="n">
        <v>3085</v>
      </c>
      <c r="J26" s="279" t="n">
        <v>3229</v>
      </c>
      <c r="K26" s="279" t="n">
        <v>2825</v>
      </c>
      <c r="L26" s="279" t="n">
        <v>1268</v>
      </c>
      <c r="M26" s="216" t="n">
        <v>1787</v>
      </c>
      <c r="N26" s="279" t="n">
        <v>5300</v>
      </c>
      <c r="O26" s="279" t="n">
        <v>3774</v>
      </c>
      <c r="P26" s="279" t="n">
        <v>3317</v>
      </c>
      <c r="Q26" s="216" t="n">
        <v>3609</v>
      </c>
      <c r="R26" s="279" t="n">
        <v>5365</v>
      </c>
      <c r="S26" s="279" t="n">
        <v>3517</v>
      </c>
      <c r="T26" s="279" t="n">
        <v>3694</v>
      </c>
      <c r="U26" s="216" t="n">
        <v>3074</v>
      </c>
      <c r="V26" s="279" t="n">
        <v>4645</v>
      </c>
      <c r="W26" s="279" t="n">
        <v>3707</v>
      </c>
      <c r="X26" s="789" t="n">
        <v>3993</v>
      </c>
      <c r="Y26" s="216" t="n">
        <v>2101</v>
      </c>
      <c r="Z26" s="279" t="n">
        <v>3469</v>
      </c>
      <c r="AA26" s="279" t="n">
        <v>3128</v>
      </c>
      <c r="AB26" s="279" t="n">
        <v>4162</v>
      </c>
      <c r="AC26" s="216" t="n">
        <v>3270</v>
      </c>
      <c r="AD26" s="215" t="n">
        <v>3650</v>
      </c>
      <c r="AE26" s="215" t="n">
        <v>5050</v>
      </c>
      <c r="AF26" s="215" t="n">
        <v>3276</v>
      </c>
      <c r="AG26" s="215" t="n">
        <v>4921</v>
      </c>
      <c r="AH26" s="280" t="n">
        <v>3742</v>
      </c>
      <c r="AI26" s="216" t="n">
        <v>3593</v>
      </c>
      <c r="AJ26" s="216" t="n">
        <v>3962</v>
      </c>
      <c r="AK26" s="215" t="n">
        <v>4354</v>
      </c>
      <c r="AL26" s="280"/>
      <c r="AM26" s="279" t="n">
        <v>9172</v>
      </c>
      <c r="AN26" s="279" t="n">
        <v>5880</v>
      </c>
      <c r="AO26" s="215" t="n">
        <v>3292</v>
      </c>
      <c r="AP26" s="114" t="n">
        <v>0.559863945578231</v>
      </c>
      <c r="AQ26" s="26"/>
      <c r="AR26" s="264" t="n">
        <v>9109</v>
      </c>
      <c r="AS26" s="264" t="n">
        <v>16000</v>
      </c>
      <c r="AT26" s="264" t="n">
        <v>15650</v>
      </c>
      <c r="AU26" s="264" t="n">
        <v>14446</v>
      </c>
      <c r="AV26" s="264" t="n">
        <v>14029</v>
      </c>
      <c r="AW26" s="378" t="n">
        <v>16897</v>
      </c>
      <c r="AX26" s="378" t="n">
        <v>15651</v>
      </c>
      <c r="AY26" s="214" t="n">
        <v>14067</v>
      </c>
      <c r="AZ26" s="214" t="n">
        <v>13643</v>
      </c>
      <c r="BA26" s="214" t="n">
        <v>7931</v>
      </c>
      <c r="BB26" s="19"/>
      <c r="BC26" s="19"/>
      <c r="BD26" s="19"/>
      <c r="BG26" s="19"/>
    </row>
    <row r="27" customFormat="false" ht="12.75" hidden="false" customHeight="true" outlineLevel="0" collapsed="false">
      <c r="A27" s="104"/>
      <c r="B27" s="26" t="s">
        <v>161</v>
      </c>
      <c r="C27" s="107" t="n">
        <v>-20</v>
      </c>
      <c r="D27" s="114" t="n">
        <v>-0.0401606425702811</v>
      </c>
      <c r="E27" s="109"/>
      <c r="F27" s="260"/>
      <c r="G27" s="260" t="n">
        <v>478</v>
      </c>
      <c r="H27" s="279" t="n">
        <v>414</v>
      </c>
      <c r="I27" s="216" t="n">
        <v>466</v>
      </c>
      <c r="J27" s="279" t="n">
        <v>705</v>
      </c>
      <c r="K27" s="279" t="n">
        <v>498</v>
      </c>
      <c r="L27" s="279" t="n">
        <v>385</v>
      </c>
      <c r="M27" s="216" t="n">
        <v>382</v>
      </c>
      <c r="N27" s="279" t="n">
        <v>365</v>
      </c>
      <c r="O27" s="279" t="n">
        <v>460</v>
      </c>
      <c r="P27" s="279" t="n">
        <v>336</v>
      </c>
      <c r="Q27" s="216" t="n">
        <v>462</v>
      </c>
      <c r="R27" s="279" t="n">
        <v>561</v>
      </c>
      <c r="S27" s="279" t="n">
        <v>361</v>
      </c>
      <c r="T27" s="279" t="n">
        <v>343</v>
      </c>
      <c r="U27" s="216" t="n">
        <v>317</v>
      </c>
      <c r="V27" s="279" t="n">
        <v>383</v>
      </c>
      <c r="W27" s="279" t="n">
        <v>364</v>
      </c>
      <c r="X27" s="789" t="n">
        <v>362</v>
      </c>
      <c r="Y27" s="216" t="n">
        <v>361</v>
      </c>
      <c r="Z27" s="279" t="n">
        <v>465</v>
      </c>
      <c r="AA27" s="279" t="n">
        <v>702</v>
      </c>
      <c r="AB27" s="279" t="n">
        <v>735</v>
      </c>
      <c r="AC27" s="216" t="n">
        <v>721</v>
      </c>
      <c r="AD27" s="215" t="n">
        <v>782</v>
      </c>
      <c r="AE27" s="215" t="n">
        <v>718</v>
      </c>
      <c r="AF27" s="215" t="n">
        <v>689</v>
      </c>
      <c r="AG27" s="215" t="n">
        <v>636</v>
      </c>
      <c r="AH27" s="280" t="n">
        <v>666</v>
      </c>
      <c r="AI27" s="216" t="n">
        <v>632</v>
      </c>
      <c r="AJ27" s="216" t="n">
        <v>655</v>
      </c>
      <c r="AK27" s="215" t="n">
        <v>629</v>
      </c>
      <c r="AL27" s="280"/>
      <c r="AM27" s="279" t="n">
        <v>1358</v>
      </c>
      <c r="AN27" s="279" t="n">
        <v>1265</v>
      </c>
      <c r="AO27" s="215" t="n">
        <v>93</v>
      </c>
      <c r="AP27" s="114" t="n">
        <v>0.0735177865612648</v>
      </c>
      <c r="AQ27" s="26"/>
      <c r="AR27" s="264" t="n">
        <v>1970</v>
      </c>
      <c r="AS27" s="264" t="n">
        <v>1623</v>
      </c>
      <c r="AT27" s="264" t="n">
        <v>1582</v>
      </c>
      <c r="AU27" s="264" t="n">
        <v>1470</v>
      </c>
      <c r="AV27" s="264" t="n">
        <v>2623</v>
      </c>
      <c r="AW27" s="378" t="n">
        <v>2825</v>
      </c>
      <c r="AX27" s="378" t="n">
        <v>2582</v>
      </c>
      <c r="AY27" s="214" t="n">
        <v>1468</v>
      </c>
      <c r="AZ27" s="214" t="n">
        <v>894</v>
      </c>
      <c r="BA27" s="214" t="n">
        <v>979</v>
      </c>
      <c r="BB27" s="19"/>
      <c r="BC27" s="19"/>
      <c r="BD27" s="19"/>
      <c r="BG27" s="19"/>
    </row>
    <row r="28" customFormat="false" ht="12.75" hidden="false" customHeight="false" outlineLevel="0" collapsed="false">
      <c r="A28" s="104"/>
      <c r="B28" s="26" t="s">
        <v>162</v>
      </c>
      <c r="C28" s="107" t="n">
        <v>-115</v>
      </c>
      <c r="D28" s="114" t="n">
        <v>-0.235655737704918</v>
      </c>
      <c r="E28" s="109"/>
      <c r="F28" s="260"/>
      <c r="G28" s="260" t="n">
        <v>373</v>
      </c>
      <c r="H28" s="279" t="n">
        <v>382</v>
      </c>
      <c r="I28" s="216" t="n">
        <v>426</v>
      </c>
      <c r="J28" s="279" t="n">
        <v>504</v>
      </c>
      <c r="K28" s="279" t="n">
        <v>488</v>
      </c>
      <c r="L28" s="279" t="n">
        <v>509</v>
      </c>
      <c r="M28" s="216" t="n">
        <v>487</v>
      </c>
      <c r="N28" s="279" t="n">
        <v>495</v>
      </c>
      <c r="O28" s="279" t="n">
        <v>561</v>
      </c>
      <c r="P28" s="279" t="n">
        <v>527</v>
      </c>
      <c r="Q28" s="216" t="n">
        <v>401</v>
      </c>
      <c r="R28" s="279" t="n">
        <v>786</v>
      </c>
      <c r="S28" s="279" t="n">
        <v>587</v>
      </c>
      <c r="T28" s="279" t="n">
        <v>576</v>
      </c>
      <c r="U28" s="216" t="n">
        <v>370</v>
      </c>
      <c r="V28" s="279" t="n">
        <v>1160</v>
      </c>
      <c r="W28" s="279" t="n">
        <v>1040</v>
      </c>
      <c r="X28" s="789" t="n">
        <v>1087</v>
      </c>
      <c r="Y28" s="216" t="n">
        <v>1005</v>
      </c>
      <c r="Z28" s="279" t="n">
        <v>1381</v>
      </c>
      <c r="AA28" s="279" t="n">
        <v>1175</v>
      </c>
      <c r="AB28" s="279" t="n">
        <v>1323</v>
      </c>
      <c r="AC28" s="216" t="n">
        <v>1773</v>
      </c>
      <c r="AD28" s="215" t="n">
        <v>1641</v>
      </c>
      <c r="AE28" s="215" t="n">
        <v>1288</v>
      </c>
      <c r="AF28" s="215" t="n">
        <v>1243</v>
      </c>
      <c r="AG28" s="215" t="n">
        <v>1509</v>
      </c>
      <c r="AH28" s="280" t="n">
        <v>1308</v>
      </c>
      <c r="AI28" s="216" t="n">
        <v>1121</v>
      </c>
      <c r="AJ28" s="216" t="n">
        <v>962</v>
      </c>
      <c r="AK28" s="215" t="n">
        <v>1059</v>
      </c>
      <c r="AL28" s="280"/>
      <c r="AM28" s="279" t="n">
        <v>1181</v>
      </c>
      <c r="AN28" s="279" t="n">
        <v>1484</v>
      </c>
      <c r="AO28" s="215" t="n">
        <v>-303</v>
      </c>
      <c r="AP28" s="114" t="n">
        <v>-0.204177897574124</v>
      </c>
      <c r="AQ28" s="26"/>
      <c r="AR28" s="264" t="n">
        <v>1988</v>
      </c>
      <c r="AS28" s="264" t="n">
        <v>1984</v>
      </c>
      <c r="AT28" s="264" t="n">
        <v>2319</v>
      </c>
      <c r="AU28" s="264" t="n">
        <v>4292</v>
      </c>
      <c r="AV28" s="264" t="n">
        <v>5652</v>
      </c>
      <c r="AW28" s="378" t="n">
        <v>5681</v>
      </c>
      <c r="AX28" s="378" t="n">
        <v>4450</v>
      </c>
      <c r="AY28" s="214" t="n">
        <v>4256</v>
      </c>
      <c r="AZ28" s="214" t="n">
        <v>4444</v>
      </c>
      <c r="BA28" s="214" t="n">
        <v>4143</v>
      </c>
      <c r="BB28" s="19"/>
      <c r="BC28" s="19"/>
      <c r="BD28" s="19"/>
      <c r="BG28" s="19"/>
    </row>
    <row r="29" s="32" customFormat="true" ht="12.75" hidden="false" customHeight="true" outlineLevel="0" collapsed="false">
      <c r="A29" s="74"/>
      <c r="B29" s="74" t="s">
        <v>163</v>
      </c>
      <c r="C29" s="107" t="n">
        <v>0</v>
      </c>
      <c r="D29" s="114" t="n">
        <v>0</v>
      </c>
      <c r="E29" s="109"/>
      <c r="F29" s="266"/>
      <c r="G29" s="266" t="n">
        <v>0</v>
      </c>
      <c r="H29" s="215" t="n">
        <v>0</v>
      </c>
      <c r="I29" s="216" t="n">
        <v>0</v>
      </c>
      <c r="J29" s="215" t="n">
        <v>0</v>
      </c>
      <c r="K29" s="215" t="n">
        <v>0</v>
      </c>
      <c r="L29" s="215" t="n">
        <v>900</v>
      </c>
      <c r="M29" s="216" t="n">
        <v>0</v>
      </c>
      <c r="N29" s="215" t="n">
        <v>275</v>
      </c>
      <c r="O29" s="215" t="n">
        <v>5000</v>
      </c>
      <c r="P29" s="215" t="n">
        <v>0</v>
      </c>
      <c r="Q29" s="216" t="n">
        <v>0</v>
      </c>
      <c r="R29" s="215" t="n">
        <v>0</v>
      </c>
      <c r="S29" s="215" t="n">
        <v>0</v>
      </c>
      <c r="T29" s="215" t="n">
        <v>0</v>
      </c>
      <c r="U29" s="216" t="n">
        <v>0</v>
      </c>
      <c r="V29" s="215" t="n">
        <v>0</v>
      </c>
      <c r="W29" s="215" t="n">
        <v>0</v>
      </c>
      <c r="X29" s="216" t="n">
        <v>0</v>
      </c>
      <c r="Y29" s="216" t="n">
        <v>0</v>
      </c>
      <c r="Z29" s="279" t="n">
        <v>120</v>
      </c>
      <c r="AA29" s="279" t="n">
        <v>1391</v>
      </c>
      <c r="AB29" s="215" t="n">
        <v>0</v>
      </c>
      <c r="AC29" s="216" t="n">
        <v>0</v>
      </c>
      <c r="AD29" s="215" t="n">
        <v>2300</v>
      </c>
      <c r="AE29" s="215" t="n">
        <v>0</v>
      </c>
      <c r="AF29" s="215" t="n">
        <v>0</v>
      </c>
      <c r="AG29" s="216" t="n">
        <v>0</v>
      </c>
      <c r="AH29" s="280" t="n">
        <v>0</v>
      </c>
      <c r="AI29" s="216" t="n">
        <v>0</v>
      </c>
      <c r="AJ29" s="216"/>
      <c r="AK29" s="215"/>
      <c r="AL29" s="280"/>
      <c r="AM29" s="215" t="n">
        <v>0</v>
      </c>
      <c r="AN29" s="215" t="n">
        <v>900</v>
      </c>
      <c r="AO29" s="215" t="n">
        <v>-900</v>
      </c>
      <c r="AP29" s="114" t="n">
        <v>-1</v>
      </c>
      <c r="AQ29" s="26"/>
      <c r="AR29" s="264" t="n">
        <v>900</v>
      </c>
      <c r="AS29" s="264" t="n">
        <v>5275</v>
      </c>
      <c r="AT29" s="264" t="n">
        <v>0</v>
      </c>
      <c r="AU29" s="264" t="n">
        <v>0</v>
      </c>
      <c r="AV29" s="378" t="n">
        <v>1511</v>
      </c>
      <c r="AW29" s="398" t="n">
        <v>2300</v>
      </c>
      <c r="AX29" s="398" t="n">
        <v>0</v>
      </c>
      <c r="AY29" s="214" t="n">
        <v>0</v>
      </c>
      <c r="AZ29" s="214" t="n">
        <v>0</v>
      </c>
      <c r="BA29" s="214" t="n">
        <v>0</v>
      </c>
      <c r="BB29" s="883"/>
      <c r="BC29" s="883"/>
      <c r="BD29" s="883"/>
      <c r="BG29" s="883"/>
    </row>
    <row r="30" customFormat="false" ht="12.75" hidden="false" customHeight="false" outlineLevel="0" collapsed="false">
      <c r="A30" s="104"/>
      <c r="B30" s="26" t="s">
        <v>164</v>
      </c>
      <c r="C30" s="107" t="n">
        <v>0</v>
      </c>
      <c r="D30" s="114" t="s">
        <v>257</v>
      </c>
      <c r="E30" s="109"/>
      <c r="F30" s="266"/>
      <c r="G30" s="266" t="n">
        <v>0</v>
      </c>
      <c r="H30" s="215" t="n">
        <v>0</v>
      </c>
      <c r="I30" s="216" t="n">
        <v>0</v>
      </c>
      <c r="J30" s="215" t="n">
        <v>0</v>
      </c>
      <c r="K30" s="215" t="n">
        <v>0</v>
      </c>
      <c r="L30" s="215" t="n">
        <v>0</v>
      </c>
      <c r="M30" s="216" t="n">
        <v>0</v>
      </c>
      <c r="N30" s="215" t="n">
        <v>0</v>
      </c>
      <c r="O30" s="215" t="n">
        <v>0</v>
      </c>
      <c r="P30" s="215" t="n">
        <v>1513</v>
      </c>
      <c r="Q30" s="216" t="n">
        <v>0</v>
      </c>
      <c r="R30" s="215" t="n">
        <v>0</v>
      </c>
      <c r="S30" s="215" t="n">
        <v>0</v>
      </c>
      <c r="T30" s="215" t="n">
        <v>0</v>
      </c>
      <c r="U30" s="216" t="n">
        <v>0</v>
      </c>
      <c r="V30" s="215" t="n">
        <v>0</v>
      </c>
      <c r="W30" s="215" t="n">
        <v>0</v>
      </c>
      <c r="X30" s="216" t="n">
        <v>0</v>
      </c>
      <c r="Y30" s="216" t="n">
        <v>0</v>
      </c>
      <c r="Z30" s="215" t="n">
        <v>0</v>
      </c>
      <c r="AA30" s="215" t="n">
        <v>0</v>
      </c>
      <c r="AB30" s="215" t="n">
        <v>0</v>
      </c>
      <c r="AC30" s="216" t="n">
        <v>0</v>
      </c>
      <c r="AD30" s="215" t="n">
        <v>0</v>
      </c>
      <c r="AE30" s="215" t="n">
        <v>0</v>
      </c>
      <c r="AF30" s="215" t="n">
        <v>0</v>
      </c>
      <c r="AG30" s="216" t="n">
        <v>0</v>
      </c>
      <c r="AH30" s="280" t="n">
        <v>0</v>
      </c>
      <c r="AI30" s="216" t="n">
        <v>0</v>
      </c>
      <c r="AJ30" s="216" t="n">
        <v>0</v>
      </c>
      <c r="AK30" s="215" t="n">
        <v>0</v>
      </c>
      <c r="AL30" s="280"/>
      <c r="AM30" s="279" t="n">
        <v>0</v>
      </c>
      <c r="AN30" s="215" t="n">
        <v>0</v>
      </c>
      <c r="AO30" s="215" t="n">
        <v>0</v>
      </c>
      <c r="AP30" s="114" t="n">
        <v>0</v>
      </c>
      <c r="AQ30" s="26"/>
      <c r="AR30" s="264" t="n">
        <v>0</v>
      </c>
      <c r="AS30" s="264" t="n">
        <v>1513</v>
      </c>
      <c r="AT30" s="264" t="n">
        <v>0</v>
      </c>
      <c r="AU30" s="264" t="n">
        <v>0</v>
      </c>
      <c r="AV30" s="264" t="n">
        <v>0</v>
      </c>
      <c r="AW30" s="264" t="n">
        <v>0</v>
      </c>
      <c r="AX30" s="264" t="n">
        <v>0</v>
      </c>
      <c r="AY30" s="214" t="n">
        <v>-1633</v>
      </c>
      <c r="AZ30" s="214" t="n">
        <v>0</v>
      </c>
      <c r="BA30" s="214" t="n">
        <v>0</v>
      </c>
      <c r="BB30" s="19"/>
      <c r="BC30" s="19"/>
      <c r="BD30" s="19"/>
      <c r="BG30" s="19"/>
    </row>
    <row r="31" customFormat="false" ht="12.75" hidden="false" customHeight="false" outlineLevel="0" collapsed="false">
      <c r="A31" s="74"/>
      <c r="B31" s="26" t="s">
        <v>165</v>
      </c>
      <c r="C31" s="107" t="n">
        <v>0</v>
      </c>
      <c r="D31" s="114" t="n">
        <v>0</v>
      </c>
      <c r="E31" s="109"/>
      <c r="F31" s="266"/>
      <c r="G31" s="266" t="n">
        <v>0</v>
      </c>
      <c r="H31" s="215" t="n">
        <v>0</v>
      </c>
      <c r="I31" s="216" t="n">
        <v>0</v>
      </c>
      <c r="J31" s="215" t="n">
        <v>0</v>
      </c>
      <c r="K31" s="215" t="n">
        <v>0</v>
      </c>
      <c r="L31" s="215" t="n">
        <v>0</v>
      </c>
      <c r="M31" s="216" t="n">
        <v>0</v>
      </c>
      <c r="N31" s="215" t="n">
        <v>0</v>
      </c>
      <c r="O31" s="215" t="n">
        <v>0</v>
      </c>
      <c r="P31" s="215" t="n">
        <v>0</v>
      </c>
      <c r="Q31" s="216" t="n">
        <v>0</v>
      </c>
      <c r="R31" s="215" t="n">
        <v>0</v>
      </c>
      <c r="S31" s="215" t="n">
        <v>0</v>
      </c>
      <c r="T31" s="215" t="n">
        <v>0</v>
      </c>
      <c r="U31" s="216" t="n">
        <v>0</v>
      </c>
      <c r="V31" s="215" t="n">
        <v>0</v>
      </c>
      <c r="W31" s="215" t="n">
        <v>0</v>
      </c>
      <c r="X31" s="216" t="n">
        <v>0</v>
      </c>
      <c r="Y31" s="216" t="n">
        <v>0</v>
      </c>
      <c r="Z31" s="215" t="n">
        <v>0</v>
      </c>
      <c r="AA31" s="215" t="n">
        <v>6700</v>
      </c>
      <c r="AB31" s="215" t="n">
        <v>0</v>
      </c>
      <c r="AC31" s="216" t="n">
        <v>0</v>
      </c>
      <c r="AD31" s="215" t="n">
        <v>3189</v>
      </c>
      <c r="AE31" s="215" t="n">
        <v>3125</v>
      </c>
      <c r="AF31" s="215" t="n">
        <v>3253</v>
      </c>
      <c r="AG31" s="216" t="n">
        <v>0</v>
      </c>
      <c r="AH31" s="280" t="n">
        <v>0</v>
      </c>
      <c r="AI31" s="216" t="n">
        <v>0</v>
      </c>
      <c r="AJ31" s="216" t="n">
        <v>0</v>
      </c>
      <c r="AK31" s="215" t="n">
        <v>0</v>
      </c>
      <c r="AL31" s="280"/>
      <c r="AM31" s="215" t="n">
        <v>0</v>
      </c>
      <c r="AN31" s="215" t="n">
        <v>0</v>
      </c>
      <c r="AO31" s="215" t="n">
        <v>0</v>
      </c>
      <c r="AP31" s="114" t="n">
        <v>0</v>
      </c>
      <c r="AQ31" s="26"/>
      <c r="AR31" s="264" t="n">
        <v>0</v>
      </c>
      <c r="AS31" s="264" t="n">
        <v>0</v>
      </c>
      <c r="AT31" s="264" t="n">
        <v>0</v>
      </c>
      <c r="AU31" s="264" t="n">
        <v>0</v>
      </c>
      <c r="AV31" s="264" t="n">
        <v>6700</v>
      </c>
      <c r="AW31" s="378" t="n">
        <v>9567</v>
      </c>
      <c r="AX31" s="264" t="n">
        <v>0</v>
      </c>
      <c r="AY31" s="214" t="n">
        <v>0</v>
      </c>
      <c r="AZ31" s="214" t="n">
        <v>0</v>
      </c>
      <c r="BA31" s="214" t="n">
        <v>0</v>
      </c>
      <c r="BB31" s="19"/>
      <c r="BC31" s="19"/>
      <c r="BD31" s="19"/>
      <c r="BG31" s="19"/>
    </row>
    <row r="32" customFormat="false" ht="12.75" hidden="false" customHeight="true" outlineLevel="0" collapsed="false">
      <c r="A32" s="104"/>
      <c r="B32" s="74"/>
      <c r="C32" s="269" t="n">
        <v>-2693</v>
      </c>
      <c r="D32" s="999" t="n">
        <v>-0.160240390336784</v>
      </c>
      <c r="E32" s="109"/>
      <c r="F32" s="387"/>
      <c r="G32" s="387" t="n">
        <v>14113</v>
      </c>
      <c r="H32" s="387" t="n">
        <v>10859</v>
      </c>
      <c r="I32" s="388" t="n">
        <v>11815</v>
      </c>
      <c r="J32" s="387" t="n">
        <v>17861</v>
      </c>
      <c r="K32" s="387" t="n">
        <v>16806</v>
      </c>
      <c r="L32" s="387" t="n">
        <v>13059</v>
      </c>
      <c r="M32" s="388" t="n">
        <v>13912</v>
      </c>
      <c r="N32" s="387" t="n">
        <v>20353</v>
      </c>
      <c r="O32" s="387" t="n">
        <v>22418</v>
      </c>
      <c r="P32" s="387" t="n">
        <v>17057</v>
      </c>
      <c r="Q32" s="388" t="n">
        <v>19546</v>
      </c>
      <c r="R32" s="387" t="n">
        <v>26472</v>
      </c>
      <c r="S32" s="387" t="n">
        <v>22610</v>
      </c>
      <c r="T32" s="387" t="n">
        <v>18461</v>
      </c>
      <c r="U32" s="388" t="n">
        <v>18221</v>
      </c>
      <c r="V32" s="387" t="n">
        <v>19487</v>
      </c>
      <c r="W32" s="387" t="n">
        <v>20730</v>
      </c>
      <c r="X32" s="388" t="n">
        <v>16652</v>
      </c>
      <c r="Y32" s="388" t="n">
        <v>17168</v>
      </c>
      <c r="Z32" s="387" t="n">
        <v>16804</v>
      </c>
      <c r="AA32" s="387" t="n">
        <v>23639</v>
      </c>
      <c r="AB32" s="387" t="n">
        <v>16744</v>
      </c>
      <c r="AC32" s="388" t="n">
        <v>19476</v>
      </c>
      <c r="AD32" s="387" t="n">
        <v>20260</v>
      </c>
      <c r="AE32" s="387" t="n">
        <v>23462</v>
      </c>
      <c r="AF32" s="387" t="n">
        <v>21574</v>
      </c>
      <c r="AG32" s="299" t="n">
        <v>23723</v>
      </c>
      <c r="AH32" s="277" t="n">
        <v>20053</v>
      </c>
      <c r="AI32" s="272" t="n">
        <v>19182</v>
      </c>
      <c r="AJ32" s="272" t="n">
        <v>18732</v>
      </c>
      <c r="AK32" s="299" t="n">
        <v>20213</v>
      </c>
      <c r="AL32" s="256"/>
      <c r="AM32" s="311" t="n">
        <v>36787</v>
      </c>
      <c r="AN32" s="299" t="n">
        <v>43777</v>
      </c>
      <c r="AO32" s="963" t="n">
        <v>-6990</v>
      </c>
      <c r="AP32" s="999" t="n">
        <v>-0.159672887589373</v>
      </c>
      <c r="AQ32" s="256"/>
      <c r="AR32" s="388" t="n">
        <v>61638</v>
      </c>
      <c r="AS32" s="388" t="n">
        <v>79374</v>
      </c>
      <c r="AT32" s="388" t="n">
        <v>85764</v>
      </c>
      <c r="AU32" s="403" t="n">
        <v>74037</v>
      </c>
      <c r="AV32" s="864" t="n">
        <v>76663</v>
      </c>
      <c r="AW32" s="864" t="n">
        <v>89019</v>
      </c>
      <c r="AX32" s="864" t="n">
        <v>78180</v>
      </c>
      <c r="AY32" s="877" t="n">
        <v>68726</v>
      </c>
      <c r="AZ32" s="877" t="n">
        <v>58783</v>
      </c>
      <c r="BA32" s="997" t="n">
        <v>66472</v>
      </c>
      <c r="BB32" s="19"/>
      <c r="BC32" s="19"/>
      <c r="BD32" s="19"/>
      <c r="BG32" s="19"/>
    </row>
    <row r="33" s="8" customFormat="true" ht="24.75" hidden="false" customHeight="true" outlineLevel="0" collapsed="false">
      <c r="A33" s="404" t="s">
        <v>258</v>
      </c>
      <c r="B33" s="404"/>
      <c r="C33" s="269" t="n">
        <v>3146</v>
      </c>
      <c r="D33" s="270" t="n">
        <v>0.256376823404775</v>
      </c>
      <c r="E33" s="109"/>
      <c r="F33" s="311"/>
      <c r="G33" s="312" t="n">
        <v>-9125</v>
      </c>
      <c r="H33" s="312" t="n">
        <v>-4487</v>
      </c>
      <c r="I33" s="313" t="n">
        <v>-9610</v>
      </c>
      <c r="J33" s="298" t="n">
        <v>-12816</v>
      </c>
      <c r="K33" s="312" t="n">
        <v>-12271</v>
      </c>
      <c r="L33" s="312" t="n">
        <v>-3056</v>
      </c>
      <c r="M33" s="313" t="n">
        <v>-9018</v>
      </c>
      <c r="N33" s="298" t="n">
        <v>-10252</v>
      </c>
      <c r="O33" s="312" t="n">
        <v>-12681</v>
      </c>
      <c r="P33" s="312" t="n">
        <v>-14421</v>
      </c>
      <c r="Q33" s="272" t="n">
        <v>-11923</v>
      </c>
      <c r="R33" s="387" t="n">
        <v>-15352</v>
      </c>
      <c r="S33" s="387" t="n">
        <v>-14133</v>
      </c>
      <c r="T33" s="305" t="n">
        <v>-10678</v>
      </c>
      <c r="U33" s="388" t="n">
        <v>-13663</v>
      </c>
      <c r="V33" s="305" t="n">
        <v>-14840</v>
      </c>
      <c r="W33" s="387" t="n">
        <v>-15356</v>
      </c>
      <c r="X33" s="305" t="n">
        <v>-11521</v>
      </c>
      <c r="Y33" s="388" t="n">
        <v>-5387</v>
      </c>
      <c r="Z33" s="387" t="n">
        <v>-12035</v>
      </c>
      <c r="AA33" s="387" t="n">
        <v>-19233</v>
      </c>
      <c r="AB33" s="387" t="n">
        <v>-8095</v>
      </c>
      <c r="AC33" s="388" t="n">
        <v>-9414</v>
      </c>
      <c r="AD33" s="452" t="n">
        <v>-9242</v>
      </c>
      <c r="AE33" s="272" t="n">
        <v>-10857</v>
      </c>
      <c r="AF33" s="272" t="n">
        <v>-9191</v>
      </c>
      <c r="AG33" s="299" t="n">
        <v>-8959</v>
      </c>
      <c r="AH33" s="299" t="n">
        <v>-9637</v>
      </c>
      <c r="AI33" s="299" t="n">
        <v>-11127</v>
      </c>
      <c r="AJ33" s="299" t="n">
        <v>-11360</v>
      </c>
      <c r="AK33" s="299" t="n">
        <v>-11478</v>
      </c>
      <c r="AL33" s="256"/>
      <c r="AM33" s="281" t="n">
        <v>-23222</v>
      </c>
      <c r="AN33" s="390" t="n">
        <v>-24345</v>
      </c>
      <c r="AO33" s="831" t="n">
        <v>1123</v>
      </c>
      <c r="AP33" s="897" t="n">
        <v>0.0461285684945574</v>
      </c>
      <c r="AQ33" s="256"/>
      <c r="AR33" s="301" t="n">
        <v>-37161</v>
      </c>
      <c r="AS33" s="301" t="n">
        <v>-49277</v>
      </c>
      <c r="AT33" s="301" t="n">
        <v>-53826</v>
      </c>
      <c r="AU33" s="413" t="n">
        <v>-47104</v>
      </c>
      <c r="AV33" s="413" t="n">
        <v>-48777</v>
      </c>
      <c r="AW33" s="407" t="n">
        <v>-38249</v>
      </c>
      <c r="AX33" s="407" t="n">
        <v>-43602</v>
      </c>
      <c r="AY33" s="354" t="n">
        <v>-44171</v>
      </c>
      <c r="AZ33" s="354" t="n">
        <v>-43835</v>
      </c>
      <c r="BA33" s="899" t="n">
        <v>-52056</v>
      </c>
      <c r="BB33" s="257"/>
      <c r="BD33" s="418"/>
      <c r="BE33" s="418"/>
      <c r="BF33" s="418"/>
      <c r="BG33" s="418"/>
    </row>
    <row r="34" s="8" customFormat="true" ht="13.5" hidden="false" customHeight="false" outlineLevel="0" collapsed="false">
      <c r="A34" s="419"/>
      <c r="B34" s="420" t="s">
        <v>204</v>
      </c>
      <c r="C34" s="269" t="n">
        <v>2359</v>
      </c>
      <c r="D34" s="400" t="n">
        <v>0.212579976570244</v>
      </c>
      <c r="E34" s="109"/>
      <c r="F34" s="423"/>
      <c r="G34" s="279" t="n">
        <v>-8738</v>
      </c>
      <c r="H34" s="279" t="n">
        <v>-6895</v>
      </c>
      <c r="I34" s="789" t="n">
        <v>-8744</v>
      </c>
      <c r="J34" s="279" t="n">
        <v>-10621</v>
      </c>
      <c r="K34" s="279" t="n">
        <v>-11097</v>
      </c>
      <c r="L34" s="279" t="n">
        <v>-11740</v>
      </c>
      <c r="M34" s="789" t="n">
        <v>-12339</v>
      </c>
      <c r="N34" s="279" t="n">
        <v>-13694</v>
      </c>
      <c r="O34" s="279" t="n">
        <v>-10891</v>
      </c>
      <c r="P34" s="279" t="n">
        <v>-11254</v>
      </c>
      <c r="Q34" s="422" t="n">
        <v>-11765</v>
      </c>
      <c r="R34" s="405"/>
      <c r="S34" s="405"/>
      <c r="T34" s="405"/>
      <c r="U34" s="424"/>
      <c r="V34" s="405"/>
      <c r="W34" s="405"/>
      <c r="X34" s="424"/>
      <c r="Y34" s="424"/>
      <c r="Z34" s="425"/>
      <c r="AA34" s="425"/>
      <c r="AB34" s="426"/>
      <c r="AC34" s="426"/>
      <c r="AD34" s="905"/>
      <c r="AE34" s="426"/>
      <c r="AF34" s="426"/>
      <c r="AG34" s="425"/>
      <c r="AH34" s="425"/>
      <c r="AI34" s="425"/>
      <c r="AJ34" s="425"/>
      <c r="AK34" s="425"/>
      <c r="AL34" s="161"/>
      <c r="AM34" s="279" t="n">
        <v>-24377</v>
      </c>
      <c r="AN34" s="279" t="n">
        <v>-35176</v>
      </c>
      <c r="AO34" s="279" t="n">
        <v>10799</v>
      </c>
      <c r="AP34" s="115" t="n">
        <v>0.306999090288833</v>
      </c>
      <c r="AQ34" s="904"/>
      <c r="AR34" s="1000" t="n">
        <v>-45797</v>
      </c>
      <c r="AS34" s="1000" t="n">
        <v>-47604</v>
      </c>
      <c r="AT34" s="422" t="n">
        <v>-47507</v>
      </c>
      <c r="AU34" s="583" t="n">
        <v>-45355</v>
      </c>
      <c r="AV34" s="905" t="s">
        <v>124</v>
      </c>
      <c r="AW34" s="905"/>
      <c r="AX34" s="426"/>
      <c r="AY34" s="121"/>
      <c r="AZ34" s="121"/>
      <c r="BA34" s="113"/>
      <c r="BB34" s="19"/>
      <c r="BC34" s="418"/>
      <c r="BD34" s="418"/>
      <c r="BG34" s="418"/>
    </row>
    <row r="35" s="8" customFormat="true" ht="13.5" hidden="false" customHeight="false" outlineLevel="0" collapsed="false">
      <c r="A35" s="304" t="s">
        <v>168</v>
      </c>
      <c r="B35" s="103"/>
      <c r="C35" s="430" t="n">
        <v>787</v>
      </c>
      <c r="D35" s="326" t="n">
        <v>0.670357751277683</v>
      </c>
      <c r="E35" s="109"/>
      <c r="F35" s="432"/>
      <c r="G35" s="434" t="n">
        <v>-387</v>
      </c>
      <c r="H35" s="434" t="n">
        <v>2408</v>
      </c>
      <c r="I35" s="433" t="n">
        <v>-866</v>
      </c>
      <c r="J35" s="434" t="n">
        <v>-2195</v>
      </c>
      <c r="K35" s="434" t="n">
        <v>-1174</v>
      </c>
      <c r="L35" s="434" t="n">
        <v>8684</v>
      </c>
      <c r="M35" s="433" t="n">
        <v>3321</v>
      </c>
      <c r="N35" s="434" t="n">
        <v>3442</v>
      </c>
      <c r="O35" s="434" t="n">
        <v>-1790</v>
      </c>
      <c r="P35" s="434" t="n">
        <v>-3167</v>
      </c>
      <c r="Q35" s="436" t="n">
        <v>-158</v>
      </c>
      <c r="R35" s="432" t="e">
        <f aca="false"/>
        <v>#REF!</v>
      </c>
      <c r="S35" s="432" t="e">
        <f aca="false"/>
        <v>#REF!</v>
      </c>
      <c r="T35" s="432" t="e">
        <f aca="false"/>
        <v>#REF!</v>
      </c>
      <c r="U35" s="436" t="e">
        <f aca="false"/>
        <v>#REF!</v>
      </c>
      <c r="V35" s="432" t="n">
        <v>-2915</v>
      </c>
      <c r="W35" s="432" t="n">
        <v>-3212</v>
      </c>
      <c r="X35" s="436" t="n">
        <v>-1111</v>
      </c>
      <c r="Y35" s="436" t="n">
        <v>5489</v>
      </c>
      <c r="Z35" s="437" t="s">
        <v>124</v>
      </c>
      <c r="AA35" s="437" t="s">
        <v>124</v>
      </c>
      <c r="AB35" s="438" t="s">
        <v>124</v>
      </c>
      <c r="AC35" s="438" t="s">
        <v>124</v>
      </c>
      <c r="AD35" s="906" t="s">
        <v>124</v>
      </c>
      <c r="AE35" s="426"/>
      <c r="AF35" s="426"/>
      <c r="AG35" s="425"/>
      <c r="AH35" s="425"/>
      <c r="AI35" s="425"/>
      <c r="AJ35" s="425"/>
      <c r="AK35" s="425"/>
      <c r="AL35" s="161"/>
      <c r="AM35" s="434" t="n">
        <v>1155</v>
      </c>
      <c r="AN35" s="434" t="n">
        <v>10831</v>
      </c>
      <c r="AO35" s="434" t="n">
        <v>-9676</v>
      </c>
      <c r="AP35" s="326" t="n">
        <v>-0.893361647123996</v>
      </c>
      <c r="AQ35" s="904"/>
      <c r="AR35" s="436" t="n">
        <v>8636</v>
      </c>
      <c r="AS35" s="433" t="n">
        <v>-1673</v>
      </c>
      <c r="AT35" s="433" t="n">
        <v>-6319</v>
      </c>
      <c r="AU35" s="441" t="n">
        <v>-1749</v>
      </c>
      <c r="AV35" s="906" t="s">
        <v>124</v>
      </c>
      <c r="AW35" s="906" t="s">
        <v>124</v>
      </c>
      <c r="AX35" s="438" t="s">
        <v>124</v>
      </c>
      <c r="AY35" s="442" t="s">
        <v>124</v>
      </c>
      <c r="AZ35" s="442" t="s">
        <v>124</v>
      </c>
      <c r="BA35" s="113"/>
      <c r="BB35" s="19"/>
      <c r="BC35" s="418"/>
      <c r="BD35" s="418"/>
      <c r="BG35" s="418"/>
    </row>
    <row r="36" s="8" customFormat="true" ht="12.75" hidden="true" customHeight="true" outlineLevel="0" collapsed="false">
      <c r="A36" s="104"/>
      <c r="B36" s="74"/>
      <c r="C36" s="107" t="n">
        <v>0</v>
      </c>
      <c r="D36" s="114"/>
      <c r="E36" s="108"/>
      <c r="F36" s="405"/>
      <c r="G36" s="405"/>
      <c r="H36" s="405"/>
      <c r="I36" s="424"/>
      <c r="J36" s="405"/>
      <c r="K36" s="405"/>
      <c r="L36" s="405"/>
      <c r="M36" s="424"/>
      <c r="N36" s="405"/>
      <c r="O36" s="405"/>
      <c r="P36" s="405"/>
      <c r="Q36" s="424"/>
      <c r="R36" s="405"/>
      <c r="S36" s="405"/>
      <c r="T36" s="405"/>
      <c r="U36" s="424"/>
      <c r="V36" s="405"/>
      <c r="W36" s="405"/>
      <c r="X36" s="405"/>
      <c r="Y36" s="424"/>
      <c r="Z36" s="405"/>
      <c r="AA36" s="405"/>
      <c r="AB36" s="405"/>
      <c r="AC36" s="424"/>
      <c r="AD36" s="378"/>
      <c r="AE36" s="426"/>
      <c r="AF36" s="426"/>
      <c r="AG36" s="425"/>
      <c r="AH36" s="425"/>
      <c r="AI36" s="425"/>
      <c r="AJ36" s="425"/>
      <c r="AK36" s="425"/>
      <c r="AL36" s="155"/>
      <c r="AM36" s="405"/>
      <c r="AN36" s="405"/>
      <c r="AO36" s="118"/>
      <c r="AP36" s="108"/>
      <c r="AQ36" s="904"/>
      <c r="AR36" s="425"/>
      <c r="AS36" s="425"/>
      <c r="AT36" s="425"/>
      <c r="AU36" s="425"/>
      <c r="AV36" s="378"/>
      <c r="AW36" s="424"/>
      <c r="AX36" s="424"/>
      <c r="AY36" s="118"/>
      <c r="AZ36" s="146"/>
      <c r="BA36" s="113"/>
      <c r="BB36" s="19"/>
      <c r="BC36" s="418"/>
      <c r="BD36" s="418"/>
      <c r="BG36" s="418"/>
    </row>
    <row r="37" s="8" customFormat="true" ht="12.75" hidden="true" customHeight="true" outlineLevel="0" collapsed="false">
      <c r="A37" s="26"/>
      <c r="B37" s="26" t="s">
        <v>90</v>
      </c>
      <c r="C37" s="107" t="n">
        <v>0</v>
      </c>
      <c r="D37" s="114" t="n">
        <v>0</v>
      </c>
      <c r="E37" s="108"/>
      <c r="F37" s="405"/>
      <c r="G37" s="405"/>
      <c r="H37" s="405"/>
      <c r="I37" s="424"/>
      <c r="J37" s="405"/>
      <c r="K37" s="405"/>
      <c r="L37" s="405"/>
      <c r="M37" s="424"/>
      <c r="N37" s="405"/>
      <c r="O37" s="405"/>
      <c r="P37" s="405"/>
      <c r="Q37" s="424"/>
      <c r="R37" s="405"/>
      <c r="S37" s="405"/>
      <c r="T37" s="405"/>
      <c r="U37" s="424"/>
      <c r="V37" s="405"/>
      <c r="W37" s="405" t="n">
        <v>-875</v>
      </c>
      <c r="X37" s="405" t="n">
        <v>20</v>
      </c>
      <c r="Y37" s="424" t="n">
        <v>2277</v>
      </c>
      <c r="Z37" s="405" t="n">
        <v>491</v>
      </c>
      <c r="AA37" s="405" t="n">
        <v>-2942</v>
      </c>
      <c r="AB37" s="405" t="n">
        <v>1904</v>
      </c>
      <c r="AC37" s="424" t="n">
        <v>1525</v>
      </c>
      <c r="AD37" s="378" t="n">
        <v>141</v>
      </c>
      <c r="AE37" s="426"/>
      <c r="AF37" s="426"/>
      <c r="AG37" s="425"/>
      <c r="AH37" s="425"/>
      <c r="AI37" s="425"/>
      <c r="AJ37" s="425"/>
      <c r="AK37" s="425"/>
      <c r="AL37" s="155"/>
      <c r="AM37" s="405"/>
      <c r="AN37" s="405"/>
      <c r="AO37" s="118" t="n">
        <v>1422</v>
      </c>
      <c r="AP37" s="108" t="e">
        <f aca="false"/>
        <v>#DIV/0!</v>
      </c>
      <c r="AQ37" s="904"/>
      <c r="AR37" s="425"/>
      <c r="AS37" s="425"/>
      <c r="AT37" s="425" t="n">
        <v>1422</v>
      </c>
      <c r="AU37" s="425"/>
      <c r="AV37" s="378" t="n">
        <v>932</v>
      </c>
      <c r="AW37" s="424" t="n">
        <v>-1912</v>
      </c>
      <c r="AX37" s="424" t="n">
        <v>-4538</v>
      </c>
      <c r="AY37" s="118" t="n">
        <v>-3087</v>
      </c>
      <c r="AZ37" s="146" t="n">
        <v>-2784</v>
      </c>
      <c r="BA37" s="113"/>
      <c r="BB37" s="19"/>
      <c r="BC37" s="418"/>
      <c r="BD37" s="418"/>
      <c r="BG37" s="418"/>
    </row>
    <row r="38" s="8" customFormat="true" ht="12.75" hidden="true" customHeight="true" outlineLevel="0" collapsed="false">
      <c r="A38" s="26"/>
      <c r="B38" s="26"/>
      <c r="C38" s="107" t="n">
        <v>0</v>
      </c>
      <c r="D38" s="114"/>
      <c r="E38" s="108"/>
      <c r="F38" s="760"/>
      <c r="G38" s="760"/>
      <c r="H38" s="760"/>
      <c r="I38" s="424"/>
      <c r="J38" s="760"/>
      <c r="K38" s="760"/>
      <c r="L38" s="760"/>
      <c r="M38" s="424"/>
      <c r="N38" s="405"/>
      <c r="O38" s="760"/>
      <c r="P38" s="760"/>
      <c r="Q38" s="424"/>
      <c r="R38" s="405"/>
      <c r="S38" s="760"/>
      <c r="T38" s="405"/>
      <c r="U38" s="424"/>
      <c r="V38" s="405"/>
      <c r="W38" s="760"/>
      <c r="X38" s="405"/>
      <c r="Y38" s="424"/>
      <c r="Z38" s="405"/>
      <c r="AA38" s="405"/>
      <c r="AB38" s="405"/>
      <c r="AC38" s="424"/>
      <c r="AD38" s="378"/>
      <c r="AE38" s="426"/>
      <c r="AF38" s="426"/>
      <c r="AG38" s="425"/>
      <c r="AH38" s="425"/>
      <c r="AI38" s="425"/>
      <c r="AJ38" s="425"/>
      <c r="AK38" s="425"/>
      <c r="AL38" s="155"/>
      <c r="AM38" s="405"/>
      <c r="AN38" s="760"/>
      <c r="AO38" s="118"/>
      <c r="AP38" s="108"/>
      <c r="AQ38" s="904"/>
      <c r="AR38" s="425"/>
      <c r="AS38" s="425"/>
      <c r="AT38" s="425"/>
      <c r="AU38" s="425"/>
      <c r="AV38" s="378"/>
      <c r="AW38" s="424"/>
      <c r="AX38" s="424"/>
      <c r="AY38" s="118"/>
      <c r="AZ38" s="146"/>
      <c r="BA38" s="113"/>
      <c r="BB38" s="19"/>
      <c r="BC38" s="418"/>
      <c r="BD38" s="418"/>
      <c r="BG38" s="418"/>
    </row>
    <row r="39" s="8" customFormat="true" ht="12.75" hidden="true" customHeight="true" outlineLevel="0" collapsed="false">
      <c r="A39" s="304" t="s">
        <v>169</v>
      </c>
      <c r="B39" s="26"/>
      <c r="C39" s="107" t="n">
        <v>0</v>
      </c>
      <c r="D39" s="326" t="e">
        <f aca="false"/>
        <v>#VALUE!</v>
      </c>
      <c r="E39" s="108"/>
      <c r="F39" s="946"/>
      <c r="G39" s="946"/>
      <c r="H39" s="946"/>
      <c r="I39" s="436"/>
      <c r="J39" s="946"/>
      <c r="K39" s="946"/>
      <c r="L39" s="946"/>
      <c r="M39" s="436"/>
      <c r="N39" s="432"/>
      <c r="O39" s="946"/>
      <c r="P39" s="946"/>
      <c r="Q39" s="436"/>
      <c r="R39" s="432"/>
      <c r="S39" s="946"/>
      <c r="T39" s="432"/>
      <c r="U39" s="436"/>
      <c r="V39" s="432" t="n">
        <v>-2915</v>
      </c>
      <c r="W39" s="946" t="n">
        <v>-2337</v>
      </c>
      <c r="X39" s="432" t="n">
        <v>-1131</v>
      </c>
      <c r="Y39" s="436" t="n">
        <v>3212</v>
      </c>
      <c r="Z39" s="432" t="e">
        <f aca="false"/>
        <v>#VALUE!</v>
      </c>
      <c r="AA39" s="432" t="e">
        <f aca="false"/>
        <v>#VALUE!</v>
      </c>
      <c r="AB39" s="432" t="e">
        <f aca="false"/>
        <v>#VALUE!</v>
      </c>
      <c r="AC39" s="436" t="e">
        <f aca="false"/>
        <v>#VALUE!</v>
      </c>
      <c r="AD39" s="440" t="e">
        <f aca="false"/>
        <v>#VALUE!</v>
      </c>
      <c r="AE39" s="438" t="s">
        <v>124</v>
      </c>
      <c r="AF39" s="438" t="s">
        <v>124</v>
      </c>
      <c r="AG39" s="437"/>
      <c r="AH39" s="437"/>
      <c r="AI39" s="437"/>
      <c r="AJ39" s="437"/>
      <c r="AK39" s="437"/>
      <c r="AL39" s="155"/>
      <c r="AM39" s="432"/>
      <c r="AN39" s="946"/>
      <c r="AO39" s="414" t="n">
        <v>-3171</v>
      </c>
      <c r="AP39" s="1001" t="e">
        <f aca="false"/>
        <v>#DIV/0!</v>
      </c>
      <c r="AQ39" s="904"/>
      <c r="AR39" s="437"/>
      <c r="AS39" s="437"/>
      <c r="AT39" s="437" t="n">
        <v>-3171</v>
      </c>
      <c r="AU39" s="437"/>
      <c r="AV39" s="440" t="e">
        <f aca="false"/>
        <v>#VALUE!</v>
      </c>
      <c r="AW39" s="436" t="e">
        <f aca="false"/>
        <v>#VALUE!</v>
      </c>
      <c r="AX39" s="436" t="e">
        <f aca="false"/>
        <v>#VALUE!</v>
      </c>
      <c r="AY39" s="414" t="e">
        <f aca="false"/>
        <v>#VALUE!</v>
      </c>
      <c r="AZ39" s="445" t="e">
        <f aca="false"/>
        <v>#VALUE!</v>
      </c>
      <c r="BA39" s="113"/>
      <c r="BB39" s="19"/>
      <c r="BC39" s="418"/>
      <c r="BD39" s="418"/>
      <c r="BG39" s="418"/>
    </row>
    <row r="40" customFormat="false" ht="12.75" hidden="false" customHeight="true" outlineLevel="0" collapsed="false">
      <c r="A40" s="201"/>
      <c r="B40" s="201"/>
      <c r="C40" s="63"/>
      <c r="D40" s="108"/>
      <c r="E40" s="108"/>
      <c r="F40" s="108"/>
      <c r="G40" s="108"/>
      <c r="H40" s="108"/>
      <c r="I40" s="74"/>
      <c r="J40" s="108"/>
      <c r="K40" s="108"/>
      <c r="L40" s="108"/>
      <c r="M40" s="74"/>
      <c r="N40" s="108"/>
      <c r="O40" s="108"/>
      <c r="P40" s="108"/>
      <c r="Q40" s="74"/>
      <c r="R40" s="108"/>
      <c r="S40" s="108"/>
      <c r="T40" s="108"/>
      <c r="U40" s="74"/>
      <c r="V40" s="108"/>
      <c r="W40" s="108"/>
      <c r="X40" s="108"/>
      <c r="Y40" s="74"/>
      <c r="Z40" s="108"/>
      <c r="AA40" s="108"/>
      <c r="AB40" s="108"/>
      <c r="AC40" s="74"/>
      <c r="AD40" s="201"/>
      <c r="AE40" s="201"/>
      <c r="AF40" s="201"/>
      <c r="AG40" s="305"/>
      <c r="AH40" s="305"/>
      <c r="AI40" s="305"/>
      <c r="AJ40" s="305"/>
      <c r="AK40" s="305"/>
      <c r="AL40" s="74"/>
      <c r="AM40" s="108"/>
      <c r="AN40" s="108"/>
      <c r="AO40" s="63"/>
      <c r="AP40" s="108"/>
      <c r="AQ40" s="257"/>
      <c r="AR40" s="257"/>
      <c r="AS40" s="257"/>
      <c r="AT40" s="257"/>
      <c r="AU40" s="257"/>
      <c r="AV40" s="257"/>
      <c r="AW40" s="63"/>
      <c r="AX40" s="63"/>
      <c r="AY40" s="113"/>
      <c r="AZ40" s="113"/>
      <c r="BA40" s="113"/>
      <c r="BB40" s="19"/>
      <c r="BC40" s="19"/>
      <c r="BD40" s="19"/>
      <c r="BG40" s="19"/>
    </row>
    <row r="41" customFormat="false" ht="12.75" hidden="false" customHeight="true" outlineLevel="0" collapsed="false">
      <c r="A41" s="331" t="s">
        <v>207</v>
      </c>
      <c r="B41" s="332"/>
      <c r="C41" s="63" t="n">
        <v>-13</v>
      </c>
      <c r="D41" s="108" t="n">
        <v>-0.0391566265060241</v>
      </c>
      <c r="E41" s="108"/>
      <c r="F41" s="63"/>
      <c r="G41" s="63" t="n">
        <v>319</v>
      </c>
      <c r="H41" s="63" t="n">
        <v>320</v>
      </c>
      <c r="I41" s="63" t="n">
        <v>323</v>
      </c>
      <c r="J41" s="63" t="n">
        <v>332</v>
      </c>
      <c r="K41" s="63" t="n">
        <v>332</v>
      </c>
      <c r="L41" s="63" t="n">
        <v>343</v>
      </c>
      <c r="M41" s="63" t="n">
        <v>376</v>
      </c>
      <c r="N41" s="63" t="n">
        <v>378</v>
      </c>
      <c r="O41" s="63" t="n">
        <v>386</v>
      </c>
      <c r="P41" s="63" t="n">
        <v>384</v>
      </c>
      <c r="Q41" s="63" t="n">
        <v>382</v>
      </c>
      <c r="R41" s="63" t="n">
        <v>373</v>
      </c>
      <c r="S41" s="63" t="n">
        <v>365</v>
      </c>
      <c r="T41" s="63" t="n">
        <v>369</v>
      </c>
      <c r="U41" s="63" t="n">
        <v>371</v>
      </c>
      <c r="V41" s="63" t="n">
        <v>364</v>
      </c>
      <c r="W41" s="63" t="n">
        <v>360</v>
      </c>
      <c r="X41" s="63" t="n">
        <v>359</v>
      </c>
      <c r="Y41" s="63" t="n">
        <v>352</v>
      </c>
      <c r="Z41" s="63" t="n">
        <v>356</v>
      </c>
      <c r="AA41" s="63" t="n">
        <v>365</v>
      </c>
      <c r="AB41" s="63" t="n">
        <v>393</v>
      </c>
      <c r="AC41" s="63" t="n">
        <v>393</v>
      </c>
      <c r="AD41" s="63" t="n">
        <v>380</v>
      </c>
      <c r="AE41" s="63" t="n">
        <v>373</v>
      </c>
      <c r="AF41" s="63" t="n">
        <v>370</v>
      </c>
      <c r="AG41" s="63" t="n">
        <v>366</v>
      </c>
      <c r="AH41" s="63" t="n">
        <v>360</v>
      </c>
      <c r="AI41" s="63" t="n">
        <v>348</v>
      </c>
      <c r="AJ41" s="63" t="n">
        <v>349</v>
      </c>
      <c r="AK41" s="63" t="n">
        <v>343</v>
      </c>
      <c r="AL41" s="257"/>
      <c r="AM41" s="63" t="n">
        <v>319</v>
      </c>
      <c r="AN41" s="63" t="n">
        <v>332</v>
      </c>
      <c r="AO41" s="63" t="n">
        <v>-13</v>
      </c>
      <c r="AP41" s="108" t="n">
        <v>-0.0391566265060241</v>
      </c>
      <c r="AQ41" s="257"/>
      <c r="AR41" s="63" t="n">
        <v>332</v>
      </c>
      <c r="AS41" s="63" t="n">
        <v>378</v>
      </c>
      <c r="AT41" s="63" t="n">
        <v>373</v>
      </c>
      <c r="AU41" s="63" t="n">
        <v>364</v>
      </c>
      <c r="AV41" s="63" t="n">
        <v>356</v>
      </c>
      <c r="AW41" s="63" t="n">
        <v>380</v>
      </c>
      <c r="AX41" s="63" t="n">
        <v>360</v>
      </c>
      <c r="AY41" s="113" t="n">
        <v>335</v>
      </c>
      <c r="AZ41" s="113" t="n">
        <v>324</v>
      </c>
      <c r="BA41" s="113" t="n">
        <v>296</v>
      </c>
      <c r="BB41" s="19"/>
      <c r="BC41" s="19"/>
      <c r="BD41" s="19"/>
      <c r="BG41" s="19"/>
    </row>
    <row r="42" customFormat="false" ht="12.75" hidden="false" customHeight="true" outlineLevel="0" collapsed="false">
      <c r="A42" s="74"/>
      <c r="B42" s="74"/>
      <c r="C42" s="257"/>
      <c r="D42" s="257"/>
      <c r="E42" s="257"/>
      <c r="F42" s="257"/>
      <c r="G42" s="257"/>
      <c r="H42" s="257"/>
      <c r="I42" s="74"/>
      <c r="J42" s="257"/>
      <c r="K42" s="257"/>
      <c r="L42" s="257"/>
      <c r="M42" s="74"/>
      <c r="N42" s="257"/>
      <c r="O42" s="257"/>
      <c r="P42" s="257"/>
      <c r="Q42" s="74"/>
      <c r="R42" s="257"/>
      <c r="S42" s="257"/>
      <c r="T42" s="257"/>
      <c r="U42" s="74"/>
      <c r="V42" s="257"/>
      <c r="W42" s="257"/>
      <c r="X42" s="257"/>
      <c r="Y42" s="74"/>
      <c r="Z42" s="257"/>
      <c r="AA42" s="257"/>
      <c r="AB42" s="257"/>
      <c r="AC42" s="74"/>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92"/>
      <c r="AZ42" s="292"/>
      <c r="BA42" s="292"/>
      <c r="BB42" s="19"/>
      <c r="BC42" s="19"/>
      <c r="BD42" s="19"/>
      <c r="BG42" s="19"/>
    </row>
    <row r="43" customFormat="false" ht="18" hidden="false" customHeight="true" outlineLevel="0" collapsed="false">
      <c r="A43" s="340" t="s">
        <v>135</v>
      </c>
      <c r="B43" s="74"/>
      <c r="C43" s="26"/>
      <c r="D43" s="26"/>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6"/>
      <c r="AG43" s="26"/>
      <c r="AH43" s="26"/>
      <c r="AI43" s="26"/>
      <c r="AJ43" s="26"/>
      <c r="AK43" s="26"/>
      <c r="AL43" s="26"/>
      <c r="AM43" s="257"/>
      <c r="AN43" s="257"/>
      <c r="AO43" s="257"/>
      <c r="AP43" s="257"/>
      <c r="AQ43" s="26"/>
      <c r="AR43" s="26"/>
      <c r="AS43" s="26"/>
      <c r="AT43" s="26"/>
      <c r="AU43" s="26"/>
      <c r="AV43" s="26"/>
      <c r="AW43" s="26"/>
      <c r="AX43" s="26"/>
      <c r="AY43" s="330"/>
      <c r="AZ43" s="330"/>
      <c r="BA43" s="330"/>
      <c r="BB43" s="19"/>
      <c r="BC43" s="19"/>
      <c r="BD43" s="19"/>
      <c r="BG43" s="19"/>
    </row>
    <row r="44" customFormat="false" ht="12.75" hidden="false" customHeight="true" outlineLevel="0" collapsed="false">
      <c r="A44" s="341"/>
      <c r="B44" s="74"/>
      <c r="C44" s="26"/>
      <c r="D44" s="26"/>
      <c r="E44" s="257"/>
      <c r="F44" s="257"/>
      <c r="G44" s="257"/>
      <c r="H44" s="257"/>
      <c r="I44" s="257"/>
      <c r="J44" s="257"/>
      <c r="K44" s="257"/>
      <c r="L44" s="257"/>
      <c r="M44" s="257"/>
      <c r="N44" s="342"/>
      <c r="O44" s="257"/>
      <c r="P44" s="257"/>
      <c r="Q44" s="257"/>
      <c r="R44" s="342"/>
      <c r="S44" s="257"/>
      <c r="T44" s="342"/>
      <c r="U44" s="257"/>
      <c r="V44" s="342"/>
      <c r="W44" s="257"/>
      <c r="X44" s="342"/>
      <c r="Y44" s="257"/>
      <c r="Z44" s="342"/>
      <c r="AA44" s="257"/>
      <c r="AB44" s="257"/>
      <c r="AC44" s="257"/>
      <c r="AD44" s="257"/>
      <c r="AE44" s="257"/>
      <c r="AF44" s="26"/>
      <c r="AG44" s="26"/>
      <c r="AH44" s="26"/>
      <c r="AI44" s="26"/>
      <c r="AJ44" s="26"/>
      <c r="AK44" s="26"/>
      <c r="AL44" s="26"/>
      <c r="AM44" s="342"/>
      <c r="AN44" s="257"/>
      <c r="AO44" s="257"/>
      <c r="AP44" s="257"/>
      <c r="AQ44" s="26"/>
      <c r="AR44" s="26"/>
      <c r="AS44" s="26"/>
      <c r="AT44" s="26"/>
      <c r="AU44" s="26"/>
      <c r="AV44" s="26"/>
      <c r="AW44" s="26"/>
      <c r="AX44" s="26"/>
      <c r="AY44" s="330"/>
      <c r="AZ44" s="330"/>
      <c r="BA44" s="330"/>
      <c r="BB44" s="19"/>
      <c r="BC44" s="19"/>
      <c r="BD44" s="19"/>
      <c r="BG44" s="19"/>
    </row>
    <row r="45" customFormat="false" ht="12.75" hidden="false" customHeight="true" outlineLevel="0" collapsed="false">
      <c r="A45" s="73"/>
      <c r="B45" s="872"/>
      <c r="C45" s="75" t="s">
        <v>38</v>
      </c>
      <c r="D45" s="75"/>
      <c r="E45" s="76"/>
      <c r="F45" s="78"/>
      <c r="G45" s="78"/>
      <c r="H45" s="78"/>
      <c r="I45" s="244"/>
      <c r="J45" s="78"/>
      <c r="K45" s="78"/>
      <c r="L45" s="78"/>
      <c r="M45" s="244"/>
      <c r="N45" s="245"/>
      <c r="O45" s="246"/>
      <c r="P45" s="78"/>
      <c r="Q45" s="244"/>
      <c r="R45" s="245"/>
      <c r="S45" s="246"/>
      <c r="T45" s="78"/>
      <c r="U45" s="244"/>
      <c r="W45" s="246"/>
      <c r="X45" s="21"/>
      <c r="Y45" s="244"/>
      <c r="Z45" s="246"/>
      <c r="AB45" s="78"/>
      <c r="AC45" s="244"/>
      <c r="AD45" s="246"/>
      <c r="AE45" s="246"/>
      <c r="AF45" s="246"/>
      <c r="AG45" s="246"/>
      <c r="AH45" s="247"/>
      <c r="AI45" s="244"/>
      <c r="AJ45" s="244"/>
      <c r="AK45" s="244"/>
      <c r="AL45" s="248"/>
      <c r="AM45" s="82" t="s">
        <v>39</v>
      </c>
      <c r="AN45" s="82"/>
      <c r="AO45" s="83" t="s">
        <v>40</v>
      </c>
      <c r="AP45" s="83"/>
      <c r="AQ45" s="84"/>
      <c r="AR45" s="75"/>
      <c r="AS45" s="75"/>
      <c r="AT45" s="75"/>
      <c r="AU45" s="75"/>
      <c r="AV45" s="75"/>
      <c r="AW45" s="344"/>
      <c r="AX45" s="343"/>
      <c r="AY45" s="75"/>
      <c r="AZ45" s="75"/>
      <c r="BA45" s="75"/>
      <c r="BB45" s="250"/>
      <c r="BC45" s="19"/>
      <c r="BD45" s="19"/>
      <c r="BG45" s="19"/>
    </row>
    <row r="46" customFormat="false" ht="12.75" hidden="false" customHeight="true" outlineLevel="0" collapsed="false">
      <c r="A46" s="73" t="s">
        <v>185</v>
      </c>
      <c r="B46" s="74"/>
      <c r="C46" s="86" t="s">
        <v>42</v>
      </c>
      <c r="D46" s="86"/>
      <c r="E46" s="87"/>
      <c r="F46" s="88" t="s">
        <v>43</v>
      </c>
      <c r="G46" s="88" t="s">
        <v>44</v>
      </c>
      <c r="H46" s="88" t="s">
        <v>45</v>
      </c>
      <c r="I46" s="89" t="s">
        <v>46</v>
      </c>
      <c r="J46" s="88" t="s">
        <v>47</v>
      </c>
      <c r="K46" s="88" t="s">
        <v>48</v>
      </c>
      <c r="L46" s="88" t="s">
        <v>49</v>
      </c>
      <c r="M46" s="89" t="s">
        <v>50</v>
      </c>
      <c r="N46" s="90" t="s">
        <v>51</v>
      </c>
      <c r="O46" s="88" t="s">
        <v>52</v>
      </c>
      <c r="P46" s="88" t="s">
        <v>53</v>
      </c>
      <c r="Q46" s="89" t="s">
        <v>54</v>
      </c>
      <c r="R46" s="90" t="s">
        <v>55</v>
      </c>
      <c r="S46" s="88" t="s">
        <v>56</v>
      </c>
      <c r="T46" s="88" t="s">
        <v>57</v>
      </c>
      <c r="U46" s="89" t="s">
        <v>58</v>
      </c>
      <c r="V46" s="88" t="s">
        <v>59</v>
      </c>
      <c r="W46" s="88" t="s">
        <v>60</v>
      </c>
      <c r="X46" s="88" t="s">
        <v>61</v>
      </c>
      <c r="Y46" s="89" t="s">
        <v>62</v>
      </c>
      <c r="Z46" s="88" t="s">
        <v>63</v>
      </c>
      <c r="AA46" s="88" t="s">
        <v>64</v>
      </c>
      <c r="AB46" s="88" t="s">
        <v>65</v>
      </c>
      <c r="AC46" s="89" t="s">
        <v>66</v>
      </c>
      <c r="AD46" s="88" t="s">
        <v>67</v>
      </c>
      <c r="AE46" s="88" t="s">
        <v>68</v>
      </c>
      <c r="AF46" s="88" t="s">
        <v>69</v>
      </c>
      <c r="AG46" s="88" t="s">
        <v>70</v>
      </c>
      <c r="AH46" s="91" t="s">
        <v>71</v>
      </c>
      <c r="AI46" s="89" t="s">
        <v>72</v>
      </c>
      <c r="AJ46" s="89" t="s">
        <v>73</v>
      </c>
      <c r="AK46" s="89" t="s">
        <v>74</v>
      </c>
      <c r="AL46" s="76"/>
      <c r="AM46" s="88" t="s">
        <v>44</v>
      </c>
      <c r="AN46" s="88" t="s">
        <v>48</v>
      </c>
      <c r="AO46" s="798" t="s">
        <v>42</v>
      </c>
      <c r="AP46" s="798"/>
      <c r="AQ46" s="155"/>
      <c r="AR46" s="90" t="s">
        <v>75</v>
      </c>
      <c r="AS46" s="90" t="s">
        <v>76</v>
      </c>
      <c r="AT46" s="90" t="s">
        <v>77</v>
      </c>
      <c r="AU46" s="90" t="s">
        <v>78</v>
      </c>
      <c r="AV46" s="90" t="s">
        <v>79</v>
      </c>
      <c r="AW46" s="90" t="s">
        <v>80</v>
      </c>
      <c r="AX46" s="91" t="s">
        <v>81</v>
      </c>
      <c r="AY46" s="91" t="s">
        <v>82</v>
      </c>
      <c r="AZ46" s="91" t="s">
        <v>83</v>
      </c>
      <c r="BA46" s="91" t="s">
        <v>84</v>
      </c>
      <c r="BB46" s="250"/>
      <c r="BC46" s="19"/>
      <c r="BD46" s="19"/>
      <c r="BG46" s="19"/>
    </row>
    <row r="47" customFormat="false" ht="12.75" hidden="false" customHeight="true" outlineLevel="0" collapsed="false">
      <c r="A47" s="345"/>
      <c r="B47" s="257" t="s">
        <v>88</v>
      </c>
      <c r="C47" s="467" t="n">
        <v>453</v>
      </c>
      <c r="D47" s="114" t="n">
        <v>0.0998897464167586</v>
      </c>
      <c r="E47" s="256"/>
      <c r="F47" s="265" t="n">
        <v>0</v>
      </c>
      <c r="G47" s="265" t="n">
        <v>4988</v>
      </c>
      <c r="H47" s="215" t="n">
        <v>6372</v>
      </c>
      <c r="I47" s="216" t="n">
        <v>2205</v>
      </c>
      <c r="J47" s="215" t="n">
        <v>5045</v>
      </c>
      <c r="K47" s="215" t="n">
        <v>4535</v>
      </c>
      <c r="L47" s="215" t="n">
        <v>10003</v>
      </c>
      <c r="M47" s="216" t="n">
        <v>4894</v>
      </c>
      <c r="N47" s="215" t="n">
        <v>10101</v>
      </c>
      <c r="O47" s="215" t="n">
        <v>9737</v>
      </c>
      <c r="P47" s="215" t="n">
        <v>2636</v>
      </c>
      <c r="Q47" s="216" t="n">
        <v>7623</v>
      </c>
      <c r="R47" s="215" t="n">
        <v>11120</v>
      </c>
      <c r="S47" s="215" t="n">
        <v>8477</v>
      </c>
      <c r="T47" s="215" t="n">
        <v>7783</v>
      </c>
      <c r="U47" s="216" t="n">
        <v>4558</v>
      </c>
      <c r="V47" s="215" t="n">
        <v>4647</v>
      </c>
      <c r="W47" s="215" t="n">
        <v>5374</v>
      </c>
      <c r="X47" s="216" t="n">
        <v>5131</v>
      </c>
      <c r="Y47" s="216" t="n">
        <v>11781</v>
      </c>
      <c r="Z47" s="457" t="n">
        <v>4769</v>
      </c>
      <c r="AA47" s="215" t="n">
        <v>4406</v>
      </c>
      <c r="AB47" s="215" t="n">
        <v>8649</v>
      </c>
      <c r="AC47" s="216" t="n">
        <v>10062</v>
      </c>
      <c r="AD47" s="900" t="n">
        <v>11018</v>
      </c>
      <c r="AE47" s="900" t="n">
        <v>12605</v>
      </c>
      <c r="AF47" s="900" t="n">
        <v>12383</v>
      </c>
      <c r="AG47" s="901" t="n">
        <v>14764</v>
      </c>
      <c r="AH47" s="402" t="n">
        <v>10416</v>
      </c>
      <c r="AI47" s="901" t="n">
        <v>8055</v>
      </c>
      <c r="AJ47" s="901" t="n">
        <v>7372</v>
      </c>
      <c r="AK47" s="901" t="n">
        <v>8735</v>
      </c>
      <c r="AL47" s="280"/>
      <c r="AM47" s="279" t="n">
        <v>13565</v>
      </c>
      <c r="AN47" s="279" t="n">
        <v>19432</v>
      </c>
      <c r="AO47" s="1002" t="n">
        <v>-5867</v>
      </c>
      <c r="AP47" s="451" t="n">
        <v>-0.301924660354055</v>
      </c>
      <c r="AQ47" s="26"/>
      <c r="AR47" s="264" t="n">
        <v>24477</v>
      </c>
      <c r="AS47" s="264" t="n">
        <v>30097</v>
      </c>
      <c r="AT47" s="280" t="n">
        <v>31938</v>
      </c>
      <c r="AU47" s="280" t="n">
        <v>26933</v>
      </c>
      <c r="AV47" s="280" t="n">
        <v>27886</v>
      </c>
      <c r="AW47" s="378" t="n">
        <v>50770</v>
      </c>
      <c r="AX47" s="378" t="n">
        <v>34578</v>
      </c>
      <c r="AY47" s="877" t="n">
        <v>24555</v>
      </c>
      <c r="AZ47" s="877" t="n">
        <v>14948</v>
      </c>
      <c r="BA47" s="877" t="n">
        <v>14416</v>
      </c>
      <c r="BB47" s="19"/>
      <c r="BC47" s="19"/>
      <c r="BD47" s="19"/>
      <c r="BG47" s="19"/>
    </row>
    <row r="48" customFormat="false" ht="12.75" hidden="false" customHeight="true" outlineLevel="0" collapsed="false">
      <c r="A48" s="26"/>
      <c r="B48" s="257" t="s">
        <v>186</v>
      </c>
      <c r="C48" s="210" t="n">
        <v>-2693</v>
      </c>
      <c r="D48" s="217" t="n">
        <v>-0.160240390336784</v>
      </c>
      <c r="E48" s="186"/>
      <c r="F48" s="212" t="n">
        <v>0</v>
      </c>
      <c r="G48" s="212" t="n">
        <v>14113</v>
      </c>
      <c r="H48" s="215" t="n">
        <v>10859</v>
      </c>
      <c r="I48" s="216" t="n">
        <v>11815</v>
      </c>
      <c r="J48" s="215" t="n">
        <v>17861</v>
      </c>
      <c r="K48" s="215" t="n">
        <v>16806</v>
      </c>
      <c r="L48" s="215" t="n">
        <v>12159</v>
      </c>
      <c r="M48" s="216" t="n">
        <v>13912</v>
      </c>
      <c r="N48" s="215" t="n">
        <v>20078</v>
      </c>
      <c r="O48" s="215" t="n">
        <v>17418</v>
      </c>
      <c r="P48" s="215" t="n">
        <v>15544</v>
      </c>
      <c r="Q48" s="216" t="n">
        <v>19546</v>
      </c>
      <c r="R48" s="215" t="n">
        <v>26472</v>
      </c>
      <c r="S48" s="215" t="n">
        <v>22610</v>
      </c>
      <c r="T48" s="215" t="n">
        <v>18461</v>
      </c>
      <c r="U48" s="216" t="n">
        <v>18221</v>
      </c>
      <c r="V48" s="215" t="n">
        <v>19487</v>
      </c>
      <c r="W48" s="215" t="n">
        <v>20730</v>
      </c>
      <c r="X48" s="216" t="n">
        <v>16652</v>
      </c>
      <c r="Y48" s="216" t="n">
        <v>17168</v>
      </c>
      <c r="Z48" s="215" t="n">
        <v>16684</v>
      </c>
      <c r="AA48" s="215" t="n">
        <v>15548</v>
      </c>
      <c r="AB48" s="215" t="n">
        <v>16744</v>
      </c>
      <c r="AC48" s="216" t="n">
        <v>19476</v>
      </c>
      <c r="AD48" s="279" t="n">
        <v>14771</v>
      </c>
      <c r="AE48" s="279" t="n">
        <v>20337</v>
      </c>
      <c r="AF48" s="279" t="n">
        <v>18321</v>
      </c>
      <c r="AG48" s="789" t="n">
        <v>23723</v>
      </c>
      <c r="AH48" s="820" t="n">
        <v>20053</v>
      </c>
      <c r="AI48" s="789" t="n">
        <v>19182</v>
      </c>
      <c r="AJ48" s="789" t="n">
        <v>18732</v>
      </c>
      <c r="AK48" s="789" t="n">
        <v>20213</v>
      </c>
      <c r="AL48" s="280"/>
      <c r="AM48" s="279" t="n">
        <v>36787</v>
      </c>
      <c r="AN48" s="279" t="n">
        <v>42877</v>
      </c>
      <c r="AO48" s="113" t="n">
        <v>-6090</v>
      </c>
      <c r="AP48" s="217" t="n">
        <v>-0.142034190824918</v>
      </c>
      <c r="AQ48" s="26"/>
      <c r="AR48" s="264" t="n">
        <v>60738</v>
      </c>
      <c r="AS48" s="264" t="n">
        <v>72586</v>
      </c>
      <c r="AT48" s="280" t="n">
        <v>85764</v>
      </c>
      <c r="AU48" s="280" t="n">
        <v>74037</v>
      </c>
      <c r="AV48" s="280" t="n">
        <v>68452</v>
      </c>
      <c r="AW48" s="378" t="n">
        <v>77152</v>
      </c>
      <c r="AX48" s="378" t="n">
        <v>78180</v>
      </c>
      <c r="AY48" s="111" t="n">
        <v>68726</v>
      </c>
      <c r="AZ48" s="111" t="n">
        <v>58783</v>
      </c>
      <c r="BA48" s="111" t="n">
        <v>66472</v>
      </c>
      <c r="BB48" s="19"/>
      <c r="BC48" s="19"/>
      <c r="BD48" s="19"/>
      <c r="BG48" s="19"/>
    </row>
    <row r="49" customFormat="false" ht="24" hidden="false" customHeight="false" outlineLevel="0" collapsed="false">
      <c r="A49" s="26"/>
      <c r="B49" s="420" t="s">
        <v>258</v>
      </c>
      <c r="C49" s="210" t="n">
        <v>3146</v>
      </c>
      <c r="D49" s="217" t="n">
        <v>0.256376823404775</v>
      </c>
      <c r="E49" s="186"/>
      <c r="F49" s="212" t="n">
        <v>0</v>
      </c>
      <c r="G49" s="212" t="n">
        <v>-9125</v>
      </c>
      <c r="H49" s="215" t="n">
        <v>-4487</v>
      </c>
      <c r="I49" s="216" t="n">
        <v>-9610</v>
      </c>
      <c r="J49" s="215" t="n">
        <v>-12816</v>
      </c>
      <c r="K49" s="215" t="n">
        <v>-12271</v>
      </c>
      <c r="L49" s="215" t="n">
        <v>-2156</v>
      </c>
      <c r="M49" s="216" t="n">
        <v>-9018</v>
      </c>
      <c r="N49" s="215" t="n">
        <v>-9977</v>
      </c>
      <c r="O49" s="215" t="n">
        <v>-7681</v>
      </c>
      <c r="P49" s="215" t="n">
        <v>-12908</v>
      </c>
      <c r="Q49" s="216" t="n">
        <v>-11923</v>
      </c>
      <c r="R49" s="215" t="n">
        <v>-15352</v>
      </c>
      <c r="S49" s="215" t="n">
        <v>-14133</v>
      </c>
      <c r="T49" s="215" t="n">
        <v>-10678</v>
      </c>
      <c r="U49" s="216" t="n">
        <v>-13663</v>
      </c>
      <c r="V49" s="215" t="n">
        <v>-14840</v>
      </c>
      <c r="W49" s="215" t="n">
        <v>-15356</v>
      </c>
      <c r="X49" s="216" t="n">
        <v>-11521</v>
      </c>
      <c r="Y49" s="216" t="n">
        <v>-5387</v>
      </c>
      <c r="Z49" s="215" t="n">
        <v>-11915</v>
      </c>
      <c r="AA49" s="215" t="n">
        <v>-11142</v>
      </c>
      <c r="AB49" s="215" t="n">
        <v>-8095</v>
      </c>
      <c r="AC49" s="216" t="n">
        <v>-9414</v>
      </c>
      <c r="AD49" s="279" t="n">
        <v>-3753</v>
      </c>
      <c r="AE49" s="279" t="n">
        <v>-7732</v>
      </c>
      <c r="AF49" s="279" t="n">
        <v>-5938</v>
      </c>
      <c r="AG49" s="789" t="n">
        <v>-8959</v>
      </c>
      <c r="AH49" s="820" t="n">
        <v>-9637</v>
      </c>
      <c r="AI49" s="789" t="n">
        <v>-11127</v>
      </c>
      <c r="AJ49" s="789" t="n">
        <v>-11360</v>
      </c>
      <c r="AK49" s="789" t="n">
        <v>-11478</v>
      </c>
      <c r="AL49" s="280"/>
      <c r="AM49" s="215" t="n">
        <v>-23222</v>
      </c>
      <c r="AN49" s="215" t="n">
        <v>-23445</v>
      </c>
      <c r="AO49" s="113" t="n">
        <v>223</v>
      </c>
      <c r="AP49" s="217" t="n">
        <v>0.00951162294732352</v>
      </c>
      <c r="AQ49" s="26"/>
      <c r="AR49" s="264" t="n">
        <v>-36261</v>
      </c>
      <c r="AS49" s="264" t="n">
        <v>-42489</v>
      </c>
      <c r="AT49" s="280" t="n">
        <v>-53826</v>
      </c>
      <c r="AU49" s="280" t="n">
        <v>-47104</v>
      </c>
      <c r="AV49" s="280" t="n">
        <v>-40566</v>
      </c>
      <c r="AW49" s="378" t="n">
        <v>-26382</v>
      </c>
      <c r="AX49" s="378" t="n">
        <v>-43602</v>
      </c>
      <c r="AY49" s="111" t="n">
        <v>-44171</v>
      </c>
      <c r="AZ49" s="111" t="n">
        <v>-43835</v>
      </c>
      <c r="BA49" s="111" t="n">
        <v>-52056</v>
      </c>
      <c r="BB49" s="19"/>
      <c r="BC49" s="19"/>
      <c r="BD49" s="19"/>
      <c r="BG49" s="19"/>
    </row>
    <row r="50" customFormat="false" ht="12.75" hidden="false" customHeight="false" outlineLevel="0" collapsed="false">
      <c r="A50" s="26"/>
      <c r="B50" s="420" t="s">
        <v>259</v>
      </c>
      <c r="C50" s="359" t="n">
        <v>787</v>
      </c>
      <c r="D50" s="470" t="n">
        <v>0.670357751277683</v>
      </c>
      <c r="E50" s="186"/>
      <c r="F50" s="357" t="n">
        <v>0</v>
      </c>
      <c r="G50" s="357" t="n">
        <v>-387</v>
      </c>
      <c r="H50" s="286" t="n">
        <v>2408</v>
      </c>
      <c r="I50" s="285" t="n">
        <v>-866</v>
      </c>
      <c r="J50" s="286" t="n">
        <v>-2195</v>
      </c>
      <c r="K50" s="286" t="n">
        <v>-1174</v>
      </c>
      <c r="L50" s="286" t="n">
        <v>9584</v>
      </c>
      <c r="M50" s="285" t="n">
        <v>3321</v>
      </c>
      <c r="N50" s="286" t="n">
        <v>3717</v>
      </c>
      <c r="O50" s="286" t="n">
        <v>3210</v>
      </c>
      <c r="P50" s="286" t="n">
        <v>-1654</v>
      </c>
      <c r="Q50" s="285" t="n">
        <v>-158</v>
      </c>
      <c r="R50" s="286" t="e">
        <f aca="false"/>
        <v>#REF!</v>
      </c>
      <c r="S50" s="286" t="e">
        <f aca="false"/>
        <v>#REF!</v>
      </c>
      <c r="T50" s="286"/>
      <c r="U50" s="285"/>
      <c r="V50" s="286"/>
      <c r="W50" s="286"/>
      <c r="X50" s="285"/>
      <c r="Y50" s="285"/>
      <c r="Z50" s="286"/>
      <c r="AA50" s="286"/>
      <c r="AB50" s="286"/>
      <c r="AC50" s="285"/>
      <c r="AD50" s="284"/>
      <c r="AE50" s="284"/>
      <c r="AF50" s="284"/>
      <c r="AG50" s="421"/>
      <c r="AH50" s="472"/>
      <c r="AI50" s="421"/>
      <c r="AJ50" s="421"/>
      <c r="AK50" s="421"/>
      <c r="AL50" s="280"/>
      <c r="AM50" s="286" t="n">
        <v>1155</v>
      </c>
      <c r="AN50" s="286" t="n">
        <v>11731</v>
      </c>
      <c r="AO50" s="967" t="n">
        <v>-10576</v>
      </c>
      <c r="AP50" s="454" t="n">
        <v>-0.901542920467138</v>
      </c>
      <c r="AQ50" s="26"/>
      <c r="AR50" s="455" t="n">
        <v>9536</v>
      </c>
      <c r="AS50" s="455" t="n">
        <v>5115</v>
      </c>
      <c r="AT50" s="309" t="n">
        <v>-6319</v>
      </c>
      <c r="AU50" s="309" t="n">
        <v>-1749</v>
      </c>
      <c r="AV50" s="309" t="n">
        <v>-40566</v>
      </c>
      <c r="AW50" s="386" t="n">
        <v>-26382</v>
      </c>
      <c r="AX50" s="386"/>
      <c r="AY50" s="310"/>
      <c r="AZ50" s="310"/>
      <c r="BA50" s="310"/>
      <c r="BB50" s="19"/>
      <c r="BC50" s="19"/>
      <c r="BD50" s="19"/>
      <c r="BG50" s="19"/>
    </row>
    <row r="51" customFormat="false" ht="24.75" hidden="false" customHeight="true" outlineLevel="0" collapsed="false">
      <c r="A51" s="26"/>
      <c r="B51" s="420"/>
      <c r="C51" s="113"/>
      <c r="D51" s="180"/>
      <c r="E51" s="180"/>
      <c r="F51" s="212"/>
      <c r="G51" s="212"/>
      <c r="H51" s="212"/>
      <c r="I51" s="265"/>
      <c r="J51" s="212"/>
      <c r="K51" s="212"/>
      <c r="L51" s="212"/>
      <c r="M51" s="265"/>
      <c r="N51" s="212"/>
      <c r="O51" s="212"/>
      <c r="P51" s="212"/>
      <c r="Q51" s="265"/>
      <c r="R51" s="212"/>
      <c r="S51" s="212"/>
      <c r="T51" s="212"/>
      <c r="U51" s="265"/>
      <c r="V51" s="212"/>
      <c r="W51" s="212"/>
      <c r="X51" s="212"/>
      <c r="Y51" s="265"/>
      <c r="Z51" s="212"/>
      <c r="AA51" s="212"/>
      <c r="AB51" s="212"/>
      <c r="AC51" s="265"/>
      <c r="AD51" s="405"/>
      <c r="AE51" s="405"/>
      <c r="AF51" s="405"/>
      <c r="AG51" s="405"/>
      <c r="AH51" s="405"/>
      <c r="AI51" s="405"/>
      <c r="AJ51" s="405"/>
      <c r="AK51" s="405"/>
      <c r="AL51" s="257"/>
      <c r="AM51" s="257"/>
      <c r="AN51" s="257"/>
      <c r="AO51" s="113"/>
      <c r="AP51" s="1003"/>
      <c r="AQ51" s="26"/>
      <c r="AR51" s="265"/>
      <c r="AS51" s="265"/>
      <c r="AT51" s="265"/>
      <c r="AU51" s="265"/>
      <c r="AV51" s="265"/>
      <c r="AW51" s="405"/>
      <c r="AX51" s="405"/>
      <c r="AY51" s="63"/>
      <c r="AZ51" s="63"/>
      <c r="BA51" s="63"/>
      <c r="BB51" s="19"/>
      <c r="BC51" s="19"/>
      <c r="BD51" s="19"/>
      <c r="BG51" s="19"/>
    </row>
    <row r="52" customFormat="false" ht="12.75" hidden="false" customHeight="false" outlineLevel="0" collapsed="false">
      <c r="A52" s="74" t="s">
        <v>142</v>
      </c>
      <c r="B52" s="420"/>
      <c r="C52" s="113"/>
      <c r="D52" s="180"/>
      <c r="E52" s="180"/>
      <c r="F52" s="212"/>
      <c r="G52" s="212"/>
      <c r="H52" s="212"/>
      <c r="I52" s="265"/>
      <c r="J52" s="212"/>
      <c r="K52" s="212"/>
      <c r="L52" s="212"/>
      <c r="M52" s="265"/>
      <c r="N52" s="212"/>
      <c r="O52" s="212"/>
      <c r="P52" s="212"/>
      <c r="Q52" s="265"/>
      <c r="R52" s="212"/>
      <c r="S52" s="212"/>
      <c r="T52" s="212"/>
      <c r="U52" s="265"/>
      <c r="V52" s="212"/>
      <c r="W52" s="212"/>
      <c r="X52" s="212"/>
      <c r="Y52" s="265"/>
      <c r="Z52" s="212"/>
      <c r="AA52" s="212"/>
      <c r="AB52" s="212"/>
      <c r="AC52" s="265"/>
      <c r="AD52" s="405"/>
      <c r="AE52" s="405"/>
      <c r="AF52" s="405"/>
      <c r="AG52" s="405"/>
      <c r="AH52" s="405"/>
      <c r="AI52" s="405"/>
      <c r="AJ52" s="405"/>
      <c r="AK52" s="405"/>
      <c r="AL52" s="257"/>
      <c r="AM52" s="257"/>
      <c r="AN52" s="257"/>
      <c r="AO52" s="113"/>
      <c r="AP52" s="1003"/>
      <c r="AQ52" s="26"/>
      <c r="AR52" s="265"/>
      <c r="AS52" s="265"/>
      <c r="AT52" s="265"/>
      <c r="AU52" s="265"/>
      <c r="AV52" s="265"/>
      <c r="AW52" s="405"/>
      <c r="AX52" s="405"/>
      <c r="AY52" s="63"/>
      <c r="AZ52" s="63"/>
      <c r="BA52" s="63"/>
      <c r="BB52" s="19"/>
      <c r="BC52" s="19"/>
      <c r="BD52" s="19"/>
      <c r="BG52" s="19"/>
    </row>
    <row r="53" customFormat="false" ht="15" hidden="true" customHeight="false" outlineLevel="0" collapsed="false">
      <c r="A53" s="340" t="s">
        <v>209</v>
      </c>
      <c r="B53" s="331"/>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74"/>
      <c r="AH53" s="257"/>
      <c r="AI53" s="74"/>
      <c r="AJ53" s="74"/>
      <c r="AK53" s="257"/>
      <c r="AL53" s="257"/>
      <c r="AM53" s="257"/>
      <c r="AN53" s="257"/>
      <c r="AO53" s="257"/>
      <c r="AP53" s="257"/>
      <c r="AQ53" s="257"/>
      <c r="AR53" s="257"/>
      <c r="AS53" s="257"/>
      <c r="AT53" s="257"/>
      <c r="AU53" s="257"/>
      <c r="AV53" s="257"/>
      <c r="AW53" s="257"/>
      <c r="AX53" s="257"/>
      <c r="AY53" s="63"/>
      <c r="AZ53" s="63"/>
      <c r="BA53" s="63"/>
      <c r="BB53" s="19"/>
      <c r="BC53" s="19"/>
      <c r="BD53" s="19"/>
      <c r="BG53" s="19"/>
    </row>
    <row r="54" customFormat="false" ht="12.75" hidden="true" customHeight="false" outlineLevel="0" collapsed="false">
      <c r="C54" s="75" t="s">
        <v>260</v>
      </c>
      <c r="D54" s="75"/>
      <c r="E54" s="257"/>
      <c r="F54" s="258"/>
      <c r="G54" s="258"/>
      <c r="H54" s="258"/>
      <c r="I54" s="258"/>
      <c r="J54" s="258"/>
      <c r="K54" s="258"/>
      <c r="L54" s="258"/>
      <c r="M54" s="258"/>
      <c r="N54" s="258"/>
      <c r="O54" s="258"/>
      <c r="P54" s="258"/>
      <c r="Q54" s="258"/>
      <c r="R54" s="258"/>
      <c r="S54" s="258"/>
      <c r="T54" s="258"/>
      <c r="U54" s="258"/>
      <c r="V54" s="258"/>
      <c r="W54" s="258"/>
      <c r="X54" s="258"/>
      <c r="Y54" s="258"/>
      <c r="Z54" s="344"/>
      <c r="AA54" s="258"/>
      <c r="AB54" s="258"/>
      <c r="AC54" s="259"/>
      <c r="AD54" s="259"/>
      <c r="AE54" s="257"/>
      <c r="AF54" s="257"/>
      <c r="AG54" s="74"/>
      <c r="AH54" s="257"/>
      <c r="AI54" s="74"/>
      <c r="AJ54" s="74"/>
      <c r="AK54" s="257"/>
      <c r="AL54" s="257"/>
      <c r="AM54" s="257"/>
      <c r="AN54" s="257"/>
      <c r="AO54" s="257"/>
      <c r="AP54" s="257"/>
      <c r="AQ54" s="257"/>
      <c r="AR54" s="75"/>
      <c r="AS54" s="75"/>
      <c r="AT54" s="75"/>
      <c r="AU54" s="75"/>
      <c r="AV54" s="75"/>
      <c r="AW54" s="344"/>
      <c r="AX54" s="343"/>
      <c r="AY54" s="75"/>
      <c r="AZ54" s="63"/>
      <c r="BA54" s="63"/>
      <c r="BB54" s="19"/>
      <c r="BC54" s="19"/>
      <c r="BD54" s="19"/>
      <c r="BG54" s="19"/>
    </row>
    <row r="55" customFormat="false" ht="12.75" hidden="true" customHeight="false" outlineLevel="0" collapsed="false">
      <c r="C55" s="346" t="s">
        <v>42</v>
      </c>
      <c r="D55" s="346"/>
      <c r="E55" s="257"/>
      <c r="F55" s="88"/>
      <c r="G55" s="88"/>
      <c r="H55" s="88"/>
      <c r="I55" s="88"/>
      <c r="J55" s="88"/>
      <c r="K55" s="88"/>
      <c r="L55" s="88"/>
      <c r="M55" s="88"/>
      <c r="N55" s="88"/>
      <c r="O55" s="88"/>
      <c r="P55" s="88" t="s">
        <v>57</v>
      </c>
      <c r="Q55" s="88" t="s">
        <v>54</v>
      </c>
      <c r="R55" s="88"/>
      <c r="S55" s="88"/>
      <c r="T55" s="88" t="s">
        <v>57</v>
      </c>
      <c r="U55" s="88" t="s">
        <v>58</v>
      </c>
      <c r="V55" s="88" t="s">
        <v>59</v>
      </c>
      <c r="W55" s="88" t="s">
        <v>60</v>
      </c>
      <c r="X55" s="88" t="s">
        <v>61</v>
      </c>
      <c r="Y55" s="88" t="s">
        <v>62</v>
      </c>
      <c r="Z55" s="90" t="s">
        <v>63</v>
      </c>
      <c r="AA55" s="88" t="s">
        <v>64</v>
      </c>
      <c r="AB55" s="88" t="s">
        <v>65</v>
      </c>
      <c r="AC55" s="89" t="s">
        <v>66</v>
      </c>
      <c r="AD55" s="89" t="s">
        <v>66</v>
      </c>
      <c r="AE55" s="257"/>
      <c r="AF55" s="257"/>
      <c r="AG55" s="74"/>
      <c r="AH55" s="257"/>
      <c r="AI55" s="74"/>
      <c r="AJ55" s="74"/>
      <c r="AK55" s="257"/>
      <c r="AL55" s="257"/>
      <c r="AM55" s="257"/>
      <c r="AN55" s="257"/>
      <c r="AO55" s="257"/>
      <c r="AP55" s="257"/>
      <c r="AQ55" s="257"/>
      <c r="AR55" s="90"/>
      <c r="AS55" s="90"/>
      <c r="AT55" s="90"/>
      <c r="AU55" s="90" t="s">
        <v>78</v>
      </c>
      <c r="AV55" s="90" t="s">
        <v>79</v>
      </c>
      <c r="AW55" s="90" t="s">
        <v>80</v>
      </c>
      <c r="AX55" s="91" t="s">
        <v>81</v>
      </c>
      <c r="AY55" s="91" t="s">
        <v>82</v>
      </c>
      <c r="AZ55" s="63"/>
      <c r="BA55" s="63"/>
      <c r="BB55" s="19"/>
      <c r="BC55" s="19"/>
      <c r="BD55" s="19"/>
      <c r="BG55" s="19"/>
    </row>
    <row r="56" customFormat="false" ht="12.75" hidden="true" customHeight="false" outlineLevel="0" collapsed="false">
      <c r="A56" s="26"/>
      <c r="B56" s="377" t="s">
        <v>261</v>
      </c>
      <c r="C56" s="210" t="n">
        <v>-23</v>
      </c>
      <c r="D56" s="458" t="n">
        <v>-1</v>
      </c>
      <c r="E56" s="257"/>
      <c r="F56" s="266"/>
      <c r="G56" s="266"/>
      <c r="H56" s="266"/>
      <c r="I56" s="263"/>
      <c r="J56" s="266"/>
      <c r="K56" s="266"/>
      <c r="L56" s="266"/>
      <c r="M56" s="263"/>
      <c r="N56" s="266"/>
      <c r="O56" s="266"/>
      <c r="P56" s="266" t="n">
        <v>0</v>
      </c>
      <c r="Q56" s="263" t="n">
        <v>50</v>
      </c>
      <c r="R56" s="266"/>
      <c r="S56" s="266"/>
      <c r="T56" s="266" t="n">
        <v>0</v>
      </c>
      <c r="U56" s="263" t="n">
        <v>50</v>
      </c>
      <c r="V56" s="266" t="n">
        <v>23</v>
      </c>
      <c r="W56" s="266" t="n">
        <v>8</v>
      </c>
      <c r="X56" s="266" t="n">
        <v>0</v>
      </c>
      <c r="Y56" s="263" t="n">
        <v>0</v>
      </c>
      <c r="Z56" s="266" t="n">
        <v>0</v>
      </c>
      <c r="AA56" s="266" t="n">
        <v>0</v>
      </c>
      <c r="AB56" s="266" t="n">
        <v>0</v>
      </c>
      <c r="AC56" s="263" t="n">
        <v>-90</v>
      </c>
      <c r="AD56" s="307" t="n">
        <v>29584</v>
      </c>
      <c r="AE56" s="257"/>
      <c r="AF56" s="257"/>
      <c r="AG56" s="74"/>
      <c r="AH56" s="257"/>
      <c r="AI56" s="74"/>
      <c r="AJ56" s="74"/>
      <c r="AK56" s="257"/>
      <c r="AL56" s="257"/>
      <c r="AM56" s="257"/>
      <c r="AN56" s="257"/>
      <c r="AO56" s="257"/>
      <c r="AP56" s="257"/>
      <c r="AQ56" s="257"/>
      <c r="AR56" s="264"/>
      <c r="AS56" s="264"/>
      <c r="AT56" s="264"/>
      <c r="AU56" s="264" t="n">
        <v>31</v>
      </c>
      <c r="AV56" s="264" t="n">
        <v>-90</v>
      </c>
      <c r="AW56" s="264" t="n">
        <v>0</v>
      </c>
      <c r="AX56" s="264" t="n">
        <v>0</v>
      </c>
      <c r="AY56" s="354" t="n">
        <v>0</v>
      </c>
      <c r="AZ56" s="63"/>
      <c r="BA56" s="63"/>
      <c r="BB56" s="19"/>
      <c r="BC56" s="19"/>
      <c r="BD56" s="19"/>
      <c r="BG56" s="19"/>
    </row>
    <row r="57" customFormat="false" ht="12.75" hidden="true" customHeight="false" outlineLevel="0" collapsed="false">
      <c r="A57" s="26"/>
      <c r="B57" s="331" t="s">
        <v>262</v>
      </c>
      <c r="C57" s="210" t="n">
        <v>0</v>
      </c>
      <c r="D57" s="458" t="s">
        <v>257</v>
      </c>
      <c r="E57" s="257"/>
      <c r="F57" s="266"/>
      <c r="G57" s="266"/>
      <c r="H57" s="266"/>
      <c r="I57" s="263"/>
      <c r="J57" s="266"/>
      <c r="K57" s="266"/>
      <c r="L57" s="266"/>
      <c r="M57" s="263"/>
      <c r="N57" s="266"/>
      <c r="O57" s="266"/>
      <c r="P57" s="266"/>
      <c r="Q57" s="263" t="n">
        <v>0</v>
      </c>
      <c r="R57" s="266"/>
      <c r="S57" s="266"/>
      <c r="T57" s="266"/>
      <c r="U57" s="263" t="n">
        <v>0</v>
      </c>
      <c r="V57" s="266" t="n">
        <v>0</v>
      </c>
      <c r="W57" s="266" t="n">
        <v>0</v>
      </c>
      <c r="X57" s="266" t="n">
        <v>0</v>
      </c>
      <c r="Y57" s="263" t="n">
        <v>0</v>
      </c>
      <c r="Z57" s="266" t="n">
        <v>784</v>
      </c>
      <c r="AA57" s="266" t="n">
        <v>-123</v>
      </c>
      <c r="AB57" s="266" t="n">
        <v>0</v>
      </c>
      <c r="AC57" s="263" t="n">
        <v>-660</v>
      </c>
      <c r="AD57" s="307" t="n">
        <v>68274</v>
      </c>
      <c r="AE57" s="257"/>
      <c r="AF57" s="257"/>
      <c r="AG57" s="74"/>
      <c r="AH57" s="257"/>
      <c r="AI57" s="74"/>
      <c r="AJ57" s="74"/>
      <c r="AK57" s="257"/>
      <c r="AL57" s="257"/>
      <c r="AM57" s="257"/>
      <c r="AN57" s="257"/>
      <c r="AO57" s="257"/>
      <c r="AP57" s="257"/>
      <c r="AQ57" s="257"/>
      <c r="AR57" s="264"/>
      <c r="AS57" s="264"/>
      <c r="AT57" s="264"/>
      <c r="AU57" s="264" t="n">
        <v>0</v>
      </c>
      <c r="AV57" s="264" t="n">
        <v>1</v>
      </c>
      <c r="AW57" s="264" t="n">
        <v>0</v>
      </c>
      <c r="AX57" s="264" t="n">
        <v>6</v>
      </c>
      <c r="AY57" s="111" t="n">
        <v>75</v>
      </c>
      <c r="AZ57" s="63"/>
      <c r="BA57" s="63"/>
      <c r="BB57" s="19"/>
      <c r="BC57" s="19"/>
      <c r="BD57" s="19"/>
      <c r="BG57" s="19"/>
    </row>
    <row r="58" customFormat="false" ht="12.75" hidden="true" customHeight="false" outlineLevel="0" collapsed="false">
      <c r="A58" s="26"/>
      <c r="B58" s="331" t="s">
        <v>263</v>
      </c>
      <c r="C58" s="210" t="n">
        <v>0</v>
      </c>
      <c r="D58" s="458" t="s">
        <v>257</v>
      </c>
      <c r="E58" s="257"/>
      <c r="F58" s="266"/>
      <c r="G58" s="266"/>
      <c r="H58" s="266"/>
      <c r="I58" s="263"/>
      <c r="J58" s="266"/>
      <c r="K58" s="266"/>
      <c r="L58" s="266"/>
      <c r="M58" s="263"/>
      <c r="N58" s="266"/>
      <c r="O58" s="266"/>
      <c r="P58" s="266"/>
      <c r="Q58" s="263" t="n">
        <v>0</v>
      </c>
      <c r="R58" s="266"/>
      <c r="S58" s="266"/>
      <c r="T58" s="266"/>
      <c r="U58" s="263" t="n">
        <v>0</v>
      </c>
      <c r="V58" s="266" t="n">
        <v>0</v>
      </c>
      <c r="W58" s="266" t="n">
        <v>0</v>
      </c>
      <c r="X58" s="266" t="n">
        <v>0</v>
      </c>
      <c r="Y58" s="263" t="n">
        <v>0</v>
      </c>
      <c r="Z58" s="266" t="n">
        <v>0</v>
      </c>
      <c r="AA58" s="266" t="n">
        <v>0</v>
      </c>
      <c r="AB58" s="266" t="n">
        <v>0</v>
      </c>
      <c r="AC58" s="263" t="n">
        <v>0</v>
      </c>
      <c r="AD58" s="307" t="n">
        <v>0</v>
      </c>
      <c r="AE58" s="257"/>
      <c r="AF58" s="257"/>
      <c r="AG58" s="74"/>
      <c r="AH58" s="257"/>
      <c r="AI58" s="74"/>
      <c r="AJ58" s="74"/>
      <c r="AK58" s="257"/>
      <c r="AL58" s="257"/>
      <c r="AM58" s="257"/>
      <c r="AN58" s="257"/>
      <c r="AO58" s="257"/>
      <c r="AP58" s="257"/>
      <c r="AQ58" s="257"/>
      <c r="AR58" s="264"/>
      <c r="AS58" s="264"/>
      <c r="AT58" s="264"/>
      <c r="AU58" s="264" t="n">
        <v>0</v>
      </c>
      <c r="AV58" s="264" t="n">
        <v>0</v>
      </c>
      <c r="AW58" s="264"/>
      <c r="AX58" s="264" t="n">
        <v>0</v>
      </c>
      <c r="AY58" s="111" t="n">
        <v>0</v>
      </c>
      <c r="AZ58" s="63"/>
      <c r="BA58" s="63"/>
      <c r="BB58" s="19"/>
      <c r="BC58" s="19"/>
      <c r="BD58" s="19"/>
      <c r="BG58" s="19"/>
    </row>
    <row r="59" customFormat="false" ht="12.75" hidden="true" customHeight="false" outlineLevel="0" collapsed="false">
      <c r="A59" s="26"/>
      <c r="B59" s="331" t="s">
        <v>264</v>
      </c>
      <c r="C59" s="210" t="n">
        <v>-778</v>
      </c>
      <c r="D59" s="217" t="n">
        <v>-0.994884910485934</v>
      </c>
      <c r="E59" s="257"/>
      <c r="F59" s="212"/>
      <c r="G59" s="212"/>
      <c r="H59" s="212"/>
      <c r="I59" s="213"/>
      <c r="J59" s="212"/>
      <c r="K59" s="212"/>
      <c r="L59" s="212"/>
      <c r="M59" s="213"/>
      <c r="N59" s="212"/>
      <c r="O59" s="212"/>
      <c r="P59" s="212" t="n">
        <v>3</v>
      </c>
      <c r="Q59" s="213" t="n">
        <v>4</v>
      </c>
      <c r="R59" s="212"/>
      <c r="S59" s="212"/>
      <c r="T59" s="212" t="n">
        <v>3</v>
      </c>
      <c r="U59" s="213" t="n">
        <v>4</v>
      </c>
      <c r="V59" s="212" t="n">
        <v>295</v>
      </c>
      <c r="W59" s="212" t="n">
        <v>-12</v>
      </c>
      <c r="X59" s="212" t="n">
        <v>58</v>
      </c>
      <c r="Y59" s="213" t="n">
        <v>782</v>
      </c>
      <c r="Z59" s="266" t="n">
        <v>1414</v>
      </c>
      <c r="AA59" s="266" t="n">
        <v>0</v>
      </c>
      <c r="AB59" s="266" t="n">
        <v>0</v>
      </c>
      <c r="AC59" s="263" t="n">
        <v>0</v>
      </c>
      <c r="AD59" s="307" t="n">
        <v>5363</v>
      </c>
      <c r="AE59" s="257"/>
      <c r="AF59" s="257"/>
      <c r="AG59" s="74"/>
      <c r="AH59" s="257"/>
      <c r="AI59" s="74"/>
      <c r="AJ59" s="74"/>
      <c r="AK59" s="257"/>
      <c r="AL59" s="257"/>
      <c r="AM59" s="257"/>
      <c r="AN59" s="257"/>
      <c r="AO59" s="257"/>
      <c r="AP59" s="257"/>
      <c r="AQ59" s="257"/>
      <c r="AR59" s="308"/>
      <c r="AS59" s="308"/>
      <c r="AT59" s="308"/>
      <c r="AU59" s="308" t="n">
        <v>1123</v>
      </c>
      <c r="AV59" s="308" t="n">
        <v>1414</v>
      </c>
      <c r="AW59" s="264" t="n">
        <v>0</v>
      </c>
      <c r="AX59" s="264" t="n">
        <v>0</v>
      </c>
      <c r="AY59" s="111" t="n">
        <v>0</v>
      </c>
      <c r="AZ59" s="63"/>
      <c r="BA59" s="63"/>
      <c r="BB59" s="19"/>
      <c r="BC59" s="19"/>
      <c r="BD59" s="19"/>
      <c r="BG59" s="19"/>
    </row>
    <row r="60" customFormat="false" ht="12.75" hidden="true" customHeight="false" outlineLevel="0" collapsed="false">
      <c r="A60" s="26"/>
      <c r="B60" s="331" t="s">
        <v>151</v>
      </c>
      <c r="C60" s="210" t="n">
        <v>-166</v>
      </c>
      <c r="D60" s="217" t="n">
        <v>-0.161635832521908</v>
      </c>
      <c r="E60" s="257"/>
      <c r="F60" s="212"/>
      <c r="G60" s="212"/>
      <c r="H60" s="212"/>
      <c r="I60" s="212"/>
      <c r="J60" s="212"/>
      <c r="K60" s="212"/>
      <c r="L60" s="212"/>
      <c r="M60" s="212"/>
      <c r="N60" s="212"/>
      <c r="O60" s="212"/>
      <c r="P60" s="212" t="n">
        <v>1569</v>
      </c>
      <c r="Q60" s="212" t="n">
        <v>861</v>
      </c>
      <c r="R60" s="212"/>
      <c r="S60" s="212"/>
      <c r="T60" s="212" t="n">
        <v>1569</v>
      </c>
      <c r="U60" s="212" t="n">
        <v>861</v>
      </c>
      <c r="V60" s="212" t="n">
        <v>830</v>
      </c>
      <c r="W60" s="212" t="n">
        <v>848</v>
      </c>
      <c r="X60" s="212" t="n">
        <v>784</v>
      </c>
      <c r="Y60" s="212" t="n">
        <v>1027</v>
      </c>
      <c r="Z60" s="456" t="n">
        <v>-1695</v>
      </c>
      <c r="AA60" s="212" t="n">
        <v>4232</v>
      </c>
      <c r="AB60" s="212" t="n">
        <v>4770</v>
      </c>
      <c r="AC60" s="213" t="n">
        <v>4925</v>
      </c>
      <c r="AD60" s="307" t="n">
        <v>1512</v>
      </c>
      <c r="AE60" s="257"/>
      <c r="AF60" s="257"/>
      <c r="AG60" s="74"/>
      <c r="AH60" s="257"/>
      <c r="AI60" s="74"/>
      <c r="AJ60" s="74"/>
      <c r="AK60" s="257"/>
      <c r="AL60" s="257"/>
      <c r="AM60" s="257"/>
      <c r="AN60" s="257"/>
      <c r="AO60" s="257"/>
      <c r="AP60" s="257"/>
      <c r="AQ60" s="257"/>
      <c r="AR60" s="308"/>
      <c r="AS60" s="308"/>
      <c r="AT60" s="308"/>
      <c r="AU60" s="308" t="n">
        <v>3489</v>
      </c>
      <c r="AV60" s="308" t="n">
        <v>12232</v>
      </c>
      <c r="AW60" s="302" t="n">
        <v>27482</v>
      </c>
      <c r="AX60" s="267" t="n">
        <v>21829</v>
      </c>
      <c r="AY60" s="111" t="n">
        <v>13218</v>
      </c>
      <c r="AZ60" s="63"/>
      <c r="BA60" s="63"/>
      <c r="BB60" s="19"/>
      <c r="BC60" s="19"/>
      <c r="BD60" s="19"/>
      <c r="BG60" s="19"/>
    </row>
    <row r="61" customFormat="false" ht="12.75" hidden="true" customHeight="false" outlineLevel="0" collapsed="false">
      <c r="A61" s="341"/>
      <c r="B61" s="74" t="s">
        <v>152</v>
      </c>
      <c r="C61" s="210" t="n">
        <v>-6329</v>
      </c>
      <c r="D61" s="217" t="n">
        <v>-0.634677095868432</v>
      </c>
      <c r="E61" s="1004"/>
      <c r="F61" s="212"/>
      <c r="G61" s="212"/>
      <c r="H61" s="212"/>
      <c r="I61" s="357"/>
      <c r="J61" s="212"/>
      <c r="K61" s="212"/>
      <c r="L61" s="212"/>
      <c r="M61" s="357"/>
      <c r="N61" s="212"/>
      <c r="O61" s="212"/>
      <c r="P61" s="212" t="n">
        <v>6211</v>
      </c>
      <c r="Q61" s="357" t="n">
        <v>3643</v>
      </c>
      <c r="R61" s="212"/>
      <c r="S61" s="212"/>
      <c r="T61" s="357" t="n">
        <v>6211</v>
      </c>
      <c r="U61" s="357" t="n">
        <v>3643</v>
      </c>
      <c r="V61" s="212" t="n">
        <v>3499</v>
      </c>
      <c r="W61" s="212" t="n">
        <v>4530</v>
      </c>
      <c r="X61" s="357" t="n">
        <v>4289</v>
      </c>
      <c r="Y61" s="357" t="n">
        <v>9972</v>
      </c>
      <c r="Z61" s="456" t="n">
        <v>4266</v>
      </c>
      <c r="AA61" s="357" t="n">
        <v>297</v>
      </c>
      <c r="AB61" s="357" t="n">
        <v>3879</v>
      </c>
      <c r="AC61" s="360" t="n">
        <v>5887</v>
      </c>
      <c r="AD61" s="356" t="n">
        <v>60</v>
      </c>
      <c r="AE61" s="84"/>
      <c r="AF61" s="84"/>
      <c r="AG61" s="84"/>
      <c r="AH61" s="84"/>
      <c r="AI61" s="84"/>
      <c r="AJ61" s="84"/>
      <c r="AK61" s="84"/>
      <c r="AL61" s="257"/>
      <c r="AM61" s="257"/>
      <c r="AN61" s="257"/>
      <c r="AO61" s="26"/>
      <c r="AP61" s="26"/>
      <c r="AQ61" s="26"/>
      <c r="AR61" s="455"/>
      <c r="AS61" s="455"/>
      <c r="AT61" s="455"/>
      <c r="AU61" s="455" t="n">
        <v>22290</v>
      </c>
      <c r="AV61" s="455" t="n">
        <v>14329</v>
      </c>
      <c r="AW61" s="385" t="n">
        <v>23288</v>
      </c>
      <c r="AX61" s="290" t="n">
        <v>12743</v>
      </c>
      <c r="AY61" s="310" t="n">
        <v>11262</v>
      </c>
      <c r="AZ61" s="63"/>
      <c r="BA61" s="63"/>
      <c r="BB61" s="19"/>
      <c r="BC61" s="19"/>
      <c r="BD61" s="19"/>
      <c r="BG61" s="19"/>
    </row>
    <row r="62" customFormat="false" ht="12.75" hidden="true" customHeight="false" outlineLevel="0" collapsed="false">
      <c r="A62" s="341"/>
      <c r="B62" s="74"/>
      <c r="C62" s="460" t="n">
        <v>-7223</v>
      </c>
      <c r="D62" s="461" t="n">
        <v>-0.613105848399966</v>
      </c>
      <c r="F62" s="462"/>
      <c r="G62" s="462"/>
      <c r="H62" s="462"/>
      <c r="I62" s="462"/>
      <c r="J62" s="462"/>
      <c r="K62" s="462"/>
      <c r="L62" s="462"/>
      <c r="M62" s="462"/>
      <c r="N62" s="462"/>
      <c r="O62" s="462"/>
      <c r="P62" s="462" t="n">
        <v>7783</v>
      </c>
      <c r="Q62" s="462" t="n">
        <v>4558</v>
      </c>
      <c r="R62" s="462"/>
      <c r="S62" s="462"/>
      <c r="T62" s="462" t="n">
        <v>7783</v>
      </c>
      <c r="U62" s="462" t="n">
        <v>4558</v>
      </c>
      <c r="V62" s="462" t="n">
        <v>4647</v>
      </c>
      <c r="W62" s="462" t="n">
        <v>5374</v>
      </c>
      <c r="X62" s="462" t="n">
        <v>5131</v>
      </c>
      <c r="Y62" s="462" t="n">
        <v>11781</v>
      </c>
      <c r="Z62" s="464" t="n">
        <v>4769</v>
      </c>
      <c r="AA62" s="462" t="n">
        <v>4406</v>
      </c>
      <c r="AB62" s="462" t="n">
        <v>8649</v>
      </c>
      <c r="AC62" s="463" t="n">
        <v>10062</v>
      </c>
      <c r="AD62" s="463" t="n">
        <v>104793</v>
      </c>
      <c r="AE62" s="21"/>
      <c r="AF62" s="21"/>
      <c r="AG62" s="21"/>
      <c r="AH62" s="21"/>
      <c r="AI62" s="21"/>
      <c r="AJ62" s="21"/>
      <c r="AK62" s="21"/>
      <c r="AL62" s="19"/>
      <c r="AM62" s="19"/>
      <c r="AN62" s="19"/>
      <c r="AR62" s="275"/>
      <c r="AS62" s="275"/>
      <c r="AT62" s="275"/>
      <c r="AU62" s="275" t="n">
        <v>26933</v>
      </c>
      <c r="AV62" s="274" t="n">
        <v>27886</v>
      </c>
      <c r="AW62" s="274" t="n">
        <v>50770</v>
      </c>
      <c r="AX62" s="274" t="n">
        <v>34578</v>
      </c>
      <c r="AY62" s="274" t="n">
        <v>24555</v>
      </c>
      <c r="AZ62" s="63"/>
      <c r="BA62" s="63"/>
      <c r="BB62" s="19"/>
      <c r="BC62" s="19"/>
      <c r="BD62" s="19"/>
      <c r="BG62" s="19"/>
    </row>
    <row r="63" customFormat="false" ht="12.75" hidden="false" customHeight="true" outlineLevel="0" collapsed="false">
      <c r="B63" s="236"/>
      <c r="C63" s="236"/>
      <c r="D63" s="236"/>
      <c r="E63" s="236"/>
      <c r="F63" s="236"/>
      <c r="G63" s="236"/>
      <c r="H63" s="236"/>
      <c r="I63" s="84"/>
      <c r="J63" s="236"/>
      <c r="K63" s="236"/>
      <c r="L63" s="236"/>
      <c r="M63" s="84"/>
      <c r="N63" s="236"/>
      <c r="O63" s="236"/>
      <c r="P63" s="236"/>
      <c r="Q63" s="84"/>
      <c r="R63" s="236"/>
      <c r="S63" s="236"/>
      <c r="T63" s="236"/>
      <c r="U63" s="84"/>
      <c r="V63" s="236"/>
      <c r="W63" s="236"/>
      <c r="X63" s="236"/>
      <c r="Y63" s="84"/>
      <c r="Z63" s="236"/>
      <c r="AA63" s="236"/>
      <c r="AB63" s="236"/>
      <c r="AC63" s="84"/>
      <c r="AD63" s="84"/>
      <c r="AE63" s="84"/>
      <c r="AF63" s="84"/>
      <c r="AG63" s="84"/>
      <c r="AH63" s="84"/>
      <c r="AI63" s="84"/>
      <c r="AJ63" s="84"/>
      <c r="AK63" s="84"/>
      <c r="AL63" s="19"/>
      <c r="AM63" s="19"/>
      <c r="AN63" s="19"/>
      <c r="AO63" s="19"/>
      <c r="AP63" s="19"/>
      <c r="AW63" s="21"/>
      <c r="AX63" s="21"/>
      <c r="BC63" s="19"/>
      <c r="BD63" s="19"/>
    </row>
    <row r="64" customFormat="false" ht="12.75" hidden="false" customHeight="false" outlineLevel="0" collapsed="false">
      <c r="A64" s="19"/>
      <c r="B64" s="19"/>
      <c r="C64" s="19"/>
      <c r="D64" s="19"/>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BC64" s="19"/>
      <c r="BD64" s="19"/>
    </row>
    <row r="65" customFormat="false" ht="12.75" hidden="false" customHeight="false" outlineLevel="0" collapsed="false">
      <c r="I65" s="0"/>
      <c r="M65" s="0"/>
      <c r="Q65" s="0"/>
      <c r="U65" s="0"/>
      <c r="Y65" s="0"/>
      <c r="AK65" s="63"/>
      <c r="AL65" s="19"/>
      <c r="AM65" s="19"/>
      <c r="AN65" s="19"/>
      <c r="AW65" s="63"/>
      <c r="AX65" s="63"/>
      <c r="BC65" s="19"/>
      <c r="BD65" s="19"/>
    </row>
    <row r="66" customFormat="false" ht="12.75" hidden="false" customHeight="false" outlineLevel="0" collapsed="false">
      <c r="I66" s="0"/>
      <c r="M66" s="0"/>
      <c r="Q66" s="0"/>
      <c r="U66" s="0"/>
      <c r="Y66" s="0"/>
      <c r="AK66" s="63"/>
      <c r="AL66" s="19"/>
      <c r="AM66" s="19"/>
      <c r="AN66" s="19"/>
      <c r="AW66" s="63"/>
      <c r="AX66" s="63"/>
      <c r="BC66" s="19"/>
      <c r="BD66" s="19"/>
    </row>
    <row r="67" customFormat="false" ht="12.75" hidden="false" customHeight="false" outlineLevel="0" collapsed="false">
      <c r="I67" s="0"/>
      <c r="M67" s="0"/>
      <c r="Q67" s="0"/>
      <c r="U67" s="0"/>
      <c r="Y67" s="0"/>
      <c r="AK67" s="63"/>
      <c r="AL67" s="19"/>
      <c r="AM67" s="19"/>
      <c r="AN67" s="19"/>
      <c r="AW67" s="63"/>
      <c r="AX67" s="63"/>
    </row>
    <row r="68" customFormat="false" ht="12.75" hidden="false" customHeight="false" outlineLevel="0" collapsed="false">
      <c r="I68" s="0"/>
      <c r="M68" s="0"/>
      <c r="Q68" s="0"/>
      <c r="U68" s="0"/>
      <c r="Y68" s="0"/>
      <c r="AK68" s="63"/>
      <c r="AL68" s="19"/>
      <c r="AM68" s="19"/>
      <c r="AN68" s="19"/>
      <c r="AW68" s="21"/>
      <c r="AX68" s="21"/>
    </row>
    <row r="69" customFormat="false" ht="12.75" hidden="false" customHeight="false" outlineLevel="0" collapsed="false">
      <c r="I69" s="0"/>
      <c r="M69" s="0"/>
      <c r="Q69" s="0"/>
      <c r="U69" s="0"/>
      <c r="Y69" s="0"/>
      <c r="AK69" s="180"/>
      <c r="AL69" s="19"/>
      <c r="AM69" s="19"/>
      <c r="AN69" s="19"/>
      <c r="AW69" s="126"/>
      <c r="AX69" s="126"/>
    </row>
    <row r="70" customFormat="false" ht="12.75" hidden="false" customHeight="false" outlineLevel="0" collapsed="false">
      <c r="I70" s="132"/>
      <c r="M70" s="132"/>
      <c r="Q70" s="132"/>
      <c r="U70" s="132"/>
      <c r="Y70" s="132"/>
      <c r="AC70" s="132"/>
      <c r="AK70" s="132"/>
      <c r="AL70" s="19"/>
      <c r="AM70" s="19"/>
      <c r="AN70" s="19"/>
      <c r="AW70" s="21"/>
      <c r="AX70" s="21"/>
    </row>
    <row r="71" customFormat="false" ht="12.75" hidden="false" customHeight="false" outlineLevel="0" collapsed="false">
      <c r="I71" s="21"/>
      <c r="M71" s="21"/>
      <c r="Q71" s="21"/>
      <c r="U71" s="21"/>
      <c r="Y71" s="21"/>
      <c r="AC71" s="21"/>
      <c r="AK71" s="368"/>
      <c r="AL71" s="19"/>
      <c r="AM71" s="19"/>
      <c r="AN71" s="19"/>
      <c r="AW71" s="21"/>
      <c r="AX71" s="21"/>
    </row>
    <row r="72" customFormat="false" ht="12.75" hidden="false" customHeight="false" outlineLevel="0" collapsed="false">
      <c r="I72" s="21"/>
      <c r="M72" s="21"/>
      <c r="Q72" s="21"/>
      <c r="U72" s="21"/>
      <c r="Y72" s="21"/>
      <c r="AC72" s="21"/>
      <c r="AD72" s="21"/>
      <c r="AG72" s="21"/>
      <c r="AI72" s="21"/>
      <c r="AJ72" s="21"/>
      <c r="AK72" s="21"/>
      <c r="AL72" s="19"/>
      <c r="AM72" s="19"/>
      <c r="AN72" s="19"/>
      <c r="AW72" s="126"/>
      <c r="AX72" s="126"/>
    </row>
    <row r="73" customFormat="false" ht="12.75" hidden="false" customHeight="false" outlineLevel="0" collapsed="false">
      <c r="I73" s="126"/>
      <c r="M73" s="126"/>
      <c r="Q73" s="126"/>
      <c r="U73" s="126"/>
      <c r="Y73" s="126"/>
      <c r="AC73" s="126"/>
      <c r="AD73" s="220"/>
      <c r="AE73" s="126"/>
      <c r="AF73" s="126"/>
      <c r="AG73" s="126"/>
      <c r="AH73" s="173"/>
      <c r="AI73" s="173"/>
      <c r="AJ73" s="172"/>
      <c r="AK73" s="74"/>
      <c r="AL73" s="19"/>
      <c r="AM73" s="19"/>
      <c r="AN73" s="19"/>
      <c r="AW73" s="126"/>
      <c r="AX73" s="126"/>
    </row>
    <row r="74" customFormat="false" ht="12.75" hidden="false" customHeight="false" outlineLevel="0" collapsed="false">
      <c r="I74" s="126"/>
      <c r="M74" s="126"/>
      <c r="Q74" s="126"/>
      <c r="U74" s="126"/>
      <c r="Y74" s="126"/>
      <c r="AC74" s="126"/>
      <c r="AD74" s="126"/>
      <c r="AE74" s="126"/>
      <c r="AF74" s="126"/>
      <c r="AG74" s="126"/>
      <c r="AH74" s="166"/>
      <c r="AI74" s="126"/>
      <c r="AJ74" s="126"/>
      <c r="AK74" s="126"/>
      <c r="AL74" s="19"/>
      <c r="AM74" s="19"/>
      <c r="AN74" s="19"/>
      <c r="AW74" s="180"/>
      <c r="AX74" s="180"/>
    </row>
    <row r="75" customFormat="false" ht="12.75" hidden="false" customHeight="false" outlineLevel="0" collapsed="false">
      <c r="I75" s="180"/>
      <c r="M75" s="180"/>
      <c r="Q75" s="180"/>
      <c r="U75" s="180"/>
      <c r="Y75" s="180"/>
      <c r="AC75" s="180"/>
      <c r="AD75" s="183"/>
      <c r="AE75" s="115"/>
      <c r="AF75" s="115"/>
      <c r="AG75" s="115"/>
      <c r="AH75" s="183"/>
      <c r="AI75" s="115"/>
      <c r="AJ75" s="115"/>
      <c r="AK75" s="108"/>
      <c r="AL75" s="19"/>
      <c r="AM75" s="19"/>
      <c r="AN75" s="19"/>
      <c r="AW75" s="115"/>
      <c r="AX75" s="115"/>
    </row>
    <row r="76" customFormat="false" ht="12.75" hidden="false" customHeight="false" outlineLevel="0" collapsed="false">
      <c r="I76" s="180"/>
      <c r="M76" s="180"/>
      <c r="Q76" s="180"/>
      <c r="U76" s="180"/>
      <c r="Y76" s="180"/>
      <c r="AC76" s="180"/>
      <c r="AD76" s="115"/>
      <c r="AE76" s="115"/>
      <c r="AF76" s="115"/>
      <c r="AG76" s="115"/>
      <c r="AH76" s="115"/>
      <c r="AI76" s="115"/>
      <c r="AJ76" s="115"/>
      <c r="AK76" s="108"/>
      <c r="AL76" s="19"/>
      <c r="AM76" s="19"/>
      <c r="AN76" s="19"/>
      <c r="AW76" s="115"/>
      <c r="AX76" s="115"/>
    </row>
    <row r="77" customFormat="false" ht="12.75" hidden="false" customHeight="false" outlineLevel="0" collapsed="false">
      <c r="I77" s="180"/>
      <c r="M77" s="180"/>
      <c r="Q77" s="180"/>
      <c r="U77" s="180"/>
      <c r="Y77" s="180"/>
      <c r="AC77" s="180"/>
      <c r="AD77" s="115"/>
      <c r="AE77" s="115"/>
      <c r="AF77" s="115"/>
      <c r="AG77" s="115"/>
      <c r="AH77" s="115"/>
      <c r="AI77" s="115"/>
      <c r="AJ77" s="115"/>
      <c r="AK77" s="108"/>
      <c r="AL77" s="19"/>
      <c r="AM77" s="19"/>
      <c r="AN77" s="19"/>
      <c r="AW77" s="115"/>
      <c r="AX77" s="115"/>
    </row>
    <row r="78" customFormat="false" ht="12.75" hidden="false" customHeight="false" outlineLevel="0" collapsed="false">
      <c r="I78" s="115"/>
      <c r="M78" s="115"/>
      <c r="Q78" s="115"/>
      <c r="U78" s="115"/>
      <c r="Y78" s="115"/>
      <c r="AC78" s="115"/>
      <c r="AD78" s="115"/>
      <c r="AE78" s="115"/>
      <c r="AF78" s="115"/>
      <c r="AG78" s="115"/>
      <c r="AH78" s="115"/>
      <c r="AI78" s="115"/>
      <c r="AJ78" s="115"/>
      <c r="AK78" s="115"/>
      <c r="AL78" s="19"/>
      <c r="AM78" s="19"/>
      <c r="AN78" s="19"/>
      <c r="AW78" s="189"/>
      <c r="AX78" s="189"/>
    </row>
    <row r="79" customFormat="false" ht="12.75" hidden="false" customHeight="false" outlineLevel="0" collapsed="false">
      <c r="I79" s="189"/>
      <c r="M79" s="189"/>
      <c r="Q79" s="189"/>
      <c r="U79" s="189"/>
      <c r="Y79" s="189"/>
      <c r="AC79" s="189"/>
      <c r="AD79" s="189"/>
      <c r="AE79" s="189"/>
      <c r="AF79" s="189"/>
      <c r="AG79" s="189"/>
      <c r="AH79" s="189"/>
      <c r="AI79" s="189"/>
      <c r="AJ79" s="189"/>
      <c r="AK79" s="189"/>
      <c r="AL79" s="19"/>
      <c r="AM79" s="19"/>
      <c r="AN79" s="19"/>
      <c r="AW79" s="189"/>
      <c r="AX79" s="189"/>
    </row>
    <row r="80" customFormat="false" ht="12.75" hidden="false" customHeight="false" outlineLevel="0" collapsed="false">
      <c r="I80" s="189"/>
      <c r="M80" s="189"/>
      <c r="Q80" s="189"/>
      <c r="U80" s="189"/>
      <c r="Y80" s="189"/>
      <c r="AC80" s="189"/>
      <c r="AD80" s="189"/>
      <c r="AE80" s="189"/>
      <c r="AF80" s="189"/>
      <c r="AG80" s="189"/>
      <c r="AH80" s="189"/>
      <c r="AI80" s="189"/>
      <c r="AJ80" s="189"/>
      <c r="AK80" s="189"/>
      <c r="AL80" s="19"/>
      <c r="AM80" s="19"/>
      <c r="AN80" s="19"/>
      <c r="AW80" s="19"/>
      <c r="AX80" s="19"/>
    </row>
    <row r="81" customFormat="false" ht="12.75" hidden="false" customHeight="false" outlineLevel="0" collapsed="false">
      <c r="AC81" s="19"/>
      <c r="AD81" s="19"/>
      <c r="AE81" s="19"/>
      <c r="AF81" s="19"/>
      <c r="AG81" s="19"/>
      <c r="AH81" s="19"/>
      <c r="AI81" s="19"/>
      <c r="AJ81" s="19"/>
      <c r="AK81" s="19"/>
      <c r="AL81" s="19"/>
      <c r="AM81" s="19"/>
      <c r="AN81" s="19"/>
      <c r="AW81" s="19"/>
      <c r="AX81" s="19"/>
    </row>
    <row r="82" customFormat="false" ht="12.75" hidden="false" customHeight="false" outlineLevel="0" collapsed="false">
      <c r="AC82" s="19"/>
      <c r="AD82" s="19"/>
      <c r="AE82" s="19"/>
      <c r="AF82" s="19"/>
      <c r="AG82" s="19"/>
      <c r="AH82" s="19"/>
      <c r="AI82" s="19"/>
      <c r="AJ82" s="19"/>
      <c r="AK82" s="19"/>
      <c r="AL82" s="19"/>
      <c r="AM82" s="19"/>
      <c r="AN82" s="19"/>
      <c r="AW82" s="19"/>
      <c r="AX82" s="19"/>
    </row>
    <row r="83" customFormat="false" ht="12.75" hidden="false" customHeight="false" outlineLevel="0" collapsed="false">
      <c r="AC83" s="19"/>
      <c r="AD83" s="19"/>
      <c r="AE83" s="19"/>
      <c r="AF83" s="19"/>
      <c r="AG83" s="19"/>
      <c r="AH83" s="19"/>
      <c r="AI83" s="19"/>
      <c r="AJ83" s="19"/>
      <c r="AK83" s="19"/>
      <c r="AL83" s="19"/>
      <c r="AM83" s="19"/>
      <c r="AN83" s="19"/>
      <c r="AW83" s="19"/>
      <c r="AX83" s="19"/>
    </row>
    <row r="84" customFormat="false" ht="12.75" hidden="false" customHeight="false" outlineLevel="0" collapsed="false">
      <c r="AC84" s="19"/>
      <c r="AD84" s="19"/>
      <c r="AE84" s="19"/>
      <c r="AF84" s="19"/>
      <c r="AG84" s="19"/>
      <c r="AH84" s="19"/>
      <c r="AI84" s="19"/>
      <c r="AJ84" s="19"/>
      <c r="AK84" s="19"/>
      <c r="AL84" s="19"/>
      <c r="AM84" s="19"/>
      <c r="AN84" s="19"/>
      <c r="AW84" s="19"/>
      <c r="AX84" s="19"/>
    </row>
    <row r="85" customFormat="false" ht="12.75" hidden="false" customHeight="false" outlineLevel="0" collapsed="false">
      <c r="AC85" s="19"/>
      <c r="AD85" s="19"/>
      <c r="AE85" s="19"/>
      <c r="AF85" s="19"/>
      <c r="AG85" s="19"/>
      <c r="AH85" s="19"/>
      <c r="AI85" s="19"/>
      <c r="AJ85" s="19"/>
      <c r="AK85" s="19"/>
      <c r="AL85" s="19"/>
      <c r="AM85" s="19"/>
      <c r="AN85" s="19"/>
    </row>
    <row r="86" customFormat="false" ht="12.75" hidden="false" customHeight="false" outlineLevel="0" collapsed="false">
      <c r="I86" s="0"/>
      <c r="M86" s="0"/>
      <c r="Q86" s="0"/>
      <c r="U86" s="0"/>
      <c r="Y86" s="0"/>
    </row>
    <row r="87" customFormat="false" ht="12.75" hidden="false" customHeight="false" outlineLevel="0" collapsed="false">
      <c r="I87" s="0"/>
      <c r="M87" s="0"/>
      <c r="Q87" s="0"/>
      <c r="U87" s="0"/>
      <c r="Y87" s="0"/>
    </row>
    <row r="88" customFormat="false" ht="12.75" hidden="false" customHeight="false" outlineLevel="0" collapsed="false">
      <c r="I88" s="0"/>
      <c r="M88" s="0"/>
      <c r="Q88" s="0"/>
      <c r="U88" s="0"/>
      <c r="Y88" s="0"/>
    </row>
    <row r="89" customFormat="false" ht="12.75" hidden="false" customHeight="false" outlineLevel="0" collapsed="false">
      <c r="I89" s="0"/>
      <c r="M89" s="0"/>
      <c r="Q89" s="0"/>
      <c r="U89" s="0"/>
      <c r="Y89" s="0"/>
    </row>
    <row r="90" customFormat="false" ht="12.75" hidden="false" customHeight="false" outlineLevel="0" collapsed="false">
      <c r="I90" s="0"/>
      <c r="M90" s="0"/>
      <c r="Q90" s="0"/>
      <c r="U90" s="0"/>
      <c r="Y90" s="0"/>
    </row>
  </sheetData>
  <mergeCells count="13">
    <mergeCell ref="C9:D9"/>
    <mergeCell ref="AM9:AN9"/>
    <mergeCell ref="AO9:AP9"/>
    <mergeCell ref="C10:D10"/>
    <mergeCell ref="AO10:AP10"/>
    <mergeCell ref="A33:B33"/>
    <mergeCell ref="C45:D45"/>
    <mergeCell ref="AM45:AN45"/>
    <mergeCell ref="AO45:AP45"/>
    <mergeCell ref="C46:D46"/>
    <mergeCell ref="AO46:AP46"/>
    <mergeCell ref="C54:D54"/>
    <mergeCell ref="C55:D55"/>
  </mergeCells>
  <conditionalFormatting sqref="A40:B40 A43:A44 A61:A62 A53">
    <cfRule type="cellIs" priority="2" operator="equal" aboveAverage="0" equalAverage="0" bottom="0" percent="0" rank="0" text="" dxfId="2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I104"/>
  <sheetViews>
    <sheetView showFormulas="false" showGridLines="true" showRowColHeaders="true" showZeros="true" rightToLeft="false" tabSelected="false" showOutlineSymbols="true" defaultGridColor="true" view="pageBreakPreview" topLeftCell="A26" colorId="64" zoomScale="90" zoomScaleNormal="100" zoomScalePageLayoutView="90" workbookViewId="0">
      <pane xSplit="2" ySplit="0" topLeftCell="C1" activePane="topRight" state="frozen"/>
      <selection pane="topLeft" activeCell="A26" activeCellId="0" sqref="A26"/>
      <selection pane="topRight" activeCell="I77" activeCellId="0" sqref="I77"/>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5.42"/>
    <col collapsed="false" customWidth="true" hidden="false" outlineLevel="0" max="3" min="3" style="0" width="9.56"/>
    <col collapsed="false" customWidth="true" hidden="false" outlineLevel="0" max="4" min="4" style="0" width="9.7"/>
    <col collapsed="false" customWidth="true" hidden="false" outlineLevel="0" max="5" min="5" style="19" width="1.56"/>
    <col collapsed="false" customWidth="true" hidden="true" outlineLevel="0" max="8" min="6" style="19" width="9.56"/>
    <col collapsed="false" customWidth="true" hidden="false" outlineLevel="0" max="17" min="9" style="19" width="9.56"/>
    <col collapsed="false" customWidth="true" hidden="true" outlineLevel="0" max="24" min="18" style="19" width="9.56"/>
    <col collapsed="false" customWidth="true" hidden="true" outlineLevel="0" max="25" min="25" style="19" width="7.7"/>
    <col collapsed="false" customWidth="true" hidden="true" outlineLevel="0" max="26" min="26" style="19" width="6.99"/>
    <col collapsed="false" customWidth="true" hidden="true" outlineLevel="0" max="27" min="27" style="19" width="7.56"/>
    <col collapsed="false" customWidth="true" hidden="true" outlineLevel="0" max="28" min="28" style="19" width="6.99"/>
    <col collapsed="false" customWidth="true" hidden="true" outlineLevel="0" max="30" min="29" style="0" width="7.99"/>
    <col collapsed="false" customWidth="true" hidden="true" outlineLevel="0" max="37" min="31" style="0" width="8.56"/>
    <col collapsed="false" customWidth="true" hidden="false" outlineLevel="0" max="38" min="38" style="0" width="1.56"/>
    <col collapsed="false" customWidth="true" hidden="true" outlineLevel="0" max="41" min="39" style="0" width="10.13"/>
    <col collapsed="false" customWidth="true" hidden="true" outlineLevel="0" max="42" min="42" style="0" width="9.85"/>
    <col collapsed="false" customWidth="true" hidden="true" outlineLevel="0" max="43" min="43" style="0" width="1.56"/>
    <col collapsed="false" customWidth="true" hidden="false" outlineLevel="0" max="48" min="44" style="0" width="9.7"/>
    <col collapsed="false" customWidth="true" hidden="true" outlineLevel="0" max="53" min="49" style="0" width="9.7"/>
    <col collapsed="false" customWidth="true" hidden="false" outlineLevel="0" max="54" min="54" style="0" width="1.56"/>
  </cols>
  <sheetData>
    <row r="5" customFormat="false" ht="12.75" hidden="false" customHeight="false" outlineLevel="0" collapsed="false">
      <c r="A5" s="19"/>
      <c r="B5" s="19"/>
      <c r="C5" s="19"/>
      <c r="D5" s="19"/>
      <c r="AC5" s="19"/>
      <c r="AD5" s="19"/>
      <c r="AE5" s="19"/>
    </row>
    <row r="6" customFormat="false" ht="18" hidden="false" customHeight="true" outlineLevel="0" collapsed="false">
      <c r="A6" s="241" t="s">
        <v>192</v>
      </c>
      <c r="B6" s="19"/>
      <c r="C6" s="19"/>
      <c r="D6" s="19"/>
      <c r="AC6" s="19"/>
      <c r="AD6" s="19"/>
      <c r="AE6" s="19"/>
    </row>
    <row r="7" customFormat="false" ht="18" hidden="false" customHeight="true" outlineLevel="0" collapsed="false">
      <c r="A7" s="241" t="s">
        <v>265</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19"/>
      <c r="AD7" s="19"/>
      <c r="AE7" s="19"/>
    </row>
    <row r="8" customFormat="false" ht="9.75" hidden="false" customHeight="true" outlineLevel="0" collapsed="false">
      <c r="A8" s="21"/>
      <c r="B8" s="21"/>
      <c r="C8" s="72"/>
      <c r="D8" s="72"/>
      <c r="E8" s="21"/>
      <c r="F8" s="72"/>
      <c r="G8" s="72"/>
      <c r="H8" s="72"/>
      <c r="I8" s="72"/>
      <c r="J8" s="72"/>
      <c r="K8" s="72"/>
      <c r="L8" s="72"/>
      <c r="M8" s="72"/>
      <c r="N8" s="72"/>
      <c r="O8" s="72"/>
      <c r="P8" s="72"/>
      <c r="Q8" s="72"/>
      <c r="R8" s="72"/>
      <c r="S8" s="72"/>
      <c r="T8" s="72"/>
      <c r="U8" s="72"/>
      <c r="V8" s="72"/>
      <c r="W8" s="72"/>
      <c r="X8" s="72"/>
      <c r="Y8" s="72"/>
      <c r="Z8" s="72"/>
      <c r="AA8" s="72"/>
      <c r="AB8" s="72"/>
      <c r="AC8" s="1005"/>
      <c r="AD8" s="1005"/>
      <c r="AE8" s="1005"/>
      <c r="AO8" s="1006"/>
      <c r="AP8" s="1006"/>
      <c r="AV8" s="1005"/>
      <c r="AW8" s="1005"/>
      <c r="AX8" s="1005"/>
      <c r="AY8" s="1005"/>
      <c r="AZ8" s="1005"/>
    </row>
    <row r="9" customFormat="false" ht="12.75" hidden="false" customHeight="false" outlineLevel="0" collapsed="false">
      <c r="A9" s="73" t="s">
        <v>37</v>
      </c>
      <c r="B9" s="74"/>
      <c r="C9" s="75" t="s">
        <v>266</v>
      </c>
      <c r="D9" s="75"/>
      <c r="E9" s="76"/>
      <c r="F9" s="78"/>
      <c r="G9" s="78"/>
      <c r="H9" s="78"/>
      <c r="I9" s="244"/>
      <c r="J9" s="78"/>
      <c r="K9" s="78"/>
      <c r="L9" s="78"/>
      <c r="M9" s="244"/>
      <c r="N9" s="245"/>
      <c r="O9" s="246"/>
      <c r="P9" s="78"/>
      <c r="Q9" s="244"/>
      <c r="R9" s="245"/>
      <c r="S9" s="246"/>
      <c r="T9" s="78"/>
      <c r="U9" s="244"/>
      <c r="W9" s="246"/>
      <c r="X9" s="21"/>
      <c r="Y9" s="244"/>
      <c r="Z9" s="246"/>
      <c r="AB9" s="78"/>
      <c r="AC9" s="244"/>
      <c r="AD9" s="246"/>
      <c r="AE9" s="246"/>
      <c r="AF9" s="246"/>
      <c r="AG9" s="246"/>
      <c r="AH9" s="247"/>
      <c r="AI9" s="244"/>
      <c r="AJ9" s="244"/>
      <c r="AK9" s="244"/>
      <c r="AL9" s="248"/>
      <c r="AM9" s="82" t="s">
        <v>39</v>
      </c>
      <c r="AN9" s="82"/>
      <c r="AO9" s="83" t="s">
        <v>247</v>
      </c>
      <c r="AP9" s="83"/>
      <c r="AQ9" s="84"/>
      <c r="AR9" s="75"/>
      <c r="AS9" s="75"/>
      <c r="AT9" s="75"/>
      <c r="AU9" s="75"/>
      <c r="AV9" s="75"/>
      <c r="AW9" s="247"/>
      <c r="AX9" s="247"/>
      <c r="AY9" s="75"/>
      <c r="AZ9" s="75"/>
      <c r="BA9" s="75"/>
      <c r="BB9" s="250"/>
    </row>
    <row r="10" customFormat="false" ht="13.5" hidden="false" customHeight="false" outlineLevel="0" collapsed="false">
      <c r="A10" s="73" t="s">
        <v>41</v>
      </c>
      <c r="B10" s="74"/>
      <c r="C10" s="86" t="s">
        <v>42</v>
      </c>
      <c r="D10" s="86"/>
      <c r="E10" s="87"/>
      <c r="F10" s="88" t="s">
        <v>43</v>
      </c>
      <c r="G10" s="88" t="s">
        <v>44</v>
      </c>
      <c r="H10" s="88" t="s">
        <v>45</v>
      </c>
      <c r="I10" s="89" t="s">
        <v>46</v>
      </c>
      <c r="J10" s="88" t="s">
        <v>47</v>
      </c>
      <c r="K10" s="88" t="s">
        <v>48</v>
      </c>
      <c r="L10" s="88" t="s">
        <v>49</v>
      </c>
      <c r="M10" s="89" t="s">
        <v>50</v>
      </c>
      <c r="N10" s="90" t="s">
        <v>51</v>
      </c>
      <c r="O10" s="88" t="s">
        <v>52</v>
      </c>
      <c r="P10" s="88" t="s">
        <v>53</v>
      </c>
      <c r="Q10" s="89" t="s">
        <v>54</v>
      </c>
      <c r="R10" s="90" t="s">
        <v>55</v>
      </c>
      <c r="S10" s="88" t="s">
        <v>56</v>
      </c>
      <c r="T10" s="88" t="s">
        <v>57</v>
      </c>
      <c r="U10" s="89" t="s">
        <v>58</v>
      </c>
      <c r="V10" s="88" t="s">
        <v>59</v>
      </c>
      <c r="W10" s="88" t="s">
        <v>60</v>
      </c>
      <c r="X10" s="88" t="s">
        <v>61</v>
      </c>
      <c r="Y10" s="89" t="s">
        <v>62</v>
      </c>
      <c r="Z10" s="88" t="s">
        <v>63</v>
      </c>
      <c r="AA10" s="88" t="s">
        <v>64</v>
      </c>
      <c r="AB10" s="88" t="s">
        <v>65</v>
      </c>
      <c r="AC10" s="89" t="s">
        <v>66</v>
      </c>
      <c r="AD10" s="88" t="s">
        <v>67</v>
      </c>
      <c r="AE10" s="88" t="s">
        <v>68</v>
      </c>
      <c r="AF10" s="88" t="s">
        <v>69</v>
      </c>
      <c r="AG10" s="88" t="s">
        <v>70</v>
      </c>
      <c r="AH10" s="91" t="s">
        <v>71</v>
      </c>
      <c r="AI10" s="89" t="s">
        <v>72</v>
      </c>
      <c r="AJ10" s="89" t="s">
        <v>73</v>
      </c>
      <c r="AK10" s="89" t="s">
        <v>74</v>
      </c>
      <c r="AL10" s="76"/>
      <c r="AM10" s="88" t="s">
        <v>48</v>
      </c>
      <c r="AN10" s="88" t="s">
        <v>52</v>
      </c>
      <c r="AO10" s="92" t="s">
        <v>42</v>
      </c>
      <c r="AP10" s="92"/>
      <c r="AQ10" s="93"/>
      <c r="AR10" s="90" t="s">
        <v>75</v>
      </c>
      <c r="AS10" s="90" t="s">
        <v>76</v>
      </c>
      <c r="AT10" s="90" t="s">
        <v>77</v>
      </c>
      <c r="AU10" s="90" t="s">
        <v>78</v>
      </c>
      <c r="AV10" s="90" t="s">
        <v>79</v>
      </c>
      <c r="AW10" s="91" t="s">
        <v>80</v>
      </c>
      <c r="AX10" s="91" t="s">
        <v>81</v>
      </c>
      <c r="AY10" s="89" t="s">
        <v>82</v>
      </c>
      <c r="AZ10" s="89" t="s">
        <v>83</v>
      </c>
      <c r="BA10" s="89" t="s">
        <v>84</v>
      </c>
      <c r="BB10" s="250"/>
      <c r="BC10" s="19"/>
      <c r="BG10" s="19"/>
      <c r="BH10" s="19"/>
      <c r="BI10" s="19"/>
    </row>
    <row r="11" customFormat="false" ht="12.75" hidden="false" customHeight="false" outlineLevel="0" collapsed="false">
      <c r="A11" s="73"/>
      <c r="B11" s="74"/>
      <c r="C11" s="94"/>
      <c r="D11" s="95"/>
      <c r="E11" s="87"/>
      <c r="F11" s="96" t="s">
        <v>85</v>
      </c>
      <c r="G11" s="96" t="s">
        <v>85</v>
      </c>
      <c r="H11" s="96" t="s">
        <v>85</v>
      </c>
      <c r="I11" s="97" t="s">
        <v>85</v>
      </c>
      <c r="J11" s="96" t="s">
        <v>85</v>
      </c>
      <c r="K11" s="96" t="s">
        <v>85</v>
      </c>
      <c r="L11" s="96" t="s">
        <v>85</v>
      </c>
      <c r="M11" s="97" t="s">
        <v>85</v>
      </c>
      <c r="N11" s="98" t="s">
        <v>85</v>
      </c>
      <c r="O11" s="96" t="s">
        <v>85</v>
      </c>
      <c r="P11" s="96" t="s">
        <v>85</v>
      </c>
      <c r="Q11" s="97" t="s">
        <v>85</v>
      </c>
      <c r="R11" s="98" t="s">
        <v>85</v>
      </c>
      <c r="S11" s="96" t="s">
        <v>85</v>
      </c>
      <c r="T11" s="96" t="s">
        <v>85</v>
      </c>
      <c r="U11" s="97" t="s">
        <v>85</v>
      </c>
      <c r="V11" s="98" t="s">
        <v>86</v>
      </c>
      <c r="W11" s="96" t="s">
        <v>86</v>
      </c>
      <c r="X11" s="97" t="s">
        <v>86</v>
      </c>
      <c r="Y11" s="97" t="s">
        <v>86</v>
      </c>
      <c r="Z11" s="84"/>
      <c r="AA11" s="84"/>
      <c r="AB11" s="84"/>
      <c r="AC11" s="99"/>
      <c r="AD11" s="84"/>
      <c r="AE11" s="84"/>
      <c r="AF11" s="84"/>
      <c r="AG11" s="84"/>
      <c r="AH11" s="76"/>
      <c r="AI11" s="99"/>
      <c r="AJ11" s="99"/>
      <c r="AK11" s="99"/>
      <c r="AL11" s="76"/>
      <c r="AM11" s="98" t="s">
        <v>85</v>
      </c>
      <c r="AN11" s="96" t="s">
        <v>85</v>
      </c>
      <c r="AO11" s="252"/>
      <c r="AP11" s="253"/>
      <c r="AQ11" s="93"/>
      <c r="AR11" s="98" t="s">
        <v>85</v>
      </c>
      <c r="AS11" s="98" t="s">
        <v>85</v>
      </c>
      <c r="AT11" s="98" t="s">
        <v>85</v>
      </c>
      <c r="AU11" s="98" t="s">
        <v>86</v>
      </c>
      <c r="AV11" s="98" t="s">
        <v>86</v>
      </c>
      <c r="AW11" s="102" t="s">
        <v>86</v>
      </c>
      <c r="AX11" s="102" t="s">
        <v>86</v>
      </c>
      <c r="AY11" s="99"/>
      <c r="AZ11" s="99"/>
      <c r="BA11" s="99"/>
      <c r="BB11" s="250"/>
      <c r="BC11" s="19"/>
      <c r="BG11" s="19"/>
      <c r="BH11" s="19"/>
      <c r="BI11" s="19"/>
    </row>
    <row r="12" customFormat="false" ht="12.75" hidden="false" customHeight="true" outlineLevel="0" collapsed="false">
      <c r="A12" s="103" t="s">
        <v>146</v>
      </c>
      <c r="B12" s="104"/>
      <c r="C12" s="255"/>
      <c r="D12" s="377"/>
      <c r="E12" s="256"/>
      <c r="F12" s="257"/>
      <c r="G12" s="257"/>
      <c r="H12" s="257"/>
      <c r="I12" s="377"/>
      <c r="J12" s="257"/>
      <c r="K12" s="257"/>
      <c r="L12" s="257"/>
      <c r="M12" s="377"/>
      <c r="N12" s="257"/>
      <c r="O12" s="258"/>
      <c r="P12" s="257"/>
      <c r="Q12" s="377"/>
      <c r="R12" s="257"/>
      <c r="S12" s="258"/>
      <c r="T12" s="257"/>
      <c r="U12" s="377"/>
      <c r="V12" s="257"/>
      <c r="W12" s="258"/>
      <c r="X12" s="257"/>
      <c r="Y12" s="377"/>
      <c r="Z12" s="257"/>
      <c r="AA12" s="258"/>
      <c r="AB12" s="257"/>
      <c r="AC12" s="377"/>
      <c r="AD12" s="258"/>
      <c r="AE12" s="257"/>
      <c r="AF12" s="257"/>
      <c r="AG12" s="377"/>
      <c r="AH12" s="256"/>
      <c r="AI12" s="377"/>
      <c r="AJ12" s="377"/>
      <c r="AK12" s="377"/>
      <c r="AL12" s="256"/>
      <c r="AM12" s="257"/>
      <c r="AN12" s="257"/>
      <c r="AO12" s="258"/>
      <c r="AP12" s="259"/>
      <c r="AQ12" s="26"/>
      <c r="AR12" s="256"/>
      <c r="AS12" s="256"/>
      <c r="AT12" s="256"/>
      <c r="AU12" s="256"/>
      <c r="AV12" s="256"/>
      <c r="AW12" s="256"/>
      <c r="AX12" s="256"/>
      <c r="AY12" s="106"/>
      <c r="AZ12" s="106"/>
      <c r="BA12" s="106"/>
      <c r="BB12" s="250"/>
      <c r="BC12" s="19"/>
      <c r="BG12" s="19"/>
    </row>
    <row r="13" customFormat="false" ht="12.75" hidden="false" customHeight="true" outlineLevel="0" collapsed="false">
      <c r="A13" s="74"/>
      <c r="B13" s="26" t="s">
        <v>189</v>
      </c>
      <c r="C13" s="107" t="e">
        <f aca="false">I13-M13</f>
        <v>#REF!</v>
      </c>
      <c r="D13" s="217" t="e">
        <f aca="false">IF(OR((C13/M13)&gt;3,(C13/M13)&lt;-3),"n.m.",(C13/M13))</f>
        <v>#REF!</v>
      </c>
      <c r="E13" s="109"/>
      <c r="F13" s="260" t="e">
        <f aca="false">+#REF!</f>
        <v>#REF!</v>
      </c>
      <c r="G13" s="260" t="e">
        <f aca="false">+#REF!</f>
        <v>#REF!</v>
      </c>
      <c r="H13" s="260" t="e">
        <f aca="false">+#REF!</f>
        <v>#REF!</v>
      </c>
      <c r="I13" s="261" t="e">
        <f aca="false">+#REF!</f>
        <v>#REF!</v>
      </c>
      <c r="J13" s="260" t="e">
        <f aca="false">+#REF!</f>
        <v>#REF!</v>
      </c>
      <c r="K13" s="260" t="e">
        <f aca="false">+#REF!</f>
        <v>#REF!</v>
      </c>
      <c r="L13" s="260" t="e">
        <f aca="false">+#REF!</f>
        <v>#REF!</v>
      </c>
      <c r="M13" s="261" t="e">
        <f aca="false">+#REF!</f>
        <v>#REF!</v>
      </c>
      <c r="N13" s="260" t="e">
        <f aca="false">#REF!</f>
        <v>#REF!</v>
      </c>
      <c r="O13" s="260" t="e">
        <f aca="false">#REF!</f>
        <v>#REF!</v>
      </c>
      <c r="P13" s="260" t="e">
        <f aca="false">#REF!</f>
        <v>#REF!</v>
      </c>
      <c r="Q13" s="261" t="e">
        <f aca="false">#REF!</f>
        <v>#REF!</v>
      </c>
      <c r="R13" s="260" t="e">
        <f aca="false">#REF!</f>
        <v>#REF!</v>
      </c>
      <c r="S13" s="260" t="e">
        <f aca="false">#REF!</f>
        <v>#REF!</v>
      </c>
      <c r="T13" s="260" t="e">
        <f aca="false">#REF!</f>
        <v>#REF!</v>
      </c>
      <c r="U13" s="261" t="n">
        <v>58053</v>
      </c>
      <c r="V13" s="260" t="n">
        <v>39289</v>
      </c>
      <c r="W13" s="260" t="n">
        <v>67352</v>
      </c>
      <c r="X13" s="260" t="n">
        <v>34463</v>
      </c>
      <c r="Y13" s="261" t="n">
        <v>36477</v>
      </c>
      <c r="Z13" s="260" t="n">
        <v>31276</v>
      </c>
      <c r="AA13" s="260" t="n">
        <v>20429</v>
      </c>
      <c r="AB13" s="260" t="n">
        <v>29110</v>
      </c>
      <c r="AC13" s="261" t="n">
        <v>42035</v>
      </c>
      <c r="AD13" s="266" t="n">
        <v>39733</v>
      </c>
      <c r="AE13" s="262" t="n">
        <v>52078</v>
      </c>
      <c r="AF13" s="262" t="n">
        <v>48387</v>
      </c>
      <c r="AG13" s="263" t="n">
        <v>72387</v>
      </c>
      <c r="AH13" s="264" t="n">
        <v>68481</v>
      </c>
      <c r="AI13" s="263" t="n">
        <v>58781</v>
      </c>
      <c r="AJ13" s="263" t="n">
        <v>46473</v>
      </c>
      <c r="AK13" s="263" t="n">
        <v>53589</v>
      </c>
      <c r="AL13" s="256"/>
      <c r="AM13" s="265" t="e">
        <f aca="false">SUM(K13:M13)</f>
        <v>#REF!</v>
      </c>
      <c r="AN13" s="265" t="e">
        <f aca="false">SUM(O13:Q13)</f>
        <v>#REF!</v>
      </c>
      <c r="AO13" s="63" t="e">
        <f aca="false">AR13-AS13</f>
        <v>#REF!</v>
      </c>
      <c r="AP13" s="114" t="e">
        <f aca="false">IF(OR((AO13/AS13)&gt;3,(AO13/AS13)&lt;-3),"n.m.",(AO13/AS13))</f>
        <v>#REF!</v>
      </c>
      <c r="AQ13" s="26"/>
      <c r="AR13" s="378" t="e">
        <f aca="false">SUM(J13:M13)</f>
        <v>#REF!</v>
      </c>
      <c r="AS13" s="378" t="e">
        <f aca="false">SUM(N13:Q13)</f>
        <v>#REF!</v>
      </c>
      <c r="AT13" s="378" t="n">
        <v>338520</v>
      </c>
      <c r="AU13" s="378" t="n">
        <v>177581</v>
      </c>
      <c r="AV13" s="378" t="n">
        <v>122850</v>
      </c>
      <c r="AW13" s="378" t="n">
        <v>212585</v>
      </c>
      <c r="AX13" s="378" t="n">
        <v>227324</v>
      </c>
      <c r="AY13" s="111" t="n">
        <v>189074</v>
      </c>
      <c r="AZ13" s="111" t="n">
        <v>123564</v>
      </c>
      <c r="BA13" s="111" t="n">
        <v>127269</v>
      </c>
      <c r="BB13" s="257"/>
      <c r="BC13" s="257"/>
      <c r="BG13" s="19"/>
    </row>
    <row r="14" customFormat="false" ht="12.75" hidden="false" customHeight="true" outlineLevel="0" collapsed="false">
      <c r="A14" s="74"/>
      <c r="B14" s="26" t="s">
        <v>228</v>
      </c>
      <c r="C14" s="107" t="e">
        <f aca="false">I14-M14</f>
        <v>#REF!</v>
      </c>
      <c r="D14" s="114" t="e">
        <f aca="false">IF(OR((C14/M14)&gt;3,(C14/M14)&lt;-3),"n.m.",(C14/M14))</f>
        <v>#REF!</v>
      </c>
      <c r="E14" s="109"/>
      <c r="F14" s="260" t="e">
        <f aca="false">+#REF!</f>
        <v>#REF!</v>
      </c>
      <c r="G14" s="260" t="e">
        <f aca="false">+#REF!</f>
        <v>#REF!</v>
      </c>
      <c r="H14" s="260" t="e">
        <f aca="false">+#REF!</f>
        <v>#REF!</v>
      </c>
      <c r="I14" s="261" t="e">
        <f aca="false">+#REF!</f>
        <v>#REF!</v>
      </c>
      <c r="J14" s="260" t="e">
        <f aca="false">+#REF!</f>
        <v>#REF!</v>
      </c>
      <c r="K14" s="260" t="e">
        <f aca="false">+#REF!</f>
        <v>#REF!</v>
      </c>
      <c r="L14" s="260" t="e">
        <f aca="false">+#REF!</f>
        <v>#REF!</v>
      </c>
      <c r="M14" s="261" t="e">
        <f aca="false">+#REF!</f>
        <v>#REF!</v>
      </c>
      <c r="N14" s="260" t="e">
        <f aca="false">#REF!</f>
        <v>#REF!</v>
      </c>
      <c r="O14" s="260" t="e">
        <f aca="false">#REF!</f>
        <v>#REF!</v>
      </c>
      <c r="P14" s="260" t="e">
        <f aca="false">#REF!</f>
        <v>#REF!</v>
      </c>
      <c r="Q14" s="261" t="e">
        <f aca="false">#REF!</f>
        <v>#REF!</v>
      </c>
      <c r="R14" s="260" t="e">
        <f aca="false">#REF!</f>
        <v>#REF!</v>
      </c>
      <c r="S14" s="260" t="e">
        <f aca="false">#REF!</f>
        <v>#REF!</v>
      </c>
      <c r="T14" s="260" t="e">
        <f aca="false">#REF!</f>
        <v>#REF!</v>
      </c>
      <c r="U14" s="261" t="n">
        <v>46307</v>
      </c>
      <c r="V14" s="260" t="n">
        <v>54086</v>
      </c>
      <c r="W14" s="260" t="n">
        <v>50900</v>
      </c>
      <c r="X14" s="260" t="n">
        <v>39596</v>
      </c>
      <c r="Y14" s="261" t="n">
        <v>39676</v>
      </c>
      <c r="Z14" s="260" t="n">
        <v>36739</v>
      </c>
      <c r="AA14" s="260" t="n">
        <v>33072</v>
      </c>
      <c r="AB14" s="260" t="n">
        <v>43016</v>
      </c>
      <c r="AC14" s="261" t="n">
        <v>56801</v>
      </c>
      <c r="AD14" s="305" t="n">
        <v>53686</v>
      </c>
      <c r="AE14" s="305" t="n">
        <v>60447</v>
      </c>
      <c r="AF14" s="305" t="n">
        <v>56588</v>
      </c>
      <c r="AG14" s="305" t="n">
        <v>74990</v>
      </c>
      <c r="AH14" s="267" t="n">
        <v>74727</v>
      </c>
      <c r="AI14" s="261" t="n">
        <v>67907</v>
      </c>
      <c r="AJ14" s="261" t="n">
        <v>54960</v>
      </c>
      <c r="AK14" s="261" t="n">
        <v>70996</v>
      </c>
      <c r="AL14" s="256"/>
      <c r="AM14" s="265" t="e">
        <f aca="false">SUM(K14:M14)</f>
        <v>#REF!</v>
      </c>
      <c r="AN14" s="265" t="e">
        <f aca="false">SUM(O14:Q14)</f>
        <v>#REF!</v>
      </c>
      <c r="AO14" s="63" t="e">
        <f aca="false">AR14-AS14</f>
        <v>#REF!</v>
      </c>
      <c r="AP14" s="114" t="e">
        <f aca="false">IF(OR((AO14/AS14)&gt;3,(AO14/AS14)&lt;-3),"n.m.",(AO14/AS14))</f>
        <v>#REF!</v>
      </c>
      <c r="AQ14" s="26"/>
      <c r="AR14" s="378" t="e">
        <f aca="false">SUM(J14:M14)</f>
        <v>#REF!</v>
      </c>
      <c r="AS14" s="378" t="e">
        <f aca="false">SUM(N14:Q14)</f>
        <v>#REF!</v>
      </c>
      <c r="AT14" s="378" t="n">
        <v>228098</v>
      </c>
      <c r="AU14" s="378" t="n">
        <v>184258</v>
      </c>
      <c r="AV14" s="378" t="n">
        <v>169628</v>
      </c>
      <c r="AW14" s="378" t="n">
        <v>245711</v>
      </c>
      <c r="AX14" s="378" t="n">
        <v>268590</v>
      </c>
      <c r="AY14" s="111" t="n">
        <v>223925</v>
      </c>
      <c r="AZ14" s="111" t="n">
        <v>178176</v>
      </c>
      <c r="BA14" s="111" t="n">
        <v>175983</v>
      </c>
      <c r="BB14" s="257"/>
      <c r="BC14" s="257"/>
      <c r="BG14" s="19"/>
    </row>
    <row r="15" customFormat="false" ht="12.75" hidden="false" customHeight="true" outlineLevel="0" collapsed="false">
      <c r="A15" s="74"/>
      <c r="B15" s="26" t="s">
        <v>267</v>
      </c>
      <c r="C15" s="107" t="n">
        <f aca="false">I15-M15</f>
        <v>-2689</v>
      </c>
      <c r="D15" s="114" t="n">
        <f aca="false">IF(OR((C15/M15)&gt;3,(C15/M15)&lt;-3),"n.m.",(C15/M15))</f>
        <v>-0.54944830404577</v>
      </c>
      <c r="E15" s="109"/>
      <c r="F15" s="260" t="n">
        <f aca="false">+'10 Other'!F13</f>
        <v>0</v>
      </c>
      <c r="G15" s="260" t="n">
        <f aca="false">+'10 Other'!G13</f>
        <v>4988</v>
      </c>
      <c r="H15" s="260" t="n">
        <f aca="false">+'10 Other'!H13</f>
        <v>6372</v>
      </c>
      <c r="I15" s="261" t="n">
        <f aca="false">+'10 Other'!I13</f>
        <v>2205</v>
      </c>
      <c r="J15" s="260" t="n">
        <f aca="false">+'10 Other'!J13</f>
        <v>5045</v>
      </c>
      <c r="K15" s="260" t="n">
        <f aca="false">+'10 Other'!K13</f>
        <v>4535</v>
      </c>
      <c r="L15" s="260" t="n">
        <f aca="false">+'10 Other'!L13</f>
        <v>10003</v>
      </c>
      <c r="M15" s="261" t="n">
        <f aca="false">+'10 Other'!M15</f>
        <v>4894</v>
      </c>
      <c r="N15" s="260" t="n">
        <f aca="false">'10 Other'!N13</f>
        <v>10101</v>
      </c>
      <c r="O15" s="260" t="n">
        <f aca="false">'10 Other'!O13</f>
        <v>9737</v>
      </c>
      <c r="P15" s="260" t="n">
        <f aca="false">'10 Other'!P13</f>
        <v>2636</v>
      </c>
      <c r="Q15" s="261" t="n">
        <f aca="false">'10 Other'!Q13</f>
        <v>7623</v>
      </c>
      <c r="R15" s="260" t="n">
        <f aca="false">'10 Other'!R13</f>
        <v>11120</v>
      </c>
      <c r="S15" s="260" t="n">
        <f aca="false">'10 Other'!S13</f>
        <v>8477</v>
      </c>
      <c r="T15" s="260" t="n">
        <f aca="false">'10 Other'!T13</f>
        <v>7783</v>
      </c>
      <c r="U15" s="261" t="n">
        <v>4558</v>
      </c>
      <c r="V15" s="260" t="n">
        <v>4647</v>
      </c>
      <c r="W15" s="260" t="n">
        <v>5374</v>
      </c>
      <c r="X15" s="260" t="n">
        <v>5131</v>
      </c>
      <c r="Y15" s="261" t="n">
        <v>11781</v>
      </c>
      <c r="Z15" s="260" t="n">
        <v>4769</v>
      </c>
      <c r="AA15" s="260" t="n">
        <v>4406</v>
      </c>
      <c r="AB15" s="260" t="n">
        <v>8649</v>
      </c>
      <c r="AC15" s="261" t="n">
        <v>10062</v>
      </c>
      <c r="AD15" s="305" t="n">
        <v>11018</v>
      </c>
      <c r="AE15" s="305" t="n">
        <v>12605</v>
      </c>
      <c r="AF15" s="305" t="n">
        <v>12383</v>
      </c>
      <c r="AG15" s="305" t="n">
        <v>14764</v>
      </c>
      <c r="AH15" s="267" t="n">
        <v>10416</v>
      </c>
      <c r="AI15" s="261" t="n">
        <v>8017</v>
      </c>
      <c r="AJ15" s="261" t="n">
        <v>6975</v>
      </c>
      <c r="AK15" s="261" t="n">
        <v>8665</v>
      </c>
      <c r="AL15" s="256"/>
      <c r="AM15" s="265" t="n">
        <f aca="false">SUM(K15:M15)</f>
        <v>19432</v>
      </c>
      <c r="AN15" s="265" t="n">
        <f aca="false">SUM(O15:Q15)</f>
        <v>19996</v>
      </c>
      <c r="AO15" s="63" t="n">
        <f aca="false">AR15-AS15</f>
        <v>-5620</v>
      </c>
      <c r="AP15" s="114" t="n">
        <f aca="false">IF(OR((AO15/AS15)&gt;3,(AO15/AS15)&lt;-3),"n.m.",(AO15/AS15))</f>
        <v>-0.186729574376184</v>
      </c>
      <c r="AQ15" s="26"/>
      <c r="AR15" s="378" t="n">
        <f aca="false">SUM(J15:M15)</f>
        <v>24477</v>
      </c>
      <c r="AS15" s="378" t="n">
        <f aca="false">SUM(N15:Q15)</f>
        <v>30097</v>
      </c>
      <c r="AT15" s="378" t="n">
        <v>31938</v>
      </c>
      <c r="AU15" s="378" t="n">
        <v>26933</v>
      </c>
      <c r="AV15" s="378" t="n">
        <v>27886</v>
      </c>
      <c r="AW15" s="378" t="n">
        <v>50770</v>
      </c>
      <c r="AX15" s="378" t="n">
        <v>34578</v>
      </c>
      <c r="AY15" s="111" t="n">
        <v>24555</v>
      </c>
      <c r="AZ15" s="111" t="n">
        <v>14948</v>
      </c>
      <c r="BA15" s="111" t="n">
        <v>14416</v>
      </c>
      <c r="BB15" s="257"/>
      <c r="BC15" s="257"/>
      <c r="BG15" s="19"/>
    </row>
    <row r="16" customFormat="false" ht="12.75" hidden="false" customHeight="true" outlineLevel="0" collapsed="false">
      <c r="A16" s="104"/>
      <c r="B16" s="74"/>
      <c r="C16" s="269" t="e">
        <f aca="false">I16-M16</f>
        <v>#REF!</v>
      </c>
      <c r="D16" s="270" t="e">
        <f aca="false">IF(OR((C16/M16)&gt;3,(C16/M16)&lt;-3),"n.m.",(C16/M16))</f>
        <v>#REF!</v>
      </c>
      <c r="E16" s="109"/>
      <c r="F16" s="299" t="e">
        <f aca="false">SUM(F13:F15)</f>
        <v>#REF!</v>
      </c>
      <c r="G16" s="299" t="e">
        <f aca="false">SUM(G13:G15)</f>
        <v>#REF!</v>
      </c>
      <c r="H16" s="299" t="e">
        <f aca="false">SUM(H13:H15)</f>
        <v>#REF!</v>
      </c>
      <c r="I16" s="272" t="e">
        <f aca="false">SUM(I13:I15)</f>
        <v>#REF!</v>
      </c>
      <c r="J16" s="299" t="e">
        <f aca="false">SUM(J13:J15)</f>
        <v>#REF!</v>
      </c>
      <c r="K16" s="299" t="e">
        <f aca="false">SUM(K13:K15)</f>
        <v>#REF!</v>
      </c>
      <c r="L16" s="299" t="e">
        <f aca="false">SUM(L13:L15)</f>
        <v>#REF!</v>
      </c>
      <c r="M16" s="272" t="e">
        <f aca="false">SUM(M13:M15)</f>
        <v>#REF!</v>
      </c>
      <c r="N16" s="299" t="e">
        <f aca="false">SUM(N13:N15)</f>
        <v>#REF!</v>
      </c>
      <c r="O16" s="299" t="e">
        <f aca="false">SUM(O13:O15)</f>
        <v>#REF!</v>
      </c>
      <c r="P16" s="299" t="e">
        <f aca="false">SUM(P13:P15)</f>
        <v>#REF!</v>
      </c>
      <c r="Q16" s="272" t="e">
        <f aca="false">SUM(Q13:Q15)</f>
        <v>#REF!</v>
      </c>
      <c r="R16" s="299" t="e">
        <f aca="false">SUM(R13:R15)</f>
        <v>#REF!</v>
      </c>
      <c r="S16" s="299" t="e">
        <f aca="false">SUM(S13:S15)</f>
        <v>#REF!</v>
      </c>
      <c r="T16" s="299" t="e">
        <f aca="false">SUM(T13:T15)</f>
        <v>#REF!</v>
      </c>
      <c r="U16" s="272" t="n">
        <f aca="false">SUM(U13:U15)</f>
        <v>108918</v>
      </c>
      <c r="V16" s="299" t="n">
        <v>98022</v>
      </c>
      <c r="W16" s="299" t="n">
        <v>123626</v>
      </c>
      <c r="X16" s="299" t="n">
        <v>79190</v>
      </c>
      <c r="Y16" s="272" t="n">
        <v>87934</v>
      </c>
      <c r="Z16" s="299" t="n">
        <v>72784</v>
      </c>
      <c r="AA16" s="299" t="n">
        <v>57907</v>
      </c>
      <c r="AB16" s="299" t="n">
        <v>80775</v>
      </c>
      <c r="AC16" s="299" t="n">
        <v>108898</v>
      </c>
      <c r="AD16" s="311" t="n">
        <v>104437</v>
      </c>
      <c r="AE16" s="299" t="n">
        <v>125130</v>
      </c>
      <c r="AF16" s="299" t="n">
        <v>117358</v>
      </c>
      <c r="AG16" s="299" t="n">
        <v>162141</v>
      </c>
      <c r="AH16" s="311" t="n">
        <v>153624</v>
      </c>
      <c r="AI16" s="272" t="n">
        <v>134705</v>
      </c>
      <c r="AJ16" s="272" t="n">
        <v>108408</v>
      </c>
      <c r="AK16" s="272" t="n">
        <v>133250</v>
      </c>
      <c r="AL16" s="256"/>
      <c r="AM16" s="299" t="e">
        <f aca="false">SUM(AM13:AM15)</f>
        <v>#REF!</v>
      </c>
      <c r="AN16" s="299" t="e">
        <f aca="false">SUM(AN13:AN15)</f>
        <v>#REF!</v>
      </c>
      <c r="AO16" s="390" t="e">
        <f aca="false">AR16-AS16</f>
        <v>#REF!</v>
      </c>
      <c r="AP16" s="270" t="e">
        <f aca="false">IF(OR((AO16/AS16)&gt;3,(AO16/AS16)&lt;-3),"n.m.",(AO16/AS16))</f>
        <v>#REF!</v>
      </c>
      <c r="AQ16" s="26"/>
      <c r="AR16" s="391" t="e">
        <f aca="false">SUM(AR13:AR15)</f>
        <v>#REF!</v>
      </c>
      <c r="AS16" s="391" t="e">
        <f aca="false">SUM(AS13:AS15)</f>
        <v>#REF!</v>
      </c>
      <c r="AT16" s="391" t="n">
        <v>598556</v>
      </c>
      <c r="AU16" s="391" t="n">
        <v>388772</v>
      </c>
      <c r="AV16" s="391" t="n">
        <v>320364</v>
      </c>
      <c r="AW16" s="391" t="n">
        <v>509066</v>
      </c>
      <c r="AX16" s="391" t="n">
        <v>530492</v>
      </c>
      <c r="AY16" s="391" t="n">
        <f aca="false">SUM(AY13:AY15)</f>
        <v>437554</v>
      </c>
      <c r="AZ16" s="391" t="n">
        <f aca="false">SUM(AZ13:AZ15)</f>
        <v>316688</v>
      </c>
      <c r="BA16" s="278" t="n">
        <v>317668</v>
      </c>
      <c r="BB16" s="257"/>
      <c r="BC16" s="257"/>
      <c r="BG16" s="19"/>
    </row>
    <row r="17" customFormat="false" ht="12.75" hidden="false" customHeight="true" outlineLevel="0" collapsed="false">
      <c r="A17" s="103" t="s">
        <v>89</v>
      </c>
      <c r="B17" s="74"/>
      <c r="C17" s="107"/>
      <c r="D17" s="114"/>
      <c r="E17" s="109"/>
      <c r="F17" s="260"/>
      <c r="G17" s="260"/>
      <c r="H17" s="260"/>
      <c r="I17" s="261"/>
      <c r="J17" s="260"/>
      <c r="K17" s="260"/>
      <c r="L17" s="260"/>
      <c r="M17" s="261"/>
      <c r="N17" s="260"/>
      <c r="O17" s="260"/>
      <c r="P17" s="260"/>
      <c r="Q17" s="261"/>
      <c r="R17" s="260"/>
      <c r="S17" s="260"/>
      <c r="T17" s="260"/>
      <c r="U17" s="261"/>
      <c r="V17" s="260"/>
      <c r="W17" s="260"/>
      <c r="X17" s="260"/>
      <c r="Y17" s="261"/>
      <c r="Z17" s="392"/>
      <c r="AA17" s="260"/>
      <c r="AB17" s="260"/>
      <c r="AC17" s="261"/>
      <c r="AD17" s="401"/>
      <c r="AE17" s="305"/>
      <c r="AF17" s="305"/>
      <c r="AG17" s="305"/>
      <c r="AH17" s="267"/>
      <c r="AI17" s="261"/>
      <c r="AJ17" s="261"/>
      <c r="AK17" s="261"/>
      <c r="AL17" s="256"/>
      <c r="AM17" s="257"/>
      <c r="AN17" s="257"/>
      <c r="AO17" s="63"/>
      <c r="AP17" s="114"/>
      <c r="AQ17" s="26"/>
      <c r="AR17" s="427"/>
      <c r="AS17" s="427"/>
      <c r="AT17" s="427"/>
      <c r="AU17" s="427"/>
      <c r="AV17" s="427"/>
      <c r="AW17" s="378"/>
      <c r="AX17" s="378"/>
      <c r="AY17" s="111"/>
      <c r="AZ17" s="111"/>
      <c r="BA17" s="111"/>
      <c r="BB17" s="257"/>
      <c r="BC17" s="257"/>
      <c r="BG17" s="19"/>
    </row>
    <row r="18" customFormat="false" ht="12.75" hidden="false" customHeight="true" outlineLevel="0" collapsed="false">
      <c r="A18" s="103"/>
      <c r="B18" s="74" t="s">
        <v>153</v>
      </c>
      <c r="C18" s="107" t="n">
        <f aca="false">I18-M18</f>
        <v>-9081</v>
      </c>
      <c r="D18" s="114" t="n">
        <f aca="false">IF(OR((C18/M18)&gt;3,(C18/M18)&lt;-3),"n.m.",(C18/M18))</f>
        <v>-0.288404738463493</v>
      </c>
      <c r="E18" s="109"/>
      <c r="F18" s="260"/>
      <c r="G18" s="260"/>
      <c r="H18" s="260"/>
      <c r="I18" s="261" t="n">
        <v>22406</v>
      </c>
      <c r="J18" s="260" t="n">
        <v>42572</v>
      </c>
      <c r="K18" s="260" t="n">
        <v>50525</v>
      </c>
      <c r="L18" s="260" t="n">
        <v>31407</v>
      </c>
      <c r="M18" s="261" t="n">
        <v>31487</v>
      </c>
      <c r="N18" s="260" t="n">
        <v>57210</v>
      </c>
      <c r="O18" s="260" t="n">
        <v>46334</v>
      </c>
      <c r="P18" s="260" t="n">
        <v>38835</v>
      </c>
      <c r="Q18" s="261" t="n">
        <v>58739</v>
      </c>
      <c r="R18" s="260" t="n">
        <v>89001</v>
      </c>
      <c r="S18" s="260" t="n">
        <v>93267</v>
      </c>
      <c r="T18" s="260" t="n">
        <v>46394</v>
      </c>
      <c r="U18" s="261"/>
      <c r="V18" s="260"/>
      <c r="W18" s="260"/>
      <c r="X18" s="260"/>
      <c r="Y18" s="261"/>
      <c r="Z18" s="260"/>
      <c r="AA18" s="260"/>
      <c r="AB18" s="260"/>
      <c r="AC18" s="261"/>
      <c r="AD18" s="302"/>
      <c r="AE18" s="305"/>
      <c r="AF18" s="305"/>
      <c r="AG18" s="305"/>
      <c r="AH18" s="267"/>
      <c r="AI18" s="261"/>
      <c r="AJ18" s="261"/>
      <c r="AK18" s="261"/>
      <c r="AL18" s="256"/>
      <c r="AM18" s="265" t="n">
        <f aca="false">SUM(K18:M18)</f>
        <v>113419</v>
      </c>
      <c r="AN18" s="265" t="n">
        <f aca="false">SUM(O18:Q18)</f>
        <v>143908</v>
      </c>
      <c r="AO18" s="63" t="n">
        <f aca="false">AR18-AS18</f>
        <v>-45126</v>
      </c>
      <c r="AP18" s="114" t="n">
        <f aca="false">IF(OR((AO18/AS18)&gt;3,(AO18/AS18)&lt;-3),"n.m.",(AO18/AS18))</f>
        <v>-0.224376855263354</v>
      </c>
      <c r="AQ18" s="26"/>
      <c r="AR18" s="378" t="n">
        <f aca="false">SUM(J18:M18)</f>
        <v>155991</v>
      </c>
      <c r="AS18" s="378" t="n">
        <v>201117</v>
      </c>
      <c r="AT18" s="378" t="n">
        <v>277879</v>
      </c>
      <c r="AU18" s="378" t="n">
        <v>182044</v>
      </c>
      <c r="AV18" s="378" t="n">
        <v>141136</v>
      </c>
      <c r="AW18" s="378" t="n">
        <v>226244</v>
      </c>
      <c r="AX18" s="378"/>
      <c r="AY18" s="111"/>
      <c r="AZ18" s="111"/>
      <c r="BA18" s="111"/>
      <c r="BB18" s="257"/>
      <c r="BC18" s="257"/>
      <c r="BG18" s="19"/>
    </row>
    <row r="19" customFormat="false" ht="12.75" hidden="false" customHeight="true" outlineLevel="0" collapsed="false">
      <c r="A19" s="103"/>
      <c r="B19" s="74" t="s">
        <v>154</v>
      </c>
      <c r="C19" s="281" t="n">
        <f aca="false">I19-M19</f>
        <v>1347</v>
      </c>
      <c r="D19" s="200" t="n">
        <f aca="false">IF(OR((C19/M19)&gt;3,(C19/M19)&lt;-3),"n.m.",(C19/M19))</f>
        <v>0.320943531093638</v>
      </c>
      <c r="E19" s="109"/>
      <c r="F19" s="282"/>
      <c r="G19" s="282"/>
      <c r="H19" s="282"/>
      <c r="I19" s="283" t="n">
        <v>5544</v>
      </c>
      <c r="J19" s="282" t="n">
        <v>5436</v>
      </c>
      <c r="K19" s="282" t="n">
        <v>6168</v>
      </c>
      <c r="L19" s="282" t="n">
        <v>7680</v>
      </c>
      <c r="M19" s="283" t="n">
        <v>4197</v>
      </c>
      <c r="N19" s="282" t="n">
        <v>7417</v>
      </c>
      <c r="O19" s="282" t="n">
        <v>4597</v>
      </c>
      <c r="P19" s="282" t="n">
        <v>5903</v>
      </c>
      <c r="Q19" s="283" t="n">
        <v>-2011</v>
      </c>
      <c r="R19" s="282" t="n">
        <v>-2346</v>
      </c>
      <c r="S19" s="282" t="n">
        <v>2005</v>
      </c>
      <c r="T19" s="282" t="n">
        <v>2966</v>
      </c>
      <c r="U19" s="261"/>
      <c r="V19" s="260"/>
      <c r="W19" s="260"/>
      <c r="X19" s="260"/>
      <c r="Y19" s="261"/>
      <c r="Z19" s="260"/>
      <c r="AA19" s="260"/>
      <c r="AB19" s="260"/>
      <c r="AC19" s="261"/>
      <c r="AD19" s="302"/>
      <c r="AE19" s="305"/>
      <c r="AF19" s="305"/>
      <c r="AG19" s="305"/>
      <c r="AH19" s="267"/>
      <c r="AI19" s="261"/>
      <c r="AJ19" s="261"/>
      <c r="AK19" s="261"/>
      <c r="AL19" s="256"/>
      <c r="AM19" s="288" t="n">
        <f aca="false">SUM(K19:M19)</f>
        <v>18045</v>
      </c>
      <c r="AN19" s="288" t="n">
        <f aca="false">SUM(O19:Q19)</f>
        <v>8489</v>
      </c>
      <c r="AO19" s="199" t="n">
        <f aca="false">AR19-AS19</f>
        <v>7574</v>
      </c>
      <c r="AP19" s="200" t="n">
        <f aca="false">IF(OR((AO19/AS19)&gt;3,(AO19/AS19)&lt;-3),"n.m.",(AO19/AS19))</f>
        <v>0.47614257873892</v>
      </c>
      <c r="AQ19" s="26"/>
      <c r="AR19" s="386" t="n">
        <f aca="false">SUM(J19:M19)</f>
        <v>23481</v>
      </c>
      <c r="AS19" s="386" t="n">
        <v>15907</v>
      </c>
      <c r="AT19" s="386" t="n">
        <v>3497</v>
      </c>
      <c r="AU19" s="386" t="n">
        <v>13721</v>
      </c>
      <c r="AV19" s="386" t="n">
        <v>4928</v>
      </c>
      <c r="AW19" s="386" t="n">
        <v>5477</v>
      </c>
      <c r="AX19" s="378"/>
      <c r="AY19" s="111"/>
      <c r="AZ19" s="111"/>
      <c r="BA19" s="111"/>
      <c r="BB19" s="257"/>
      <c r="BC19" s="257"/>
      <c r="BG19" s="19"/>
    </row>
    <row r="20" customFormat="false" ht="12.75" hidden="false" customHeight="true" outlineLevel="0" collapsed="false">
      <c r="A20" s="104"/>
      <c r="B20" s="26" t="s">
        <v>155</v>
      </c>
      <c r="C20" s="107" t="n">
        <f aca="false">I20-M20</f>
        <v>-7734</v>
      </c>
      <c r="D20" s="114" t="n">
        <f aca="false">IF(OR((C20/M20)&gt;3,(C20/M20)&lt;-3),"n.m.",(C20/M20))</f>
        <v>-0.216735791951575</v>
      </c>
      <c r="E20" s="109"/>
      <c r="F20" s="260"/>
      <c r="G20" s="260"/>
      <c r="H20" s="260"/>
      <c r="I20" s="261" t="n">
        <f aca="false">+I18+I19</f>
        <v>27950</v>
      </c>
      <c r="J20" s="260" t="n">
        <f aca="false">SUM(J18:J19)</f>
        <v>48008</v>
      </c>
      <c r="K20" s="260" t="n">
        <f aca="false">SUM(K18:K19)</f>
        <v>56693</v>
      </c>
      <c r="L20" s="260" t="n">
        <v>39087</v>
      </c>
      <c r="M20" s="261" t="n">
        <v>35684</v>
      </c>
      <c r="N20" s="260" t="n">
        <v>64627</v>
      </c>
      <c r="O20" s="260" t="n">
        <f aca="false">51829-898</f>
        <v>50931</v>
      </c>
      <c r="P20" s="260" t="n">
        <v>44738</v>
      </c>
      <c r="Q20" s="261" t="n">
        <v>56728</v>
      </c>
      <c r="R20" s="260" t="n">
        <v>86655</v>
      </c>
      <c r="S20" s="260" t="n">
        <v>95272</v>
      </c>
      <c r="T20" s="260" t="n">
        <v>49360</v>
      </c>
      <c r="U20" s="261" t="n">
        <v>50089</v>
      </c>
      <c r="V20" s="260" t="n">
        <v>48182</v>
      </c>
      <c r="W20" s="260" t="n">
        <v>65080</v>
      </c>
      <c r="X20" s="260" t="n">
        <v>38928</v>
      </c>
      <c r="Y20" s="261" t="n">
        <v>43575</v>
      </c>
      <c r="Z20" s="260" t="n">
        <v>29690</v>
      </c>
      <c r="AA20" s="260" t="n">
        <v>28216</v>
      </c>
      <c r="AB20" s="260" t="n">
        <v>35846</v>
      </c>
      <c r="AC20" s="261" t="n">
        <v>52312</v>
      </c>
      <c r="AD20" s="302" t="n">
        <v>42278</v>
      </c>
      <c r="AE20" s="305" t="n">
        <v>58353</v>
      </c>
      <c r="AF20" s="305" t="n">
        <v>52413</v>
      </c>
      <c r="AG20" s="305" t="n">
        <v>78677</v>
      </c>
      <c r="AH20" s="267" t="n">
        <v>77445</v>
      </c>
      <c r="AI20" s="261" t="n">
        <v>67818</v>
      </c>
      <c r="AJ20" s="261" t="n">
        <v>52505</v>
      </c>
      <c r="AK20" s="261" t="n">
        <v>65428</v>
      </c>
      <c r="AL20" s="256"/>
      <c r="AM20" s="265" t="n">
        <f aca="false">SUM(K20:M20)</f>
        <v>131464</v>
      </c>
      <c r="AN20" s="265" t="n">
        <f aca="false">SUM(O20:Q20)</f>
        <v>152397</v>
      </c>
      <c r="AO20" s="63" t="n">
        <f aca="false">AR20-AS20</f>
        <v>-37552</v>
      </c>
      <c r="AP20" s="114" t="n">
        <f aca="false">IF(OR((AO20/AS20)&gt;3,(AO20/AS20)&lt;-3),"n.m.",(AO20/AS20))</f>
        <v>-0.173031554113831</v>
      </c>
      <c r="AQ20" s="26"/>
      <c r="AR20" s="378" t="n">
        <f aca="false">SUM(AR18:AR19)</f>
        <v>179472</v>
      </c>
      <c r="AS20" s="378" t="n">
        <f aca="false">SUM(N20:Q20)</f>
        <v>217024</v>
      </c>
      <c r="AT20" s="378" t="n">
        <f aca="false">SUM(R20:U20)</f>
        <v>281376</v>
      </c>
      <c r="AU20" s="378" t="n">
        <v>195765</v>
      </c>
      <c r="AV20" s="378" t="n">
        <v>146064</v>
      </c>
      <c r="AW20" s="378" t="n">
        <v>231721</v>
      </c>
      <c r="AX20" s="378" t="n">
        <v>263196</v>
      </c>
      <c r="AY20" s="111" t="n">
        <v>221165</v>
      </c>
      <c r="AZ20" s="111" t="n">
        <v>154427</v>
      </c>
      <c r="BA20" s="111" t="n">
        <v>164826</v>
      </c>
      <c r="BB20" s="257"/>
      <c r="BC20" s="257"/>
      <c r="BG20" s="19"/>
    </row>
    <row r="21" customFormat="false" ht="12.75" hidden="false" customHeight="true" outlineLevel="0" collapsed="false">
      <c r="A21" s="104"/>
      <c r="B21" s="26" t="s">
        <v>156</v>
      </c>
      <c r="C21" s="107" t="n">
        <f aca="false">I21-M21</f>
        <v>-1085</v>
      </c>
      <c r="D21" s="114" t="n">
        <f aca="false">IF(OR((C21/M21)&gt;3,(C21/M21)&lt;-3),"n.m.",(C21/M21))</f>
        <v>-0.0799440023577955</v>
      </c>
      <c r="E21" s="109"/>
      <c r="F21" s="260"/>
      <c r="G21" s="260"/>
      <c r="H21" s="260"/>
      <c r="I21" s="261" t="n">
        <v>12487</v>
      </c>
      <c r="J21" s="260" t="n">
        <v>12411</v>
      </c>
      <c r="K21" s="260" t="n">
        <v>11698</v>
      </c>
      <c r="L21" s="260" t="n">
        <v>12687</v>
      </c>
      <c r="M21" s="261" t="n">
        <v>13572</v>
      </c>
      <c r="N21" s="260" t="n">
        <v>13896</v>
      </c>
      <c r="O21" s="260" t="n">
        <f aca="false">16652-4300-275</f>
        <v>12077</v>
      </c>
      <c r="P21" s="260" t="n">
        <v>11648</v>
      </c>
      <c r="Q21" s="261" t="n">
        <v>13773</v>
      </c>
      <c r="R21" s="260" t="n">
        <v>14496</v>
      </c>
      <c r="S21" s="260" t="n">
        <v>12178</v>
      </c>
      <c r="T21" s="260" t="n">
        <v>13744</v>
      </c>
      <c r="U21" s="261" t="n">
        <v>13380</v>
      </c>
      <c r="V21" s="260" t="n">
        <v>13818</v>
      </c>
      <c r="W21" s="260" t="n">
        <v>12075</v>
      </c>
      <c r="X21" s="260" t="n">
        <v>11462</v>
      </c>
      <c r="Y21" s="261" t="n">
        <v>11235</v>
      </c>
      <c r="Z21" s="260" t="n">
        <v>11808</v>
      </c>
      <c r="AA21" s="260" t="n">
        <v>10244</v>
      </c>
      <c r="AB21" s="260" t="n">
        <v>11347</v>
      </c>
      <c r="AC21" s="261" t="n">
        <v>12594</v>
      </c>
      <c r="AD21" s="302" t="n">
        <v>12403</v>
      </c>
      <c r="AE21" s="305" t="n">
        <v>10559</v>
      </c>
      <c r="AF21" s="305" t="n">
        <v>10399</v>
      </c>
      <c r="AG21" s="305" t="n">
        <v>11856</v>
      </c>
      <c r="AH21" s="267" t="n">
        <v>11055</v>
      </c>
      <c r="AI21" s="261" t="n">
        <v>9161</v>
      </c>
      <c r="AJ21" s="261" t="n">
        <v>9102</v>
      </c>
      <c r="AK21" s="261" t="n">
        <v>10041</v>
      </c>
      <c r="AL21" s="256"/>
      <c r="AM21" s="265" t="n">
        <f aca="false">SUM(K21:M21)</f>
        <v>37957</v>
      </c>
      <c r="AN21" s="265" t="n">
        <f aca="false">SUM(O21:Q21)</f>
        <v>37498</v>
      </c>
      <c r="AO21" s="63" t="n">
        <f aca="false">AR21-AS21</f>
        <v>-1026</v>
      </c>
      <c r="AP21" s="114" t="n">
        <f aca="false">IF(OR((AO21/AS21)&gt;3,(AO21/AS21)&lt;-3),"n.m.",(AO21/AS21))</f>
        <v>-0.0199634198544577</v>
      </c>
      <c r="AQ21" s="26"/>
      <c r="AR21" s="378" t="n">
        <f aca="false">SUM(J21:M21)</f>
        <v>50368</v>
      </c>
      <c r="AS21" s="378" t="n">
        <f aca="false">SUM(N21:Q21)</f>
        <v>51394</v>
      </c>
      <c r="AT21" s="378" t="n">
        <f aca="false">SUM(R21:U21)</f>
        <v>53798</v>
      </c>
      <c r="AU21" s="378" t="n">
        <v>48590</v>
      </c>
      <c r="AV21" s="378" t="n">
        <v>45993</v>
      </c>
      <c r="AW21" s="378" t="n">
        <v>45217</v>
      </c>
      <c r="AX21" s="378" t="n">
        <v>39359</v>
      </c>
      <c r="AY21" s="111" t="n">
        <v>37196</v>
      </c>
      <c r="AZ21" s="111" t="n">
        <v>36920</v>
      </c>
      <c r="BA21" s="111" t="n">
        <v>31335</v>
      </c>
      <c r="BB21" s="257"/>
      <c r="BC21" s="257"/>
      <c r="BG21" s="19"/>
    </row>
    <row r="22" customFormat="false" ht="12.75" hidden="true" customHeight="true" outlineLevel="0" collapsed="false">
      <c r="A22" s="104"/>
      <c r="B22" s="74" t="s">
        <v>225</v>
      </c>
      <c r="C22" s="107" t="n">
        <f aca="false">I22-M22</f>
        <v>0</v>
      </c>
      <c r="D22" s="114" t="e">
        <f aca="false">IF(OR((C22/M22)&gt;3,(C22/M22)&lt;-3),"n.m.",(C22/M22))</f>
        <v>#DIV/0!</v>
      </c>
      <c r="E22" s="109"/>
      <c r="F22" s="63"/>
      <c r="G22" s="63"/>
      <c r="H22" s="63"/>
      <c r="I22" s="110"/>
      <c r="J22" s="63"/>
      <c r="K22" s="63"/>
      <c r="L22" s="63"/>
      <c r="M22" s="110"/>
      <c r="N22" s="63"/>
      <c r="O22" s="63"/>
      <c r="P22" s="63"/>
      <c r="Q22" s="110"/>
      <c r="R22" s="63"/>
      <c r="S22" s="63"/>
      <c r="T22" s="63"/>
      <c r="U22" s="110"/>
      <c r="V22" s="63" t="n">
        <v>0</v>
      </c>
      <c r="W22" s="63" t="n">
        <v>0</v>
      </c>
      <c r="X22" s="63" t="n">
        <v>0</v>
      </c>
      <c r="Y22" s="110" t="n">
        <v>0</v>
      </c>
      <c r="Z22" s="63" t="n">
        <v>0</v>
      </c>
      <c r="AA22" s="63" t="n">
        <v>0</v>
      </c>
      <c r="AB22" s="63" t="n">
        <v>0</v>
      </c>
      <c r="AC22" s="110" t="n">
        <v>0</v>
      </c>
      <c r="AD22" s="405"/>
      <c r="AE22" s="405"/>
      <c r="AF22" s="405"/>
      <c r="AG22" s="424"/>
      <c r="AH22" s="378"/>
      <c r="AI22" s="424"/>
      <c r="AJ22" s="424"/>
      <c r="AK22" s="424"/>
      <c r="AL22" s="427"/>
      <c r="AM22" s="265" t="n">
        <f aca="false">SUM(K22:M22)</f>
        <v>0</v>
      </c>
      <c r="AN22" s="265" t="n">
        <f aca="false">SUM(O22:Q22)</f>
        <v>0</v>
      </c>
      <c r="AO22" s="118" t="n">
        <f aca="false">AR22-AS22</f>
        <v>0</v>
      </c>
      <c r="AP22" s="114" t="e">
        <f aca="false">IF(OR((AO22/AS22)&gt;3,(AO22/AS22)&lt;-3),"n.m.",(AO22/AS22))</f>
        <v>#DIV/0!</v>
      </c>
      <c r="AQ22" s="439"/>
      <c r="AR22" s="378" t="n">
        <f aca="false">SUM(J22:M22)</f>
        <v>0</v>
      </c>
      <c r="AS22" s="378" t="n">
        <f aca="false">SUM(N22:Q22)</f>
        <v>0</v>
      </c>
      <c r="AT22" s="378" t="n">
        <f aca="false">SUM(R22:U22)</f>
        <v>0</v>
      </c>
      <c r="AU22" s="111" t="n">
        <v>0</v>
      </c>
      <c r="AV22" s="111" t="n">
        <v>0</v>
      </c>
      <c r="AW22" s="111" t="n">
        <v>0</v>
      </c>
      <c r="AX22" s="111" t="n">
        <v>0</v>
      </c>
      <c r="AY22" s="111" t="n">
        <v>0</v>
      </c>
      <c r="AZ22" s="111"/>
      <c r="BA22" s="111"/>
      <c r="BB22" s="257"/>
      <c r="BC22" s="257"/>
      <c r="BG22" s="19"/>
    </row>
    <row r="23" customFormat="false" ht="12.75" hidden="false" customHeight="true" outlineLevel="0" collapsed="false">
      <c r="A23" s="104"/>
      <c r="B23" s="26" t="s">
        <v>202</v>
      </c>
      <c r="C23" s="107" t="n">
        <f aca="false">I23-M23</f>
        <v>-1205</v>
      </c>
      <c r="D23" s="114" t="n">
        <f aca="false">IF(OR((C23/M23)&gt;3,(C23/M23)&lt;-3),"n.m.",(C23/M23))</f>
        <v>-0.248453608247423</v>
      </c>
      <c r="E23" s="109"/>
      <c r="F23" s="260"/>
      <c r="G23" s="260"/>
      <c r="H23" s="260"/>
      <c r="I23" s="261" t="n">
        <v>3645</v>
      </c>
      <c r="J23" s="260" t="n">
        <v>4416</v>
      </c>
      <c r="K23" s="260" t="n">
        <v>4503</v>
      </c>
      <c r="L23" s="260" t="n">
        <v>3784</v>
      </c>
      <c r="M23" s="261" t="n">
        <v>4850</v>
      </c>
      <c r="N23" s="260" t="n">
        <v>4636</v>
      </c>
      <c r="O23" s="260" t="n">
        <v>5332</v>
      </c>
      <c r="P23" s="260" t="n">
        <v>5193</v>
      </c>
      <c r="Q23" s="261" t="n">
        <v>6806</v>
      </c>
      <c r="R23" s="260" t="n">
        <v>6617</v>
      </c>
      <c r="S23" s="260" t="n">
        <v>6104</v>
      </c>
      <c r="T23" s="260" t="n">
        <v>5375</v>
      </c>
      <c r="U23" s="261" t="n">
        <v>5783</v>
      </c>
      <c r="V23" s="260" t="n">
        <v>5147</v>
      </c>
      <c r="W23" s="260" t="n">
        <v>4751</v>
      </c>
      <c r="X23" s="260" t="n">
        <v>4541</v>
      </c>
      <c r="Y23" s="261" t="n">
        <v>4327</v>
      </c>
      <c r="Z23" s="260" t="n">
        <v>3862</v>
      </c>
      <c r="AA23" s="260" t="n">
        <v>4063</v>
      </c>
      <c r="AB23" s="260" t="n">
        <v>3347</v>
      </c>
      <c r="AC23" s="261" t="n">
        <v>3325</v>
      </c>
      <c r="AD23" s="302" t="n">
        <v>3357</v>
      </c>
      <c r="AE23" s="305" t="n">
        <v>4334</v>
      </c>
      <c r="AF23" s="305" t="n">
        <v>4309</v>
      </c>
      <c r="AG23" s="305" t="n">
        <v>4262</v>
      </c>
      <c r="AH23" s="267" t="n">
        <v>4096</v>
      </c>
      <c r="AI23" s="261" t="n">
        <v>3153</v>
      </c>
      <c r="AJ23" s="261" t="n">
        <v>3830</v>
      </c>
      <c r="AK23" s="261" t="n">
        <v>5904</v>
      </c>
      <c r="AL23" s="256"/>
      <c r="AM23" s="265" t="n">
        <f aca="false">SUM(K23:M23)</f>
        <v>13137</v>
      </c>
      <c r="AN23" s="265" t="n">
        <f aca="false">SUM(O23:Q23)</f>
        <v>17331</v>
      </c>
      <c r="AO23" s="63" t="n">
        <f aca="false">AR23-AS23</f>
        <v>-4414</v>
      </c>
      <c r="AP23" s="114" t="n">
        <f aca="false">IF(OR((AO23/AS23)&gt;3,(AO23/AS23)&lt;-3),"n.m.",(AO23/AS23))</f>
        <v>-0.200937770291801</v>
      </c>
      <c r="AQ23" s="26"/>
      <c r="AR23" s="378" t="n">
        <f aca="false">SUM(J23:M23)</f>
        <v>17553</v>
      </c>
      <c r="AS23" s="378" t="n">
        <f aca="false">SUM(N23:Q23)</f>
        <v>21967</v>
      </c>
      <c r="AT23" s="378" t="n">
        <f aca="false">SUM(R23:U23)</f>
        <v>23879</v>
      </c>
      <c r="AU23" s="378" t="n">
        <v>18766</v>
      </c>
      <c r="AV23" s="378" t="n">
        <v>14597</v>
      </c>
      <c r="AW23" s="378" t="n">
        <v>16262</v>
      </c>
      <c r="AX23" s="378" t="n">
        <v>16983</v>
      </c>
      <c r="AY23" s="111" t="n">
        <v>17399</v>
      </c>
      <c r="AZ23" s="111" t="n">
        <v>15700</v>
      </c>
      <c r="BA23" s="111" t="n">
        <v>16193</v>
      </c>
      <c r="BB23" s="257"/>
      <c r="BC23" s="257"/>
      <c r="BG23" s="19"/>
    </row>
    <row r="24" customFormat="false" ht="12.75" hidden="false" customHeight="true" outlineLevel="0" collapsed="false">
      <c r="A24" s="104"/>
      <c r="B24" s="26" t="s">
        <v>158</v>
      </c>
      <c r="C24" s="107" t="n">
        <f aca="false">I24-M24</f>
        <v>-413</v>
      </c>
      <c r="D24" s="114" t="n">
        <f aca="false">IF(OR((C24/M24)&gt;3,(C24/M24)&lt;-3),"n.m.",(C24/M24))</f>
        <v>-0.0974056603773585</v>
      </c>
      <c r="E24" s="109"/>
      <c r="F24" s="260"/>
      <c r="G24" s="260"/>
      <c r="H24" s="260"/>
      <c r="I24" s="261" t="n">
        <v>3827</v>
      </c>
      <c r="J24" s="260" t="n">
        <v>4013</v>
      </c>
      <c r="K24" s="260" t="n">
        <v>3786</v>
      </c>
      <c r="L24" s="260" t="n">
        <v>4094</v>
      </c>
      <c r="M24" s="261" t="n">
        <v>4240</v>
      </c>
      <c r="N24" s="260" t="n">
        <v>4490</v>
      </c>
      <c r="O24" s="260" t="n">
        <v>4349</v>
      </c>
      <c r="P24" s="260" t="n">
        <v>4395</v>
      </c>
      <c r="Q24" s="261" t="n">
        <v>4575</v>
      </c>
      <c r="R24" s="260" t="n">
        <v>5263</v>
      </c>
      <c r="S24" s="260" t="n">
        <v>5085</v>
      </c>
      <c r="T24" s="260" t="n">
        <v>4655</v>
      </c>
      <c r="U24" s="261" t="n">
        <v>4086</v>
      </c>
      <c r="V24" s="260" t="n">
        <v>4079</v>
      </c>
      <c r="W24" s="260" t="n">
        <v>4027</v>
      </c>
      <c r="X24" s="260" t="n">
        <v>3885</v>
      </c>
      <c r="Y24" s="261" t="n">
        <v>3702</v>
      </c>
      <c r="Z24" s="260" t="n">
        <v>4062</v>
      </c>
      <c r="AA24" s="260" t="n">
        <v>4010</v>
      </c>
      <c r="AB24" s="260" t="n">
        <v>3660</v>
      </c>
      <c r="AC24" s="261" t="n">
        <v>3721</v>
      </c>
      <c r="AD24" s="302" t="n">
        <v>3733</v>
      </c>
      <c r="AE24" s="305" t="n">
        <v>3630</v>
      </c>
      <c r="AF24" s="305" t="n">
        <v>3659</v>
      </c>
      <c r="AG24" s="305" t="n">
        <v>3478</v>
      </c>
      <c r="AH24" s="267" t="n">
        <v>3407</v>
      </c>
      <c r="AI24" s="261" t="n">
        <v>3507</v>
      </c>
      <c r="AJ24" s="261" t="n">
        <v>3794</v>
      </c>
      <c r="AK24" s="261" t="n">
        <v>3821</v>
      </c>
      <c r="AL24" s="256"/>
      <c r="AM24" s="265" t="n">
        <f aca="false">SUM(K24:M24)</f>
        <v>12120</v>
      </c>
      <c r="AN24" s="265" t="n">
        <f aca="false">SUM(O24:Q24)</f>
        <v>13319</v>
      </c>
      <c r="AO24" s="63" t="n">
        <f aca="false">AR24-AS24</f>
        <v>-1676</v>
      </c>
      <c r="AP24" s="114" t="n">
        <f aca="false">IF(OR((AO24/AS24)&gt;3,(AO24/AS24)&lt;-3),"n.m.",(AO24/AS24))</f>
        <v>-0.0941097198045932</v>
      </c>
      <c r="AQ24" s="26"/>
      <c r="AR24" s="378" t="n">
        <f aca="false">SUM(J24:M24)</f>
        <v>16133</v>
      </c>
      <c r="AS24" s="378" t="n">
        <f aca="false">SUM(N24:Q24)</f>
        <v>17809</v>
      </c>
      <c r="AT24" s="378" t="n">
        <f aca="false">SUM(R24:U24)</f>
        <v>19089</v>
      </c>
      <c r="AU24" s="378" t="n">
        <v>15693</v>
      </c>
      <c r="AV24" s="378" t="n">
        <v>15453</v>
      </c>
      <c r="AW24" s="378" t="n">
        <v>14500</v>
      </c>
      <c r="AX24" s="378" t="n">
        <v>14529</v>
      </c>
      <c r="AY24" s="111" t="n">
        <v>12701</v>
      </c>
      <c r="AZ24" s="111" t="n">
        <v>9706</v>
      </c>
      <c r="BA24" s="111" t="n">
        <v>10444</v>
      </c>
      <c r="BB24" s="257"/>
      <c r="BC24" s="257"/>
      <c r="BG24" s="19"/>
    </row>
    <row r="25" customFormat="false" ht="12.75" hidden="false" customHeight="true" outlineLevel="0" collapsed="false">
      <c r="A25" s="104"/>
      <c r="B25" s="26" t="s">
        <v>159</v>
      </c>
      <c r="C25" s="107" t="n">
        <f aca="false">I25-M25</f>
        <v>-511</v>
      </c>
      <c r="D25" s="114" t="n">
        <f aca="false">IF(OR((C25/M25)&gt;3,(C25/M25)&lt;-3),"n.m.",(C25/M25))</f>
        <v>-0.123639003145415</v>
      </c>
      <c r="E25" s="109"/>
      <c r="F25" s="260"/>
      <c r="G25" s="260"/>
      <c r="H25" s="260"/>
      <c r="I25" s="261" t="n">
        <v>3622</v>
      </c>
      <c r="J25" s="260" t="n">
        <v>4103</v>
      </c>
      <c r="K25" s="260" t="n">
        <v>4087</v>
      </c>
      <c r="L25" s="260" t="n">
        <v>3963</v>
      </c>
      <c r="M25" s="261" t="n">
        <v>4133</v>
      </c>
      <c r="N25" s="260" t="n">
        <v>4924</v>
      </c>
      <c r="O25" s="260" t="n">
        <v>3872</v>
      </c>
      <c r="P25" s="260" t="n">
        <v>3885</v>
      </c>
      <c r="Q25" s="261" t="n">
        <v>3756</v>
      </c>
      <c r="R25" s="260" t="n">
        <v>3726</v>
      </c>
      <c r="S25" s="260" t="n">
        <v>3429</v>
      </c>
      <c r="T25" s="260" t="n">
        <v>4011</v>
      </c>
      <c r="U25" s="261" t="n">
        <v>3664</v>
      </c>
      <c r="V25" s="260" t="n">
        <v>3374</v>
      </c>
      <c r="W25" s="260" t="n">
        <v>3740</v>
      </c>
      <c r="X25" s="260" t="n">
        <v>3502</v>
      </c>
      <c r="Y25" s="261" t="n">
        <v>3811</v>
      </c>
      <c r="Z25" s="260" t="n">
        <v>4293</v>
      </c>
      <c r="AA25" s="260" t="n">
        <v>4604</v>
      </c>
      <c r="AB25" s="260" t="n">
        <v>4576</v>
      </c>
      <c r="AC25" s="261" t="n">
        <v>4647</v>
      </c>
      <c r="AD25" s="302" t="n">
        <v>4496</v>
      </c>
      <c r="AE25" s="305" t="n">
        <v>4310</v>
      </c>
      <c r="AF25" s="305" t="n">
        <v>4532</v>
      </c>
      <c r="AG25" s="305" t="n">
        <v>4498</v>
      </c>
      <c r="AH25" s="267" t="n">
        <v>4418</v>
      </c>
      <c r="AI25" s="261" t="n">
        <v>4199</v>
      </c>
      <c r="AJ25" s="261" t="n">
        <v>4325</v>
      </c>
      <c r="AK25" s="261" t="n">
        <v>4019</v>
      </c>
      <c r="AL25" s="256"/>
      <c r="AM25" s="265" t="n">
        <f aca="false">SUM(K25:M25)</f>
        <v>12183</v>
      </c>
      <c r="AN25" s="265" t="n">
        <f aca="false">SUM(O25:Q25)</f>
        <v>11513</v>
      </c>
      <c r="AO25" s="63" t="n">
        <f aca="false">AR25-AS25</f>
        <v>-151</v>
      </c>
      <c r="AP25" s="114" t="n">
        <f aca="false">IF(OR((AO25/AS25)&gt;3,(AO25/AS25)&lt;-3),"n.m.",(AO25/AS25))</f>
        <v>-0.00918659122710957</v>
      </c>
      <c r="AQ25" s="26"/>
      <c r="AR25" s="378" t="n">
        <f aca="false">SUM(J25:M25)</f>
        <v>16286</v>
      </c>
      <c r="AS25" s="378" t="n">
        <f aca="false">SUM(N25:Q25)</f>
        <v>16437</v>
      </c>
      <c r="AT25" s="378" t="n">
        <f aca="false">SUM(R25:U25)</f>
        <v>14830</v>
      </c>
      <c r="AU25" s="378" t="n">
        <v>14427</v>
      </c>
      <c r="AV25" s="378" t="n">
        <v>18120</v>
      </c>
      <c r="AW25" s="378" t="n">
        <v>17836</v>
      </c>
      <c r="AX25" s="378" t="n">
        <v>16961</v>
      </c>
      <c r="AY25" s="111" t="n">
        <v>14662</v>
      </c>
      <c r="AZ25" s="111" t="n">
        <v>13001</v>
      </c>
      <c r="BA25" s="111" t="n">
        <v>11453</v>
      </c>
      <c r="BB25" s="257"/>
      <c r="BC25" s="257"/>
      <c r="BG25" s="19"/>
    </row>
    <row r="26" customFormat="false" ht="12.75" hidden="false" customHeight="true" outlineLevel="0" collapsed="false">
      <c r="A26" s="104"/>
      <c r="B26" s="26" t="s">
        <v>151</v>
      </c>
      <c r="C26" s="107" t="n">
        <f aca="false">I26-M26</f>
        <v>-777</v>
      </c>
      <c r="D26" s="114" t="n">
        <f aca="false">IF(OR((C26/M26)&gt;3,(C26/M26)&lt;-3),"n.m.",(C26/M26))</f>
        <v>-0.247058823529412</v>
      </c>
      <c r="E26" s="109"/>
      <c r="F26" s="260"/>
      <c r="G26" s="260"/>
      <c r="H26" s="260"/>
      <c r="I26" s="261" t="n">
        <v>2368</v>
      </c>
      <c r="J26" s="260" t="n">
        <v>2231</v>
      </c>
      <c r="K26" s="260" t="n">
        <v>2706</v>
      </c>
      <c r="L26" s="260" t="n">
        <v>1856</v>
      </c>
      <c r="M26" s="261" t="n">
        <v>3145</v>
      </c>
      <c r="N26" s="260" t="n">
        <v>2822</v>
      </c>
      <c r="O26" s="260" t="n">
        <v>2286</v>
      </c>
      <c r="P26" s="260" t="n">
        <v>1893</v>
      </c>
      <c r="Q26" s="261" t="n">
        <v>2378</v>
      </c>
      <c r="R26" s="260" t="n">
        <v>2383</v>
      </c>
      <c r="S26" s="260" t="n">
        <v>2974</v>
      </c>
      <c r="T26" s="260" t="n">
        <v>1630</v>
      </c>
      <c r="U26" s="261" t="n">
        <v>540</v>
      </c>
      <c r="V26" s="260" t="n">
        <v>172</v>
      </c>
      <c r="W26" s="260" t="n">
        <v>429</v>
      </c>
      <c r="X26" s="260" t="n">
        <v>277</v>
      </c>
      <c r="Y26" s="261" t="n">
        <v>-260</v>
      </c>
      <c r="Z26" s="260" t="n">
        <v>198</v>
      </c>
      <c r="AA26" s="260" t="n">
        <v>1663</v>
      </c>
      <c r="AB26" s="260" t="n">
        <v>2707</v>
      </c>
      <c r="AC26" s="261" t="n">
        <v>3325</v>
      </c>
      <c r="AD26" s="302" t="n">
        <v>4900</v>
      </c>
      <c r="AE26" s="305" t="n">
        <v>6118</v>
      </c>
      <c r="AF26" s="305" t="n">
        <v>5934</v>
      </c>
      <c r="AG26" s="305" t="n">
        <v>5847</v>
      </c>
      <c r="AH26" s="267" t="n">
        <v>5089</v>
      </c>
      <c r="AI26" s="261" t="n">
        <v>4823</v>
      </c>
      <c r="AJ26" s="261" t="n">
        <v>5321</v>
      </c>
      <c r="AK26" s="261" t="n">
        <v>4888</v>
      </c>
      <c r="AL26" s="256"/>
      <c r="AM26" s="265" t="n">
        <f aca="false">SUM(K26:M26)</f>
        <v>7707</v>
      </c>
      <c r="AN26" s="265" t="n">
        <f aca="false">SUM(O26:Q26)</f>
        <v>6557</v>
      </c>
      <c r="AO26" s="63" t="n">
        <f aca="false">AR26-AS26</f>
        <v>559</v>
      </c>
      <c r="AP26" s="114" t="n">
        <f aca="false">IF(OR((AO26/AS26)&gt;3,(AO26/AS26)&lt;-3),"n.m.",(AO26/AS26))</f>
        <v>0.0596012368056296</v>
      </c>
      <c r="AQ26" s="26"/>
      <c r="AR26" s="378" t="n">
        <f aca="false">SUM(J26:M26)</f>
        <v>9938</v>
      </c>
      <c r="AS26" s="378" t="n">
        <f aca="false">SUM(N26:Q26)</f>
        <v>9379</v>
      </c>
      <c r="AT26" s="378" t="n">
        <f aca="false">SUM(R26:U26)</f>
        <v>7527</v>
      </c>
      <c r="AU26" s="378" t="n">
        <v>618</v>
      </c>
      <c r="AV26" s="378" t="n">
        <v>7893</v>
      </c>
      <c r="AW26" s="378" t="n">
        <v>22799</v>
      </c>
      <c r="AX26" s="378" t="n">
        <v>20121</v>
      </c>
      <c r="AY26" s="111" t="n">
        <v>10820</v>
      </c>
      <c r="AZ26" s="111" t="n">
        <v>7823</v>
      </c>
      <c r="BA26" s="111" t="n">
        <v>3959</v>
      </c>
      <c r="BB26" s="257"/>
      <c r="BC26" s="257"/>
      <c r="BG26" s="19"/>
    </row>
    <row r="27" customFormat="false" ht="12.75" hidden="false" customHeight="true" outlineLevel="0" collapsed="false">
      <c r="A27" s="104"/>
      <c r="B27" s="26" t="s">
        <v>160</v>
      </c>
      <c r="C27" s="107" t="n">
        <f aca="false">I27-M27</f>
        <v>-1876</v>
      </c>
      <c r="D27" s="114" t="n">
        <f aca="false">IF(OR((C27/M27)&gt;3,(C27/M27)&lt;-3),"n.m.",(C27/M27))</f>
        <v>-0.204090513489991</v>
      </c>
      <c r="E27" s="109"/>
      <c r="F27" s="260"/>
      <c r="G27" s="260"/>
      <c r="H27" s="260"/>
      <c r="I27" s="261" t="n">
        <v>7316</v>
      </c>
      <c r="J27" s="260" t="n">
        <v>8088</v>
      </c>
      <c r="K27" s="260" t="n">
        <v>8977</v>
      </c>
      <c r="L27" s="260" t="n">
        <v>9260</v>
      </c>
      <c r="M27" s="261" t="n">
        <v>9192</v>
      </c>
      <c r="N27" s="260" t="n">
        <v>12634</v>
      </c>
      <c r="O27" s="260" t="n">
        <v>10435</v>
      </c>
      <c r="P27" s="260" t="n">
        <v>11255</v>
      </c>
      <c r="Q27" s="261" t="n">
        <v>10637</v>
      </c>
      <c r="R27" s="260" t="n">
        <v>14217</v>
      </c>
      <c r="S27" s="260" t="n">
        <v>12149</v>
      </c>
      <c r="T27" s="260" t="n">
        <v>11678</v>
      </c>
      <c r="U27" s="261" t="n">
        <v>10345</v>
      </c>
      <c r="V27" s="260" t="n">
        <v>12296</v>
      </c>
      <c r="W27" s="260" t="n">
        <v>9716</v>
      </c>
      <c r="X27" s="260" t="n">
        <v>7759</v>
      </c>
      <c r="Y27" s="261" t="n">
        <v>7413</v>
      </c>
      <c r="Z27" s="260" t="n">
        <v>5941</v>
      </c>
      <c r="AA27" s="260" t="n">
        <v>13192</v>
      </c>
      <c r="AB27" s="260" t="n">
        <v>10569</v>
      </c>
      <c r="AC27" s="261" t="n">
        <v>11595</v>
      </c>
      <c r="AD27" s="302" t="n">
        <v>10702</v>
      </c>
      <c r="AE27" s="305" t="n">
        <v>12891</v>
      </c>
      <c r="AF27" s="305" t="n">
        <v>9494</v>
      </c>
      <c r="AG27" s="305" t="n">
        <v>12158</v>
      </c>
      <c r="AH27" s="267" t="n">
        <v>8743</v>
      </c>
      <c r="AI27" s="261" t="n">
        <v>9700</v>
      </c>
      <c r="AJ27" s="261" t="n">
        <v>9574</v>
      </c>
      <c r="AK27" s="261" t="n">
        <v>14575</v>
      </c>
      <c r="AL27" s="256"/>
      <c r="AM27" s="265" t="n">
        <f aca="false">SUM(K27:M27)</f>
        <v>27429</v>
      </c>
      <c r="AN27" s="265" t="n">
        <f aca="false">SUM(O27:Q27)</f>
        <v>32327</v>
      </c>
      <c r="AO27" s="63" t="n">
        <f aca="false">AR27-AS27</f>
        <v>-9444</v>
      </c>
      <c r="AP27" s="114" t="n">
        <f aca="false">IF(OR((AO27/AS27)&gt;3,(AO27/AS27)&lt;-3),"n.m.",(AO27/AS27))</f>
        <v>-0.21004870888103</v>
      </c>
      <c r="AQ27" s="26"/>
      <c r="AR27" s="378" t="n">
        <f aca="false">SUM(J27:M27)</f>
        <v>35517</v>
      </c>
      <c r="AS27" s="378" t="n">
        <f aca="false">SUM(N27:Q27)</f>
        <v>44961</v>
      </c>
      <c r="AT27" s="378" t="n">
        <f aca="false">SUM(R27:U27)</f>
        <v>48389</v>
      </c>
      <c r="AU27" s="378" t="n">
        <v>37184</v>
      </c>
      <c r="AV27" s="378" t="n">
        <v>41297</v>
      </c>
      <c r="AW27" s="378" t="n">
        <v>45245</v>
      </c>
      <c r="AX27" s="378" t="n">
        <v>42592</v>
      </c>
      <c r="AY27" s="111" t="n">
        <v>38066</v>
      </c>
      <c r="AZ27" s="111" t="n">
        <v>26292</v>
      </c>
      <c r="BA27" s="111" t="n">
        <v>21726</v>
      </c>
      <c r="BB27" s="257"/>
      <c r="BC27" s="257"/>
      <c r="BG27" s="19"/>
    </row>
    <row r="28" customFormat="false" ht="12.75" hidden="false" customHeight="true" outlineLevel="0" collapsed="false">
      <c r="A28" s="104"/>
      <c r="B28" s="26" t="s">
        <v>161</v>
      </c>
      <c r="C28" s="107" t="n">
        <f aca="false">I28-M28</f>
        <v>-124</v>
      </c>
      <c r="D28" s="114" t="n">
        <f aca="false">IF(OR((C28/M28)&gt;3,(C28/M28)&lt;-3),"n.m.",(C28/M28))</f>
        <v>-0.0543859649122807</v>
      </c>
      <c r="E28" s="109"/>
      <c r="F28" s="260"/>
      <c r="G28" s="260"/>
      <c r="H28" s="260"/>
      <c r="I28" s="261" t="n">
        <v>2156</v>
      </c>
      <c r="J28" s="260" t="n">
        <v>4130</v>
      </c>
      <c r="K28" s="260" t="n">
        <v>2981</v>
      </c>
      <c r="L28" s="260" t="n">
        <v>2285</v>
      </c>
      <c r="M28" s="261" t="n">
        <v>2280</v>
      </c>
      <c r="N28" s="260" t="n">
        <v>2386</v>
      </c>
      <c r="O28" s="260" t="n">
        <f aca="false">3210-837</f>
        <v>2373</v>
      </c>
      <c r="P28" s="260" t="n">
        <v>2307</v>
      </c>
      <c r="Q28" s="261" t="n">
        <v>2322</v>
      </c>
      <c r="R28" s="260" t="n">
        <v>2425</v>
      </c>
      <c r="S28" s="260" t="n">
        <v>2214</v>
      </c>
      <c r="T28" s="260" t="n">
        <v>3116</v>
      </c>
      <c r="U28" s="261" t="n">
        <v>2710</v>
      </c>
      <c r="V28" s="260" t="n">
        <v>1260</v>
      </c>
      <c r="W28" s="260" t="n">
        <v>1226</v>
      </c>
      <c r="X28" s="260" t="n">
        <v>1204</v>
      </c>
      <c r="Y28" s="261" t="n">
        <v>1192</v>
      </c>
      <c r="Z28" s="260" t="n">
        <v>1390</v>
      </c>
      <c r="AA28" s="260" t="n">
        <v>1936</v>
      </c>
      <c r="AB28" s="260" t="n">
        <v>1372</v>
      </c>
      <c r="AC28" s="261" t="n">
        <v>1355</v>
      </c>
      <c r="AD28" s="302" t="n">
        <v>1478</v>
      </c>
      <c r="AE28" s="305" t="n">
        <v>1452</v>
      </c>
      <c r="AF28" s="305" t="n">
        <v>1389</v>
      </c>
      <c r="AG28" s="305" t="n">
        <v>1286</v>
      </c>
      <c r="AH28" s="267" t="n">
        <v>1349</v>
      </c>
      <c r="AI28" s="261" t="n">
        <v>1280</v>
      </c>
      <c r="AJ28" s="261" t="n">
        <v>1418</v>
      </c>
      <c r="AK28" s="261" t="n">
        <v>1381</v>
      </c>
      <c r="AL28" s="256"/>
      <c r="AM28" s="265" t="n">
        <f aca="false">SUM(K28:M28)</f>
        <v>7546</v>
      </c>
      <c r="AN28" s="265" t="n">
        <f aca="false">SUM(O28:Q28)</f>
        <v>7002</v>
      </c>
      <c r="AO28" s="63" t="n">
        <f aca="false">AR28-AS28</f>
        <v>2288</v>
      </c>
      <c r="AP28" s="114" t="n">
        <f aca="false">IF(OR((AO28/AS28)&gt;3,(AO28/AS28)&lt;-3),"n.m.",(AO28/AS28))</f>
        <v>0.243715381337878</v>
      </c>
      <c r="AQ28" s="26"/>
      <c r="AR28" s="378" t="n">
        <f aca="false">SUM(J28:M28)</f>
        <v>11676</v>
      </c>
      <c r="AS28" s="378" t="n">
        <f aca="false">SUM(N28:Q28)</f>
        <v>9388</v>
      </c>
      <c r="AT28" s="378" t="n">
        <f aca="false">SUM(R28:U28)</f>
        <v>10465</v>
      </c>
      <c r="AU28" s="378" t="n">
        <v>4882</v>
      </c>
      <c r="AV28" s="378" t="n">
        <v>6053</v>
      </c>
      <c r="AW28" s="378" t="n">
        <v>5605</v>
      </c>
      <c r="AX28" s="378" t="n">
        <v>5428</v>
      </c>
      <c r="AY28" s="111" t="n">
        <v>3923</v>
      </c>
      <c r="AZ28" s="111" t="n">
        <v>2565</v>
      </c>
      <c r="BA28" s="111" t="n">
        <v>2849</v>
      </c>
      <c r="BB28" s="257"/>
      <c r="BC28" s="257"/>
      <c r="BG28" s="19"/>
    </row>
    <row r="29" customFormat="false" ht="12.75" hidden="false" customHeight="true" outlineLevel="0" collapsed="false">
      <c r="A29" s="74"/>
      <c r="B29" s="26" t="s">
        <v>162</v>
      </c>
      <c r="C29" s="107" t="n">
        <f aca="false">I29-M29</f>
        <v>-683</v>
      </c>
      <c r="D29" s="114" t="n">
        <f aca="false">IF(OR((C29/M29)&gt;3,(C29/M29)&lt;-3),"n.m.",(C29/M29))</f>
        <v>-0.263910355486862</v>
      </c>
      <c r="E29" s="109"/>
      <c r="F29" s="260"/>
      <c r="G29" s="260"/>
      <c r="H29" s="260"/>
      <c r="I29" s="261" t="n">
        <v>1905</v>
      </c>
      <c r="J29" s="260" t="n">
        <v>1993</v>
      </c>
      <c r="K29" s="260" t="n">
        <v>2071</v>
      </c>
      <c r="L29" s="260" t="n">
        <v>3527</v>
      </c>
      <c r="M29" s="261" t="n">
        <v>2588</v>
      </c>
      <c r="N29" s="260" t="n">
        <v>2802</v>
      </c>
      <c r="O29" s="260" t="n">
        <v>2446</v>
      </c>
      <c r="P29" s="260" t="n">
        <v>2763</v>
      </c>
      <c r="Q29" s="261" t="n">
        <v>3039</v>
      </c>
      <c r="R29" s="260" t="n">
        <v>3450</v>
      </c>
      <c r="S29" s="260" t="n">
        <v>3476</v>
      </c>
      <c r="T29" s="260" t="n">
        <v>3749</v>
      </c>
      <c r="U29" s="261" t="n">
        <v>3883</v>
      </c>
      <c r="V29" s="260" t="n">
        <v>4449</v>
      </c>
      <c r="W29" s="260" t="n">
        <v>5476</v>
      </c>
      <c r="X29" s="260" t="n">
        <v>4114</v>
      </c>
      <c r="Y29" s="261" t="n">
        <v>3772</v>
      </c>
      <c r="Z29" s="260" t="n">
        <v>4637</v>
      </c>
      <c r="AA29" s="260" t="n">
        <v>4127</v>
      </c>
      <c r="AB29" s="260" t="n">
        <v>3304</v>
      </c>
      <c r="AC29" s="261" t="n">
        <v>3855</v>
      </c>
      <c r="AD29" s="302" t="n">
        <v>4230</v>
      </c>
      <c r="AE29" s="305" t="n">
        <v>3260</v>
      </c>
      <c r="AF29" s="305" t="n">
        <v>3297</v>
      </c>
      <c r="AG29" s="305" t="n">
        <v>3251</v>
      </c>
      <c r="AH29" s="267" t="n">
        <v>3137</v>
      </c>
      <c r="AI29" s="261" t="n">
        <v>3316</v>
      </c>
      <c r="AJ29" s="261" t="n">
        <v>2833</v>
      </c>
      <c r="AK29" s="261" t="n">
        <v>2819</v>
      </c>
      <c r="AL29" s="256"/>
      <c r="AM29" s="265" t="n">
        <f aca="false">SUM(K29:M29)</f>
        <v>8186</v>
      </c>
      <c r="AN29" s="265" t="n">
        <f aca="false">SUM(O29:Q29)</f>
        <v>8248</v>
      </c>
      <c r="AO29" s="63" t="n">
        <f aca="false">AR29-AS29</f>
        <v>-871</v>
      </c>
      <c r="AP29" s="114" t="n">
        <f aca="false">IF(OR((AO29/AS29)&gt;3,(AO29/AS29)&lt;-3),"n.m.",(AO29/AS29))</f>
        <v>-0.0788235294117647</v>
      </c>
      <c r="AQ29" s="26"/>
      <c r="AR29" s="378" t="n">
        <f aca="false">SUM(J29:M29)</f>
        <v>10179</v>
      </c>
      <c r="AS29" s="378" t="n">
        <f aca="false">SUM(N29:Q29)</f>
        <v>11050</v>
      </c>
      <c r="AT29" s="378" t="n">
        <f aca="false">SUM(R29:U29)</f>
        <v>14558</v>
      </c>
      <c r="AU29" s="378" t="n">
        <v>17811</v>
      </c>
      <c r="AV29" s="378" t="n">
        <v>15923</v>
      </c>
      <c r="AW29" s="378" t="n">
        <v>14038</v>
      </c>
      <c r="AX29" s="378" t="n">
        <v>12105</v>
      </c>
      <c r="AY29" s="111" t="n">
        <v>9243</v>
      </c>
      <c r="AZ29" s="111" t="n">
        <v>7924</v>
      </c>
      <c r="BA29" s="111" t="n">
        <v>8240</v>
      </c>
      <c r="BB29" s="257"/>
      <c r="BC29" s="257"/>
      <c r="BG29" s="19"/>
    </row>
    <row r="30" customFormat="false" ht="12.75" hidden="false" customHeight="true" outlineLevel="0" collapsed="false">
      <c r="A30" s="104"/>
      <c r="B30" s="74" t="s">
        <v>163</v>
      </c>
      <c r="C30" s="107" t="n">
        <f aca="false">I30-M30</f>
        <v>0</v>
      </c>
      <c r="D30" s="395" t="n">
        <v>0</v>
      </c>
      <c r="E30" s="109"/>
      <c r="F30" s="266"/>
      <c r="G30" s="266"/>
      <c r="H30" s="266"/>
      <c r="I30" s="263" t="n">
        <v>0</v>
      </c>
      <c r="J30" s="266" t="n">
        <v>0</v>
      </c>
      <c r="K30" s="266" t="n">
        <v>0</v>
      </c>
      <c r="L30" s="266" t="n">
        <v>15042</v>
      </c>
      <c r="M30" s="263" t="n">
        <v>0</v>
      </c>
      <c r="N30" s="266" t="n">
        <v>8153</v>
      </c>
      <c r="O30" s="266" t="n">
        <f aca="false">4300+275+899</f>
        <v>5474</v>
      </c>
      <c r="P30" s="266" t="n">
        <v>0</v>
      </c>
      <c r="Q30" s="263" t="n">
        <v>0</v>
      </c>
      <c r="R30" s="266" t="n">
        <v>0</v>
      </c>
      <c r="S30" s="266" t="n">
        <v>0</v>
      </c>
      <c r="T30" s="266" t="n">
        <v>0</v>
      </c>
      <c r="U30" s="263" t="n">
        <v>0</v>
      </c>
      <c r="V30" s="266" t="n">
        <v>0</v>
      </c>
      <c r="W30" s="266" t="n">
        <v>0</v>
      </c>
      <c r="X30" s="266" t="n">
        <v>0</v>
      </c>
      <c r="Y30" s="263" t="n">
        <v>0</v>
      </c>
      <c r="Z30" s="260" t="n">
        <v>142</v>
      </c>
      <c r="AA30" s="260" t="n">
        <v>2623</v>
      </c>
      <c r="AB30" s="266" t="n">
        <v>0</v>
      </c>
      <c r="AC30" s="263" t="n">
        <v>0</v>
      </c>
      <c r="AD30" s="397" t="n">
        <v>4000</v>
      </c>
      <c r="AE30" s="394" t="n">
        <v>0</v>
      </c>
      <c r="AF30" s="394" t="n">
        <v>0</v>
      </c>
      <c r="AG30" s="394" t="n">
        <v>0</v>
      </c>
      <c r="AH30" s="398" t="n">
        <v>0</v>
      </c>
      <c r="AI30" s="395" t="n">
        <v>0</v>
      </c>
      <c r="AJ30" s="261"/>
      <c r="AK30" s="261"/>
      <c r="AL30" s="256"/>
      <c r="AM30" s="266" t="n">
        <f aca="false">SUM(K30:M30)</f>
        <v>15042</v>
      </c>
      <c r="AN30" s="63" t="n">
        <f aca="false">SUM(O30:Q30)</f>
        <v>5474</v>
      </c>
      <c r="AO30" s="266" t="n">
        <f aca="false">AR30-AS30</f>
        <v>1415</v>
      </c>
      <c r="AP30" s="114" t="n">
        <f aca="false">IF(OR((AO30/AS30)&gt;3,(AO30/AS30)&lt;-3),"n.m.",(AO30/AS30))</f>
        <v>0.103837968738534</v>
      </c>
      <c r="AQ30" s="256"/>
      <c r="AR30" s="378" t="n">
        <f aca="false">SUM(J30:M30)</f>
        <v>15042</v>
      </c>
      <c r="AS30" s="395" t="n">
        <f aca="false">SUM(N30:Q30)</f>
        <v>13627</v>
      </c>
      <c r="AT30" s="395" t="n">
        <v>0</v>
      </c>
      <c r="AU30" s="395" t="n">
        <v>0</v>
      </c>
      <c r="AV30" s="398" t="n">
        <v>2765</v>
      </c>
      <c r="AW30" s="398" t="n">
        <v>4000</v>
      </c>
      <c r="AX30" s="398" t="n">
        <v>0</v>
      </c>
      <c r="AY30" s="398" t="n">
        <v>0</v>
      </c>
      <c r="AZ30" s="398" t="n">
        <v>0</v>
      </c>
      <c r="BA30" s="398" t="n">
        <v>0</v>
      </c>
      <c r="BB30" s="257"/>
      <c r="BC30" s="257"/>
      <c r="BG30" s="19"/>
    </row>
    <row r="31" customFormat="false" ht="12.75" hidden="false" customHeight="false" outlineLevel="0" collapsed="false">
      <c r="A31" s="74"/>
      <c r="B31" s="74" t="s">
        <v>164</v>
      </c>
      <c r="C31" s="107" t="n">
        <f aca="false">I31-M31</f>
        <v>0</v>
      </c>
      <c r="D31" s="395" t="n">
        <v>0</v>
      </c>
      <c r="E31" s="109"/>
      <c r="F31" s="266"/>
      <c r="G31" s="266"/>
      <c r="H31" s="266"/>
      <c r="I31" s="263" t="n">
        <v>0</v>
      </c>
      <c r="J31" s="266" t="n">
        <v>0</v>
      </c>
      <c r="K31" s="266" t="n">
        <v>0</v>
      </c>
      <c r="L31" s="266" t="n">
        <v>388</v>
      </c>
      <c r="M31" s="263" t="n">
        <v>0</v>
      </c>
      <c r="N31" s="266" t="n">
        <v>0</v>
      </c>
      <c r="O31" s="266" t="n">
        <v>2700</v>
      </c>
      <c r="P31" s="266" t="n">
        <v>2956</v>
      </c>
      <c r="Q31" s="263" t="n">
        <v>0</v>
      </c>
      <c r="R31" s="266" t="n">
        <v>0</v>
      </c>
      <c r="S31" s="266" t="n">
        <v>1750</v>
      </c>
      <c r="T31" s="266" t="n">
        <v>0</v>
      </c>
      <c r="U31" s="263" t="n">
        <v>10990</v>
      </c>
      <c r="V31" s="266" t="n">
        <v>5000</v>
      </c>
      <c r="W31" s="266" t="n">
        <v>0</v>
      </c>
      <c r="X31" s="266" t="n">
        <v>0</v>
      </c>
      <c r="Y31" s="263" t="n">
        <v>0</v>
      </c>
      <c r="Z31" s="266" t="n">
        <v>0</v>
      </c>
      <c r="AA31" s="266" t="n">
        <v>0</v>
      </c>
      <c r="AB31" s="266" t="n">
        <v>0</v>
      </c>
      <c r="AC31" s="263" t="n">
        <v>0</v>
      </c>
      <c r="AD31" s="295" t="n">
        <v>0</v>
      </c>
      <c r="AE31" s="394"/>
      <c r="AF31" s="394"/>
      <c r="AG31" s="394"/>
      <c r="AH31" s="398"/>
      <c r="AI31" s="395"/>
      <c r="AJ31" s="395"/>
      <c r="AK31" s="395"/>
      <c r="AL31" s="256"/>
      <c r="AM31" s="266" t="n">
        <f aca="false">SUM(K31:M31)</f>
        <v>388</v>
      </c>
      <c r="AN31" s="265" t="n">
        <f aca="false">SUM(O31:Q31)</f>
        <v>5656</v>
      </c>
      <c r="AO31" s="266" t="n">
        <f aca="false">AR31-AS31</f>
        <v>-5268</v>
      </c>
      <c r="AP31" s="114" t="n">
        <f aca="false">IF(OR((AO31/AS31)&gt;3,(AO31/AS31)&lt;-3),"n.m.",(AO31/AS31))</f>
        <v>-0.931400282885431</v>
      </c>
      <c r="AQ31" s="26"/>
      <c r="AR31" s="378" t="n">
        <f aca="false">SUM(J31:M31)</f>
        <v>388</v>
      </c>
      <c r="AS31" s="378" t="n">
        <f aca="false">SUM(N31:Q31)</f>
        <v>5656</v>
      </c>
      <c r="AT31" s="378" t="n">
        <f aca="false">SUM(R31:U31)</f>
        <v>12740</v>
      </c>
      <c r="AU31" s="398" t="n">
        <v>5000</v>
      </c>
      <c r="AV31" s="398" t="n">
        <v>0</v>
      </c>
      <c r="AW31" s="398" t="n">
        <v>0</v>
      </c>
      <c r="AX31" s="398" t="n">
        <v>0</v>
      </c>
      <c r="AY31" s="398" t="n">
        <v>0</v>
      </c>
      <c r="AZ31" s="398"/>
      <c r="BA31" s="398"/>
      <c r="BB31" s="257"/>
      <c r="BC31" s="257"/>
      <c r="BG31" s="19"/>
    </row>
    <row r="32" customFormat="false" ht="12.75" hidden="false" customHeight="false" outlineLevel="0" collapsed="false">
      <c r="A32" s="74"/>
      <c r="B32" s="26" t="s">
        <v>165</v>
      </c>
      <c r="C32" s="107" t="n">
        <f aca="false">I32-M32</f>
        <v>0</v>
      </c>
      <c r="D32" s="395" t="n">
        <v>0</v>
      </c>
      <c r="E32" s="109"/>
      <c r="F32" s="266"/>
      <c r="G32" s="266"/>
      <c r="H32" s="266"/>
      <c r="I32" s="263" t="n">
        <v>0</v>
      </c>
      <c r="J32" s="266" t="n">
        <v>0</v>
      </c>
      <c r="K32" s="266" t="n">
        <v>0</v>
      </c>
      <c r="L32" s="266" t="n">
        <v>0</v>
      </c>
      <c r="M32" s="263" t="n">
        <v>0</v>
      </c>
      <c r="N32" s="266" t="n">
        <v>0</v>
      </c>
      <c r="O32" s="266" t="n">
        <v>0</v>
      </c>
      <c r="P32" s="266" t="n">
        <v>0</v>
      </c>
      <c r="Q32" s="263" t="n">
        <v>0</v>
      </c>
      <c r="R32" s="266" t="n">
        <v>0</v>
      </c>
      <c r="S32" s="266" t="n">
        <v>0</v>
      </c>
      <c r="T32" s="266" t="n">
        <v>0</v>
      </c>
      <c r="U32" s="263" t="n">
        <v>0</v>
      </c>
      <c r="V32" s="266" t="n">
        <v>0</v>
      </c>
      <c r="W32" s="266" t="n">
        <v>0</v>
      </c>
      <c r="X32" s="266" t="n">
        <v>0</v>
      </c>
      <c r="Y32" s="263" t="n">
        <v>0</v>
      </c>
      <c r="Z32" s="266" t="n">
        <v>0</v>
      </c>
      <c r="AA32" s="266" t="n">
        <v>6700</v>
      </c>
      <c r="AB32" s="266" t="n">
        <v>0</v>
      </c>
      <c r="AC32" s="263" t="n">
        <v>0</v>
      </c>
      <c r="AD32" s="302" t="n">
        <v>4172</v>
      </c>
      <c r="AE32" s="305" t="n">
        <v>4226</v>
      </c>
      <c r="AF32" s="305" t="n">
        <v>4399</v>
      </c>
      <c r="AG32" s="266" t="n">
        <v>0</v>
      </c>
      <c r="AH32" s="264" t="n">
        <v>0</v>
      </c>
      <c r="AI32" s="263" t="n">
        <v>0</v>
      </c>
      <c r="AJ32" s="263" t="n">
        <v>0</v>
      </c>
      <c r="AK32" s="263" t="n">
        <v>0</v>
      </c>
      <c r="AL32" s="256"/>
      <c r="AM32" s="266" t="n">
        <f aca="false">SUM(K32:M32)</f>
        <v>0</v>
      </c>
      <c r="AN32" s="266" t="n">
        <f aca="false">SUM(O32:Q32)</f>
        <v>0</v>
      </c>
      <c r="AO32" s="266" t="n">
        <v>0</v>
      </c>
      <c r="AP32" s="114" t="n">
        <v>0</v>
      </c>
      <c r="AQ32" s="26"/>
      <c r="AR32" s="264" t="n">
        <f aca="false">SUM(J32:M32)</f>
        <v>0</v>
      </c>
      <c r="AS32" s="264" t="n">
        <f aca="false">SUM(N32:Q32)</f>
        <v>0</v>
      </c>
      <c r="AT32" s="264" t="n">
        <v>0</v>
      </c>
      <c r="AU32" s="264" t="n">
        <v>0</v>
      </c>
      <c r="AV32" s="264" t="n">
        <v>6700</v>
      </c>
      <c r="AW32" s="378" t="n">
        <v>12797</v>
      </c>
      <c r="AX32" s="398" t="n">
        <v>0</v>
      </c>
      <c r="AY32" s="111" t="n">
        <v>0</v>
      </c>
      <c r="AZ32" s="111" t="n">
        <v>0</v>
      </c>
      <c r="BA32" s="111" t="n">
        <v>0</v>
      </c>
      <c r="BB32" s="257"/>
      <c r="BC32" s="257"/>
      <c r="BG32" s="19"/>
    </row>
    <row r="33" customFormat="false" ht="12.75" hidden="false" customHeight="true" outlineLevel="0" collapsed="false">
      <c r="A33" s="74"/>
      <c r="B33" s="201" t="s">
        <v>166</v>
      </c>
      <c r="C33" s="107" t="n">
        <f aca="false">I33-M33</f>
        <v>0</v>
      </c>
      <c r="D33" s="395" t="n">
        <v>0</v>
      </c>
      <c r="E33" s="109"/>
      <c r="F33" s="266"/>
      <c r="G33" s="266"/>
      <c r="H33" s="266"/>
      <c r="I33" s="263" t="n">
        <v>0</v>
      </c>
      <c r="J33" s="266" t="n">
        <v>0</v>
      </c>
      <c r="K33" s="266" t="n">
        <v>0</v>
      </c>
      <c r="L33" s="266" t="n">
        <v>0</v>
      </c>
      <c r="M33" s="263" t="n">
        <v>0</v>
      </c>
      <c r="N33" s="266" t="n">
        <v>0</v>
      </c>
      <c r="O33" s="266" t="n">
        <v>0</v>
      </c>
      <c r="P33" s="266" t="n">
        <v>0</v>
      </c>
      <c r="Q33" s="263" t="n">
        <v>0</v>
      </c>
      <c r="R33" s="266" t="n">
        <v>0</v>
      </c>
      <c r="S33" s="266" t="n">
        <v>0</v>
      </c>
      <c r="T33" s="266" t="n">
        <v>0</v>
      </c>
      <c r="U33" s="263" t="n">
        <v>0</v>
      </c>
      <c r="V33" s="266" t="n">
        <v>0</v>
      </c>
      <c r="W33" s="266" t="n">
        <v>0</v>
      </c>
      <c r="X33" s="266" t="n">
        <v>0</v>
      </c>
      <c r="Y33" s="263" t="n">
        <v>0</v>
      </c>
      <c r="Z33" s="266" t="n">
        <v>0</v>
      </c>
      <c r="AA33" s="266" t="n">
        <v>5347</v>
      </c>
      <c r="AB33" s="266" t="n">
        <v>0</v>
      </c>
      <c r="AC33" s="263" t="n">
        <v>0</v>
      </c>
      <c r="AD33" s="302" t="n">
        <v>54200</v>
      </c>
      <c r="AE33" s="394" t="n">
        <v>0</v>
      </c>
      <c r="AF33" s="394" t="n">
        <v>0</v>
      </c>
      <c r="AG33" s="394" t="n">
        <v>0</v>
      </c>
      <c r="AH33" s="398" t="n">
        <v>0</v>
      </c>
      <c r="AI33" s="395" t="n">
        <v>0</v>
      </c>
      <c r="AJ33" s="395" t="n">
        <v>0</v>
      </c>
      <c r="AK33" s="395" t="n">
        <v>0</v>
      </c>
      <c r="AL33" s="256"/>
      <c r="AM33" s="266" t="n">
        <f aca="false">SUM(K33:M33)</f>
        <v>0</v>
      </c>
      <c r="AN33" s="266" t="n">
        <f aca="false">SUM(O33:Q33)</f>
        <v>0</v>
      </c>
      <c r="AO33" s="266" t="n">
        <v>0</v>
      </c>
      <c r="AP33" s="114" t="n">
        <v>0</v>
      </c>
      <c r="AQ33" s="26"/>
      <c r="AR33" s="398" t="n">
        <f aca="false">SUM(J33:M33)</f>
        <v>0</v>
      </c>
      <c r="AS33" s="398" t="n">
        <f aca="false">SUM(N33:Q33)</f>
        <v>0</v>
      </c>
      <c r="AT33" s="398" t="n">
        <v>0</v>
      </c>
      <c r="AU33" s="398" t="n">
        <v>0</v>
      </c>
      <c r="AV33" s="398" t="n">
        <v>5347</v>
      </c>
      <c r="AW33" s="378" t="n">
        <v>54200</v>
      </c>
      <c r="AX33" s="398" t="n">
        <v>0</v>
      </c>
      <c r="AY33" s="111" t="n">
        <v>0</v>
      </c>
      <c r="AZ33" s="111" t="n">
        <v>0</v>
      </c>
      <c r="BA33" s="111" t="n">
        <v>0</v>
      </c>
      <c r="BB33" s="257"/>
      <c r="BC33" s="257"/>
      <c r="BG33" s="19"/>
    </row>
    <row r="34" customFormat="false" ht="12.75" hidden="false" customHeight="true" outlineLevel="0" collapsed="false">
      <c r="A34" s="74"/>
      <c r="B34" s="74" t="s">
        <v>167</v>
      </c>
      <c r="C34" s="107" t="n">
        <f aca="false">I34-M34</f>
        <v>0</v>
      </c>
      <c r="D34" s="395" t="n">
        <v>0</v>
      </c>
      <c r="E34" s="109"/>
      <c r="F34" s="266"/>
      <c r="G34" s="266"/>
      <c r="H34" s="266"/>
      <c r="I34" s="263" t="n">
        <v>0</v>
      </c>
      <c r="J34" s="266" t="n">
        <v>0</v>
      </c>
      <c r="K34" s="266" t="n">
        <v>0</v>
      </c>
      <c r="L34" s="266" t="n">
        <v>0</v>
      </c>
      <c r="M34" s="263" t="n">
        <v>0</v>
      </c>
      <c r="N34" s="266" t="n">
        <v>0</v>
      </c>
      <c r="O34" s="266" t="n">
        <v>0</v>
      </c>
      <c r="P34" s="266" t="n">
        <v>0</v>
      </c>
      <c r="Q34" s="263" t="n">
        <v>0</v>
      </c>
      <c r="R34" s="266" t="n">
        <v>0</v>
      </c>
      <c r="S34" s="266" t="n">
        <v>0</v>
      </c>
      <c r="T34" s="266" t="n">
        <v>0</v>
      </c>
      <c r="U34" s="263" t="n">
        <v>0</v>
      </c>
      <c r="V34" s="266" t="n">
        <v>0</v>
      </c>
      <c r="W34" s="266" t="n">
        <v>0</v>
      </c>
      <c r="X34" s="266" t="n">
        <v>0</v>
      </c>
      <c r="Y34" s="263" t="n">
        <v>0</v>
      </c>
      <c r="Z34" s="266" t="n">
        <v>0</v>
      </c>
      <c r="AA34" s="266" t="n">
        <v>3958</v>
      </c>
      <c r="AB34" s="266" t="n">
        <v>0</v>
      </c>
      <c r="AC34" s="263" t="n">
        <v>0</v>
      </c>
      <c r="AD34" s="295" t="n">
        <v>0</v>
      </c>
      <c r="AE34" s="394" t="n">
        <v>0</v>
      </c>
      <c r="AF34" s="394" t="n">
        <v>0</v>
      </c>
      <c r="AG34" s="394" t="n">
        <v>0</v>
      </c>
      <c r="AH34" s="398" t="n">
        <v>0</v>
      </c>
      <c r="AI34" s="395" t="n">
        <v>0</v>
      </c>
      <c r="AJ34" s="395"/>
      <c r="AK34" s="395"/>
      <c r="AL34" s="256"/>
      <c r="AM34" s="266" t="n">
        <f aca="false">SUM(K34:M34)</f>
        <v>0</v>
      </c>
      <c r="AN34" s="266" t="n">
        <f aca="false">SUM(O34:Q34)</f>
        <v>0</v>
      </c>
      <c r="AO34" s="266" t="n">
        <v>0</v>
      </c>
      <c r="AP34" s="114" t="n">
        <v>0</v>
      </c>
      <c r="AQ34" s="26"/>
      <c r="AR34" s="398" t="n">
        <f aca="false">SUM(J34:M34)</f>
        <v>0</v>
      </c>
      <c r="AS34" s="398" t="n">
        <f aca="false">SUM(N34:Q34)</f>
        <v>0</v>
      </c>
      <c r="AT34" s="398" t="n">
        <v>0</v>
      </c>
      <c r="AU34" s="398" t="n">
        <v>0</v>
      </c>
      <c r="AV34" s="398" t="n">
        <v>3958</v>
      </c>
      <c r="AW34" s="398" t="n">
        <v>0</v>
      </c>
      <c r="AX34" s="398" t="n">
        <v>0</v>
      </c>
      <c r="AY34" s="398" t="n">
        <v>0</v>
      </c>
      <c r="AZ34" s="398" t="n">
        <v>0</v>
      </c>
      <c r="BA34" s="398" t="n">
        <v>0</v>
      </c>
      <c r="BB34" s="257"/>
      <c r="BC34" s="257"/>
      <c r="BG34" s="19"/>
    </row>
    <row r="35" customFormat="false" ht="12.75" hidden="false" customHeight="true" outlineLevel="0" collapsed="false">
      <c r="A35" s="104"/>
      <c r="B35" s="74"/>
      <c r="C35" s="269" t="n">
        <f aca="false">I35-M35</f>
        <v>-14408</v>
      </c>
      <c r="D35" s="270" t="n">
        <f aca="false">IF(OR((C35/M35)&gt;3,(C35/M35)&lt;-3),"n.m.",(C35/M35))</f>
        <v>-0.180814216153808</v>
      </c>
      <c r="E35" s="109"/>
      <c r="F35" s="299" t="n">
        <f aca="false">SUM(F20:F34)</f>
        <v>0</v>
      </c>
      <c r="G35" s="299" t="n">
        <f aca="false">SUM(G20:G34)</f>
        <v>0</v>
      </c>
      <c r="H35" s="299" t="n">
        <f aca="false">SUM(H20:H34)</f>
        <v>0</v>
      </c>
      <c r="I35" s="272" t="n">
        <f aca="false">SUM(I20:I34)</f>
        <v>65276</v>
      </c>
      <c r="J35" s="299" t="n">
        <f aca="false">SUM(J20:J34)</f>
        <v>89393</v>
      </c>
      <c r="K35" s="299" t="n">
        <f aca="false">SUM(K20:K34)</f>
        <v>97502</v>
      </c>
      <c r="L35" s="299" t="n">
        <f aca="false">SUM(L20:L34)</f>
        <v>95973</v>
      </c>
      <c r="M35" s="272" t="n">
        <f aca="false">SUM(M20:M34)</f>
        <v>79684</v>
      </c>
      <c r="N35" s="299" t="n">
        <f aca="false">SUM(N20:N34)</f>
        <v>121370</v>
      </c>
      <c r="O35" s="299" t="n">
        <f aca="false">SUM(O20:O34)</f>
        <v>102275</v>
      </c>
      <c r="P35" s="299" t="n">
        <f aca="false">SUM(P20:P34)</f>
        <v>91033</v>
      </c>
      <c r="Q35" s="272" t="n">
        <f aca="false">SUM(Q20:Q34)</f>
        <v>104014</v>
      </c>
      <c r="R35" s="299" t="n">
        <f aca="false">SUM(R20:R34)</f>
        <v>139232</v>
      </c>
      <c r="S35" s="299" t="n">
        <f aca="false">SUM(S20:S34)</f>
        <v>144631</v>
      </c>
      <c r="T35" s="299" t="n">
        <f aca="false">SUM(T20:T34)</f>
        <v>97318</v>
      </c>
      <c r="U35" s="272" t="n">
        <f aca="false">SUM(U20:U34)</f>
        <v>105470</v>
      </c>
      <c r="V35" s="299" t="n">
        <v>97777</v>
      </c>
      <c r="W35" s="299" t="n">
        <v>106520</v>
      </c>
      <c r="X35" s="299" t="n">
        <v>75672</v>
      </c>
      <c r="Y35" s="272" t="n">
        <v>78767</v>
      </c>
      <c r="Z35" s="299" t="n">
        <v>66023</v>
      </c>
      <c r="AA35" s="299" t="n">
        <v>90683</v>
      </c>
      <c r="AB35" s="299" t="n">
        <v>76728</v>
      </c>
      <c r="AC35" s="272" t="n">
        <v>96729</v>
      </c>
      <c r="AD35" s="311" t="n">
        <v>149949</v>
      </c>
      <c r="AE35" s="299" t="n">
        <v>109133</v>
      </c>
      <c r="AF35" s="299" t="n">
        <v>99825</v>
      </c>
      <c r="AG35" s="299" t="n">
        <v>125313</v>
      </c>
      <c r="AH35" s="277" t="n">
        <v>118739</v>
      </c>
      <c r="AI35" s="272" t="n">
        <v>106957</v>
      </c>
      <c r="AJ35" s="272" t="n">
        <v>92702</v>
      </c>
      <c r="AK35" s="272" t="n">
        <v>112876</v>
      </c>
      <c r="AL35" s="256"/>
      <c r="AM35" s="299" t="n">
        <f aca="false">SUM(AM20:AM34)</f>
        <v>273159</v>
      </c>
      <c r="AN35" s="299" t="n">
        <f aca="false">SUM(AN20:AN34)</f>
        <v>297322</v>
      </c>
      <c r="AO35" s="390" t="n">
        <f aca="false">AR35-AS35</f>
        <v>-56140</v>
      </c>
      <c r="AP35" s="897" t="n">
        <f aca="false">IF(OR((AO35/AS35)&gt;3,(AO35/AS35)&lt;-3),"n.m.",(AO35/AS35))</f>
        <v>-0.134084243310118</v>
      </c>
      <c r="AQ35" s="256"/>
      <c r="AR35" s="272" t="n">
        <f aca="false">SUM(AR20:AR34)</f>
        <v>362552</v>
      </c>
      <c r="AS35" s="272" t="n">
        <f aca="false">SUM(AS20:AS34)</f>
        <v>418692</v>
      </c>
      <c r="AT35" s="272" t="n">
        <f aca="false">SUM(AT20:AT34)</f>
        <v>486651</v>
      </c>
      <c r="AU35" s="403" t="n">
        <v>358736</v>
      </c>
      <c r="AV35" s="391" t="n">
        <v>330163</v>
      </c>
      <c r="AW35" s="391" t="n">
        <v>484220</v>
      </c>
      <c r="AX35" s="391" t="n">
        <v>431274</v>
      </c>
      <c r="AY35" s="278" t="n">
        <v>363542</v>
      </c>
      <c r="AZ35" s="278" t="n">
        <v>274358</v>
      </c>
      <c r="BA35" s="278" t="n">
        <v>271025</v>
      </c>
      <c r="BB35" s="257"/>
      <c r="BC35" s="257"/>
      <c r="BG35" s="19"/>
    </row>
    <row r="36" customFormat="false" ht="12.75" hidden="false" customHeight="true" outlineLevel="0" collapsed="false">
      <c r="A36" s="404" t="s">
        <v>268</v>
      </c>
      <c r="B36" s="404"/>
      <c r="C36" s="430" t="e">
        <f aca="false">I36-M36</f>
        <v>#REF!</v>
      </c>
      <c r="D36" s="326" t="e">
        <f aca="false">IF(OR((C36/M36)&gt;3,(C36/M36)&lt;-3),"n.m.",(C36/M36))</f>
        <v>#REF!</v>
      </c>
      <c r="E36" s="109"/>
      <c r="F36" s="319" t="e">
        <f aca="false">+F16-F35</f>
        <v>#REF!</v>
      </c>
      <c r="G36" s="319" t="e">
        <f aca="false">+G16-G35</f>
        <v>#REF!</v>
      </c>
      <c r="H36" s="319" t="e">
        <f aca="false">+H16-H35</f>
        <v>#REF!</v>
      </c>
      <c r="I36" s="318" t="e">
        <f aca="false">+I16-I35</f>
        <v>#REF!</v>
      </c>
      <c r="J36" s="319" t="e">
        <f aca="false">+J16-J35</f>
        <v>#REF!</v>
      </c>
      <c r="K36" s="319" t="e">
        <f aca="false">+K16-K35</f>
        <v>#REF!</v>
      </c>
      <c r="L36" s="319" t="e">
        <f aca="false">+L16-L35</f>
        <v>#REF!</v>
      </c>
      <c r="M36" s="318" t="e">
        <f aca="false">M16-M35</f>
        <v>#REF!</v>
      </c>
      <c r="N36" s="319" t="e">
        <f aca="false">N16-N35</f>
        <v>#REF!</v>
      </c>
      <c r="O36" s="319" t="e">
        <f aca="false">O16-O35</f>
        <v>#REF!</v>
      </c>
      <c r="P36" s="319" t="e">
        <f aca="false">P16-P35</f>
        <v>#REF!</v>
      </c>
      <c r="Q36" s="318" t="e">
        <f aca="false">Q16-Q35</f>
        <v>#REF!</v>
      </c>
      <c r="R36" s="319" t="e">
        <f aca="false">R16-R35</f>
        <v>#REF!</v>
      </c>
      <c r="S36" s="319" t="e">
        <f aca="false">S16-S35</f>
        <v>#REF!</v>
      </c>
      <c r="T36" s="319" t="e">
        <f aca="false">T16-T35</f>
        <v>#REF!</v>
      </c>
      <c r="U36" s="318" t="n">
        <f aca="false">U16-U35</f>
        <v>3448</v>
      </c>
      <c r="V36" s="319" t="n">
        <v>245</v>
      </c>
      <c r="W36" s="319" t="n">
        <v>17106</v>
      </c>
      <c r="X36" s="319" t="n">
        <v>3518</v>
      </c>
      <c r="Y36" s="318" t="n">
        <v>9167</v>
      </c>
      <c r="Z36" s="319" t="n">
        <v>6761</v>
      </c>
      <c r="AA36" s="319" t="n">
        <v>-32776</v>
      </c>
      <c r="AB36" s="319" t="n">
        <v>4047</v>
      </c>
      <c r="AC36" s="318" t="n">
        <v>12169</v>
      </c>
      <c r="AD36" s="318" t="n">
        <v>-45512</v>
      </c>
      <c r="AE36" s="387"/>
      <c r="AF36" s="387"/>
      <c r="AG36" s="299"/>
      <c r="AH36" s="299"/>
      <c r="AI36" s="299"/>
      <c r="AJ36" s="299"/>
      <c r="AK36" s="299"/>
      <c r="AL36" s="256"/>
      <c r="AM36" s="319" t="e">
        <f aca="false">AM16-AM35</f>
        <v>#REF!</v>
      </c>
      <c r="AN36" s="319" t="e">
        <f aca="false">AN16-AN35</f>
        <v>#REF!</v>
      </c>
      <c r="AO36" s="1007" t="e">
        <f aca="false">AR36-AS36</f>
        <v>#REF!</v>
      </c>
      <c r="AP36" s="326" t="e">
        <f aca="false">IF(OR((AO36/AS36)&gt;3,(AO36/AS36)&lt;-3),"n.m.",(AO36/AS36))</f>
        <v>#REF!</v>
      </c>
      <c r="AQ36" s="256"/>
      <c r="AR36" s="318" t="e">
        <f aca="false">AR16-AR35</f>
        <v>#REF!</v>
      </c>
      <c r="AS36" s="318" t="e">
        <f aca="false">AS16-AS35</f>
        <v>#REF!</v>
      </c>
      <c r="AT36" s="318" t="n">
        <f aca="false">AT16-AT35</f>
        <v>111905</v>
      </c>
      <c r="AU36" s="440" t="n">
        <v>30036</v>
      </c>
      <c r="AV36" s="440" t="n">
        <v>-9799</v>
      </c>
      <c r="AW36" s="440" t="n">
        <v>24846</v>
      </c>
      <c r="AX36" s="436" t="n">
        <v>99218</v>
      </c>
      <c r="AY36" s="317" t="n">
        <f aca="false">AY16-AY35</f>
        <v>74012</v>
      </c>
      <c r="AZ36" s="317" t="n">
        <f aca="false">AZ16-AZ35</f>
        <v>42330</v>
      </c>
      <c r="BA36" s="354"/>
      <c r="BB36" s="257"/>
      <c r="BC36" s="257"/>
      <c r="BG36" s="19"/>
    </row>
    <row r="37" customFormat="false" ht="12.75" hidden="false" customHeight="true" outlineLevel="0" collapsed="false">
      <c r="A37" s="104"/>
      <c r="B37" s="122"/>
      <c r="C37" s="63"/>
      <c r="D37" s="114"/>
      <c r="E37" s="114"/>
      <c r="F37" s="305"/>
      <c r="G37" s="305"/>
      <c r="H37" s="305"/>
      <c r="I37" s="261"/>
      <c r="J37" s="305"/>
      <c r="K37" s="305"/>
      <c r="L37" s="305"/>
      <c r="M37" s="261"/>
      <c r="N37" s="305"/>
      <c r="O37" s="305"/>
      <c r="P37" s="305"/>
      <c r="Q37" s="261"/>
      <c r="R37" s="305"/>
      <c r="S37" s="305"/>
      <c r="T37" s="305"/>
      <c r="U37" s="261"/>
      <c r="V37" s="305"/>
      <c r="W37" s="305"/>
      <c r="X37" s="305"/>
      <c r="Y37" s="261"/>
      <c r="Z37" s="305"/>
      <c r="AA37" s="305"/>
      <c r="AB37" s="305"/>
      <c r="AC37" s="261"/>
      <c r="AD37" s="261"/>
      <c r="AE37" s="387"/>
      <c r="AF37" s="387"/>
      <c r="AG37" s="299"/>
      <c r="AH37" s="299"/>
      <c r="AI37" s="299"/>
      <c r="AJ37" s="299"/>
      <c r="AK37" s="299"/>
      <c r="AL37" s="377"/>
      <c r="AM37" s="257"/>
      <c r="AN37" s="257"/>
      <c r="AO37" s="63"/>
      <c r="AP37" s="114"/>
      <c r="AQ37" s="377"/>
      <c r="AR37" s="1008"/>
      <c r="AS37" s="1008"/>
      <c r="AT37" s="1008"/>
      <c r="AU37" s="1008"/>
      <c r="AV37" s="1008"/>
      <c r="AW37" s="424"/>
      <c r="AX37" s="424"/>
      <c r="AY37" s="110"/>
      <c r="AZ37" s="110"/>
      <c r="BA37" s="351"/>
      <c r="BB37" s="257"/>
      <c r="BC37" s="257"/>
      <c r="BG37" s="19"/>
    </row>
    <row r="38" customFormat="false" ht="12.75" hidden="true" customHeight="true" outlineLevel="1" collapsed="false">
      <c r="A38" s="104"/>
      <c r="B38" s="122" t="s">
        <v>269</v>
      </c>
      <c r="C38" s="107" t="n">
        <f aca="false">I38-M38</f>
        <v>-825</v>
      </c>
      <c r="D38" s="114" t="s">
        <v>121</v>
      </c>
      <c r="E38" s="114"/>
      <c r="F38" s="305"/>
      <c r="G38" s="305"/>
      <c r="H38" s="305"/>
      <c r="I38" s="261" t="n">
        <f aca="false">-275*3</f>
        <v>-825</v>
      </c>
      <c r="J38" s="1009" t="n">
        <v>0</v>
      </c>
      <c r="K38" s="1009" t="n">
        <v>0</v>
      </c>
      <c r="L38" s="1009" t="n">
        <v>0</v>
      </c>
      <c r="M38" s="1010" t="n">
        <v>0</v>
      </c>
      <c r="N38" s="1009" t="n">
        <v>0</v>
      </c>
      <c r="O38" s="1009" t="n">
        <v>0</v>
      </c>
      <c r="P38" s="1009" t="n">
        <v>0</v>
      </c>
      <c r="Q38" s="1010" t="n">
        <v>0</v>
      </c>
      <c r="R38" s="305"/>
      <c r="S38" s="305"/>
      <c r="T38" s="305"/>
      <c r="U38" s="261"/>
      <c r="V38" s="305"/>
      <c r="W38" s="305"/>
      <c r="X38" s="305"/>
      <c r="Y38" s="261"/>
      <c r="Z38" s="305"/>
      <c r="AA38" s="305"/>
      <c r="AB38" s="305"/>
      <c r="AC38" s="261"/>
      <c r="AD38" s="261"/>
      <c r="AE38" s="387"/>
      <c r="AF38" s="387"/>
      <c r="AG38" s="299"/>
      <c r="AH38" s="299"/>
      <c r="AI38" s="299"/>
      <c r="AJ38" s="299"/>
      <c r="AK38" s="299"/>
      <c r="AL38" s="377"/>
      <c r="AM38" s="257"/>
      <c r="AN38" s="257"/>
      <c r="AO38" s="63"/>
      <c r="AP38" s="114"/>
      <c r="AQ38" s="377"/>
      <c r="AR38" s="583" t="n">
        <v>0</v>
      </c>
      <c r="AS38" s="583" t="n">
        <v>0</v>
      </c>
      <c r="AT38" s="583" t="n">
        <v>0</v>
      </c>
      <c r="AU38" s="583" t="n">
        <v>0</v>
      </c>
      <c r="AV38" s="583" t="n">
        <v>0</v>
      </c>
      <c r="AW38" s="424"/>
      <c r="AX38" s="424"/>
      <c r="AY38" s="110"/>
      <c r="AZ38" s="110"/>
      <c r="BA38" s="351"/>
      <c r="BB38" s="257"/>
      <c r="BC38" s="257"/>
      <c r="BG38" s="19"/>
    </row>
    <row r="39" customFormat="false" ht="12.75" hidden="true" customHeight="true" outlineLevel="1" collapsed="false">
      <c r="A39" s="104"/>
      <c r="B39" s="377" t="s">
        <v>270</v>
      </c>
      <c r="C39" s="281" t="n">
        <f aca="false">I39-M39</f>
        <v>-831</v>
      </c>
      <c r="D39" s="200" t="s">
        <v>121</v>
      </c>
      <c r="E39" s="109"/>
      <c r="F39" s="305"/>
      <c r="G39" s="305"/>
      <c r="H39" s="305"/>
      <c r="I39" s="283" t="n">
        <f aca="false">-250*3-81</f>
        <v>-831</v>
      </c>
      <c r="J39" s="1011" t="n">
        <v>0</v>
      </c>
      <c r="K39" s="1011" t="n">
        <v>0</v>
      </c>
      <c r="L39" s="1011" t="n">
        <v>0</v>
      </c>
      <c r="M39" s="1012" t="n">
        <v>0</v>
      </c>
      <c r="N39" s="1011" t="n">
        <v>0</v>
      </c>
      <c r="O39" s="1011" t="n">
        <v>0</v>
      </c>
      <c r="P39" s="1011" t="n">
        <v>0</v>
      </c>
      <c r="Q39" s="1012" t="n">
        <v>0</v>
      </c>
      <c r="R39" s="305"/>
      <c r="S39" s="305"/>
      <c r="T39" s="305"/>
      <c r="U39" s="261"/>
      <c r="V39" s="305"/>
      <c r="W39" s="305"/>
      <c r="X39" s="305"/>
      <c r="Y39" s="261"/>
      <c r="Z39" s="305"/>
      <c r="AA39" s="305"/>
      <c r="AB39" s="305"/>
      <c r="AC39" s="261"/>
      <c r="AD39" s="261"/>
      <c r="AE39" s="387"/>
      <c r="AF39" s="387"/>
      <c r="AG39" s="299"/>
      <c r="AH39" s="299"/>
      <c r="AI39" s="299"/>
      <c r="AJ39" s="299"/>
      <c r="AK39" s="299"/>
      <c r="AL39" s="377"/>
      <c r="AM39" s="257"/>
      <c r="AN39" s="257"/>
      <c r="AO39" s="63"/>
      <c r="AP39" s="114"/>
      <c r="AQ39" s="377"/>
      <c r="AR39" s="1013" t="n">
        <v>0</v>
      </c>
      <c r="AS39" s="1013" t="n">
        <v>0</v>
      </c>
      <c r="AT39" s="1013" t="n">
        <v>0</v>
      </c>
      <c r="AU39" s="1013" t="n">
        <v>0</v>
      </c>
      <c r="AV39" s="1013" t="n">
        <v>0</v>
      </c>
      <c r="AW39" s="424" t="n">
        <v>9904</v>
      </c>
      <c r="AX39" s="424" t="n">
        <v>35059</v>
      </c>
      <c r="AY39" s="110" t="n">
        <v>24207</v>
      </c>
      <c r="AZ39" s="110" t="n">
        <v>12780</v>
      </c>
      <c r="BA39" s="351"/>
      <c r="BB39" s="257"/>
      <c r="BC39" s="257"/>
      <c r="BG39" s="19"/>
    </row>
    <row r="40" customFormat="false" ht="12.75" hidden="false" customHeight="true" outlineLevel="0" collapsed="false">
      <c r="A40" s="104"/>
      <c r="B40" s="74" t="s">
        <v>204</v>
      </c>
      <c r="C40" s="855" t="n">
        <f aca="false">I40-M40</f>
        <v>-1656</v>
      </c>
      <c r="D40" s="114" t="s">
        <v>121</v>
      </c>
      <c r="E40" s="114"/>
      <c r="F40" s="305"/>
      <c r="G40" s="305"/>
      <c r="H40" s="305"/>
      <c r="I40" s="261" t="n">
        <f aca="false">+I38+I39</f>
        <v>-1656</v>
      </c>
      <c r="J40" s="1009" t="n">
        <v>0</v>
      </c>
      <c r="K40" s="1009" t="n">
        <v>0</v>
      </c>
      <c r="L40" s="1009" t="n">
        <v>0</v>
      </c>
      <c r="M40" s="1010" t="n">
        <v>0</v>
      </c>
      <c r="N40" s="1009" t="n">
        <v>0</v>
      </c>
      <c r="O40" s="1009" t="n">
        <v>0</v>
      </c>
      <c r="P40" s="1009" t="n">
        <v>0</v>
      </c>
      <c r="Q40" s="1010" t="n">
        <v>0</v>
      </c>
      <c r="R40" s="305"/>
      <c r="S40" s="305"/>
      <c r="T40" s="305"/>
      <c r="U40" s="261"/>
      <c r="V40" s="305"/>
      <c r="W40" s="305"/>
      <c r="X40" s="305"/>
      <c r="Y40" s="261"/>
      <c r="Z40" s="305"/>
      <c r="AA40" s="305"/>
      <c r="AB40" s="305"/>
      <c r="AC40" s="261"/>
      <c r="AD40" s="261"/>
      <c r="AE40" s="387"/>
      <c r="AF40" s="387"/>
      <c r="AG40" s="299"/>
      <c r="AH40" s="299"/>
      <c r="AI40" s="299"/>
      <c r="AJ40" s="299"/>
      <c r="AK40" s="299"/>
      <c r="AL40" s="377"/>
      <c r="AM40" s="257"/>
      <c r="AN40" s="257"/>
      <c r="AO40" s="63"/>
      <c r="AP40" s="114"/>
      <c r="AQ40" s="377"/>
      <c r="AR40" s="583" t="n">
        <v>0</v>
      </c>
      <c r="AS40" s="583" t="n">
        <v>0</v>
      </c>
      <c r="AT40" s="583" t="n">
        <v>0</v>
      </c>
      <c r="AU40" s="583" t="n">
        <v>0</v>
      </c>
      <c r="AV40" s="583" t="n">
        <v>0</v>
      </c>
      <c r="AW40" s="424"/>
      <c r="AX40" s="424"/>
      <c r="AY40" s="63"/>
      <c r="AZ40" s="110"/>
      <c r="BA40" s="351"/>
      <c r="BB40" s="257"/>
      <c r="BC40" s="257"/>
      <c r="BG40" s="19"/>
    </row>
    <row r="41" customFormat="false" ht="12.75" hidden="false" customHeight="true" outlineLevel="0" collapsed="false">
      <c r="A41" s="104"/>
      <c r="B41" s="74"/>
      <c r="C41" s="107"/>
      <c r="D41" s="114"/>
      <c r="E41" s="109"/>
      <c r="F41" s="305"/>
      <c r="G41" s="305"/>
      <c r="H41" s="305"/>
      <c r="I41" s="261"/>
      <c r="J41" s="305"/>
      <c r="K41" s="305"/>
      <c r="L41" s="305"/>
      <c r="M41" s="261"/>
      <c r="N41" s="305"/>
      <c r="O41" s="305"/>
      <c r="P41" s="305"/>
      <c r="Q41" s="261"/>
      <c r="R41" s="305"/>
      <c r="S41" s="305"/>
      <c r="T41" s="305"/>
      <c r="U41" s="261"/>
      <c r="V41" s="305"/>
      <c r="W41" s="305"/>
      <c r="X41" s="305"/>
      <c r="Y41" s="261"/>
      <c r="Z41" s="305"/>
      <c r="AA41" s="305"/>
      <c r="AB41" s="305"/>
      <c r="AC41" s="261"/>
      <c r="AD41" s="261"/>
      <c r="AE41" s="387"/>
      <c r="AF41" s="387"/>
      <c r="AG41" s="299"/>
      <c r="AH41" s="299"/>
      <c r="AI41" s="299"/>
      <c r="AJ41" s="299"/>
      <c r="AK41" s="299"/>
      <c r="AL41" s="257"/>
      <c r="AM41" s="257"/>
      <c r="AN41" s="257"/>
      <c r="AO41" s="63"/>
      <c r="AP41" s="108"/>
      <c r="AQ41" s="256"/>
      <c r="AR41" s="386"/>
      <c r="AS41" s="386"/>
      <c r="AT41" s="386"/>
      <c r="AU41" s="386"/>
      <c r="AV41" s="386"/>
      <c r="AW41" s="424"/>
      <c r="AX41" s="424"/>
      <c r="AY41" s="63"/>
      <c r="AZ41" s="111"/>
      <c r="BA41" s="354"/>
      <c r="BB41" s="257"/>
      <c r="BC41" s="257"/>
      <c r="BG41" s="19"/>
    </row>
    <row r="42" s="8" customFormat="true" ht="12.75" hidden="false" customHeight="true" outlineLevel="0" collapsed="false">
      <c r="A42" s="404" t="s">
        <v>168</v>
      </c>
      <c r="B42" s="404"/>
      <c r="C42" s="430" t="e">
        <f aca="false">I42-M42</f>
        <v>#REF!</v>
      </c>
      <c r="D42" s="326" t="e">
        <f aca="false">IF(OR((C42/M42)&gt;3,(C42/M42)&lt;-3),"n.m.",(C42/M42))</f>
        <v>#REF!</v>
      </c>
      <c r="E42" s="109"/>
      <c r="F42" s="319"/>
      <c r="G42" s="319"/>
      <c r="H42" s="319"/>
      <c r="I42" s="318" t="e">
        <f aca="false">+I36-I38-I39</f>
        <v>#REF!</v>
      </c>
      <c r="J42" s="319" t="e">
        <f aca="false">+J36-J38-J39</f>
        <v>#REF!</v>
      </c>
      <c r="K42" s="319" t="e">
        <f aca="false">+K36-K38-K39</f>
        <v>#REF!</v>
      </c>
      <c r="L42" s="319" t="e">
        <f aca="false">+L36-L38-L39</f>
        <v>#REF!</v>
      </c>
      <c r="M42" s="318" t="e">
        <f aca="false">+M36-M38-M39</f>
        <v>#REF!</v>
      </c>
      <c r="N42" s="319" t="e">
        <f aca="false">+N36-N38-N39</f>
        <v>#REF!</v>
      </c>
      <c r="O42" s="319" t="e">
        <f aca="false">+O36-O38-O39</f>
        <v>#REF!</v>
      </c>
      <c r="P42" s="319" t="e">
        <f aca="false">+P36-P38-P39</f>
        <v>#REF!</v>
      </c>
      <c r="Q42" s="318" t="e">
        <f aca="false">+Q36-Q38-Q39</f>
        <v>#REF!</v>
      </c>
      <c r="R42" s="319" t="e">
        <f aca="false">+R36-R38-R39</f>
        <v>#REF!</v>
      </c>
      <c r="S42" s="319" t="e">
        <f aca="false">+S36-S38-S39</f>
        <v>#REF!</v>
      </c>
      <c r="T42" s="319" t="e">
        <f aca="false">+T36-T38-T39</f>
        <v>#REF!</v>
      </c>
      <c r="U42" s="318" t="n">
        <f aca="false">+U36-U38-U39</f>
        <v>3448</v>
      </c>
      <c r="V42" s="319" t="n">
        <f aca="false">+V36-V38-V39</f>
        <v>245</v>
      </c>
      <c r="W42" s="319" t="n">
        <f aca="false">+W36-W38-W39</f>
        <v>17106</v>
      </c>
      <c r="X42" s="319" t="n">
        <f aca="false">+X36-X38-X39</f>
        <v>3518</v>
      </c>
      <c r="Y42" s="318" t="n">
        <f aca="false">+Y36-Y38-Y39</f>
        <v>9167</v>
      </c>
      <c r="Z42" s="319" t="n">
        <f aca="false">+Z36-Z38-Z39</f>
        <v>6761</v>
      </c>
      <c r="AA42" s="319" t="n">
        <f aca="false">+AA36-AA38-AA39</f>
        <v>-32776</v>
      </c>
      <c r="AB42" s="319" t="n">
        <f aca="false">+AB36-AB38-AB39</f>
        <v>4047</v>
      </c>
      <c r="AC42" s="318" t="n">
        <f aca="false">+AC36-AC38-AC39</f>
        <v>12169</v>
      </c>
      <c r="AD42" s="319" t="n">
        <f aca="false">+AD36-AD38-AD39</f>
        <v>-45512</v>
      </c>
      <c r="AE42" s="318" t="n">
        <f aca="false">+AE36-AE38-AE39</f>
        <v>0</v>
      </c>
      <c r="AF42" s="318" t="n">
        <f aca="false">+AF36-AF38-AF39</f>
        <v>0</v>
      </c>
      <c r="AG42" s="299" t="n">
        <f aca="false">+AG36-AG38-AG39</f>
        <v>0</v>
      </c>
      <c r="AH42" s="299" t="n">
        <f aca="false">+AH36-AH38-AH39</f>
        <v>0</v>
      </c>
      <c r="AI42" s="299" t="n">
        <f aca="false">+AI36-AI38-AI39</f>
        <v>0</v>
      </c>
      <c r="AJ42" s="299" t="n">
        <f aca="false">+AJ36-AJ38-AJ39</f>
        <v>0</v>
      </c>
      <c r="AK42" s="299" t="n">
        <f aca="false">+AK36-AK38-AK39</f>
        <v>0</v>
      </c>
      <c r="AL42" s="257"/>
      <c r="AM42" s="257"/>
      <c r="AN42" s="257"/>
      <c r="AO42" s="1007" t="n">
        <v>19045</v>
      </c>
      <c r="AP42" s="326" t="e">
        <f aca="false"/>
        <v>#DIV/0!</v>
      </c>
      <c r="AQ42" s="256"/>
      <c r="AR42" s="440" t="e">
        <f aca="false">+AR36-AR38-AR39</f>
        <v>#REF!</v>
      </c>
      <c r="AS42" s="440" t="e">
        <f aca="false">+AS36-AS38-AS39</f>
        <v>#REF!</v>
      </c>
      <c r="AT42" s="440" t="n">
        <f aca="false">+AT36-AT38-AT39</f>
        <v>111905</v>
      </c>
      <c r="AU42" s="440" t="n">
        <f aca="false">+AU36-AU38-AU39</f>
        <v>30036</v>
      </c>
      <c r="AV42" s="440" t="n">
        <f aca="false">+AV36-AV38-AV39</f>
        <v>-9799</v>
      </c>
      <c r="AW42" s="436" t="n">
        <v>14942</v>
      </c>
      <c r="AX42" s="436" t="n">
        <v>64159</v>
      </c>
      <c r="AY42" s="1007" t="n">
        <f aca="false">AY36-AY39</f>
        <v>49805</v>
      </c>
      <c r="AZ42" s="317" t="n">
        <f aca="false">AZ36-AZ39</f>
        <v>29550</v>
      </c>
      <c r="BA42" s="445" t="n">
        <v>46643</v>
      </c>
      <c r="BB42" s="257"/>
      <c r="BC42" s="1014"/>
      <c r="BG42" s="418"/>
    </row>
    <row r="43" customFormat="false" ht="12.75" hidden="false" customHeight="true" outlineLevel="0" collapsed="false">
      <c r="A43" s="201"/>
      <c r="B43" s="201"/>
      <c r="C43" s="63"/>
      <c r="D43" s="108"/>
      <c r="E43" s="108"/>
      <c r="F43" s="108"/>
      <c r="G43" s="108"/>
      <c r="H43" s="108"/>
      <c r="I43" s="257"/>
      <c r="J43" s="108"/>
      <c r="K43" s="108"/>
      <c r="L43" s="108"/>
      <c r="M43" s="257"/>
      <c r="N43" s="108"/>
      <c r="O43" s="108"/>
      <c r="P43" s="108"/>
      <c r="Q43" s="257"/>
      <c r="R43" s="108"/>
      <c r="S43" s="108"/>
      <c r="T43" s="108"/>
      <c r="U43" s="257"/>
      <c r="V43" s="108"/>
      <c r="W43" s="108"/>
      <c r="X43" s="108"/>
      <c r="Y43" s="257"/>
      <c r="Z43" s="108"/>
      <c r="AA43" s="108"/>
      <c r="AB43" s="108"/>
      <c r="AC43" s="257"/>
      <c r="AD43" s="26"/>
      <c r="AE43" s="26"/>
      <c r="AF43" s="26"/>
      <c r="AG43" s="26"/>
      <c r="AH43" s="329"/>
      <c r="AI43" s="329"/>
      <c r="AJ43" s="329"/>
      <c r="AK43" s="329"/>
      <c r="AL43" s="257"/>
      <c r="AM43" s="257"/>
      <c r="AN43" s="257"/>
      <c r="AO43" s="63"/>
      <c r="AP43" s="108"/>
      <c r="AQ43" s="257"/>
      <c r="AR43" s="257"/>
      <c r="AS43" s="257"/>
      <c r="AT43" s="257"/>
      <c r="AU43" s="257"/>
      <c r="AV43" s="257"/>
      <c r="AW43" s="63"/>
      <c r="AX43" s="63"/>
      <c r="AY43" s="63"/>
      <c r="AZ43" s="63"/>
      <c r="BA43" s="63"/>
      <c r="BB43" s="257"/>
      <c r="BC43" s="257"/>
      <c r="BG43" s="19"/>
    </row>
    <row r="44" customFormat="false" ht="12.75" hidden="false" customHeight="true" outlineLevel="0" collapsed="false">
      <c r="A44" s="74" t="s">
        <v>173</v>
      </c>
      <c r="B44" s="201"/>
      <c r="C44" s="185" t="e">
        <f aca="false">((I44-M44)*100)</f>
        <v>#REF!</v>
      </c>
      <c r="D44" s="108"/>
      <c r="E44" s="108"/>
      <c r="F44" s="108" t="e">
        <f aca="false">+F18/F$16</f>
        <v>#REF!</v>
      </c>
      <c r="G44" s="108" t="e">
        <f aca="false">+G18/G$16</f>
        <v>#REF!</v>
      </c>
      <c r="H44" s="108" t="e">
        <f aca="false">+H18/H$16</f>
        <v>#REF!</v>
      </c>
      <c r="I44" s="108" t="e">
        <f aca="false">+I18/I$16</f>
        <v>#REF!</v>
      </c>
      <c r="J44" s="108" t="e">
        <f aca="false">+J18/J$16</f>
        <v>#REF!</v>
      </c>
      <c r="K44" s="108" t="e">
        <f aca="false">+K18/K$16</f>
        <v>#REF!</v>
      </c>
      <c r="L44" s="108" t="e">
        <f aca="false">+L18/L$16</f>
        <v>#REF!</v>
      </c>
      <c r="M44" s="108" t="e">
        <f aca="false">+M18/M$16</f>
        <v>#REF!</v>
      </c>
      <c r="N44" s="108" t="e">
        <f aca="false">+N18/N$16</f>
        <v>#REF!</v>
      </c>
      <c r="O44" s="108" t="e">
        <f aca="false">+O18/O$16</f>
        <v>#REF!</v>
      </c>
      <c r="P44" s="108" t="e">
        <f aca="false">+P18/P$16</f>
        <v>#REF!</v>
      </c>
      <c r="Q44" s="108" t="e">
        <f aca="false">+Q18/Q$16</f>
        <v>#REF!</v>
      </c>
      <c r="R44" s="108" t="e">
        <f aca="false">+R18/R$16</f>
        <v>#REF!</v>
      </c>
      <c r="S44" s="108" t="e">
        <f aca="false">+S18/S$16</f>
        <v>#REF!</v>
      </c>
      <c r="T44" s="108" t="e">
        <f aca="false">+T18/T$16</f>
        <v>#REF!</v>
      </c>
      <c r="U44" s="257"/>
      <c r="V44" s="108"/>
      <c r="W44" s="108"/>
      <c r="X44" s="108"/>
      <c r="Y44" s="257"/>
      <c r="Z44" s="108"/>
      <c r="AA44" s="108"/>
      <c r="AB44" s="108"/>
      <c r="AC44" s="257"/>
      <c r="AD44" s="26"/>
      <c r="AE44" s="26"/>
      <c r="AF44" s="26"/>
      <c r="AG44" s="26"/>
      <c r="AH44" s="329"/>
      <c r="AI44" s="329"/>
      <c r="AJ44" s="329"/>
      <c r="AK44" s="329"/>
      <c r="AL44" s="257"/>
      <c r="AM44" s="108" t="e">
        <f aca="false">+AM18/AM$16</f>
        <v>#REF!</v>
      </c>
      <c r="AN44" s="108" t="e">
        <f aca="false">+AN18/AN$16</f>
        <v>#REF!</v>
      </c>
      <c r="AO44" s="185" t="e">
        <f aca="false">(AR44-AS44)*100</f>
        <v>#REF!</v>
      </c>
      <c r="AP44" s="108"/>
      <c r="AQ44" s="257"/>
      <c r="AR44" s="108" t="e">
        <f aca="false">+AR18/AR$16</f>
        <v>#REF!</v>
      </c>
      <c r="AS44" s="108" t="e">
        <f aca="false">+AS18/AS$16</f>
        <v>#REF!</v>
      </c>
      <c r="AT44" s="108" t="n">
        <f aca="false">+AT18/AT$16</f>
        <v>0.464248959161716</v>
      </c>
      <c r="AU44" s="108" t="n">
        <f aca="false">+AU18/AU$16</f>
        <v>0.468253886596771</v>
      </c>
      <c r="AV44" s="108" t="n">
        <f aca="false">+AV18/AV$16</f>
        <v>0.440548875653944</v>
      </c>
      <c r="AW44" s="108" t="n">
        <f aca="false">+AW18/AW$16</f>
        <v>0.444429602448406</v>
      </c>
      <c r="AX44" s="63"/>
      <c r="AY44" s="63"/>
      <c r="AZ44" s="63"/>
      <c r="BA44" s="63"/>
      <c r="BB44" s="257"/>
      <c r="BC44" s="257"/>
      <c r="BG44" s="19"/>
    </row>
    <row r="45" customFormat="false" ht="12.75" hidden="false" customHeight="true" outlineLevel="0" collapsed="false">
      <c r="A45" s="74" t="s">
        <v>174</v>
      </c>
      <c r="B45" s="201"/>
      <c r="C45" s="185" t="e">
        <f aca="false">((I45-M45)*100)</f>
        <v>#REF!</v>
      </c>
      <c r="D45" s="108"/>
      <c r="E45" s="108"/>
      <c r="F45" s="108" t="e">
        <f aca="false">+F19/F$16</f>
        <v>#REF!</v>
      </c>
      <c r="G45" s="108" t="e">
        <f aca="false">+G19/G$16</f>
        <v>#REF!</v>
      </c>
      <c r="H45" s="108" t="e">
        <f aca="false">+H19/H$16</f>
        <v>#REF!</v>
      </c>
      <c r="I45" s="108" t="e">
        <f aca="false">+I19/I$16</f>
        <v>#REF!</v>
      </c>
      <c r="J45" s="108" t="e">
        <f aca="false">+J19/J$16</f>
        <v>#REF!</v>
      </c>
      <c r="K45" s="108" t="e">
        <f aca="false">+K19/K$16</f>
        <v>#REF!</v>
      </c>
      <c r="L45" s="108" t="e">
        <f aca="false">+L19/L$16</f>
        <v>#REF!</v>
      </c>
      <c r="M45" s="108" t="e">
        <f aca="false">+M19/M$16</f>
        <v>#REF!</v>
      </c>
      <c r="N45" s="108" t="e">
        <f aca="false">+N19/N$16</f>
        <v>#REF!</v>
      </c>
      <c r="O45" s="108" t="e">
        <f aca="false">+O19/O$16</f>
        <v>#REF!</v>
      </c>
      <c r="P45" s="108" t="e">
        <f aca="false">+P19/P$16</f>
        <v>#REF!</v>
      </c>
      <c r="Q45" s="108" t="e">
        <f aca="false">+Q19/Q$16</f>
        <v>#REF!</v>
      </c>
      <c r="R45" s="108" t="e">
        <f aca="false">+R19/R$16</f>
        <v>#REF!</v>
      </c>
      <c r="S45" s="108" t="e">
        <f aca="false">+S19/S$16</f>
        <v>#REF!</v>
      </c>
      <c r="T45" s="108" t="e">
        <f aca="false">+T19/T$16</f>
        <v>#REF!</v>
      </c>
      <c r="U45" s="257"/>
      <c r="V45" s="108"/>
      <c r="W45" s="108"/>
      <c r="X45" s="108"/>
      <c r="Y45" s="257"/>
      <c r="Z45" s="108"/>
      <c r="AA45" s="108"/>
      <c r="AB45" s="108"/>
      <c r="AC45" s="257"/>
      <c r="AD45" s="26"/>
      <c r="AE45" s="26"/>
      <c r="AF45" s="26"/>
      <c r="AG45" s="26"/>
      <c r="AH45" s="329"/>
      <c r="AI45" s="329"/>
      <c r="AJ45" s="329"/>
      <c r="AK45" s="329"/>
      <c r="AL45" s="257"/>
      <c r="AM45" s="108" t="e">
        <f aca="false">+AM19/AM$16</f>
        <v>#REF!</v>
      </c>
      <c r="AN45" s="108" t="e">
        <f aca="false">+AN19/AN$16</f>
        <v>#REF!</v>
      </c>
      <c r="AO45" s="185" t="e">
        <f aca="false">(AR45-AS45)*100</f>
        <v>#REF!</v>
      </c>
      <c r="AP45" s="108"/>
      <c r="AQ45" s="257"/>
      <c r="AR45" s="108" t="e">
        <f aca="false">+AR19/AR$16</f>
        <v>#REF!</v>
      </c>
      <c r="AS45" s="108" t="e">
        <f aca="false">+AS19/AS$16</f>
        <v>#REF!</v>
      </c>
      <c r="AT45" s="108" t="n">
        <f aca="false">+AT19/AT$16</f>
        <v>0.00584239402829476</v>
      </c>
      <c r="AU45" s="108" t="n">
        <f aca="false">+AU19/AU$16</f>
        <v>0.0352931795499676</v>
      </c>
      <c r="AV45" s="108" t="n">
        <f aca="false">+AV19/AV$16</f>
        <v>0.015382502403516</v>
      </c>
      <c r="AW45" s="108" t="n">
        <f aca="false">+AW19/AW$16</f>
        <v>0.0107589192756931</v>
      </c>
      <c r="AX45" s="63"/>
      <c r="AY45" s="63"/>
      <c r="AZ45" s="63"/>
      <c r="BA45" s="63"/>
      <c r="BB45" s="257"/>
      <c r="BC45" s="257"/>
      <c r="BG45" s="19"/>
    </row>
    <row r="46" customFormat="false" ht="12.75" hidden="false" customHeight="true" outlineLevel="0" collapsed="false">
      <c r="A46" s="331" t="s">
        <v>175</v>
      </c>
      <c r="B46" s="332"/>
      <c r="C46" s="185" t="e">
        <f aca="false">((I46-M46)*100)</f>
        <v>#REF!</v>
      </c>
      <c r="D46" s="108"/>
      <c r="E46" s="108"/>
      <c r="F46" s="333" t="e">
        <f aca="false">F20/F16</f>
        <v>#REF!</v>
      </c>
      <c r="G46" s="333" t="e">
        <f aca="false">G20/G16</f>
        <v>#REF!</v>
      </c>
      <c r="H46" s="333" t="e">
        <f aca="false">H20/H16</f>
        <v>#REF!</v>
      </c>
      <c r="I46" s="333" t="e">
        <f aca="false">I20/I16</f>
        <v>#REF!</v>
      </c>
      <c r="J46" s="333" t="e">
        <f aca="false">J20/J16</f>
        <v>#REF!</v>
      </c>
      <c r="K46" s="333" t="e">
        <f aca="false">K20/K16</f>
        <v>#REF!</v>
      </c>
      <c r="L46" s="333" t="e">
        <f aca="false">L20/L16</f>
        <v>#REF!</v>
      </c>
      <c r="M46" s="333" t="e">
        <f aca="false">M20/M16</f>
        <v>#REF!</v>
      </c>
      <c r="N46" s="333" t="e">
        <f aca="false">N20/N16</f>
        <v>#REF!</v>
      </c>
      <c r="O46" s="333" t="e">
        <f aca="false">O20/O16</f>
        <v>#REF!</v>
      </c>
      <c r="P46" s="333" t="e">
        <f aca="false">P20/P16</f>
        <v>#REF!</v>
      </c>
      <c r="Q46" s="333" t="e">
        <f aca="false">Q20/Q16</f>
        <v>#REF!</v>
      </c>
      <c r="R46" s="333" t="e">
        <f aca="false">R20/R16</f>
        <v>#REF!</v>
      </c>
      <c r="S46" s="333" t="e">
        <f aca="false">S20/S16</f>
        <v>#REF!</v>
      </c>
      <c r="T46" s="333" t="e">
        <f aca="false">T20/T16</f>
        <v>#REF!</v>
      </c>
      <c r="U46" s="333" t="n">
        <f aca="false">U20/U16</f>
        <v>0.459878073413026</v>
      </c>
      <c r="V46" s="333" t="n">
        <v>0.491542714900737</v>
      </c>
      <c r="W46" s="333" t="n">
        <v>0.526426479866695</v>
      </c>
      <c r="X46" s="333" t="n">
        <v>0.491577219345877</v>
      </c>
      <c r="Y46" s="333" t="n">
        <v>0.495542111128801</v>
      </c>
      <c r="Z46" s="333" t="n">
        <v>0.407919322928116</v>
      </c>
      <c r="AA46" s="333" t="n">
        <v>0.487710443530266</v>
      </c>
      <c r="AB46" s="333" t="n">
        <v>0.443913312693498</v>
      </c>
      <c r="AC46" s="333" t="n">
        <v>0.480464372967909</v>
      </c>
      <c r="AD46" s="115" t="n">
        <v>0.405</v>
      </c>
      <c r="AE46" s="115" t="n">
        <v>0.466</v>
      </c>
      <c r="AF46" s="115" t="n">
        <v>0.447</v>
      </c>
      <c r="AG46" s="115" t="n">
        <v>0.485</v>
      </c>
      <c r="AH46" s="115" t="n">
        <v>0.504</v>
      </c>
      <c r="AI46" s="115" t="n">
        <v>0.503</v>
      </c>
      <c r="AJ46" s="115" t="n">
        <v>0.484</v>
      </c>
      <c r="AK46" s="115" t="n">
        <v>0.491</v>
      </c>
      <c r="AL46" s="257"/>
      <c r="AM46" s="333" t="e">
        <f aca="false">AM20/AM16</f>
        <v>#REF!</v>
      </c>
      <c r="AN46" s="333" t="e">
        <f aca="false">AN20/AN16</f>
        <v>#REF!</v>
      </c>
      <c r="AO46" s="185" t="e">
        <f aca="false">(AR46-AS46)*100</f>
        <v>#REF!</v>
      </c>
      <c r="AP46" s="108"/>
      <c r="AQ46" s="257"/>
      <c r="AR46" s="333" t="e">
        <f aca="false">AR20/AR16</f>
        <v>#REF!</v>
      </c>
      <c r="AS46" s="333" t="e">
        <f aca="false">AS20/AS16</f>
        <v>#REF!</v>
      </c>
      <c r="AT46" s="333" t="n">
        <f aca="false">AT20/AT16</f>
        <v>0.470091353190011</v>
      </c>
      <c r="AU46" s="115" t="n">
        <v>0.503547066146739</v>
      </c>
      <c r="AV46" s="115" t="n">
        <v>0.45593137805746</v>
      </c>
      <c r="AW46" s="115" t="n">
        <v>0.455354897028769</v>
      </c>
      <c r="AX46" s="115" t="n">
        <v>0.497</v>
      </c>
      <c r="AY46" s="115" t="n">
        <v>0.506</v>
      </c>
      <c r="AZ46" s="115" t="n">
        <v>0.488</v>
      </c>
      <c r="BA46" s="115" t="n">
        <v>0.519</v>
      </c>
      <c r="BB46" s="257"/>
      <c r="BC46" s="257"/>
      <c r="BG46" s="19"/>
    </row>
    <row r="47" customFormat="false" ht="12.75" hidden="false" customHeight="true" outlineLevel="0" collapsed="false">
      <c r="A47" s="331" t="s">
        <v>176</v>
      </c>
      <c r="B47" s="332"/>
      <c r="C47" s="185" t="e">
        <f aca="false">((I47-M47)*100)</f>
        <v>#REF!</v>
      </c>
      <c r="D47" s="108"/>
      <c r="E47" s="108"/>
      <c r="F47" s="333" t="e">
        <f aca="false">(F20+F21)/F16</f>
        <v>#REF!</v>
      </c>
      <c r="G47" s="333" t="e">
        <f aca="false">(G20+G21)/G16</f>
        <v>#REF!</v>
      </c>
      <c r="H47" s="333" t="e">
        <f aca="false">(H20+H21)/H16</f>
        <v>#REF!</v>
      </c>
      <c r="I47" s="333" t="e">
        <f aca="false">(I20+I21)/I16</f>
        <v>#REF!</v>
      </c>
      <c r="J47" s="333" t="e">
        <f aca="false">(J20+J21)/J16</f>
        <v>#REF!</v>
      </c>
      <c r="K47" s="333" t="e">
        <f aca="false">(K20+K21)/K16</f>
        <v>#REF!</v>
      </c>
      <c r="L47" s="333" t="e">
        <f aca="false">(L20+L21)/L16</f>
        <v>#REF!</v>
      </c>
      <c r="M47" s="333" t="e">
        <f aca="false">(M20+M21)/M16</f>
        <v>#REF!</v>
      </c>
      <c r="N47" s="333" t="e">
        <f aca="false">(N20+N21)/N16</f>
        <v>#REF!</v>
      </c>
      <c r="O47" s="333" t="e">
        <f aca="false">(O20+O21)/O16</f>
        <v>#REF!</v>
      </c>
      <c r="P47" s="333" t="e">
        <f aca="false">(P20+P21)/P16</f>
        <v>#REF!</v>
      </c>
      <c r="Q47" s="333" t="e">
        <f aca="false">(Q20+Q21)/Q16</f>
        <v>#REF!</v>
      </c>
      <c r="R47" s="333" t="e">
        <f aca="false">(R20+R21)/R16</f>
        <v>#REF!</v>
      </c>
      <c r="S47" s="333" t="e">
        <f aca="false">(S20+S21)/S16</f>
        <v>#REF!</v>
      </c>
      <c r="T47" s="333" t="e">
        <f aca="false">(T20+T21)/T16</f>
        <v>#REF!</v>
      </c>
      <c r="U47" s="333" t="n">
        <f aca="false">(U20+U21)/U16</f>
        <v>0.582722782276575</v>
      </c>
      <c r="V47" s="333" t="n">
        <v>0.632511068943707</v>
      </c>
      <c r="W47" s="333" t="n">
        <v>0.624100108391439</v>
      </c>
      <c r="X47" s="333" t="n">
        <v>0.636317716883445</v>
      </c>
      <c r="Y47" s="333" t="n">
        <v>0.623308390383697</v>
      </c>
      <c r="Z47" s="333" t="n">
        <v>0.570152780830952</v>
      </c>
      <c r="AA47" s="333" t="n">
        <v>0.664776852075915</v>
      </c>
      <c r="AB47" s="333" t="n">
        <v>0.584433436532508</v>
      </c>
      <c r="AC47" s="333" t="n">
        <v>0.596135123716453</v>
      </c>
      <c r="AD47" s="115" t="n">
        <v>0.524</v>
      </c>
      <c r="AE47" s="115" t="n">
        <v>0.551</v>
      </c>
      <c r="AF47" s="115" t="n">
        <v>0.536</v>
      </c>
      <c r="AG47" s="115" t="n">
        <v>0.559</v>
      </c>
      <c r="AH47" s="115" t="n">
        <v>0.576</v>
      </c>
      <c r="AI47" s="115" t="n">
        <v>0.571</v>
      </c>
      <c r="AJ47" s="115" t="n">
        <v>0.568</v>
      </c>
      <c r="AK47" s="115" t="n">
        <v>0.566</v>
      </c>
      <c r="AL47" s="257"/>
      <c r="AM47" s="333" t="e">
        <f aca="false">(AM20+AM21)/AM16</f>
        <v>#REF!</v>
      </c>
      <c r="AN47" s="333" t="e">
        <f aca="false">(AN20+AN21)/AN16</f>
        <v>#REF!</v>
      </c>
      <c r="AO47" s="185" t="e">
        <f aca="false">(AR47-AS47)*100</f>
        <v>#REF!</v>
      </c>
      <c r="AP47" s="108"/>
      <c r="AQ47" s="257"/>
      <c r="AR47" s="333" t="e">
        <f aca="false">(AR20+AR21)/AR16</f>
        <v>#REF!</v>
      </c>
      <c r="AS47" s="333" t="e">
        <f aca="false">(AS20+AS21)/AS16</f>
        <v>#REF!</v>
      </c>
      <c r="AT47" s="333" t="n">
        <f aca="false">(AT20+AT21)/AT16</f>
        <v>0.55997099686579</v>
      </c>
      <c r="AU47" s="115" t="n">
        <v>0.628530346835677</v>
      </c>
      <c r="AV47" s="115" t="n">
        <v>0.59949619807469</v>
      </c>
      <c r="AW47" s="115" t="n">
        <v>0.544210815909448</v>
      </c>
      <c r="AX47" s="115" t="n">
        <v>0.571</v>
      </c>
      <c r="AY47" s="115" t="n">
        <v>0.591</v>
      </c>
      <c r="AZ47" s="115" t="n">
        <v>0.604</v>
      </c>
      <c r="BA47" s="115" t="n">
        <v>0.618</v>
      </c>
      <c r="BB47" s="257"/>
      <c r="BC47" s="257"/>
      <c r="BG47" s="19"/>
    </row>
    <row r="48" customFormat="false" ht="12.75" hidden="false" customHeight="true" outlineLevel="0" collapsed="false">
      <c r="A48" s="331" t="s">
        <v>177</v>
      </c>
      <c r="B48" s="332"/>
      <c r="C48" s="185" t="e">
        <f aca="false">((I48-M48)*100)</f>
        <v>#REF!</v>
      </c>
      <c r="D48" s="108"/>
      <c r="E48" s="108"/>
      <c r="F48" s="333" t="e">
        <f aca="false">(F23+F24+F25+F26+F27+F28+F29+F32+F33+F34+F30+F31)/F16</f>
        <v>#REF!</v>
      </c>
      <c r="G48" s="333" t="e">
        <f aca="false">(G23+G24+G25+G26+G27+G28+G29+G32+G33+G34+G30+G31)/G16</f>
        <v>#REF!</v>
      </c>
      <c r="H48" s="333" t="e">
        <f aca="false">(H23+H24+H25+H26+H27+H28+H29+H32+H33+H34+H30+H31)/H16</f>
        <v>#REF!</v>
      </c>
      <c r="I48" s="333" t="e">
        <f aca="false">(I23+I24+I25+I26+I27+I28+I29+I32+I33+I34+I30+I31)/I16</f>
        <v>#REF!</v>
      </c>
      <c r="J48" s="333" t="e">
        <f aca="false">(J23+J24+J25+J26+J27+J28+J29+J32+J33+J34+J30+J31)/J16</f>
        <v>#REF!</v>
      </c>
      <c r="K48" s="333" t="e">
        <f aca="false">(K23+K24+K25+K26+K27+K28+K29+K32+K33+K34+K30+K31)/K16</f>
        <v>#REF!</v>
      </c>
      <c r="L48" s="333" t="e">
        <f aca="false">(L23+L24+L25+L26+L27+L28+L29+L32+L33+L34+L30+L31)/L16</f>
        <v>#REF!</v>
      </c>
      <c r="M48" s="333" t="e">
        <f aca="false">(M23+M24+M25+M26+M27+M28+M29+M32+M33+M34+M30+M31)/M16</f>
        <v>#REF!</v>
      </c>
      <c r="N48" s="333" t="e">
        <f aca="false">(N23+N24+N25+N26+N27+N28+N29+N32+N33+N34+N30+N31)/N16</f>
        <v>#REF!</v>
      </c>
      <c r="O48" s="333" t="e">
        <f aca="false">(O23+O24+O25+O26+O27+O28+O29+O32+O33+O34+O30+O31)/O16</f>
        <v>#REF!</v>
      </c>
      <c r="P48" s="333" t="e">
        <f aca="false">(P23+P24+P25+P26+P27+P28+P29+P32+P33+P34+P30+P31)/P16</f>
        <v>#REF!</v>
      </c>
      <c r="Q48" s="333" t="e">
        <f aca="false">(Q23+Q24+Q25+Q26+Q27+Q28+Q29+Q32+Q33+Q34+Q30+Q31)/Q16</f>
        <v>#REF!</v>
      </c>
      <c r="R48" s="333" t="e">
        <f aca="false">(R23+R24+R25+R26+R27+R28+R29+R32+R33+R34+R30+R31)/R16</f>
        <v>#REF!</v>
      </c>
      <c r="S48" s="333" t="e">
        <f aca="false">(S23+S24+S25+S26+S27+S28+S29+S32+S33+S34+S30+S31)/S16</f>
        <v>#REF!</v>
      </c>
      <c r="T48" s="333" t="e">
        <f aca="false">(T23+T24+T25+T26+T27+T28+T29+T32+T33+T34+T30+T31)/T16</f>
        <v>#REF!</v>
      </c>
      <c r="U48" s="333" t="n">
        <f aca="false">(U23+U24+U25+U26+U27+U28+U29+U32+U33+U34+U30+U31)/U16</f>
        <v>0.38562037496098</v>
      </c>
      <c r="V48" s="333" t="n">
        <v>0.364989492154822</v>
      </c>
      <c r="W48" s="333" t="n">
        <v>0.237530940093508</v>
      </c>
      <c r="X48" s="333" t="n">
        <v>0.319257482005304</v>
      </c>
      <c r="Y48" s="333" t="n">
        <v>0.272442968590079</v>
      </c>
      <c r="Z48" s="333" t="n">
        <v>0.336955924378984</v>
      </c>
      <c r="AA48" s="333" t="n">
        <v>0.902668786946451</v>
      </c>
      <c r="AB48" s="333" t="n">
        <v>0.365758513931889</v>
      </c>
      <c r="AC48" s="333" t="n">
        <v>0.292281268943221</v>
      </c>
      <c r="AD48" s="115" t="n">
        <v>0.912</v>
      </c>
      <c r="AE48" s="115" t="n">
        <v>0.321</v>
      </c>
      <c r="AF48" s="115" t="n">
        <v>0.315</v>
      </c>
      <c r="AG48" s="115" t="n">
        <v>0.214</v>
      </c>
      <c r="AH48" s="115" t="n">
        <v>0.197</v>
      </c>
      <c r="AI48" s="115" t="n">
        <v>0.223</v>
      </c>
      <c r="AJ48" s="115" t="n">
        <v>0.287</v>
      </c>
      <c r="AK48" s="115" t="n">
        <v>0.281</v>
      </c>
      <c r="AL48" s="257"/>
      <c r="AM48" s="333" t="e">
        <f aca="false">(AM35-AM20-AM21)/AM16</f>
        <v>#REF!</v>
      </c>
      <c r="AN48" s="333" t="e">
        <f aca="false">(AN35-AN20-AN21)/AN16</f>
        <v>#REF!</v>
      </c>
      <c r="AO48" s="185" t="e">
        <f aca="false">(AR48-AS48)*100</f>
        <v>#REF!</v>
      </c>
      <c r="AP48" s="108"/>
      <c r="AQ48" s="257"/>
      <c r="AR48" s="333" t="e">
        <f aca="false">(AR23+AR24+AR25+AR26+AR27+AR28+AR29+AR32+AR33+AR34+AR30+AR31)/AR16</f>
        <v>#REF!</v>
      </c>
      <c r="AS48" s="333" t="e">
        <f aca="false">(AS23+AS24+AS25+AS26+AS27+AS28+AS29+AS32+AS33+AS34+AS30+AS31)/AS16</f>
        <v>#REF!</v>
      </c>
      <c r="AT48" s="333" t="n">
        <f aca="false">(AT23+AT24+AT25+AT26+AT27+AT28+AT29+AT32+AT33+AT34+AT30+AT31)/AT16</f>
        <v>0.253070723541323</v>
      </c>
      <c r="AU48" s="115" t="n">
        <v>0.294211002849999</v>
      </c>
      <c r="AV48" s="115" t="n">
        <v>0.431090884119314</v>
      </c>
      <c r="AW48" s="115" t="n">
        <v>0.408329822354976</v>
      </c>
      <c r="AX48" s="115" t="n">
        <v>0.243</v>
      </c>
      <c r="AY48" s="115" t="n">
        <v>0.24</v>
      </c>
      <c r="AZ48" s="115" t="n">
        <v>0.262</v>
      </c>
      <c r="BA48" s="115" t="n">
        <v>0.235</v>
      </c>
      <c r="BB48" s="257"/>
      <c r="BC48" s="257"/>
      <c r="BG48" s="19"/>
    </row>
    <row r="49" customFormat="false" ht="12.75" hidden="false" customHeight="true" outlineLevel="0" collapsed="false">
      <c r="A49" s="331" t="s">
        <v>178</v>
      </c>
      <c r="B49" s="331"/>
      <c r="C49" s="185" t="e">
        <f aca="false">((I49-M49)*100)</f>
        <v>#REF!</v>
      </c>
      <c r="D49" s="108"/>
      <c r="E49" s="108"/>
      <c r="F49" s="333" t="e">
        <f aca="false">F35/F16</f>
        <v>#REF!</v>
      </c>
      <c r="G49" s="333" t="e">
        <f aca="false">G35/G16</f>
        <v>#REF!</v>
      </c>
      <c r="H49" s="333" t="e">
        <f aca="false">H35/H16</f>
        <v>#REF!</v>
      </c>
      <c r="I49" s="333" t="e">
        <f aca="false">I35/I16</f>
        <v>#REF!</v>
      </c>
      <c r="J49" s="333" t="e">
        <f aca="false">J35/J16</f>
        <v>#REF!</v>
      </c>
      <c r="K49" s="333" t="e">
        <f aca="false">K35/K16</f>
        <v>#REF!</v>
      </c>
      <c r="L49" s="333" t="e">
        <f aca="false">L35/L16</f>
        <v>#REF!</v>
      </c>
      <c r="M49" s="333" t="e">
        <f aca="false">M35/M16</f>
        <v>#REF!</v>
      </c>
      <c r="N49" s="333" t="e">
        <f aca="false">N35/N16</f>
        <v>#REF!</v>
      </c>
      <c r="O49" s="333" t="e">
        <f aca="false">O35/O16</f>
        <v>#REF!</v>
      </c>
      <c r="P49" s="333" t="e">
        <f aca="false">P35/P16</f>
        <v>#REF!</v>
      </c>
      <c r="Q49" s="333" t="e">
        <f aca="false">Q35/Q16</f>
        <v>#REF!</v>
      </c>
      <c r="R49" s="333" t="e">
        <f aca="false">R35/R16</f>
        <v>#REF!</v>
      </c>
      <c r="S49" s="333" t="e">
        <f aca="false">S35/S16</f>
        <v>#REF!</v>
      </c>
      <c r="T49" s="333" t="e">
        <f aca="false">T35/T16</f>
        <v>#REF!</v>
      </c>
      <c r="U49" s="333" t="n">
        <f aca="false">U35/U16</f>
        <v>0.968343157237555</v>
      </c>
      <c r="V49" s="333" t="n">
        <v>0.997500561098529</v>
      </c>
      <c r="W49" s="333" t="n">
        <v>0.861631048484947</v>
      </c>
      <c r="X49" s="333" t="n">
        <v>0.955575198888749</v>
      </c>
      <c r="Y49" s="333" t="n">
        <v>0.894751358973776</v>
      </c>
      <c r="Z49" s="333" t="n">
        <v>0.907108705209936</v>
      </c>
      <c r="AA49" s="333" t="n">
        <v>1.56744563902237</v>
      </c>
      <c r="AB49" s="333" t="n">
        <v>0.950191950464396</v>
      </c>
      <c r="AC49" s="333" t="n">
        <v>0.888416392659674</v>
      </c>
      <c r="AD49" s="115" t="n">
        <v>1.436</v>
      </c>
      <c r="AE49" s="115" t="n">
        <v>0.872</v>
      </c>
      <c r="AF49" s="115" t="n">
        <v>0.851</v>
      </c>
      <c r="AG49" s="115" t="n">
        <v>0.773</v>
      </c>
      <c r="AH49" s="115" t="n">
        <v>0.773</v>
      </c>
      <c r="AI49" s="115" t="n">
        <v>0.794</v>
      </c>
      <c r="AJ49" s="115" t="n">
        <v>0.855</v>
      </c>
      <c r="AK49" s="115" t="n">
        <v>0.847</v>
      </c>
      <c r="AL49" s="257"/>
      <c r="AM49" s="333" t="e">
        <f aca="false">AM35/AM16</f>
        <v>#REF!</v>
      </c>
      <c r="AN49" s="333" t="e">
        <f aca="false">AN35/AN16</f>
        <v>#REF!</v>
      </c>
      <c r="AO49" s="185" t="e">
        <f aca="false">(AR49-AS49)*100</f>
        <v>#REF!</v>
      </c>
      <c r="AP49" s="108"/>
      <c r="AQ49" s="257"/>
      <c r="AR49" s="333" t="e">
        <f aca="false">AR35/AR16</f>
        <v>#REF!</v>
      </c>
      <c r="AS49" s="333" t="e">
        <f aca="false">AS35/AS16</f>
        <v>#REF!</v>
      </c>
      <c r="AT49" s="333" t="n">
        <f aca="false">AT35/AT16</f>
        <v>0.813041720407113</v>
      </c>
      <c r="AU49" s="115" t="n">
        <v>0.921741349685677</v>
      </c>
      <c r="AV49" s="115" t="n">
        <v>1.030587082194</v>
      </c>
      <c r="AW49" s="115" t="n">
        <v>0.951540638264424</v>
      </c>
      <c r="AX49" s="115" t="n">
        <v>0.814</v>
      </c>
      <c r="AY49" s="115" t="n">
        <v>0.831</v>
      </c>
      <c r="AZ49" s="115" t="n">
        <v>0.866</v>
      </c>
      <c r="BA49" s="115" t="n">
        <v>0.853</v>
      </c>
      <c r="BB49" s="257"/>
      <c r="BC49" s="257"/>
      <c r="BG49" s="19"/>
    </row>
    <row r="50" customFormat="false" ht="12.75" hidden="false" customHeight="true" outlineLevel="0" collapsed="false">
      <c r="A50" s="331" t="s">
        <v>179</v>
      </c>
      <c r="B50" s="1015"/>
      <c r="C50" s="185" t="e">
        <f aca="false">I50-M50</f>
        <v>#REF!</v>
      </c>
      <c r="D50" s="108"/>
      <c r="E50" s="108"/>
      <c r="F50" s="333" t="e">
        <f aca="false">F36/F16</f>
        <v>#REF!</v>
      </c>
      <c r="G50" s="333" t="e">
        <f aca="false">G36/G16</f>
        <v>#REF!</v>
      </c>
      <c r="H50" s="333" t="e">
        <f aca="false">H36/H16</f>
        <v>#REF!</v>
      </c>
      <c r="I50" s="333" t="e">
        <f aca="false">I36/I16</f>
        <v>#REF!</v>
      </c>
      <c r="J50" s="333" t="e">
        <f aca="false">J36/J16</f>
        <v>#REF!</v>
      </c>
      <c r="K50" s="333" t="e">
        <f aca="false">K36/K16</f>
        <v>#REF!</v>
      </c>
      <c r="L50" s="333" t="e">
        <f aca="false">L36/L16</f>
        <v>#REF!</v>
      </c>
      <c r="M50" s="333" t="e">
        <f aca="false">M36/M16</f>
        <v>#REF!</v>
      </c>
      <c r="N50" s="333" t="e">
        <f aca="false">N36/N16</f>
        <v>#REF!</v>
      </c>
      <c r="O50" s="333" t="e">
        <f aca="false">O36/O16</f>
        <v>#REF!</v>
      </c>
      <c r="P50" s="333" t="e">
        <f aca="false">P36/P16</f>
        <v>#REF!</v>
      </c>
      <c r="Q50" s="333" t="e">
        <f aca="false">Q36/Q16</f>
        <v>#REF!</v>
      </c>
      <c r="R50" s="333" t="e">
        <f aca="false">R36/R16</f>
        <v>#REF!</v>
      </c>
      <c r="S50" s="333" t="e">
        <f aca="false">S36/S16</f>
        <v>#REF!</v>
      </c>
      <c r="T50" s="333" t="e">
        <f aca="false">T36/T16</f>
        <v>#REF!</v>
      </c>
      <c r="U50" s="333" t="n">
        <f aca="false">U36/U16</f>
        <v>0.0316568427624451</v>
      </c>
      <c r="V50" s="333" t="n">
        <v>0.0024994389014711</v>
      </c>
      <c r="W50" s="333" t="n">
        <v>0.138368951515053</v>
      </c>
      <c r="X50" s="333" t="n">
        <v>0.0444248011112514</v>
      </c>
      <c r="Y50" s="333" t="n">
        <v>0.104248641026224</v>
      </c>
      <c r="Z50" s="333" t="n">
        <v>0.0928912947900638</v>
      </c>
      <c r="AA50" s="333" t="n">
        <v>-0.566011017666258</v>
      </c>
      <c r="AB50" s="333" t="n">
        <v>0.0501021355617456</v>
      </c>
      <c r="AC50" s="333" t="n">
        <v>0.111746772208856</v>
      </c>
      <c r="AD50" s="115" t="n">
        <v>-0.435784252707374</v>
      </c>
      <c r="AE50" s="115" t="n">
        <v>0.128</v>
      </c>
      <c r="AF50" s="115" t="n">
        <v>0.149</v>
      </c>
      <c r="AG50" s="115" t="n">
        <v>0.227</v>
      </c>
      <c r="AH50" s="115" t="n">
        <v>0.227</v>
      </c>
      <c r="AI50" s="115" t="n">
        <v>0.206</v>
      </c>
      <c r="AJ50" s="115" t="n">
        <v>0.145</v>
      </c>
      <c r="AK50" s="115" t="n">
        <v>0.153</v>
      </c>
      <c r="AL50" s="257"/>
      <c r="AM50" s="333" t="e">
        <f aca="false">AM36/AM16</f>
        <v>#REF!</v>
      </c>
      <c r="AN50" s="333" t="e">
        <f aca="false">AN36/AN16</f>
        <v>#REF!</v>
      </c>
      <c r="AO50" s="185" t="e">
        <f aca="false">(AR50-AS50)*100</f>
        <v>#REF!</v>
      </c>
      <c r="AP50" s="108"/>
      <c r="AQ50" s="257"/>
      <c r="AR50" s="333" t="e">
        <f aca="false">AR36/AR16</f>
        <v>#REF!</v>
      </c>
      <c r="AS50" s="333" t="e">
        <f aca="false">AS36/AS16</f>
        <v>#REF!</v>
      </c>
      <c r="AT50" s="333" t="n">
        <f aca="false">AT36/AT16</f>
        <v>0.186958279592887</v>
      </c>
      <c r="AU50" s="115" t="n">
        <v>0.0772586503143231</v>
      </c>
      <c r="AV50" s="115" t="n">
        <v>-0.0305870821940043</v>
      </c>
      <c r="AW50" s="115" t="n">
        <v>0.0488070309154412</v>
      </c>
      <c r="AX50" s="115" t="n">
        <v>0.187030153140858</v>
      </c>
      <c r="AY50" s="115" t="n">
        <f aca="false">AY36/AY16</f>
        <v>0.169149407844517</v>
      </c>
      <c r="AZ50" s="115" t="n">
        <f aca="false">AZ36/AZ16</f>
        <v>0.133664679432122</v>
      </c>
      <c r="BA50" s="115" t="n">
        <v>0.147</v>
      </c>
      <c r="BB50" s="257"/>
      <c r="BC50" s="257"/>
      <c r="BG50" s="19"/>
    </row>
    <row r="51" customFormat="false" ht="12.75" hidden="false" customHeight="true" outlineLevel="0" collapsed="false">
      <c r="A51" s="332"/>
      <c r="B51" s="332"/>
      <c r="C51" s="185"/>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333"/>
      <c r="AD51" s="333"/>
      <c r="AE51" s="26"/>
      <c r="AF51" s="26"/>
      <c r="AG51" s="26"/>
      <c r="AH51" s="333"/>
      <c r="AI51" s="333"/>
      <c r="AJ51" s="333"/>
      <c r="AK51" s="333"/>
      <c r="AL51" s="257"/>
      <c r="AM51" s="257"/>
      <c r="AN51" s="257"/>
      <c r="AO51" s="185"/>
      <c r="AP51" s="108"/>
      <c r="AQ51" s="257"/>
      <c r="AR51" s="115"/>
      <c r="AS51" s="115"/>
      <c r="AT51" s="115"/>
      <c r="AU51" s="115"/>
      <c r="AV51" s="115"/>
      <c r="AW51" s="115"/>
      <c r="AX51" s="180"/>
      <c r="AY51" s="115"/>
      <c r="AZ51" s="115"/>
      <c r="BA51" s="115"/>
      <c r="BB51" s="257"/>
      <c r="BC51" s="257"/>
      <c r="BG51" s="19"/>
    </row>
    <row r="52" customFormat="false" ht="12.75" hidden="false" customHeight="true" outlineLevel="0" collapsed="false">
      <c r="A52" s="332" t="s">
        <v>207</v>
      </c>
      <c r="B52" s="332"/>
      <c r="C52" s="262" t="n">
        <f aca="false">I52-M52</f>
        <v>-285</v>
      </c>
      <c r="D52" s="108" t="n">
        <f aca="false">IF(OR((C52/M52)&gt;3,(C52/M52)&lt;-3),"n.m.",(C52/M52))</f>
        <v>-0.223179326546594</v>
      </c>
      <c r="E52" s="108"/>
      <c r="F52" s="292"/>
      <c r="G52" s="292"/>
      <c r="H52" s="292"/>
      <c r="I52" s="292" t="n">
        <f aca="false">+'12 Misc Operating Stats'!I15</f>
        <v>992</v>
      </c>
      <c r="J52" s="292" t="n">
        <f aca="false">+'12 Misc Operating Stats'!J15</f>
        <v>1015</v>
      </c>
      <c r="K52" s="292" t="n">
        <f aca="false">+'12 Misc Operating Stats'!K15</f>
        <v>1049</v>
      </c>
      <c r="L52" s="292" t="n">
        <f aca="false">+'12 Misc Operating Stats'!L15</f>
        <v>1185</v>
      </c>
      <c r="M52" s="292" t="n">
        <f aca="false">+'12 Misc Operating Stats'!M15</f>
        <v>1277</v>
      </c>
      <c r="N52" s="292" t="n">
        <f aca="false">'12 Misc Operating Stats'!N15</f>
        <v>1309</v>
      </c>
      <c r="O52" s="292" t="n">
        <f aca="false">'12 Misc Operating Stats'!O15</f>
        <v>1347</v>
      </c>
      <c r="P52" s="292" t="n">
        <f aca="false">'12 Misc Operating Stats'!P15</f>
        <v>1336</v>
      </c>
      <c r="Q52" s="292" t="n">
        <f aca="false">'12 Misc Operating Stats'!Q15</f>
        <v>1313</v>
      </c>
      <c r="R52" s="292" t="n">
        <v>1325</v>
      </c>
      <c r="S52" s="292" t="n">
        <v>1312</v>
      </c>
      <c r="T52" s="292" t="n">
        <v>1310</v>
      </c>
      <c r="U52" s="292" t="n">
        <v>1333</v>
      </c>
      <c r="V52" s="113" t="n">
        <v>1247</v>
      </c>
      <c r="W52" s="292" t="n">
        <v>1271</v>
      </c>
      <c r="X52" s="292" t="n">
        <v>1257</v>
      </c>
      <c r="Y52" s="292" t="n">
        <v>1244</v>
      </c>
      <c r="Z52" s="292" t="n">
        <v>1265</v>
      </c>
      <c r="AA52" s="292" t="n">
        <v>1301</v>
      </c>
      <c r="AB52" s="292" t="n">
        <v>1385</v>
      </c>
      <c r="AC52" s="448" t="n">
        <v>1404</v>
      </c>
      <c r="AD52" s="448" t="n">
        <v>1395</v>
      </c>
      <c r="AE52" s="448" t="n">
        <v>1399</v>
      </c>
      <c r="AF52" s="448" t="n">
        <v>1418</v>
      </c>
      <c r="AG52" s="448" t="n">
        <v>1383</v>
      </c>
      <c r="AH52" s="448" t="n">
        <v>1334</v>
      </c>
      <c r="AI52" s="448" t="n">
        <v>1310</v>
      </c>
      <c r="AJ52" s="448" t="n">
        <v>1309</v>
      </c>
      <c r="AK52" s="448" t="n">
        <v>1292</v>
      </c>
      <c r="AL52" s="257"/>
      <c r="AM52" s="266" t="n">
        <f aca="false">K52</f>
        <v>1049</v>
      </c>
      <c r="AN52" s="266" t="n">
        <f aca="false">O52</f>
        <v>1347</v>
      </c>
      <c r="AO52" s="266" t="n">
        <f aca="false">AR52-AS52</f>
        <v>-294</v>
      </c>
      <c r="AP52" s="108" t="n">
        <f aca="false">IF(OR((AO52/AS52)&gt;3,(AO52/AS52)&lt;-3),"n.m.",(AO52/AS52))</f>
        <v>-0.224598930481283</v>
      </c>
      <c r="AQ52" s="257"/>
      <c r="AR52" s="262" t="n">
        <f aca="false">+J52</f>
        <v>1015</v>
      </c>
      <c r="AS52" s="262" t="n">
        <f aca="false">N52</f>
        <v>1309</v>
      </c>
      <c r="AT52" s="262" t="n">
        <v>1325</v>
      </c>
      <c r="AU52" s="262" t="n">
        <v>1247</v>
      </c>
      <c r="AV52" s="262" t="n">
        <v>1265</v>
      </c>
      <c r="AW52" s="262" t="n">
        <v>1395</v>
      </c>
      <c r="AX52" s="262" t="n">
        <v>1334</v>
      </c>
      <c r="AY52" s="448" t="n">
        <v>1257</v>
      </c>
      <c r="AZ52" s="448" t="n">
        <v>1190</v>
      </c>
      <c r="BA52" s="448" t="n">
        <v>1104</v>
      </c>
      <c r="BB52" s="257"/>
      <c r="BC52" s="257"/>
      <c r="BG52" s="19"/>
    </row>
    <row r="53" customFormat="false" ht="12.75" hidden="false" customHeight="true" outlineLevel="0" collapsed="false">
      <c r="A53" s="74"/>
      <c r="B53" s="74"/>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448"/>
      <c r="AZ53" s="448"/>
      <c r="BA53" s="448"/>
      <c r="BB53" s="257"/>
      <c r="BC53" s="257"/>
      <c r="BG53" s="19"/>
    </row>
    <row r="54" customFormat="false" ht="18" hidden="false" customHeight="true" outlineLevel="0" collapsed="false">
      <c r="A54" s="340" t="s">
        <v>135</v>
      </c>
      <c r="B54" s="74"/>
      <c r="C54" s="26"/>
      <c r="D54" s="26"/>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6"/>
      <c r="AG54" s="26"/>
      <c r="AH54" s="26"/>
      <c r="AI54" s="26"/>
      <c r="AJ54" s="26"/>
      <c r="AK54" s="26"/>
      <c r="AL54" s="26"/>
      <c r="AM54" s="26"/>
      <c r="AN54" s="26"/>
      <c r="AO54" s="257"/>
      <c r="AP54" s="257"/>
      <c r="AQ54" s="26"/>
      <c r="AR54" s="215"/>
      <c r="AS54" s="215"/>
      <c r="AT54" s="26"/>
      <c r="AU54" s="26"/>
      <c r="AV54" s="26"/>
      <c r="AW54" s="26"/>
      <c r="AX54" s="26"/>
      <c r="AY54" s="330"/>
      <c r="AZ54" s="330"/>
      <c r="BA54" s="330"/>
      <c r="BB54" s="257"/>
      <c r="BC54" s="257"/>
      <c r="BG54" s="19"/>
    </row>
    <row r="55" customFormat="false" ht="12.75" hidden="false" customHeight="true" outlineLevel="0" collapsed="false">
      <c r="A55" s="341"/>
      <c r="B55" s="74"/>
      <c r="C55" s="26"/>
      <c r="D55" s="26"/>
      <c r="E55" s="257"/>
      <c r="F55" s="342"/>
      <c r="G55" s="342"/>
      <c r="H55" s="342"/>
      <c r="I55" s="257"/>
      <c r="J55" s="342"/>
      <c r="K55" s="342"/>
      <c r="L55" s="342"/>
      <c r="M55" s="257"/>
      <c r="N55" s="342"/>
      <c r="O55" s="342"/>
      <c r="P55" s="342"/>
      <c r="Q55" s="257"/>
      <c r="R55" s="342"/>
      <c r="S55" s="342"/>
      <c r="T55" s="342"/>
      <c r="U55" s="257"/>
      <c r="V55" s="342"/>
      <c r="W55" s="342"/>
      <c r="X55" s="342"/>
      <c r="Y55" s="257"/>
      <c r="Z55" s="342"/>
      <c r="AA55" s="257"/>
      <c r="AB55" s="257"/>
      <c r="AC55" s="257"/>
      <c r="AD55" s="257"/>
      <c r="AE55" s="257"/>
      <c r="AF55" s="26"/>
      <c r="AG55" s="26"/>
      <c r="AH55" s="26"/>
      <c r="AI55" s="26"/>
      <c r="AJ55" s="26"/>
      <c r="AK55" s="26"/>
      <c r="AL55" s="26"/>
      <c r="AM55" s="26"/>
      <c r="AN55" s="26"/>
      <c r="AO55" s="26"/>
      <c r="AP55" s="26"/>
      <c r="AQ55" s="26"/>
      <c r="AR55" s="26"/>
      <c r="AS55" s="26"/>
      <c r="AT55" s="26"/>
      <c r="AU55" s="26"/>
      <c r="AV55" s="26"/>
      <c r="AW55" s="26"/>
      <c r="AX55" s="26"/>
      <c r="AY55" s="330"/>
      <c r="AZ55" s="330"/>
      <c r="BA55" s="330"/>
      <c r="BB55" s="257"/>
      <c r="BC55" s="257"/>
      <c r="BG55" s="19"/>
    </row>
    <row r="56" customFormat="false" ht="12.75" hidden="false" customHeight="true" outlineLevel="0" collapsed="false">
      <c r="A56" s="73"/>
      <c r="B56" s="74"/>
      <c r="C56" s="75" t="s">
        <v>266</v>
      </c>
      <c r="D56" s="75"/>
      <c r="E56" s="76"/>
      <c r="F56" s="78"/>
      <c r="G56" s="78"/>
      <c r="H56" s="78"/>
      <c r="I56" s="244"/>
      <c r="J56" s="78"/>
      <c r="K56" s="78"/>
      <c r="L56" s="78"/>
      <c r="M56" s="244"/>
      <c r="N56" s="245"/>
      <c r="O56" s="246"/>
      <c r="P56" s="78"/>
      <c r="Q56" s="244"/>
      <c r="R56" s="245"/>
      <c r="S56" s="246"/>
      <c r="T56" s="78"/>
      <c r="U56" s="244"/>
      <c r="W56" s="246"/>
      <c r="X56" s="21"/>
      <c r="Y56" s="244"/>
      <c r="Z56" s="246"/>
      <c r="AB56" s="78"/>
      <c r="AC56" s="244"/>
      <c r="AD56" s="246"/>
      <c r="AE56" s="246"/>
      <c r="AF56" s="246"/>
      <c r="AG56" s="246"/>
      <c r="AH56" s="247"/>
      <c r="AI56" s="244"/>
      <c r="AJ56" s="244"/>
      <c r="AK56" s="244"/>
      <c r="AL56" s="248"/>
      <c r="AM56" s="82" t="s">
        <v>39</v>
      </c>
      <c r="AN56" s="82"/>
      <c r="AO56" s="83" t="s">
        <v>247</v>
      </c>
      <c r="AP56" s="83"/>
      <c r="AQ56" s="84"/>
      <c r="AR56" s="75"/>
      <c r="AS56" s="75"/>
      <c r="AT56" s="75"/>
      <c r="AU56" s="75"/>
      <c r="AV56" s="75"/>
      <c r="AW56" s="343"/>
      <c r="AX56" s="343"/>
      <c r="AY56" s="75"/>
      <c r="AZ56" s="75"/>
      <c r="BA56" s="82"/>
      <c r="BB56" s="255"/>
      <c r="BC56" s="257"/>
      <c r="BG56" s="19"/>
    </row>
    <row r="57" customFormat="false" ht="12.75" hidden="false" customHeight="true" outlineLevel="0" collapsed="false">
      <c r="A57" s="73" t="s">
        <v>185</v>
      </c>
      <c r="B57" s="74"/>
      <c r="C57" s="86" t="s">
        <v>42</v>
      </c>
      <c r="D57" s="86"/>
      <c r="E57" s="87"/>
      <c r="F57" s="88" t="s">
        <v>43</v>
      </c>
      <c r="G57" s="88" t="s">
        <v>44</v>
      </c>
      <c r="H57" s="88" t="s">
        <v>45</v>
      </c>
      <c r="I57" s="89" t="s">
        <v>46</v>
      </c>
      <c r="J57" s="88" t="s">
        <v>47</v>
      </c>
      <c r="K57" s="88" t="s">
        <v>48</v>
      </c>
      <c r="L57" s="88" t="s">
        <v>49</v>
      </c>
      <c r="M57" s="89" t="s">
        <v>50</v>
      </c>
      <c r="N57" s="90" t="s">
        <v>51</v>
      </c>
      <c r="O57" s="88" t="s">
        <v>52</v>
      </c>
      <c r="P57" s="88" t="s">
        <v>53</v>
      </c>
      <c r="Q57" s="89" t="s">
        <v>54</v>
      </c>
      <c r="R57" s="90" t="s">
        <v>55</v>
      </c>
      <c r="S57" s="88" t="s">
        <v>56</v>
      </c>
      <c r="T57" s="88" t="s">
        <v>57</v>
      </c>
      <c r="U57" s="89" t="s">
        <v>58</v>
      </c>
      <c r="V57" s="88" t="s">
        <v>59</v>
      </c>
      <c r="W57" s="88" t="s">
        <v>60</v>
      </c>
      <c r="X57" s="88" t="s">
        <v>61</v>
      </c>
      <c r="Y57" s="89" t="s">
        <v>62</v>
      </c>
      <c r="Z57" s="88" t="s">
        <v>63</v>
      </c>
      <c r="AA57" s="88" t="s">
        <v>64</v>
      </c>
      <c r="AB57" s="88" t="s">
        <v>65</v>
      </c>
      <c r="AC57" s="89" t="s">
        <v>66</v>
      </c>
      <c r="AD57" s="88" t="s">
        <v>67</v>
      </c>
      <c r="AE57" s="88" t="s">
        <v>68</v>
      </c>
      <c r="AF57" s="88" t="s">
        <v>69</v>
      </c>
      <c r="AG57" s="88" t="s">
        <v>70</v>
      </c>
      <c r="AH57" s="91" t="s">
        <v>71</v>
      </c>
      <c r="AI57" s="89" t="s">
        <v>72</v>
      </c>
      <c r="AJ57" s="89" t="s">
        <v>73</v>
      </c>
      <c r="AK57" s="89" t="s">
        <v>74</v>
      </c>
      <c r="AL57" s="76"/>
      <c r="AM57" s="88" t="s">
        <v>48</v>
      </c>
      <c r="AN57" s="88" t="s">
        <v>52</v>
      </c>
      <c r="AO57" s="92" t="s">
        <v>42</v>
      </c>
      <c r="AP57" s="92"/>
      <c r="AQ57" s="155"/>
      <c r="AR57" s="90" t="s">
        <v>75</v>
      </c>
      <c r="AS57" s="90" t="s">
        <v>76</v>
      </c>
      <c r="AT57" s="90" t="s">
        <v>77</v>
      </c>
      <c r="AU57" s="90" t="s">
        <v>78</v>
      </c>
      <c r="AV57" s="90" t="s">
        <v>79</v>
      </c>
      <c r="AW57" s="91" t="s">
        <v>80</v>
      </c>
      <c r="AX57" s="91" t="s">
        <v>81</v>
      </c>
      <c r="AY57" s="91" t="s">
        <v>82</v>
      </c>
      <c r="AZ57" s="91" t="s">
        <v>83</v>
      </c>
      <c r="BA57" s="88" t="s">
        <v>84</v>
      </c>
      <c r="BB57" s="255"/>
      <c r="BC57" s="257"/>
      <c r="BG57" s="19"/>
    </row>
    <row r="58" customFormat="false" ht="12.75" hidden="false" customHeight="true" outlineLevel="0" collapsed="false">
      <c r="A58" s="345"/>
      <c r="B58" s="257" t="s">
        <v>88</v>
      </c>
      <c r="C58" s="210" t="e">
        <f aca="false">I58-M58</f>
        <v>#REF!</v>
      </c>
      <c r="D58" s="114" t="e">
        <f aca="false">IF(OR((C58/M58)&gt;3,(C58/M58)&lt;-3),"n.m.",(C58/M58))</f>
        <v>#REF!</v>
      </c>
      <c r="E58" s="256"/>
      <c r="F58" s="265" t="e">
        <f aca="false">+F16</f>
        <v>#REF!</v>
      </c>
      <c r="G58" s="265" t="e">
        <f aca="false">+G16</f>
        <v>#REF!</v>
      </c>
      <c r="H58" s="265" t="e">
        <f aca="false">+H16</f>
        <v>#REF!</v>
      </c>
      <c r="I58" s="307" t="e">
        <f aca="false">+I16</f>
        <v>#REF!</v>
      </c>
      <c r="J58" s="265" t="e">
        <f aca="false">+J16</f>
        <v>#REF!</v>
      </c>
      <c r="K58" s="265" t="e">
        <f aca="false">+K16</f>
        <v>#REF!</v>
      </c>
      <c r="L58" s="265" t="e">
        <f aca="false">+L16</f>
        <v>#REF!</v>
      </c>
      <c r="M58" s="307" t="e">
        <f aca="false">+M16</f>
        <v>#REF!</v>
      </c>
      <c r="N58" s="265" t="e">
        <f aca="false">N16</f>
        <v>#REF!</v>
      </c>
      <c r="O58" s="265" t="e">
        <f aca="false">O16</f>
        <v>#REF!</v>
      </c>
      <c r="P58" s="265" t="e">
        <f aca="false">P16</f>
        <v>#REF!</v>
      </c>
      <c r="Q58" s="307" t="e">
        <f aca="false">Q16</f>
        <v>#REF!</v>
      </c>
      <c r="R58" s="265" t="e">
        <f aca="false">R16</f>
        <v>#REF!</v>
      </c>
      <c r="S58" s="265" t="e">
        <f aca="false">S16</f>
        <v>#REF!</v>
      </c>
      <c r="T58" s="265" t="e">
        <f aca="false">T16</f>
        <v>#REF!</v>
      </c>
      <c r="U58" s="307" t="n">
        <f aca="false">U16</f>
        <v>108918</v>
      </c>
      <c r="V58" s="265" t="n">
        <v>98022</v>
      </c>
      <c r="W58" s="265" t="n">
        <v>123626</v>
      </c>
      <c r="X58" s="265" t="n">
        <v>79190</v>
      </c>
      <c r="Y58" s="307" t="n">
        <v>87934</v>
      </c>
      <c r="Z58" s="350" t="n">
        <v>72784</v>
      </c>
      <c r="AA58" s="265" t="n">
        <v>57907</v>
      </c>
      <c r="AB58" s="265" t="n">
        <v>80775</v>
      </c>
      <c r="AC58" s="265" t="n">
        <v>108898</v>
      </c>
      <c r="AD58" s="456" t="n">
        <v>104437</v>
      </c>
      <c r="AE58" s="265" t="n">
        <v>125130</v>
      </c>
      <c r="AF58" s="265" t="n">
        <v>117358</v>
      </c>
      <c r="AG58" s="350" t="n">
        <v>162141</v>
      </c>
      <c r="AH58" s="348" t="n">
        <v>153624</v>
      </c>
      <c r="AI58" s="261" t="n">
        <v>134705</v>
      </c>
      <c r="AJ58" s="261" t="n">
        <v>108408</v>
      </c>
      <c r="AK58" s="388" t="n">
        <v>133250</v>
      </c>
      <c r="AL58" s="256"/>
      <c r="AM58" s="265" t="e">
        <f aca="false">SUM(K58:M58)</f>
        <v>#REF!</v>
      </c>
      <c r="AN58" s="265" t="e">
        <f aca="false">SUM(O58:Q58)</f>
        <v>#REF!</v>
      </c>
      <c r="AO58" s="1002" t="e">
        <f aca="false">AR58-AS58</f>
        <v>#REF!</v>
      </c>
      <c r="AP58" s="451" t="e">
        <f aca="false">IF(OR((AO58/AS58)&gt;3,(AO58/AS58)&lt;-3),"n.m.",(AO58/AS58))</f>
        <v>#REF!</v>
      </c>
      <c r="AQ58" s="26"/>
      <c r="AR58" s="308" t="e">
        <f aca="false">SUM(J58:M58)</f>
        <v>#REF!</v>
      </c>
      <c r="AS58" s="308" t="e">
        <f aca="false">SUM(N58:Q58)</f>
        <v>#REF!</v>
      </c>
      <c r="AT58" s="308" t="e">
        <f aca="false">SUM(R58:U58)</f>
        <v>#REF!</v>
      </c>
      <c r="AU58" s="308" t="n">
        <v>388772</v>
      </c>
      <c r="AV58" s="308" t="n">
        <v>320364</v>
      </c>
      <c r="AW58" s="469" t="n">
        <v>509066</v>
      </c>
      <c r="AX58" s="469" t="n">
        <v>530492</v>
      </c>
      <c r="AY58" s="469" t="n">
        <f aca="false">AY16</f>
        <v>437554</v>
      </c>
      <c r="AZ58" s="469" t="n">
        <f aca="false">AZ16</f>
        <v>316688</v>
      </c>
      <c r="BA58" s="354" t="n">
        <v>317668</v>
      </c>
      <c r="BB58" s="255"/>
      <c r="BC58" s="257"/>
      <c r="BG58" s="19"/>
    </row>
    <row r="59" customFormat="false" ht="12.75" hidden="false" customHeight="true" outlineLevel="0" collapsed="false">
      <c r="A59" s="26"/>
      <c r="B59" s="26" t="s">
        <v>186</v>
      </c>
      <c r="C59" s="210" t="n">
        <f aca="false">I59-M59</f>
        <v>-14408</v>
      </c>
      <c r="D59" s="217" t="n">
        <f aca="false">IF(OR((C59/M59)&gt;3,(C59/M59)&lt;-3),"n.m.",(C59/M59))</f>
        <v>-0.182949437488889</v>
      </c>
      <c r="E59" s="186"/>
      <c r="F59" s="212" t="n">
        <f aca="false">+F35-F30-F31</f>
        <v>0</v>
      </c>
      <c r="G59" s="212" t="n">
        <f aca="false">+G35-G30-G31</f>
        <v>0</v>
      </c>
      <c r="H59" s="212" t="n">
        <f aca="false">+H35-H30-H31</f>
        <v>0</v>
      </c>
      <c r="I59" s="307" t="n">
        <f aca="false">+I35-I30-I31-930</f>
        <v>64346</v>
      </c>
      <c r="J59" s="212" t="n">
        <f aca="false">+J35-J30-J31-930</f>
        <v>88463</v>
      </c>
      <c r="K59" s="212" t="n">
        <f aca="false">+K35-K30-K31-930</f>
        <v>96572</v>
      </c>
      <c r="L59" s="212" t="n">
        <f aca="false">+L35-L30-L31-930</f>
        <v>79613</v>
      </c>
      <c r="M59" s="307" t="n">
        <f aca="false">+M35-930</f>
        <v>78754</v>
      </c>
      <c r="N59" s="212" t="n">
        <f aca="false">N35-N30-930</f>
        <v>112287</v>
      </c>
      <c r="O59" s="212" t="n">
        <f aca="false">O35-O31-930-O30</f>
        <v>93171</v>
      </c>
      <c r="P59" s="212" t="n">
        <f aca="false">P35-P31-930</f>
        <v>87147</v>
      </c>
      <c r="Q59" s="307" t="n">
        <f aca="false">Q35-930</f>
        <v>103084</v>
      </c>
      <c r="R59" s="212" t="n">
        <f aca="false">R35-R31-930</f>
        <v>138302</v>
      </c>
      <c r="S59" s="212" t="n">
        <f aca="false">S35-S31-930</f>
        <v>141951</v>
      </c>
      <c r="T59" s="212" t="n">
        <f aca="false">T35-T31-1827</f>
        <v>95491</v>
      </c>
      <c r="U59" s="307" t="n">
        <f aca="false">U35-U31-1439</f>
        <v>93041</v>
      </c>
      <c r="V59" s="212" t="n">
        <v>92777</v>
      </c>
      <c r="W59" s="212" t="n">
        <v>106520</v>
      </c>
      <c r="X59" s="212" t="n">
        <v>75672</v>
      </c>
      <c r="Y59" s="307" t="n">
        <v>78767</v>
      </c>
      <c r="Z59" s="212" t="n">
        <v>65881</v>
      </c>
      <c r="AA59" s="212" t="n">
        <v>72055</v>
      </c>
      <c r="AB59" s="212" t="n">
        <v>76728</v>
      </c>
      <c r="AC59" s="307" t="n">
        <v>96729</v>
      </c>
      <c r="AD59" s="305" t="n">
        <v>87577</v>
      </c>
      <c r="AE59" s="305" t="n">
        <v>104907</v>
      </c>
      <c r="AF59" s="305" t="n">
        <v>95426</v>
      </c>
      <c r="AG59" s="305" t="n">
        <v>125313</v>
      </c>
      <c r="AH59" s="267" t="n">
        <v>118739</v>
      </c>
      <c r="AI59" s="261" t="n">
        <v>106957</v>
      </c>
      <c r="AJ59" s="261" t="n">
        <v>92702</v>
      </c>
      <c r="AK59" s="261" t="n">
        <v>112876</v>
      </c>
      <c r="AL59" s="256"/>
      <c r="AM59" s="265" t="n">
        <f aca="false">SUM(K59:M59)</f>
        <v>254939</v>
      </c>
      <c r="AN59" s="265" t="n">
        <f aca="false">SUM(O59:Q59)</f>
        <v>283402</v>
      </c>
      <c r="AO59" s="113" t="n">
        <f aca="false">AR59-AS59</f>
        <v>-52287</v>
      </c>
      <c r="AP59" s="217" t="n">
        <f aca="false">IF(OR((AO59/AS59)&gt;3,(AO59/AS59)&lt;-3),"n.m.",(AO59/AS59))</f>
        <v>-0.13214165670514</v>
      </c>
      <c r="AQ59" s="26"/>
      <c r="AR59" s="308" t="n">
        <f aca="false">SUM(J59:M59)</f>
        <v>343402</v>
      </c>
      <c r="AS59" s="308" t="n">
        <f aca="false">SUM(N59:Q59)</f>
        <v>395689</v>
      </c>
      <c r="AT59" s="308" t="n">
        <f aca="false">SUM(R59:U59)</f>
        <v>468785</v>
      </c>
      <c r="AU59" s="308" t="n">
        <v>353736</v>
      </c>
      <c r="AV59" s="308" t="n">
        <v>311393</v>
      </c>
      <c r="AW59" s="267" t="n">
        <v>413223</v>
      </c>
      <c r="AX59" s="267" t="n">
        <v>431274</v>
      </c>
      <c r="AY59" s="111" t="n">
        <v>363542</v>
      </c>
      <c r="AZ59" s="111" t="n">
        <v>274358</v>
      </c>
      <c r="BA59" s="111" t="n">
        <v>271025</v>
      </c>
      <c r="BB59" s="255"/>
      <c r="BC59" s="257"/>
      <c r="BG59" s="19"/>
    </row>
    <row r="60" customFormat="false" ht="12.75" hidden="false" customHeight="false" outlineLevel="0" collapsed="false">
      <c r="A60" s="26"/>
      <c r="B60" s="420" t="s">
        <v>168</v>
      </c>
      <c r="C60" s="359" t="e">
        <f aca="false">I60-M60</f>
        <v>#REF!</v>
      </c>
      <c r="D60" s="470" t="e">
        <f aca="false">IF(OR((C60/M60)&gt;3,(C60/M60)&lt;-3),"n.m.",(C60/M60))</f>
        <v>#REF!</v>
      </c>
      <c r="E60" s="186"/>
      <c r="F60" s="357" t="e">
        <f aca="false">+F58-F59</f>
        <v>#REF!</v>
      </c>
      <c r="G60" s="357" t="e">
        <f aca="false">+G58-G59</f>
        <v>#REF!</v>
      </c>
      <c r="H60" s="357" t="e">
        <f aca="false">+H58-H59</f>
        <v>#REF!</v>
      </c>
      <c r="I60" s="360" t="e">
        <f aca="false">+I58-I59</f>
        <v>#REF!</v>
      </c>
      <c r="J60" s="357" t="e">
        <f aca="false">+J58-J59</f>
        <v>#REF!</v>
      </c>
      <c r="K60" s="357" t="e">
        <f aca="false">+K58-K59</f>
        <v>#REF!</v>
      </c>
      <c r="L60" s="357" t="e">
        <f aca="false">+L58-L59</f>
        <v>#REF!</v>
      </c>
      <c r="M60" s="360" t="e">
        <f aca="false">+M58-M59</f>
        <v>#REF!</v>
      </c>
      <c r="N60" s="357" t="e">
        <f aca="false">N58-N59</f>
        <v>#REF!</v>
      </c>
      <c r="O60" s="357" t="e">
        <f aca="false">O58-O59</f>
        <v>#REF!</v>
      </c>
      <c r="P60" s="357" t="e">
        <f aca="false">P58-P59</f>
        <v>#REF!</v>
      </c>
      <c r="Q60" s="360" t="e">
        <f aca="false">Q58-Q59</f>
        <v>#REF!</v>
      </c>
      <c r="R60" s="357" t="e">
        <f aca="false">R58-R59</f>
        <v>#REF!</v>
      </c>
      <c r="S60" s="357" t="e">
        <f aca="false">S58-S59</f>
        <v>#REF!</v>
      </c>
      <c r="T60" s="357" t="e">
        <f aca="false">T58-T59</f>
        <v>#REF!</v>
      </c>
      <c r="U60" s="360" t="n">
        <f aca="false">U58-U59</f>
        <v>15877</v>
      </c>
      <c r="V60" s="357" t="n">
        <v>5245</v>
      </c>
      <c r="W60" s="357" t="n">
        <v>17106</v>
      </c>
      <c r="X60" s="357" t="n">
        <v>3518</v>
      </c>
      <c r="Y60" s="360" t="n">
        <v>9167</v>
      </c>
      <c r="Z60" s="357" t="n">
        <v>6903</v>
      </c>
      <c r="AA60" s="357" t="n">
        <v>-14148</v>
      </c>
      <c r="AB60" s="357" t="n">
        <v>4047</v>
      </c>
      <c r="AC60" s="357" t="n">
        <v>12169</v>
      </c>
      <c r="AD60" s="361" t="n">
        <v>16860</v>
      </c>
      <c r="AE60" s="357" t="n">
        <v>20223</v>
      </c>
      <c r="AF60" s="357" t="n">
        <v>21932</v>
      </c>
      <c r="AG60" s="357" t="n">
        <v>36828</v>
      </c>
      <c r="AH60" s="361" t="n">
        <v>34885</v>
      </c>
      <c r="AI60" s="283" t="n">
        <v>27748</v>
      </c>
      <c r="AJ60" s="283" t="n">
        <v>15706</v>
      </c>
      <c r="AK60" s="283" t="n">
        <v>20374</v>
      </c>
      <c r="AL60" s="256"/>
      <c r="AM60" s="287" t="e">
        <f aca="false">AM58-AM59</f>
        <v>#REF!</v>
      </c>
      <c r="AN60" s="288" t="e">
        <f aca="false">AN58-AN59</f>
        <v>#REF!</v>
      </c>
      <c r="AO60" s="967" t="e">
        <f aca="false">AR60-AS60</f>
        <v>#REF!</v>
      </c>
      <c r="AP60" s="454" t="e">
        <f aca="false">IF(OR((AO60/AS60)&gt;3,(AO60/AS60)&lt;-3),"n.m.",(AO60/AS60))</f>
        <v>#REF!</v>
      </c>
      <c r="AQ60" s="26"/>
      <c r="AR60" s="455" t="e">
        <f aca="false">SUM(J60:M60)</f>
        <v>#REF!</v>
      </c>
      <c r="AS60" s="455" t="e">
        <f aca="false">AS58-AS59</f>
        <v>#REF!</v>
      </c>
      <c r="AT60" s="455" t="e">
        <f aca="false">SUM(R60:U60)</f>
        <v>#REF!</v>
      </c>
      <c r="AU60" s="455" t="n">
        <v>35036</v>
      </c>
      <c r="AV60" s="455" t="n">
        <v>8971</v>
      </c>
      <c r="AW60" s="362" t="n">
        <v>95843</v>
      </c>
      <c r="AX60" s="362" t="n">
        <v>99218</v>
      </c>
      <c r="AY60" s="362" t="n">
        <f aca="false">AY58-AY59</f>
        <v>74012</v>
      </c>
      <c r="AZ60" s="362" t="n">
        <f aca="false">AZ58-AZ59</f>
        <v>42330</v>
      </c>
      <c r="BA60" s="310" t="n">
        <v>46643</v>
      </c>
      <c r="BB60" s="255"/>
      <c r="BC60" s="257"/>
      <c r="BG60" s="19"/>
    </row>
    <row r="61" customFormat="false" ht="12.75" hidden="false" customHeight="true" outlineLevel="0" collapsed="false">
      <c r="A61" s="26"/>
      <c r="B61" s="26"/>
      <c r="C61" s="113"/>
      <c r="D61" s="180"/>
      <c r="E61" s="180"/>
      <c r="F61" s="180"/>
      <c r="G61" s="180"/>
      <c r="H61" s="180"/>
      <c r="I61" s="257"/>
      <c r="J61" s="180"/>
      <c r="K61" s="180"/>
      <c r="L61" s="180"/>
      <c r="M61" s="257"/>
      <c r="N61" s="180"/>
      <c r="O61" s="180"/>
      <c r="P61" s="180"/>
      <c r="Q61" s="257"/>
      <c r="R61" s="180"/>
      <c r="S61" s="180"/>
      <c r="T61" s="180"/>
      <c r="U61" s="257"/>
      <c r="V61" s="180"/>
      <c r="W61" s="180"/>
      <c r="X61" s="180"/>
      <c r="Y61" s="257"/>
      <c r="Z61" s="180"/>
      <c r="AA61" s="180"/>
      <c r="AB61" s="180"/>
      <c r="AC61" s="257"/>
      <c r="AD61" s="26"/>
      <c r="AE61" s="26"/>
      <c r="AF61" s="26"/>
      <c r="AG61" s="26"/>
      <c r="AH61" s="26"/>
      <c r="AI61" s="26"/>
      <c r="AJ61" s="26"/>
      <c r="AK61" s="26"/>
      <c r="AL61" s="257"/>
      <c r="AM61" s="257"/>
      <c r="AN61" s="257"/>
      <c r="AO61" s="113"/>
      <c r="AP61" s="180"/>
      <c r="AQ61" s="257"/>
      <c r="AR61" s="257"/>
      <c r="AS61" s="257"/>
      <c r="AT61" s="257"/>
      <c r="AU61" s="257"/>
      <c r="AV61" s="257"/>
      <c r="AW61" s="26"/>
      <c r="AX61" s="26"/>
      <c r="AY61" s="448"/>
      <c r="AZ61" s="448"/>
      <c r="BA61" s="448"/>
      <c r="BB61" s="257"/>
      <c r="BC61" s="257"/>
      <c r="BG61" s="19"/>
    </row>
    <row r="62" customFormat="false" ht="12.75" hidden="false" customHeight="true" outlineLevel="0" collapsed="false">
      <c r="A62" s="26"/>
      <c r="B62" s="331" t="s">
        <v>177</v>
      </c>
      <c r="C62" s="449" t="e">
        <f aca="false">(I62-M62)*100</f>
        <v>#REF!</v>
      </c>
      <c r="D62" s="180"/>
      <c r="E62" s="180"/>
      <c r="F62" s="180" t="e">
        <f aca="false">(F59-F20-F21)/F16</f>
        <v>#REF!</v>
      </c>
      <c r="G62" s="180" t="e">
        <f aca="false">(G59-G20-G21)/G16</f>
        <v>#REF!</v>
      </c>
      <c r="H62" s="180" t="e">
        <f aca="false">(H59-H20-H21)/H16</f>
        <v>#REF!</v>
      </c>
      <c r="I62" s="180" t="e">
        <f aca="false">(I59-I20-I21)/I16</f>
        <v>#REF!</v>
      </c>
      <c r="J62" s="180" t="e">
        <f aca="false">(J59-J20-J21)/J16</f>
        <v>#REF!</v>
      </c>
      <c r="K62" s="180" t="e">
        <f aca="false">(K59-K20-K21)/K16</f>
        <v>#REF!</v>
      </c>
      <c r="L62" s="180" t="e">
        <f aca="false">(L59-L20-L21)/L16</f>
        <v>#REF!</v>
      </c>
      <c r="M62" s="180" t="e">
        <f aca="false">(M59-M20-M21)/M16</f>
        <v>#REF!</v>
      </c>
      <c r="N62" s="180" t="e">
        <f aca="false">(N59-N20-N21)/N16</f>
        <v>#REF!</v>
      </c>
      <c r="O62" s="180" t="e">
        <f aca="false">(O59-O20-O21)/O16</f>
        <v>#REF!</v>
      </c>
      <c r="P62" s="180" t="e">
        <f aca="false">(P59-P20-P21)/P16</f>
        <v>#REF!</v>
      </c>
      <c r="Q62" s="180" t="e">
        <f aca="false">(Q59-Q20-Q21)/Q16</f>
        <v>#REF!</v>
      </c>
      <c r="R62" s="180" t="e">
        <f aca="false">(R59-R20-R21)/R16</f>
        <v>#REF!</v>
      </c>
      <c r="S62" s="180" t="e">
        <f aca="false">(S59-S20-S21)/S16</f>
        <v>#REF!</v>
      </c>
      <c r="T62" s="180" t="e">
        <f aca="false">(T59-T20-T21)/T16</f>
        <v>#REF!</v>
      </c>
      <c r="U62" s="180" t="n">
        <f aca="false">(U59-U20-U21)/U16</f>
        <v>0.27150700527002</v>
      </c>
      <c r="V62" s="180" t="n">
        <v>0.313980534981943</v>
      </c>
      <c r="W62" s="180" t="n">
        <v>0.237530940093508</v>
      </c>
      <c r="X62" s="180" t="n">
        <v>0.319257482005304</v>
      </c>
      <c r="Y62" s="180" t="n">
        <v>0.272442968590079</v>
      </c>
      <c r="Z62" s="180" t="n">
        <v>0.335004946142009</v>
      </c>
      <c r="AA62" s="180" t="n">
        <v>0.580685864417326</v>
      </c>
      <c r="AB62" s="180" t="n">
        <v>0.365758513931889</v>
      </c>
      <c r="AC62" s="180" t="n">
        <v>0.292281268943221</v>
      </c>
      <c r="AD62" s="115" t="n">
        <v>0.315065606742649</v>
      </c>
      <c r="AE62" s="115" t="n">
        <v>0.287725216223562</v>
      </c>
      <c r="AF62" s="115" t="n">
        <v>0.278098486463441</v>
      </c>
      <c r="AG62" s="115" t="n">
        <v>0.214</v>
      </c>
      <c r="AH62" s="115" t="n">
        <v>0.197</v>
      </c>
      <c r="AI62" s="115" t="n">
        <v>0.223</v>
      </c>
      <c r="AJ62" s="115" t="n">
        <v>0.287</v>
      </c>
      <c r="AK62" s="115" t="n">
        <v>0.281</v>
      </c>
      <c r="AL62" s="257"/>
      <c r="AM62" s="180" t="e">
        <f aca="false">(AM59-AM20-AM21)/AM16</f>
        <v>#REF!</v>
      </c>
      <c r="AN62" s="180" t="e">
        <f aca="false">(AN59-AN20-AN21)/AN16</f>
        <v>#REF!</v>
      </c>
      <c r="AO62" s="185" t="e">
        <f aca="false">(AR62-AS62)*100</f>
        <v>#REF!</v>
      </c>
      <c r="AP62" s="180"/>
      <c r="AQ62" s="257"/>
      <c r="AR62" s="180" t="e">
        <f aca="false">(AR59-AR20-AR21)/AR16</f>
        <v>#REF!</v>
      </c>
      <c r="AS62" s="180" t="e">
        <f aca="false">(AS59-AS20-AS21)/AS16</f>
        <v>#REF!</v>
      </c>
      <c r="AT62" s="180" t="n">
        <f aca="false">(AT59-AT20-AT21)/AT16</f>
        <v>0.223222221479694</v>
      </c>
      <c r="AU62" s="115" t="n">
        <v>0.281349994341156</v>
      </c>
      <c r="AV62" s="115" t="n">
        <v>0.372501279794234</v>
      </c>
      <c r="AW62" s="115" t="n">
        <v>0.267813629932401</v>
      </c>
      <c r="AX62" s="115" t="n">
        <v>0.243</v>
      </c>
      <c r="AY62" s="115" t="n">
        <v>0.24</v>
      </c>
      <c r="AZ62" s="115" t="n">
        <v>0.262</v>
      </c>
      <c r="BA62" s="115" t="n">
        <v>0.235</v>
      </c>
      <c r="BB62" s="257"/>
      <c r="BC62" s="257"/>
      <c r="BG62" s="19"/>
    </row>
    <row r="63" customFormat="false" ht="12.75" hidden="false" customHeight="true" outlineLevel="0" collapsed="false">
      <c r="A63" s="26"/>
      <c r="B63" s="331" t="s">
        <v>178</v>
      </c>
      <c r="C63" s="449" t="e">
        <f aca="false">(I63-M63)*100</f>
        <v>#REF!</v>
      </c>
      <c r="D63" s="180"/>
      <c r="E63" s="180"/>
      <c r="F63" s="180" t="e">
        <f aca="false">F59/F58</f>
        <v>#REF!</v>
      </c>
      <c r="G63" s="180" t="e">
        <f aca="false">G59/G58</f>
        <v>#REF!</v>
      </c>
      <c r="H63" s="180" t="e">
        <f aca="false">H59/H58</f>
        <v>#REF!</v>
      </c>
      <c r="I63" s="180" t="e">
        <f aca="false">I59/I58</f>
        <v>#REF!</v>
      </c>
      <c r="J63" s="180" t="e">
        <f aca="false">J59/J58</f>
        <v>#REF!</v>
      </c>
      <c r="K63" s="180" t="e">
        <f aca="false">K59/K58</f>
        <v>#REF!</v>
      </c>
      <c r="L63" s="180" t="e">
        <f aca="false">L59/L58</f>
        <v>#REF!</v>
      </c>
      <c r="M63" s="180" t="e">
        <f aca="false">M59/M58</f>
        <v>#REF!</v>
      </c>
      <c r="N63" s="180" t="e">
        <f aca="false">N59/N58</f>
        <v>#REF!</v>
      </c>
      <c r="O63" s="180" t="e">
        <f aca="false">O59/O58</f>
        <v>#REF!</v>
      </c>
      <c r="P63" s="180" t="e">
        <f aca="false">P59/P58</f>
        <v>#REF!</v>
      </c>
      <c r="Q63" s="180" t="e">
        <f aca="false">Q59/Q58</f>
        <v>#REF!</v>
      </c>
      <c r="R63" s="180" t="e">
        <f aca="false">R59/R58</f>
        <v>#REF!</v>
      </c>
      <c r="S63" s="180" t="e">
        <f aca="false">S59/S58</f>
        <v>#REF!</v>
      </c>
      <c r="T63" s="180" t="e">
        <f aca="false">T59/T58</f>
        <v>#REF!</v>
      </c>
      <c r="U63" s="180" t="n">
        <f aca="false">U59/U58</f>
        <v>0.854229787546595</v>
      </c>
      <c r="V63" s="180" t="n">
        <v>0.946491603925649</v>
      </c>
      <c r="W63" s="180" t="n">
        <v>0.861631048484947</v>
      </c>
      <c r="X63" s="180" t="n">
        <v>0.955575198888749</v>
      </c>
      <c r="Y63" s="180" t="n">
        <v>0.894751358973776</v>
      </c>
      <c r="Z63" s="180" t="n">
        <v>0.905157726972961</v>
      </c>
      <c r="AA63" s="180" t="n">
        <v>1.24546271649324</v>
      </c>
      <c r="AB63" s="180" t="n">
        <v>0.950191950464396</v>
      </c>
      <c r="AC63" s="180" t="n">
        <v>0.888416392659674</v>
      </c>
      <c r="AD63" s="115" t="n">
        <v>0.838779810362992</v>
      </c>
      <c r="AE63" s="115" t="n">
        <v>0.838571725472015</v>
      </c>
      <c r="AF63" s="115" t="n">
        <v>0.81369430824984</v>
      </c>
      <c r="AG63" s="115" t="n">
        <v>0.773</v>
      </c>
      <c r="AH63" s="115" t="n">
        <v>0.773</v>
      </c>
      <c r="AI63" s="115" t="n">
        <v>0.794</v>
      </c>
      <c r="AJ63" s="115" t="n">
        <v>0.855</v>
      </c>
      <c r="AK63" s="115" t="n">
        <v>0.847</v>
      </c>
      <c r="AL63" s="257"/>
      <c r="AM63" s="180" t="e">
        <f aca="false">AM59/AM58</f>
        <v>#REF!</v>
      </c>
      <c r="AN63" s="180" t="e">
        <f aca="false">AN59/AN58</f>
        <v>#REF!</v>
      </c>
      <c r="AO63" s="185" t="e">
        <f aca="false">(AR63-AS63)*100</f>
        <v>#REF!</v>
      </c>
      <c r="AP63" s="180"/>
      <c r="AQ63" s="257"/>
      <c r="AR63" s="180" t="e">
        <f aca="false">AR59/AR58</f>
        <v>#REF!</v>
      </c>
      <c r="AS63" s="180" t="e">
        <f aca="false">AS59/AS58</f>
        <v>#REF!</v>
      </c>
      <c r="AT63" s="180" t="e">
        <f aca="false">AT59/AT58</f>
        <v>#REF!</v>
      </c>
      <c r="AU63" s="115" t="n">
        <v>0.908880341176834</v>
      </c>
      <c r="AV63" s="115" t="n">
        <v>0.971997477868924</v>
      </c>
      <c r="AW63" s="115" t="n">
        <v>0.812024445841849</v>
      </c>
      <c r="AX63" s="115" t="n">
        <v>0.814</v>
      </c>
      <c r="AY63" s="115" t="n">
        <v>0.831</v>
      </c>
      <c r="AZ63" s="115" t="n">
        <v>0.866</v>
      </c>
      <c r="BA63" s="115" t="n">
        <v>0.853</v>
      </c>
      <c r="BB63" s="257"/>
      <c r="BC63" s="257"/>
      <c r="BG63" s="19"/>
    </row>
    <row r="64" customFormat="false" ht="12.75" hidden="false" customHeight="true" outlineLevel="0" collapsed="false">
      <c r="A64" s="26"/>
      <c r="B64" s="331" t="s">
        <v>179</v>
      </c>
      <c r="C64" s="449" t="e">
        <f aca="false">(I64-M64)*100</f>
        <v>#REF!</v>
      </c>
      <c r="D64" s="180"/>
      <c r="E64" s="180"/>
      <c r="F64" s="180" t="e">
        <f aca="false">F60/F58</f>
        <v>#REF!</v>
      </c>
      <c r="G64" s="180" t="e">
        <f aca="false">G60/G58</f>
        <v>#REF!</v>
      </c>
      <c r="H64" s="180" t="e">
        <f aca="false">H60/H58</f>
        <v>#REF!</v>
      </c>
      <c r="I64" s="180" t="e">
        <f aca="false">I60/I58</f>
        <v>#REF!</v>
      </c>
      <c r="J64" s="180" t="e">
        <f aca="false">J60/J58</f>
        <v>#REF!</v>
      </c>
      <c r="K64" s="180" t="e">
        <f aca="false">K60/K58</f>
        <v>#REF!</v>
      </c>
      <c r="L64" s="180" t="e">
        <f aca="false">L60/L58</f>
        <v>#REF!</v>
      </c>
      <c r="M64" s="180" t="e">
        <f aca="false">M60/M58</f>
        <v>#REF!</v>
      </c>
      <c r="N64" s="180" t="e">
        <f aca="false">N60/N58</f>
        <v>#REF!</v>
      </c>
      <c r="O64" s="180" t="e">
        <f aca="false">O60/O58</f>
        <v>#REF!</v>
      </c>
      <c r="P64" s="180" t="e">
        <f aca="false">P60/P58</f>
        <v>#REF!</v>
      </c>
      <c r="Q64" s="180" t="e">
        <f aca="false">Q60/Q58</f>
        <v>#REF!</v>
      </c>
      <c r="R64" s="180" t="e">
        <f aca="false">R60/R58</f>
        <v>#REF!</v>
      </c>
      <c r="S64" s="180" t="e">
        <f aca="false">S60/S58</f>
        <v>#REF!</v>
      </c>
      <c r="T64" s="180" t="e">
        <f aca="false">T60/T58</f>
        <v>#REF!</v>
      </c>
      <c r="U64" s="180" t="n">
        <f aca="false">U60/U58</f>
        <v>0.145770212453405</v>
      </c>
      <c r="V64" s="180" t="n">
        <v>0.0535083960743507</v>
      </c>
      <c r="W64" s="180" t="n">
        <v>0.138368951515053</v>
      </c>
      <c r="X64" s="180" t="n">
        <v>0.0444248011112514</v>
      </c>
      <c r="Y64" s="180" t="n">
        <v>0.104248641026224</v>
      </c>
      <c r="Z64" s="180" t="n">
        <v>0.0948422730270389</v>
      </c>
      <c r="AA64" s="180" t="n">
        <v>-0.245462716493242</v>
      </c>
      <c r="AB64" s="180" t="n">
        <v>0.0498080495356037</v>
      </c>
      <c r="AC64" s="180" t="n">
        <v>0.111583607340326</v>
      </c>
      <c r="AD64" s="115" t="n">
        <v>0.161220189637008</v>
      </c>
      <c r="AE64" s="115" t="n">
        <v>0.161428274527985</v>
      </c>
      <c r="AF64" s="115" t="n">
        <v>0.18630569175016</v>
      </c>
      <c r="AG64" s="115" t="n">
        <v>0.227</v>
      </c>
      <c r="AH64" s="115" t="n">
        <v>0.227</v>
      </c>
      <c r="AI64" s="115" t="n">
        <v>0.206</v>
      </c>
      <c r="AJ64" s="115" t="n">
        <v>0.145</v>
      </c>
      <c r="AK64" s="115" t="n">
        <v>0.153</v>
      </c>
      <c r="AL64" s="257"/>
      <c r="AM64" s="180" t="e">
        <f aca="false">AM60/AM58</f>
        <v>#REF!</v>
      </c>
      <c r="AN64" s="180" t="e">
        <f aca="false">AN60/AN58</f>
        <v>#REF!</v>
      </c>
      <c r="AO64" s="185" t="e">
        <f aca="false">(AR64-AS64)*100</f>
        <v>#REF!</v>
      </c>
      <c r="AP64" s="180"/>
      <c r="AQ64" s="257"/>
      <c r="AR64" s="180" t="e">
        <f aca="false">AR60/AR58</f>
        <v>#REF!</v>
      </c>
      <c r="AS64" s="180" t="e">
        <f aca="false">AS60/AS58</f>
        <v>#REF!</v>
      </c>
      <c r="AT64" s="180" t="e">
        <f aca="false">AT60/AT58</f>
        <v>#REF!</v>
      </c>
      <c r="AU64" s="115" t="n">
        <v>0.0901196588231663</v>
      </c>
      <c r="AV64" s="115" t="n">
        <v>0.0280025221310759</v>
      </c>
      <c r="AW64" s="115" t="n">
        <v>0.187975554158151</v>
      </c>
      <c r="AX64" s="115" t="n">
        <v>0.186</v>
      </c>
      <c r="AY64" s="115" t="n">
        <v>0.169</v>
      </c>
      <c r="AZ64" s="115" t="n">
        <v>0.134</v>
      </c>
      <c r="BA64" s="115" t="n">
        <v>0.147</v>
      </c>
      <c r="BB64" s="257"/>
      <c r="BC64" s="257"/>
    </row>
    <row r="65" customFormat="false" ht="12.75" hidden="false" customHeight="true" outlineLevel="0" collapsed="false">
      <c r="A65" s="26"/>
      <c r="B65" s="331"/>
      <c r="C65" s="449"/>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15"/>
      <c r="AE65" s="115"/>
      <c r="AF65" s="115"/>
      <c r="AG65" s="115"/>
      <c r="AH65" s="115"/>
      <c r="AI65" s="115"/>
      <c r="AJ65" s="115"/>
      <c r="AK65" s="115"/>
      <c r="AL65" s="257"/>
      <c r="AM65" s="257"/>
      <c r="AN65" s="257"/>
      <c r="AO65" s="449"/>
      <c r="AP65" s="180"/>
      <c r="AQ65" s="257"/>
      <c r="AR65" s="115"/>
      <c r="AS65" s="115"/>
      <c r="AT65" s="115"/>
      <c r="AU65" s="115"/>
      <c r="AV65" s="115"/>
      <c r="AW65" s="115"/>
      <c r="AX65" s="115"/>
      <c r="AY65" s="115"/>
      <c r="AZ65" s="115"/>
      <c r="BA65" s="115"/>
      <c r="BB65" s="257"/>
      <c r="BC65" s="257"/>
    </row>
    <row r="66" customFormat="false" ht="12.75" hidden="false" customHeight="true" outlineLevel="0" collapsed="false">
      <c r="A66" s="340" t="s">
        <v>209</v>
      </c>
      <c r="B66" s="331"/>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342"/>
      <c r="AA66" s="257"/>
      <c r="AB66" s="257"/>
      <c r="AC66" s="257"/>
      <c r="AD66" s="257"/>
      <c r="AE66" s="257"/>
      <c r="AF66" s="257"/>
      <c r="AG66" s="74"/>
      <c r="AH66" s="257"/>
      <c r="AI66" s="74"/>
      <c r="AJ66" s="74"/>
      <c r="AK66" s="257"/>
      <c r="AL66" s="257"/>
      <c r="AM66" s="257"/>
      <c r="AN66" s="257"/>
      <c r="AO66" s="257"/>
      <c r="AP66" s="257"/>
      <c r="AQ66" s="257"/>
      <c r="AR66" s="257"/>
      <c r="AS66" s="257"/>
      <c r="AT66" s="257"/>
      <c r="AU66" s="257"/>
      <c r="AV66" s="257"/>
      <c r="AW66" s="257"/>
      <c r="AX66" s="257"/>
      <c r="AY66" s="63"/>
      <c r="AZ66" s="115"/>
      <c r="BA66" s="115"/>
      <c r="BB66" s="257"/>
      <c r="BC66" s="257"/>
    </row>
    <row r="67" customFormat="false" ht="12.75" hidden="false" customHeight="true" outlineLevel="0" collapsed="false">
      <c r="C67" s="75" t="s">
        <v>266</v>
      </c>
      <c r="D67" s="75"/>
      <c r="E67" s="76"/>
      <c r="F67" s="78"/>
      <c r="G67" s="78"/>
      <c r="H67" s="78"/>
      <c r="I67" s="244"/>
      <c r="J67" s="78"/>
      <c r="K67" s="78"/>
      <c r="L67" s="78"/>
      <c r="M67" s="244"/>
      <c r="N67" s="245"/>
      <c r="O67" s="246"/>
      <c r="P67" s="78"/>
      <c r="Q67" s="244"/>
      <c r="R67" s="245"/>
      <c r="S67" s="246"/>
      <c r="T67" s="78"/>
      <c r="U67" s="244"/>
      <c r="W67" s="246"/>
      <c r="X67" s="21"/>
      <c r="Y67" s="244"/>
      <c r="Z67" s="246"/>
      <c r="AB67" s="78"/>
      <c r="AC67" s="244"/>
      <c r="AD67" s="246"/>
      <c r="AE67" s="246"/>
      <c r="AF67" s="246"/>
      <c r="AG67" s="246"/>
      <c r="AH67" s="247"/>
      <c r="AI67" s="244"/>
      <c r="AJ67" s="244"/>
      <c r="AK67" s="244"/>
      <c r="AL67" s="248"/>
      <c r="AM67" s="82" t="s">
        <v>39</v>
      </c>
      <c r="AN67" s="82"/>
      <c r="AO67" s="83" t="s">
        <v>247</v>
      </c>
      <c r="AP67" s="83"/>
      <c r="AQ67" s="257"/>
      <c r="AR67" s="75"/>
      <c r="AS67" s="75"/>
      <c r="AT67" s="75"/>
      <c r="AU67" s="75"/>
      <c r="AV67" s="75"/>
      <c r="AW67" s="343"/>
      <c r="AX67" s="343"/>
      <c r="AY67" s="75"/>
      <c r="AZ67" s="115"/>
      <c r="BA67" s="115"/>
      <c r="BB67" s="255"/>
      <c r="BC67" s="257"/>
    </row>
    <row r="68" customFormat="false" ht="12.75" hidden="false" customHeight="true" outlineLevel="0" collapsed="false">
      <c r="C68" s="86" t="s">
        <v>42</v>
      </c>
      <c r="D68" s="86"/>
      <c r="E68" s="87"/>
      <c r="F68" s="88" t="s">
        <v>43</v>
      </c>
      <c r="G68" s="88" t="s">
        <v>44</v>
      </c>
      <c r="H68" s="88" t="s">
        <v>45</v>
      </c>
      <c r="I68" s="89" t="s">
        <v>46</v>
      </c>
      <c r="J68" s="88" t="s">
        <v>47</v>
      </c>
      <c r="K68" s="88" t="s">
        <v>48</v>
      </c>
      <c r="L68" s="88" t="s">
        <v>49</v>
      </c>
      <c r="M68" s="89" t="s">
        <v>50</v>
      </c>
      <c r="N68" s="90" t="s">
        <v>51</v>
      </c>
      <c r="O68" s="88" t="s">
        <v>52</v>
      </c>
      <c r="P68" s="88" t="s">
        <v>53</v>
      </c>
      <c r="Q68" s="89" t="s">
        <v>54</v>
      </c>
      <c r="R68" s="90" t="s">
        <v>55</v>
      </c>
      <c r="S68" s="88" t="s">
        <v>56</v>
      </c>
      <c r="T68" s="88" t="s">
        <v>57</v>
      </c>
      <c r="U68" s="89" t="s">
        <v>58</v>
      </c>
      <c r="V68" s="88" t="s">
        <v>59</v>
      </c>
      <c r="W68" s="88" t="s">
        <v>60</v>
      </c>
      <c r="X68" s="88" t="s">
        <v>61</v>
      </c>
      <c r="Y68" s="89" t="s">
        <v>62</v>
      </c>
      <c r="Z68" s="88" t="s">
        <v>63</v>
      </c>
      <c r="AA68" s="88" t="s">
        <v>64</v>
      </c>
      <c r="AB68" s="88" t="s">
        <v>65</v>
      </c>
      <c r="AC68" s="89" t="s">
        <v>66</v>
      </c>
      <c r="AD68" s="88" t="s">
        <v>67</v>
      </c>
      <c r="AE68" s="88" t="s">
        <v>68</v>
      </c>
      <c r="AF68" s="88" t="s">
        <v>69</v>
      </c>
      <c r="AG68" s="88" t="s">
        <v>70</v>
      </c>
      <c r="AH68" s="91" t="s">
        <v>71</v>
      </c>
      <c r="AI68" s="89" t="s">
        <v>72</v>
      </c>
      <c r="AJ68" s="89" t="s">
        <v>73</v>
      </c>
      <c r="AK68" s="89" t="s">
        <v>74</v>
      </c>
      <c r="AL68" s="76"/>
      <c r="AM68" s="88" t="s">
        <v>48</v>
      </c>
      <c r="AN68" s="88" t="s">
        <v>52</v>
      </c>
      <c r="AO68" s="92" t="s">
        <v>42</v>
      </c>
      <c r="AP68" s="92"/>
      <c r="AQ68" s="257"/>
      <c r="AR68" s="90" t="s">
        <v>75</v>
      </c>
      <c r="AS68" s="90" t="s">
        <v>76</v>
      </c>
      <c r="AT68" s="90" t="s">
        <v>77</v>
      </c>
      <c r="AU68" s="90" t="s">
        <v>78</v>
      </c>
      <c r="AV68" s="90" t="s">
        <v>79</v>
      </c>
      <c r="AW68" s="91" t="s">
        <v>80</v>
      </c>
      <c r="AX68" s="91" t="s">
        <v>81</v>
      </c>
      <c r="AY68" s="91" t="s">
        <v>82</v>
      </c>
      <c r="AZ68" s="115"/>
      <c r="BA68" s="115"/>
      <c r="BB68" s="255"/>
      <c r="BC68" s="257"/>
    </row>
    <row r="69" customFormat="false" ht="12.75" hidden="false" customHeight="true" outlineLevel="0" collapsed="false">
      <c r="A69" s="26"/>
      <c r="B69" s="74" t="s">
        <v>147</v>
      </c>
      <c r="C69" s="210" t="n">
        <f aca="false">I69-M69</f>
        <v>-4681</v>
      </c>
      <c r="D69" s="217" t="n">
        <f aca="false">IF(OR((C69/M69)&gt;3,(C69/M69)&lt;-3),"n.m.",(C69/M69))</f>
        <v>-0.115409270216963</v>
      </c>
      <c r="E69" s="256"/>
      <c r="F69" s="266"/>
      <c r="G69" s="266"/>
      <c r="H69" s="266"/>
      <c r="I69" s="263" t="n">
        <v>35879</v>
      </c>
      <c r="J69" s="266" t="n">
        <v>33903</v>
      </c>
      <c r="K69" s="266" t="n">
        <v>38555</v>
      </c>
      <c r="L69" s="266" t="n">
        <v>39686</v>
      </c>
      <c r="M69" s="263" t="n">
        <v>40560</v>
      </c>
      <c r="N69" s="266" t="n">
        <v>55318</v>
      </c>
      <c r="O69" s="266" t="n">
        <v>42584</v>
      </c>
      <c r="P69" s="266" t="n">
        <v>45125</v>
      </c>
      <c r="Q69" s="263" t="n">
        <v>44915</v>
      </c>
      <c r="R69" s="266" t="n">
        <v>61873</v>
      </c>
      <c r="S69" s="266" t="n">
        <v>67349</v>
      </c>
      <c r="T69" s="266" t="n">
        <v>44815</v>
      </c>
      <c r="U69" s="263" t="n">
        <v>44827</v>
      </c>
      <c r="V69" s="266" t="n">
        <v>49348</v>
      </c>
      <c r="W69" s="266" t="n">
        <v>47003</v>
      </c>
      <c r="X69" s="266" t="n">
        <v>43321</v>
      </c>
      <c r="Y69" s="263" t="n">
        <v>42012</v>
      </c>
      <c r="Z69" s="266" t="n">
        <v>35191</v>
      </c>
      <c r="AA69" s="266" t="n">
        <v>39059</v>
      </c>
      <c r="AB69" s="263" t="n">
        <v>44316</v>
      </c>
      <c r="AC69" s="263" t="n">
        <v>54791</v>
      </c>
      <c r="AD69" s="307" t="n">
        <v>29584</v>
      </c>
      <c r="AE69" s="257"/>
      <c r="AF69" s="257"/>
      <c r="AG69" s="74"/>
      <c r="AH69" s="257"/>
      <c r="AI69" s="74"/>
      <c r="AJ69" s="74"/>
      <c r="AK69" s="257"/>
      <c r="AL69" s="256"/>
      <c r="AM69" s="265" t="n">
        <f aca="false">SUM(K69:M69)</f>
        <v>118801</v>
      </c>
      <c r="AN69" s="265" t="n">
        <f aca="false">SUM(O69:Q69)</f>
        <v>132624</v>
      </c>
      <c r="AO69" s="457" t="n">
        <f aca="false">AR69-AS69</f>
        <v>-35238</v>
      </c>
      <c r="AP69" s="451" t="n">
        <f aca="false">IF(OR((AO69/AS69)&gt;3,(AO69/AS69)&lt;-3),"n.m.",(AO69/AS69))</f>
        <v>-0.187494014110736</v>
      </c>
      <c r="AQ69" s="257"/>
      <c r="AR69" s="308" t="n">
        <f aca="false">SUM(J69:M69)</f>
        <v>152704</v>
      </c>
      <c r="AS69" s="378" t="n">
        <f aca="false">SUM(N69:Q69)</f>
        <v>187942</v>
      </c>
      <c r="AT69" s="111" t="n">
        <v>218864</v>
      </c>
      <c r="AU69" s="111" t="n">
        <v>181684</v>
      </c>
      <c r="AV69" s="111" t="n">
        <v>173357</v>
      </c>
      <c r="AW69" s="111" t="n">
        <v>234389</v>
      </c>
      <c r="AX69" s="111" t="n">
        <v>245369</v>
      </c>
      <c r="AY69" s="354" t="n">
        <v>203714</v>
      </c>
      <c r="AZ69" s="115"/>
      <c r="BA69" s="115"/>
      <c r="BB69" s="255"/>
      <c r="BC69" s="257"/>
    </row>
    <row r="70" customFormat="false" ht="12.75" hidden="false" customHeight="true" outlineLevel="0" collapsed="false">
      <c r="A70" s="26"/>
      <c r="B70" s="74" t="s">
        <v>148</v>
      </c>
      <c r="C70" s="210" t="n">
        <f aca="false">I70-M70</f>
        <v>-6612</v>
      </c>
      <c r="D70" s="217" t="n">
        <f aca="false">IF(OR((C70/M70)&gt;3,(C70/M70)&lt;-3),"n.m.",(C70/M70))</f>
        <v>-0.353772070626003</v>
      </c>
      <c r="E70" s="256"/>
      <c r="F70" s="266"/>
      <c r="G70" s="266"/>
      <c r="H70" s="266"/>
      <c r="I70" s="263" t="n">
        <v>12078</v>
      </c>
      <c r="J70" s="266" t="n">
        <v>18076</v>
      </c>
      <c r="K70" s="266" t="n">
        <v>20205</v>
      </c>
      <c r="L70" s="266" t="n">
        <v>17189</v>
      </c>
      <c r="M70" s="263" t="n">
        <v>18690</v>
      </c>
      <c r="N70" s="266" t="n">
        <v>41150</v>
      </c>
      <c r="O70" s="266" t="n">
        <v>22843</v>
      </c>
      <c r="P70" s="266" t="n">
        <v>24217</v>
      </c>
      <c r="Q70" s="263" t="n">
        <v>46052</v>
      </c>
      <c r="R70" s="266" t="n">
        <v>75738</v>
      </c>
      <c r="S70" s="266" t="n">
        <v>91523</v>
      </c>
      <c r="T70" s="266" t="n">
        <v>41541</v>
      </c>
      <c r="U70" s="263" t="n">
        <v>41164</v>
      </c>
      <c r="V70" s="266" t="n">
        <v>34068</v>
      </c>
      <c r="W70" s="266" t="n">
        <v>56636</v>
      </c>
      <c r="X70" s="266" t="n">
        <v>22209</v>
      </c>
      <c r="Y70" s="263" t="n">
        <v>25318</v>
      </c>
      <c r="Z70" s="266" t="n">
        <v>21433</v>
      </c>
      <c r="AA70" s="266" t="n">
        <v>6245</v>
      </c>
      <c r="AB70" s="263" t="n">
        <v>17686</v>
      </c>
      <c r="AC70" s="263" t="n">
        <v>25366</v>
      </c>
      <c r="AD70" s="307" t="n">
        <v>68274</v>
      </c>
      <c r="AE70" s="257" t="n">
        <v>0</v>
      </c>
      <c r="AF70" s="257" t="n">
        <v>0</v>
      </c>
      <c r="AG70" s="74" t="n">
        <v>0</v>
      </c>
      <c r="AH70" s="257" t="n">
        <v>0</v>
      </c>
      <c r="AI70" s="74" t="n">
        <v>0</v>
      </c>
      <c r="AJ70" s="74" t="n">
        <v>0</v>
      </c>
      <c r="AK70" s="257" t="n">
        <v>0</v>
      </c>
      <c r="AL70" s="256"/>
      <c r="AM70" s="265" t="n">
        <f aca="false">SUM(K70:M70)</f>
        <v>56084</v>
      </c>
      <c r="AN70" s="265" t="n">
        <f aca="false">SUM(O70:Q70)</f>
        <v>93112</v>
      </c>
      <c r="AO70" s="215" t="n">
        <f aca="false">AR70-AS70</f>
        <v>-60102</v>
      </c>
      <c r="AP70" s="217" t="n">
        <f aca="false">IF(OR((AO70/AS70)&gt;3,(AO70/AS70)&lt;-3),"n.m.",(AO70/AS70))</f>
        <v>-0.447647137686017</v>
      </c>
      <c r="AQ70" s="257"/>
      <c r="AR70" s="308" t="n">
        <f aca="false">SUM(J70:M70)</f>
        <v>74160</v>
      </c>
      <c r="AS70" s="378" t="n">
        <f aca="false">SUM(N70:Q70)</f>
        <v>134262</v>
      </c>
      <c r="AT70" s="111" t="n">
        <v>249966</v>
      </c>
      <c r="AU70" s="111" t="n">
        <v>138231</v>
      </c>
      <c r="AV70" s="111" t="n">
        <v>70730</v>
      </c>
      <c r="AW70" s="111" t="n">
        <v>170811</v>
      </c>
      <c r="AX70" s="111" t="n">
        <v>192313</v>
      </c>
      <c r="AY70" s="111" t="n">
        <f aca="false">157642-4636</f>
        <v>153006</v>
      </c>
      <c r="AZ70" s="115"/>
      <c r="BA70" s="115"/>
      <c r="BB70" s="255"/>
      <c r="BC70" s="257"/>
    </row>
    <row r="71" customFormat="false" ht="12.75" hidden="false" customHeight="true" outlineLevel="0" collapsed="false">
      <c r="A71" s="26"/>
      <c r="B71" s="74" t="s">
        <v>149</v>
      </c>
      <c r="C71" s="210" t="n">
        <f aca="false">I71-M71</f>
        <v>652</v>
      </c>
      <c r="D71" s="217" t="n">
        <f aca="false">IF(OR((C71/M71)&gt;3,(C71/M71)&lt;-3),"n.m.",(C71/M71))</f>
        <v>0.102531844629659</v>
      </c>
      <c r="E71" s="256"/>
      <c r="F71" s="266"/>
      <c r="G71" s="266"/>
      <c r="H71" s="266"/>
      <c r="I71" s="263" t="n">
        <v>7011</v>
      </c>
      <c r="J71" s="266" t="n">
        <v>29706</v>
      </c>
      <c r="K71" s="266" t="n">
        <v>45232</v>
      </c>
      <c r="L71" s="266" t="n">
        <v>8690</v>
      </c>
      <c r="M71" s="263" t="n">
        <v>6359</v>
      </c>
      <c r="N71" s="266" t="n">
        <v>16761</v>
      </c>
      <c r="O71" s="266" t="n">
        <v>27819</v>
      </c>
      <c r="P71" s="266" t="n">
        <v>16445</v>
      </c>
      <c r="Q71" s="263" t="n">
        <v>17764</v>
      </c>
      <c r="R71" s="266" t="n">
        <v>19980</v>
      </c>
      <c r="S71" s="266" t="n">
        <v>19913</v>
      </c>
      <c r="T71" s="266" t="n">
        <v>8420</v>
      </c>
      <c r="U71" s="263" t="n">
        <v>14574</v>
      </c>
      <c r="V71" s="266" t="n">
        <v>1297</v>
      </c>
      <c r="W71" s="266" t="n">
        <v>1601</v>
      </c>
      <c r="X71" s="266" t="n">
        <v>1211</v>
      </c>
      <c r="Y71" s="263" t="n">
        <v>1444</v>
      </c>
      <c r="Z71" s="266" t="n">
        <v>2473</v>
      </c>
      <c r="AA71" s="266" t="n">
        <v>1215</v>
      </c>
      <c r="AB71" s="263" t="n">
        <v>2659</v>
      </c>
      <c r="AC71" s="263" t="n">
        <v>8562</v>
      </c>
      <c r="AD71" s="307"/>
      <c r="AE71" s="257"/>
      <c r="AF71" s="257"/>
      <c r="AG71" s="74"/>
      <c r="AH71" s="257"/>
      <c r="AI71" s="74"/>
      <c r="AJ71" s="74"/>
      <c r="AK71" s="257"/>
      <c r="AL71" s="256"/>
      <c r="AM71" s="265" t="n">
        <f aca="false">SUM(K71:M71)</f>
        <v>60281</v>
      </c>
      <c r="AN71" s="265" t="n">
        <f aca="false">SUM(O71:Q71)</f>
        <v>62028</v>
      </c>
      <c r="AO71" s="215" t="n">
        <f aca="false">AR71-AS71</f>
        <v>11198</v>
      </c>
      <c r="AP71" s="217" t="n">
        <f aca="false">IF(OR((AO71/AS71)&gt;3,(AO71/AS71)&lt;-3),"n.m.",(AO71/AS71))</f>
        <v>0.142126438969907</v>
      </c>
      <c r="AQ71" s="257"/>
      <c r="AR71" s="308" t="n">
        <f aca="false">SUM(J71:M71)</f>
        <v>89987</v>
      </c>
      <c r="AS71" s="378" t="n">
        <f aca="false">SUM(N71:Q71)</f>
        <v>78789</v>
      </c>
      <c r="AT71" s="111" t="n">
        <v>62887</v>
      </c>
      <c r="AU71" s="111" t="n">
        <v>5553</v>
      </c>
      <c r="AV71" s="111" t="n">
        <v>14909</v>
      </c>
      <c r="AW71" s="111" t="n">
        <v>17584</v>
      </c>
      <c r="AX71" s="111" t="n">
        <v>12713</v>
      </c>
      <c r="AY71" s="111" t="n">
        <f aca="false">4636</f>
        <v>4636</v>
      </c>
      <c r="AZ71" s="115"/>
      <c r="BA71" s="115"/>
      <c r="BB71" s="255"/>
      <c r="BC71" s="257"/>
    </row>
    <row r="72" customFormat="false" ht="12.75" hidden="false" customHeight="true" outlineLevel="0" collapsed="false">
      <c r="A72" s="26"/>
      <c r="B72" s="74" t="s">
        <v>150</v>
      </c>
      <c r="C72" s="210" t="n">
        <f aca="false">I72-M72</f>
        <v>-505</v>
      </c>
      <c r="D72" s="217" t="n">
        <f aca="false">IF(OR((C72/M72)&gt;3,(C72/M72)&lt;-3),"n.m.",(C72/M72))</f>
        <v>-2.34883720930233</v>
      </c>
      <c r="E72" s="256"/>
      <c r="F72" s="266"/>
      <c r="G72" s="266"/>
      <c r="H72" s="266"/>
      <c r="I72" s="263" t="n">
        <v>-290</v>
      </c>
      <c r="J72" s="266" t="n">
        <v>454</v>
      </c>
      <c r="K72" s="266" t="n">
        <v>561</v>
      </c>
      <c r="L72" s="266" t="n">
        <v>783</v>
      </c>
      <c r="M72" s="263" t="n">
        <v>215</v>
      </c>
      <c r="N72" s="266" t="n">
        <v>1747</v>
      </c>
      <c r="O72" s="266" t="n">
        <v>848</v>
      </c>
      <c r="P72" s="266" t="n">
        <v>-2929</v>
      </c>
      <c r="Q72" s="263" t="n">
        <v>-48</v>
      </c>
      <c r="R72" s="266" t="n">
        <v>6902</v>
      </c>
      <c r="S72" s="266" t="n">
        <v>3619</v>
      </c>
      <c r="T72" s="266" t="n">
        <v>2704</v>
      </c>
      <c r="U72" s="263" t="n">
        <v>1288</v>
      </c>
      <c r="V72" s="266" t="n">
        <v>3191</v>
      </c>
      <c r="W72" s="266" t="n">
        <v>9164</v>
      </c>
      <c r="X72" s="266" t="n">
        <v>3867</v>
      </c>
      <c r="Y72" s="263" t="n">
        <v>4913</v>
      </c>
      <c r="Z72" s="266" t="n">
        <v>3828</v>
      </c>
      <c r="AA72" s="266" t="n">
        <v>2161</v>
      </c>
      <c r="AB72" s="263" t="n">
        <v>1000</v>
      </c>
      <c r="AC72" s="263" t="n">
        <v>2684</v>
      </c>
      <c r="AD72" s="307" t="n">
        <v>5363</v>
      </c>
      <c r="AE72" s="257"/>
      <c r="AF72" s="257"/>
      <c r="AG72" s="74"/>
      <c r="AH72" s="257"/>
      <c r="AI72" s="74"/>
      <c r="AJ72" s="74"/>
      <c r="AK72" s="257"/>
      <c r="AL72" s="256"/>
      <c r="AM72" s="265" t="n">
        <f aca="false">SUM(K72:M72)</f>
        <v>1559</v>
      </c>
      <c r="AN72" s="265" t="n">
        <f aca="false">SUM(O72:Q72)</f>
        <v>-2129</v>
      </c>
      <c r="AO72" s="215" t="n">
        <f aca="false">AR72-AS72</f>
        <v>2395</v>
      </c>
      <c r="AP72" s="458" t="str">
        <f aca="false">IF(OR((AO72/AS72)&gt;3,(AO72/AS72)&lt;-3),"n.m.",(AO72/AS72))</f>
        <v>n.m.</v>
      </c>
      <c r="AQ72" s="257"/>
      <c r="AR72" s="308" t="n">
        <f aca="false">SUM(J72:M72)</f>
        <v>2013</v>
      </c>
      <c r="AS72" s="378" t="n">
        <f aca="false">SUM(N72:Q72)</f>
        <v>-382</v>
      </c>
      <c r="AT72" s="111" t="n">
        <v>14513</v>
      </c>
      <c r="AU72" s="111" t="n">
        <v>21135</v>
      </c>
      <c r="AV72" s="111" t="n">
        <v>9673</v>
      </c>
      <c r="AW72" s="111" t="n">
        <v>3820</v>
      </c>
      <c r="AX72" s="111" t="n">
        <v>14642</v>
      </c>
      <c r="AY72" s="111" t="n">
        <v>22208</v>
      </c>
      <c r="AZ72" s="115"/>
      <c r="BA72" s="115"/>
      <c r="BB72" s="255"/>
      <c r="BC72" s="257"/>
    </row>
    <row r="73" customFormat="false" ht="12.75" hidden="false" customHeight="true" outlineLevel="0" collapsed="false">
      <c r="A73" s="26"/>
      <c r="B73" s="74" t="s">
        <v>151</v>
      </c>
      <c r="C73" s="210" t="n">
        <f aca="false">I73-M73</f>
        <v>-2257</v>
      </c>
      <c r="D73" s="217" t="n">
        <f aca="false">IF(OR((C73/M73)&gt;3,(C73/M73)&lt;-3),"n.m.",(C73/M73))</f>
        <v>-0.297286617492097</v>
      </c>
      <c r="E73" s="256"/>
      <c r="F73" s="266"/>
      <c r="G73" s="266"/>
      <c r="H73" s="266"/>
      <c r="I73" s="263" t="n">
        <v>5335</v>
      </c>
      <c r="J73" s="266" t="n">
        <v>5292</v>
      </c>
      <c r="K73" s="266" t="n">
        <v>6253</v>
      </c>
      <c r="L73" s="266" t="n">
        <v>5935</v>
      </c>
      <c r="M73" s="263" t="n">
        <v>7592</v>
      </c>
      <c r="N73" s="266" t="n">
        <v>7872</v>
      </c>
      <c r="O73" s="266" t="n">
        <v>8033</v>
      </c>
      <c r="P73" s="266" t="n">
        <v>7569</v>
      </c>
      <c r="Q73" s="263" t="n">
        <v>7780</v>
      </c>
      <c r="R73" s="266" t="n">
        <v>7586</v>
      </c>
      <c r="S73" s="266" t="n">
        <v>7687</v>
      </c>
      <c r="T73" s="266" t="n">
        <v>5362</v>
      </c>
      <c r="U73" s="263" t="n">
        <v>3079</v>
      </c>
      <c r="V73" s="266" t="n">
        <v>3272</v>
      </c>
      <c r="W73" s="266" t="n">
        <v>3852</v>
      </c>
      <c r="X73" s="266" t="n">
        <v>3893</v>
      </c>
      <c r="Y73" s="263" t="n">
        <v>3439</v>
      </c>
      <c r="Z73" s="266" t="n">
        <v>4918</v>
      </c>
      <c r="AA73" s="266" t="n">
        <v>8514</v>
      </c>
      <c r="AB73" s="263" t="n">
        <v>10813</v>
      </c>
      <c r="AC73" s="263" t="n">
        <v>11226</v>
      </c>
      <c r="AD73" s="307" t="n">
        <v>1512</v>
      </c>
      <c r="AE73" s="257"/>
      <c r="AF73" s="257"/>
      <c r="AG73" s="74"/>
      <c r="AH73" s="257"/>
      <c r="AI73" s="74"/>
      <c r="AJ73" s="74"/>
      <c r="AK73" s="257"/>
      <c r="AL73" s="256"/>
      <c r="AM73" s="265" t="n">
        <f aca="false">SUM(K73:M73)</f>
        <v>19780</v>
      </c>
      <c r="AN73" s="265" t="n">
        <f aca="false">SUM(O73:Q73)</f>
        <v>23382</v>
      </c>
      <c r="AO73" s="215" t="n">
        <f aca="false">AR73-AS73</f>
        <v>-6182</v>
      </c>
      <c r="AP73" s="217" t="n">
        <f aca="false">IF(OR((AO73/AS73)&gt;3,(AO73/AS73)&lt;-3),"n.m.",(AO73/AS73))</f>
        <v>-0.197798681768734</v>
      </c>
      <c r="AQ73" s="257"/>
      <c r="AR73" s="308" t="n">
        <f aca="false">SUM(J73:M73)</f>
        <v>25072</v>
      </c>
      <c r="AS73" s="378" t="n">
        <f aca="false">SUM(N73:Q73)</f>
        <v>31254</v>
      </c>
      <c r="AT73" s="111" t="n">
        <v>23714</v>
      </c>
      <c r="AU73" s="111" t="n">
        <v>14456</v>
      </c>
      <c r="AV73" s="111" t="n">
        <v>35471</v>
      </c>
      <c r="AW73" s="111" t="n">
        <v>58127</v>
      </c>
      <c r="AX73" s="111" t="n">
        <v>52152</v>
      </c>
      <c r="AY73" s="111" t="n">
        <f aca="false">33277+8255</f>
        <v>41532</v>
      </c>
      <c r="AZ73" s="115"/>
      <c r="BA73" s="115"/>
      <c r="BB73" s="255"/>
      <c r="BC73" s="257"/>
    </row>
    <row r="74" customFormat="false" ht="12.75" hidden="false" customHeight="true" outlineLevel="0" collapsed="false">
      <c r="A74" s="341"/>
      <c r="B74" s="74" t="s">
        <v>152</v>
      </c>
      <c r="C74" s="210" t="n">
        <f aca="false">I74-M74</f>
        <v>-3349</v>
      </c>
      <c r="D74" s="458" t="n">
        <f aca="false">IF(OR((C74/M74)&gt;3,(C74/M74)&lt;-3),"n.m.",(C74/M74))</f>
        <v>-1.0384496124031</v>
      </c>
      <c r="E74" s="459"/>
      <c r="F74" s="266"/>
      <c r="G74" s="266"/>
      <c r="H74" s="266"/>
      <c r="I74" s="263" t="n">
        <v>-124</v>
      </c>
      <c r="J74" s="266" t="n">
        <v>6169</v>
      </c>
      <c r="K74" s="266" t="n">
        <v>4664</v>
      </c>
      <c r="L74" s="266" t="n">
        <f aca="false">7506+939</f>
        <v>8445</v>
      </c>
      <c r="M74" s="263" t="n">
        <v>3225</v>
      </c>
      <c r="N74" s="266" t="n">
        <v>10006</v>
      </c>
      <c r="O74" s="266" t="n">
        <v>8317</v>
      </c>
      <c r="P74" s="266" t="n">
        <v>1316</v>
      </c>
      <c r="Q74" s="263" t="n">
        <v>6627</v>
      </c>
      <c r="R74" s="266" t="n">
        <v>11160</v>
      </c>
      <c r="S74" s="266" t="n">
        <v>6815</v>
      </c>
      <c r="T74" s="266" t="n">
        <v>6651</v>
      </c>
      <c r="U74" s="263" t="n">
        <v>3986</v>
      </c>
      <c r="V74" s="266" t="n">
        <v>6846</v>
      </c>
      <c r="W74" s="266" t="n">
        <v>5370</v>
      </c>
      <c r="X74" s="266" t="n">
        <v>4689</v>
      </c>
      <c r="Y74" s="263" t="n">
        <v>10808</v>
      </c>
      <c r="Z74" s="266" t="n">
        <v>4941</v>
      </c>
      <c r="AA74" s="266" t="n">
        <v>713</v>
      </c>
      <c r="AB74" s="263" t="n">
        <v>4301</v>
      </c>
      <c r="AC74" s="263" t="n">
        <v>6269</v>
      </c>
      <c r="AD74" s="356" t="n">
        <v>60</v>
      </c>
      <c r="AE74" s="84"/>
      <c r="AF74" s="84"/>
      <c r="AG74" s="84"/>
      <c r="AH74" s="84"/>
      <c r="AI74" s="84"/>
      <c r="AJ74" s="84"/>
      <c r="AK74" s="84"/>
      <c r="AL74" s="256"/>
      <c r="AM74" s="265" t="n">
        <f aca="false">SUM(K74:M74)</f>
        <v>16334</v>
      </c>
      <c r="AN74" s="265" t="n">
        <f aca="false">SUM(O74:Q74)</f>
        <v>16260</v>
      </c>
      <c r="AO74" s="286" t="n">
        <f aca="false">AR74-AS74</f>
        <v>-3763</v>
      </c>
      <c r="AP74" s="470" t="n">
        <f aca="false">IF(OR((AO74/AS74)&gt;3,(AO74/AS74)&lt;-3),"n.m.",(AO74/AS74))</f>
        <v>-0.143265057488769</v>
      </c>
      <c r="AQ74" s="26"/>
      <c r="AR74" s="308" t="n">
        <f aca="false">SUM(J74:M74)</f>
        <v>22503</v>
      </c>
      <c r="AS74" s="378" t="n">
        <f aca="false">SUM(N74:Q74)</f>
        <v>26266</v>
      </c>
      <c r="AT74" s="111" t="n">
        <v>28612</v>
      </c>
      <c r="AU74" s="111" t="n">
        <v>27713</v>
      </c>
      <c r="AV74" s="111" t="n">
        <v>16224</v>
      </c>
      <c r="AW74" s="111" t="n">
        <v>24335</v>
      </c>
      <c r="AX74" s="111" t="n">
        <v>13303</v>
      </c>
      <c r="AY74" s="310" t="n">
        <v>12458</v>
      </c>
      <c r="AZ74" s="115"/>
      <c r="BA74" s="115"/>
      <c r="BB74" s="255"/>
      <c r="BC74" s="257"/>
    </row>
    <row r="75" customFormat="false" ht="12.75" hidden="false" customHeight="true" outlineLevel="0" collapsed="false">
      <c r="A75" s="341"/>
      <c r="B75" s="74"/>
      <c r="C75" s="460" t="n">
        <f aca="false">I75-M75</f>
        <v>-16752</v>
      </c>
      <c r="D75" s="461" t="n">
        <f aca="false">IF(OR((C75/M75)&gt;3,(C75/M75)&lt;-3),"n.m.",(C75/M75))</f>
        <v>-0.2185775237797</v>
      </c>
      <c r="E75" s="248"/>
      <c r="F75" s="462" t="n">
        <f aca="false">SUM(F69:F74)</f>
        <v>0</v>
      </c>
      <c r="G75" s="462" t="n">
        <f aca="false">SUM(G69:G74)</f>
        <v>0</v>
      </c>
      <c r="H75" s="462" t="n">
        <f aca="false">SUM(H69:H74)</f>
        <v>0</v>
      </c>
      <c r="I75" s="463" t="n">
        <f aca="false">SUM(I69:I74)</f>
        <v>59889</v>
      </c>
      <c r="J75" s="462" t="n">
        <f aca="false">SUM(J69:J74)</f>
        <v>93600</v>
      </c>
      <c r="K75" s="462" t="n">
        <f aca="false">SUM(K69:K74)</f>
        <v>115470</v>
      </c>
      <c r="L75" s="462" t="n">
        <f aca="false">SUM(L69:L74)</f>
        <v>80728</v>
      </c>
      <c r="M75" s="463" t="n">
        <f aca="false">SUM(M69:M74)</f>
        <v>76641</v>
      </c>
      <c r="N75" s="462" t="n">
        <f aca="false">SUM(N69:N74)</f>
        <v>132854</v>
      </c>
      <c r="O75" s="462" t="n">
        <f aca="false">SUM(O69:O74)</f>
        <v>110444</v>
      </c>
      <c r="P75" s="462" t="n">
        <f aca="false">SUM(P69:P74)</f>
        <v>91743</v>
      </c>
      <c r="Q75" s="463" t="n">
        <f aca="false">SUM(Q69:Q74)</f>
        <v>123090</v>
      </c>
      <c r="R75" s="462" t="n">
        <v>183239</v>
      </c>
      <c r="S75" s="462" t="n">
        <v>196906</v>
      </c>
      <c r="T75" s="462" t="n">
        <v>109493</v>
      </c>
      <c r="U75" s="463" t="n">
        <v>108918</v>
      </c>
      <c r="V75" s="462" t="n">
        <v>98022</v>
      </c>
      <c r="W75" s="462" t="n">
        <v>123626</v>
      </c>
      <c r="X75" s="462" t="n">
        <v>79190</v>
      </c>
      <c r="Y75" s="463" t="n">
        <v>87934</v>
      </c>
      <c r="Z75" s="464" t="n">
        <v>72784</v>
      </c>
      <c r="AA75" s="462" t="n">
        <v>57907</v>
      </c>
      <c r="AB75" s="463" t="n">
        <v>80775</v>
      </c>
      <c r="AC75" s="463" t="n">
        <v>108898</v>
      </c>
      <c r="AD75" s="463" t="n">
        <v>104793</v>
      </c>
      <c r="AE75" s="21"/>
      <c r="AF75" s="21"/>
      <c r="AG75" s="21"/>
      <c r="AH75" s="21"/>
      <c r="AI75" s="21"/>
      <c r="AJ75" s="21"/>
      <c r="AK75" s="21"/>
      <c r="AL75" s="248"/>
      <c r="AM75" s="462" t="n">
        <f aca="false">SUM(AM69:AM74)</f>
        <v>272839</v>
      </c>
      <c r="AN75" s="462" t="n">
        <f aca="false">SUM(AN69:AN74)</f>
        <v>325277</v>
      </c>
      <c r="AO75" s="312" t="n">
        <f aca="false">AR75-AS75</f>
        <v>-91692</v>
      </c>
      <c r="AP75" s="461" t="n">
        <f aca="false">IF(OR((AO75/AS75)&gt;3,(AO75/AS75)&lt;-3),"n.m.",(AO75/AS75))</f>
        <v>-0.200143627041174</v>
      </c>
      <c r="AR75" s="464" t="n">
        <f aca="false">SUM(AR69:AR74)</f>
        <v>366439</v>
      </c>
      <c r="AS75" s="464" t="n">
        <f aca="false">SUM(AS69:AS74)</f>
        <v>458131</v>
      </c>
      <c r="AT75" s="464" t="n">
        <v>598556</v>
      </c>
      <c r="AU75" s="464" t="n">
        <v>388772</v>
      </c>
      <c r="AV75" s="466" t="n">
        <v>320364</v>
      </c>
      <c r="AW75" s="301" t="n">
        <v>509066</v>
      </c>
      <c r="AX75" s="301" t="n">
        <v>530492</v>
      </c>
      <c r="AY75" s="274" t="n">
        <f aca="false">SUM(AY69:AY74)</f>
        <v>437554</v>
      </c>
      <c r="AZ75" s="115"/>
      <c r="BA75" s="115"/>
      <c r="BB75" s="255"/>
      <c r="BC75" s="257"/>
    </row>
    <row r="76" customFormat="false" ht="12.75" hidden="false" customHeight="true" outlineLevel="0" collapsed="false">
      <c r="A76" s="341"/>
      <c r="B76" s="74"/>
      <c r="C76" s="467"/>
      <c r="D76" s="451"/>
      <c r="E76" s="248"/>
      <c r="F76" s="350"/>
      <c r="G76" s="350"/>
      <c r="H76" s="350"/>
      <c r="I76" s="1016"/>
      <c r="J76" s="350"/>
      <c r="K76" s="350"/>
      <c r="L76" s="350"/>
      <c r="M76" s="1016"/>
      <c r="N76" s="348"/>
      <c r="O76" s="350"/>
      <c r="P76" s="350"/>
      <c r="Q76" s="1016"/>
      <c r="R76" s="348"/>
      <c r="S76" s="350"/>
      <c r="T76" s="350"/>
      <c r="U76" s="349"/>
      <c r="V76" s="348"/>
      <c r="W76" s="349"/>
      <c r="X76" s="349"/>
      <c r="Y76" s="349"/>
      <c r="Z76" s="265"/>
      <c r="AA76" s="265"/>
      <c r="AB76" s="265"/>
      <c r="AC76" s="265"/>
      <c r="AD76" s="265"/>
      <c r="AE76" s="21"/>
      <c r="AF76" s="21"/>
      <c r="AG76" s="21"/>
      <c r="AH76" s="21"/>
      <c r="AI76" s="21"/>
      <c r="AJ76" s="21"/>
      <c r="AK76" s="21"/>
      <c r="AL76" s="248"/>
      <c r="AM76" s="245"/>
      <c r="AN76" s="246"/>
      <c r="AO76" s="1017"/>
      <c r="AP76" s="347"/>
      <c r="AR76" s="468"/>
      <c r="AS76" s="468"/>
      <c r="AT76" s="468"/>
      <c r="AU76" s="468"/>
      <c r="AV76" s="469"/>
      <c r="AW76" s="468"/>
      <c r="AX76" s="468"/>
      <c r="AY76" s="266"/>
      <c r="AZ76" s="331"/>
      <c r="BA76" s="331"/>
      <c r="BB76" s="250"/>
    </row>
    <row r="77" customFormat="false" ht="13.5" hidden="false" customHeight="true" outlineLevel="0" collapsed="false">
      <c r="A77" s="341"/>
      <c r="B77" s="74" t="s">
        <v>271</v>
      </c>
      <c r="C77" s="359" t="e">
        <f aca="false">I77-M77</f>
        <v>#REF!</v>
      </c>
      <c r="D77" s="454" t="e">
        <f aca="false">IF(OR((C77/M77)&gt;3,(C77/M77)&lt;-3),"n.m.",(C77/M77))</f>
        <v>#REF!</v>
      </c>
      <c r="E77" s="248"/>
      <c r="F77" s="288"/>
      <c r="G77" s="288"/>
      <c r="H77" s="288"/>
      <c r="I77" s="324" t="n">
        <v>-1755</v>
      </c>
      <c r="J77" s="288" t="n">
        <v>-4119</v>
      </c>
      <c r="K77" s="288" t="n">
        <v>-2879</v>
      </c>
      <c r="L77" s="288" t="n">
        <v>-1302</v>
      </c>
      <c r="M77" s="324" t="e">
        <f aca="false">+#REF!-'8 UK and Europe'!M73-'9 US'!M72</f>
        <v>#REF!</v>
      </c>
      <c r="N77" s="287" t="e">
        <f aca="false">#REF!-'9 US'!N72</f>
        <v>#REF!</v>
      </c>
      <c r="O77" s="288" t="e">
        <f aca="false">#REF!-'9 US'!O72</f>
        <v>#REF!</v>
      </c>
      <c r="P77" s="288" t="n">
        <v>-6322</v>
      </c>
      <c r="Q77" s="324" t="n">
        <v>-10795</v>
      </c>
      <c r="R77" s="287" t="n">
        <v>-9261</v>
      </c>
      <c r="S77" s="288" t="n">
        <v>-1134</v>
      </c>
      <c r="T77" s="288" t="n">
        <v>-5070</v>
      </c>
      <c r="U77" s="356" t="n">
        <v>-6918</v>
      </c>
      <c r="V77" s="1018" t="s">
        <v>124</v>
      </c>
      <c r="W77" s="1019" t="s">
        <v>124</v>
      </c>
      <c r="X77" s="1019" t="s">
        <v>124</v>
      </c>
      <c r="Y77" s="1019" t="s">
        <v>124</v>
      </c>
      <c r="Z77" s="1020"/>
      <c r="AA77" s="1020"/>
      <c r="AB77" s="1020"/>
      <c r="AC77" s="1020"/>
      <c r="AD77" s="1020"/>
      <c r="AE77" s="1021"/>
      <c r="AF77" s="1021"/>
      <c r="AG77" s="1021"/>
      <c r="AH77" s="1021"/>
      <c r="AI77" s="1021"/>
      <c r="AJ77" s="1021"/>
      <c r="AK77" s="1021"/>
      <c r="AL77" s="1022"/>
      <c r="AM77" s="287" t="e">
        <f aca="false">SUM(K77:M77)</f>
        <v>#REF!</v>
      </c>
      <c r="AN77" s="288" t="e">
        <f aca="false">SUM(O77:Q77)</f>
        <v>#REF!</v>
      </c>
      <c r="AO77" s="1023" t="e">
        <f aca="false">AR77-AS77</f>
        <v>#REF!</v>
      </c>
      <c r="AP77" s="454" t="e">
        <f aca="false">-IF(OR((AO77/AS77)&gt;3,(AO77/AS77)&lt;-3),"n.m.",(AO77/AS77))</f>
        <v>#REF!</v>
      </c>
      <c r="AQ77" s="11"/>
      <c r="AR77" s="739" t="e">
        <f aca="false">SUM(J77:M77)</f>
        <v>#REF!</v>
      </c>
      <c r="AS77" s="739" t="e">
        <f aca="false">SUM(N77:Q77)</f>
        <v>#REF!</v>
      </c>
      <c r="AT77" s="739" t="n">
        <f aca="false">SUM(R77:U77)</f>
        <v>-22383</v>
      </c>
      <c r="AU77" s="739" t="s">
        <v>124</v>
      </c>
      <c r="AV77" s="812" t="s">
        <v>124</v>
      </c>
      <c r="AW77" s="739" t="s">
        <v>124</v>
      </c>
      <c r="AX77" s="739" t="s">
        <v>124</v>
      </c>
      <c r="AY77" s="266"/>
      <c r="AZ77" s="331"/>
      <c r="BA77" s="331"/>
      <c r="BB77" s="250"/>
    </row>
    <row r="78" customFormat="false" ht="12.75" hidden="false" customHeight="true" outlineLevel="0" collapsed="false">
      <c r="B78" s="236"/>
      <c r="C78" s="236"/>
      <c r="D78" s="236"/>
      <c r="E78" s="236"/>
      <c r="F78" s="236"/>
      <c r="G78" s="236"/>
      <c r="H78" s="236"/>
      <c r="I78" s="84"/>
      <c r="J78" s="236"/>
      <c r="K78" s="236"/>
      <c r="L78" s="236"/>
      <c r="M78" s="84"/>
      <c r="N78" s="236"/>
      <c r="O78" s="236"/>
      <c r="P78" s="236"/>
      <c r="Q78" s="84"/>
      <c r="R78" s="236"/>
      <c r="S78" s="236"/>
      <c r="T78" s="236"/>
      <c r="U78" s="84"/>
      <c r="V78" s="236"/>
      <c r="W78" s="236"/>
      <c r="X78" s="236"/>
      <c r="Y78" s="84"/>
      <c r="Z78" s="236"/>
      <c r="AA78" s="236"/>
      <c r="AB78" s="236"/>
      <c r="AC78" s="84"/>
      <c r="AD78" s="84"/>
      <c r="AE78" s="84"/>
      <c r="AF78" s="84"/>
      <c r="AG78" s="84"/>
      <c r="AH78" s="84"/>
      <c r="AI78" s="84"/>
      <c r="AJ78" s="84"/>
      <c r="AK78" s="84"/>
      <c r="AL78" s="19"/>
      <c r="AM78" s="19"/>
      <c r="AN78" s="19"/>
      <c r="AW78" s="21"/>
      <c r="AX78" s="21"/>
      <c r="BB78" s="19"/>
      <c r="BC78" s="19"/>
    </row>
    <row r="79" customFormat="false" ht="12.75" hidden="false" customHeight="false" outlineLevel="0" collapsed="false">
      <c r="A79" s="74" t="s">
        <v>142</v>
      </c>
    </row>
    <row r="80" customFormat="false" ht="12.75" hidden="false" customHeight="false" outlineLevel="0" collapsed="false">
      <c r="F80" s="1024"/>
      <c r="G80" s="1024"/>
      <c r="H80" s="1024"/>
      <c r="I80" s="1024"/>
      <c r="J80" s="1024"/>
      <c r="K80" s="1024"/>
      <c r="L80" s="1024"/>
      <c r="M80" s="1024"/>
      <c r="N80" s="1024"/>
      <c r="O80" s="1024"/>
      <c r="P80" s="1024"/>
      <c r="Q80" s="1024"/>
      <c r="R80" s="1024"/>
      <c r="S80" s="1024"/>
      <c r="T80" s="1024"/>
      <c r="U80" s="1024"/>
      <c r="V80" s="1024"/>
      <c r="W80" s="1024"/>
      <c r="X80" s="1024"/>
      <c r="Y80" s="1024"/>
      <c r="Z80" s="1024"/>
      <c r="AA80" s="1024"/>
      <c r="AB80" s="1024"/>
      <c r="AC80" s="1024"/>
      <c r="AD80" s="1024"/>
      <c r="AE80" s="1024"/>
      <c r="AF80" s="1024"/>
      <c r="AG80" s="1024"/>
      <c r="AH80" s="1024"/>
      <c r="AI80" s="1024"/>
      <c r="AJ80" s="1024"/>
      <c r="AK80" s="1024"/>
      <c r="AL80" s="1024"/>
      <c r="AM80" s="1024"/>
      <c r="AN80" s="1024"/>
      <c r="AO80" s="1024"/>
      <c r="AP80" s="1024"/>
      <c r="AQ80" s="1024"/>
      <c r="AR80" s="1024"/>
      <c r="AS80" s="1024"/>
      <c r="AT80" s="1024"/>
      <c r="AU80" s="1024"/>
      <c r="AV80" s="1024"/>
      <c r="AW80" s="1024"/>
      <c r="AX80" s="1024"/>
      <c r="AY80" s="1024"/>
      <c r="BB80" s="19"/>
      <c r="BC80" s="19"/>
    </row>
    <row r="81" customFormat="false" ht="12.75" hidden="false" customHeight="false" outlineLevel="0" collapsed="false">
      <c r="A81" s="19"/>
      <c r="B81" s="19"/>
      <c r="C81" s="19"/>
      <c r="D81" s="19"/>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66"/>
      <c r="AP81" s="303"/>
      <c r="AR81" s="238"/>
      <c r="AS81" s="238"/>
      <c r="AT81" s="292"/>
      <c r="AU81" s="292"/>
      <c r="AV81" s="292"/>
      <c r="AW81" s="292"/>
      <c r="AX81" s="292"/>
      <c r="AY81" s="292"/>
      <c r="AZ81" s="292"/>
      <c r="BA81" s="292"/>
      <c r="BB81" s="292"/>
      <c r="BC81" s="19"/>
    </row>
    <row r="82" customFormat="false" ht="12.75" hidden="false" customHeight="false" outlineLevel="0" collapsed="false">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R82" s="1025"/>
      <c r="AS82" s="1025"/>
      <c r="AT82" s="239"/>
      <c r="AU82" s="239"/>
      <c r="AV82" s="239"/>
      <c r="AW82" s="239"/>
      <c r="AX82" s="239"/>
      <c r="AY82" s="239"/>
      <c r="BB82" s="19"/>
      <c r="BC82" s="19"/>
    </row>
    <row r="83" customFormat="false" ht="12.75" hidden="false" customHeight="false" outlineLevel="0" collapsed="false">
      <c r="I83" s="63"/>
      <c r="M83" s="63"/>
      <c r="Q83" s="63"/>
      <c r="U83" s="63"/>
      <c r="Y83" s="63"/>
      <c r="AC83" s="63"/>
      <c r="AE83" s="291"/>
      <c r="AH83" s="291"/>
      <c r="AI83" s="291"/>
      <c r="AK83" s="63"/>
      <c r="AL83" s="19"/>
      <c r="AM83" s="19"/>
      <c r="AN83" s="19"/>
      <c r="AR83" s="215"/>
      <c r="AS83" s="215"/>
      <c r="AW83" s="21"/>
      <c r="AX83" s="21"/>
    </row>
    <row r="84" customFormat="false" ht="12.75" hidden="false" customHeight="false" outlineLevel="0" collapsed="false">
      <c r="I84" s="21"/>
      <c r="M84" s="21"/>
      <c r="Q84" s="21"/>
      <c r="U84" s="21"/>
      <c r="Y84" s="21"/>
      <c r="AC84" s="21"/>
      <c r="AE84" s="291"/>
      <c r="AH84" s="291"/>
      <c r="AI84" s="291"/>
      <c r="AK84" s="65"/>
      <c r="AL84" s="19"/>
      <c r="AM84" s="19"/>
      <c r="AN84" s="19"/>
      <c r="AR84" s="62"/>
      <c r="AS84" s="62"/>
      <c r="AW84" s="21"/>
      <c r="AX84" s="21"/>
    </row>
    <row r="85" customFormat="false" ht="12.75" hidden="false" customHeight="false" outlineLevel="0" collapsed="false">
      <c r="I85" s="21"/>
      <c r="M85" s="21"/>
      <c r="Q85" s="21"/>
      <c r="U85" s="21"/>
      <c r="Y85" s="21"/>
      <c r="AC85" s="21"/>
      <c r="AE85" s="291"/>
      <c r="AH85" s="291"/>
      <c r="AI85" s="291"/>
      <c r="AK85" s="909"/>
      <c r="AL85" s="19"/>
      <c r="AM85" s="19"/>
      <c r="AN85" s="19"/>
      <c r="AW85" s="21"/>
      <c r="AX85" s="21"/>
    </row>
    <row r="86" customFormat="false" ht="12.75" hidden="false" customHeight="false" outlineLevel="0" collapsed="false">
      <c r="I86" s="21"/>
      <c r="M86" s="21"/>
      <c r="Q86" s="21"/>
      <c r="U86" s="21"/>
      <c r="Y86" s="21"/>
      <c r="AC86" s="21"/>
      <c r="AE86" s="291"/>
      <c r="AH86" s="291"/>
      <c r="AI86" s="291"/>
      <c r="AK86" s="909"/>
      <c r="AL86" s="19"/>
      <c r="AM86" s="19"/>
      <c r="AN86" s="19"/>
      <c r="AW86" s="126"/>
      <c r="AX86" s="126"/>
    </row>
    <row r="87" customFormat="false" ht="12.75" hidden="false" customHeight="false" outlineLevel="0" collapsed="false">
      <c r="I87" s="126"/>
      <c r="M87" s="126"/>
      <c r="Q87" s="126"/>
      <c r="U87" s="126"/>
      <c r="Y87" s="126"/>
      <c r="AC87" s="126"/>
      <c r="AE87" s="291"/>
      <c r="AH87" s="291"/>
      <c r="AI87" s="291"/>
      <c r="AK87" s="180"/>
      <c r="AL87" s="19"/>
      <c r="AM87" s="19"/>
      <c r="AN87" s="19"/>
      <c r="AW87" s="126"/>
      <c r="AX87" s="126"/>
    </row>
    <row r="88" customFormat="false" ht="12.75" hidden="false" customHeight="false" outlineLevel="0" collapsed="false">
      <c r="I88" s="126"/>
      <c r="M88" s="126"/>
      <c r="Q88" s="126"/>
      <c r="U88" s="126"/>
      <c r="Y88" s="126"/>
      <c r="AC88" s="126"/>
      <c r="AE88" s="291"/>
      <c r="AH88" s="291"/>
      <c r="AI88" s="291"/>
      <c r="AK88" s="180"/>
      <c r="AL88" s="19"/>
      <c r="AM88" s="19"/>
      <c r="AN88" s="19"/>
      <c r="AW88" s="126"/>
      <c r="AX88" s="126"/>
    </row>
    <row r="89" customFormat="false" ht="12.75" hidden="false" customHeight="false" outlineLevel="0" collapsed="false">
      <c r="I89" s="132"/>
      <c r="M89" s="132"/>
      <c r="Q89" s="132"/>
      <c r="U89" s="132"/>
      <c r="Y89" s="132"/>
      <c r="AC89" s="132"/>
      <c r="AE89" s="291"/>
      <c r="AH89" s="291"/>
      <c r="AI89" s="291"/>
      <c r="AK89" s="132"/>
      <c r="AL89" s="19"/>
      <c r="AM89" s="19"/>
      <c r="AN89" s="19"/>
      <c r="AW89" s="21"/>
      <c r="AX89" s="21"/>
    </row>
    <row r="90" customFormat="false" ht="12.75" hidden="false" customHeight="false" outlineLevel="0" collapsed="false">
      <c r="I90" s="21"/>
      <c r="M90" s="21"/>
      <c r="Q90" s="21"/>
      <c r="U90" s="21"/>
      <c r="Y90" s="21"/>
      <c r="AC90" s="21"/>
      <c r="AE90" s="291"/>
      <c r="AH90" s="291"/>
      <c r="AI90" s="291"/>
      <c r="AK90" s="368"/>
      <c r="AL90" s="19"/>
      <c r="AM90" s="19"/>
      <c r="AN90" s="19"/>
      <c r="AW90" s="21"/>
      <c r="AX90" s="21"/>
    </row>
    <row r="91" customFormat="false" ht="12.75" hidden="false" customHeight="false" outlineLevel="0" collapsed="false">
      <c r="I91" s="21"/>
      <c r="M91" s="21"/>
      <c r="Q91" s="21"/>
      <c r="U91" s="21"/>
      <c r="Y91" s="21"/>
      <c r="AC91" s="21"/>
      <c r="AD91" s="21"/>
      <c r="AE91" s="291"/>
      <c r="AG91" s="21"/>
      <c r="AH91" s="291"/>
      <c r="AI91" s="291"/>
      <c r="AJ91" s="21"/>
      <c r="AK91" s="21"/>
      <c r="AL91" s="19"/>
      <c r="AM91" s="19"/>
      <c r="AN91" s="19"/>
      <c r="AW91" s="126"/>
      <c r="AX91" s="126"/>
    </row>
    <row r="92" customFormat="false" ht="12.75" hidden="false" customHeight="false" outlineLevel="0" collapsed="false">
      <c r="I92" s="126"/>
      <c r="M92" s="126"/>
      <c r="Q92" s="126"/>
      <c r="U92" s="126"/>
      <c r="Y92" s="126"/>
      <c r="AC92" s="126"/>
      <c r="AD92" s="220"/>
      <c r="AE92" s="291"/>
      <c r="AF92" s="126"/>
      <c r="AG92" s="126"/>
      <c r="AH92" s="291"/>
      <c r="AI92" s="291"/>
      <c r="AJ92" s="172"/>
      <c r="AK92" s="74"/>
      <c r="AL92" s="19"/>
      <c r="AM92" s="19"/>
      <c r="AN92" s="19"/>
      <c r="AW92" s="126"/>
      <c r="AX92" s="126"/>
    </row>
    <row r="93" customFormat="false" ht="12.75" hidden="false" customHeight="false" outlineLevel="0" collapsed="false">
      <c r="AC93" s="126"/>
      <c r="AD93" s="126"/>
      <c r="AE93" s="291"/>
      <c r="AH93" s="291"/>
      <c r="AI93" s="291"/>
      <c r="AJ93" s="126"/>
      <c r="AK93" s="126"/>
      <c r="AL93" s="19"/>
      <c r="AM93" s="19"/>
      <c r="AN93" s="19"/>
      <c r="AW93" s="180"/>
      <c r="AX93" s="180"/>
    </row>
    <row r="94" customFormat="false" ht="12.75" hidden="false" customHeight="false" outlineLevel="0" collapsed="false">
      <c r="AC94" s="180"/>
      <c r="AD94" s="183"/>
      <c r="AE94" s="115"/>
      <c r="AF94" s="115"/>
      <c r="AG94" s="115"/>
      <c r="AH94" s="183"/>
      <c r="AI94" s="115"/>
      <c r="AJ94" s="115"/>
      <c r="AK94" s="108"/>
      <c r="AL94" s="19"/>
      <c r="AM94" s="19"/>
      <c r="AN94" s="19"/>
      <c r="AW94" s="115"/>
      <c r="AX94" s="115"/>
    </row>
    <row r="95" customFormat="false" ht="12.75" hidden="false" customHeight="false" outlineLevel="0" collapsed="false">
      <c r="AC95" s="180"/>
      <c r="AD95" s="115"/>
      <c r="AE95" s="115"/>
      <c r="AF95" s="115"/>
      <c r="AG95" s="115"/>
      <c r="AH95" s="115"/>
      <c r="AI95" s="115"/>
      <c r="AJ95" s="115"/>
      <c r="AK95" s="108"/>
      <c r="AL95" s="19"/>
      <c r="AM95" s="19"/>
      <c r="AN95" s="19"/>
      <c r="AW95" s="115"/>
      <c r="AX95" s="115"/>
    </row>
    <row r="96" customFormat="false" ht="12.75" hidden="false" customHeight="false" outlineLevel="0" collapsed="false">
      <c r="AC96" s="180"/>
      <c r="AD96" s="115"/>
      <c r="AE96" s="115"/>
      <c r="AF96" s="115"/>
      <c r="AG96" s="115"/>
      <c r="AH96" s="115"/>
      <c r="AI96" s="115"/>
      <c r="AJ96" s="115"/>
      <c r="AK96" s="108"/>
      <c r="AL96" s="19"/>
      <c r="AM96" s="19"/>
      <c r="AN96" s="19"/>
      <c r="AW96" s="115"/>
      <c r="AX96" s="115"/>
    </row>
    <row r="97" customFormat="false" ht="12.75" hidden="false" customHeight="false" outlineLevel="0" collapsed="false">
      <c r="AC97" s="115"/>
      <c r="AD97" s="115"/>
      <c r="AE97" s="115"/>
      <c r="AF97" s="115"/>
      <c r="AG97" s="115"/>
      <c r="AH97" s="115"/>
      <c r="AI97" s="115"/>
      <c r="AJ97" s="115"/>
      <c r="AK97" s="115"/>
      <c r="AL97" s="19"/>
      <c r="AM97" s="19"/>
      <c r="AN97" s="19"/>
      <c r="AW97" s="189"/>
      <c r="AX97" s="189"/>
    </row>
    <row r="98" customFormat="false" ht="12.75" hidden="false" customHeight="false" outlineLevel="0" collapsed="false">
      <c r="AC98" s="189"/>
      <c r="AD98" s="189"/>
      <c r="AE98" s="189"/>
      <c r="AF98" s="189"/>
      <c r="AG98" s="189"/>
      <c r="AH98" s="189"/>
      <c r="AI98" s="189"/>
      <c r="AJ98" s="189"/>
      <c r="AK98" s="189"/>
      <c r="AL98" s="19"/>
      <c r="AM98" s="19"/>
      <c r="AN98" s="19"/>
      <c r="AW98" s="189"/>
      <c r="AX98" s="189"/>
    </row>
    <row r="99" customFormat="false" ht="12.75" hidden="false" customHeight="false" outlineLevel="0" collapsed="false">
      <c r="AC99" s="189"/>
      <c r="AD99" s="189"/>
      <c r="AE99" s="189"/>
      <c r="AF99" s="189"/>
      <c r="AG99" s="189"/>
      <c r="AH99" s="189"/>
      <c r="AI99" s="189"/>
      <c r="AJ99" s="189"/>
      <c r="AK99" s="189"/>
      <c r="AL99" s="19"/>
      <c r="AM99" s="19"/>
      <c r="AN99" s="19"/>
      <c r="AW99" s="19"/>
      <c r="AX99" s="19"/>
    </row>
    <row r="100" customFormat="false" ht="12.75" hidden="false" customHeight="false" outlineLevel="0" collapsed="false">
      <c r="AC100" s="19"/>
      <c r="AD100" s="19"/>
      <c r="AE100" s="19"/>
      <c r="AF100" s="19"/>
      <c r="AG100" s="19"/>
      <c r="AH100" s="19"/>
      <c r="AI100" s="19"/>
      <c r="AJ100" s="19"/>
      <c r="AK100" s="19"/>
      <c r="AL100" s="19"/>
      <c r="AM100" s="19"/>
      <c r="AN100" s="19"/>
      <c r="AW100" s="19"/>
      <c r="AX100" s="19"/>
    </row>
    <row r="101" customFormat="false" ht="12.75" hidden="false" customHeight="false" outlineLevel="0" collapsed="false">
      <c r="AC101" s="19"/>
      <c r="AD101" s="19"/>
      <c r="AE101" s="19"/>
      <c r="AF101" s="19"/>
      <c r="AG101" s="19"/>
      <c r="AH101" s="19"/>
      <c r="AI101" s="19"/>
      <c r="AJ101" s="19"/>
      <c r="AK101" s="19"/>
      <c r="AL101" s="19"/>
      <c r="AM101" s="19"/>
      <c r="AN101" s="19"/>
      <c r="AW101" s="19"/>
      <c r="AX101" s="19"/>
    </row>
    <row r="102" customFormat="false" ht="12.75" hidden="false" customHeight="false" outlineLevel="0" collapsed="false">
      <c r="AC102" s="19"/>
      <c r="AD102" s="19"/>
      <c r="AE102" s="19"/>
      <c r="AF102" s="19"/>
      <c r="AG102" s="19"/>
      <c r="AH102" s="19"/>
      <c r="AI102" s="19"/>
      <c r="AJ102" s="19"/>
      <c r="AK102" s="19"/>
      <c r="AL102" s="19"/>
      <c r="AM102" s="19"/>
      <c r="AN102" s="19"/>
      <c r="AW102" s="19"/>
      <c r="AX102" s="19"/>
    </row>
    <row r="103" customFormat="false" ht="12.75" hidden="false" customHeight="false" outlineLevel="0" collapsed="false">
      <c r="AC103" s="19"/>
      <c r="AD103" s="19"/>
      <c r="AE103" s="19"/>
      <c r="AF103" s="19"/>
      <c r="AG103" s="19"/>
      <c r="AH103" s="19"/>
      <c r="AI103" s="19"/>
      <c r="AJ103" s="19"/>
      <c r="AK103" s="19"/>
      <c r="AL103" s="19"/>
      <c r="AM103" s="19"/>
      <c r="AN103" s="19"/>
      <c r="AW103" s="19"/>
      <c r="AX103" s="19"/>
    </row>
    <row r="104" customFormat="false" ht="12.75" hidden="false" customHeight="false" outlineLevel="0" collapsed="false">
      <c r="AC104" s="19"/>
      <c r="AD104" s="19"/>
      <c r="AE104" s="19"/>
      <c r="AF104" s="19"/>
      <c r="AG104" s="19"/>
      <c r="AH104" s="19"/>
      <c r="AI104" s="19"/>
      <c r="AJ104" s="19"/>
      <c r="AK104" s="19"/>
      <c r="AL104" s="19"/>
      <c r="AM104" s="19"/>
      <c r="AN104" s="19"/>
    </row>
  </sheetData>
  <mergeCells count="17">
    <mergeCell ref="C9:D9"/>
    <mergeCell ref="AM9:AN9"/>
    <mergeCell ref="AO9:AP9"/>
    <mergeCell ref="C10:D10"/>
    <mergeCell ref="AO10:AP10"/>
    <mergeCell ref="A36:B36"/>
    <mergeCell ref="A42:B42"/>
    <mergeCell ref="C56:D56"/>
    <mergeCell ref="AM56:AN56"/>
    <mergeCell ref="AO56:AP56"/>
    <mergeCell ref="C57:D57"/>
    <mergeCell ref="AO57:AP57"/>
    <mergeCell ref="C67:D67"/>
    <mergeCell ref="AM67:AN67"/>
    <mergeCell ref="AO67:AP67"/>
    <mergeCell ref="C68:D68"/>
    <mergeCell ref="AO68:AP68"/>
  </mergeCells>
  <conditionalFormatting sqref="AV46:AX50 A54:A55 AS65:AT65 AD46:AK50 AD62:AK65 A66 A74:A77 AU62:AX65 AU46:AU51 AS51:AT51 B43:B47 A43 A46:A47">
    <cfRule type="cellIs" priority="2" operator="equal" aboveAverage="0" equalAverage="0" bottom="0" percent="0" rank="0" text="" dxfId="23">
      <formula>0</formula>
    </cfRule>
  </conditionalFormatting>
  <conditionalFormatting sqref="AR65 AR51">
    <cfRule type="cellIs" priority="3" operator="equal" aboveAverage="0" equalAverage="0" bottom="0" percent="0" rank="0" text="" dxfId="2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7</oddFooter>
  </headerFooter>
  <colBreaks count="1" manualBreakCount="1">
    <brk id="5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I97"/>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pane xSplit="2" ySplit="0" topLeftCell="C1" activePane="topRight" state="frozen"/>
      <selection pane="topLeft" activeCell="A28" activeCellId="0" sqref="A28"/>
      <selection pane="topRight" activeCell="A73" activeCellId="0" sqref="A73:IV73"/>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4.7"/>
    <col collapsed="false" customWidth="true" hidden="false" outlineLevel="0" max="4" min="3" style="0" width="9.7"/>
    <col collapsed="false" customWidth="true" hidden="false" outlineLevel="0" max="5" min="5" style="19" width="1.56"/>
    <col collapsed="false" customWidth="true" hidden="true" outlineLevel="0" max="6" min="6" style="19" width="9.7"/>
    <col collapsed="false" customWidth="true" hidden="true" outlineLevel="0" max="8" min="7" style="19" width="8.41"/>
    <col collapsed="false" customWidth="true" hidden="false" outlineLevel="0" max="9" min="9" style="19" width="8.41"/>
    <col collapsed="false" customWidth="true" hidden="false" outlineLevel="0" max="10" min="10" style="19" width="9.7"/>
    <col collapsed="false" customWidth="true" hidden="false" outlineLevel="0" max="13" min="11" style="19" width="8.41"/>
    <col collapsed="false" customWidth="true" hidden="false" outlineLevel="0" max="16" min="14" style="19" width="8.56"/>
    <col collapsed="false" customWidth="true" hidden="false" outlineLevel="0" max="17" min="17" style="19" width="8.85"/>
    <col collapsed="false" customWidth="true" hidden="true" outlineLevel="0" max="18" min="18" style="19" width="9.14"/>
    <col collapsed="false" customWidth="true" hidden="true" outlineLevel="0" max="26" min="19" style="19" width="8.56"/>
    <col collapsed="false" customWidth="true" hidden="true" outlineLevel="0" max="28" min="27" style="19" width="9.7"/>
    <col collapsed="false" customWidth="true" hidden="true" outlineLevel="0" max="37" min="29" style="0" width="9.7"/>
    <col collapsed="false" customWidth="true" hidden="false" outlineLevel="0" max="38" min="38" style="0" width="1.56"/>
    <col collapsed="false" customWidth="true" hidden="true" outlineLevel="0" max="40" min="39" style="0" width="9.85"/>
    <col collapsed="false" customWidth="true" hidden="true" outlineLevel="0" max="42" min="41" style="29" width="9.85"/>
    <col collapsed="false" customWidth="true" hidden="true" outlineLevel="0" max="43" min="43" style="0" width="1.56"/>
    <col collapsed="false" customWidth="true" hidden="false" outlineLevel="0" max="46" min="44" style="29" width="9.7"/>
    <col collapsed="false" customWidth="true" hidden="false" outlineLevel="0" max="47" min="47" style="0" width="9.28"/>
    <col collapsed="false" customWidth="true" hidden="false" outlineLevel="0" max="48" min="48" style="0" width="9.7"/>
    <col collapsed="false" customWidth="true" hidden="true" outlineLevel="0" max="53" min="49" style="0" width="9.7"/>
    <col collapsed="false" customWidth="true" hidden="false" outlineLevel="0" max="54" min="54" style="0" width="1.56"/>
  </cols>
  <sheetData>
    <row r="5" customFormat="false" ht="12.75" hidden="false" customHeight="false" outlineLevel="0" collapsed="false">
      <c r="A5" s="19"/>
      <c r="B5" s="19"/>
      <c r="C5" s="19"/>
      <c r="D5" s="19"/>
      <c r="AC5" s="19"/>
      <c r="AD5" s="19"/>
      <c r="AE5" s="19"/>
    </row>
    <row r="6" customFormat="false" ht="18" hidden="false" customHeight="true" outlineLevel="0" collapsed="false">
      <c r="A6" s="241" t="s">
        <v>220</v>
      </c>
      <c r="B6" s="19"/>
      <c r="C6" s="19"/>
      <c r="D6" s="19"/>
      <c r="F6" s="62"/>
      <c r="G6" s="62"/>
      <c r="J6" s="62"/>
      <c r="K6" s="62"/>
      <c r="N6" s="62"/>
      <c r="O6" s="62"/>
      <c r="AC6" s="19"/>
      <c r="AD6" s="19"/>
      <c r="AE6" s="19"/>
      <c r="AM6" s="62"/>
      <c r="AN6" s="62"/>
    </row>
    <row r="7" customFormat="false" ht="18" hidden="false" customHeight="true" outlineLevel="0" collapsed="false">
      <c r="A7" s="241" t="s">
        <v>272</v>
      </c>
      <c r="B7" s="19"/>
      <c r="C7" s="19"/>
      <c r="D7" s="19"/>
      <c r="AC7" s="19"/>
      <c r="AD7" s="19"/>
      <c r="AE7" s="19"/>
    </row>
    <row r="8" customFormat="false" ht="14.25" hidden="false" customHeight="false" outlineLevel="0" collapsed="false">
      <c r="A8" s="71" t="s">
        <v>273</v>
      </c>
      <c r="B8" s="19"/>
      <c r="C8" s="19"/>
      <c r="D8" s="19"/>
      <c r="AC8" s="19"/>
      <c r="AD8" s="19"/>
      <c r="AE8" s="19"/>
    </row>
    <row r="9" customFormat="false" ht="9.75" hidden="false" customHeight="true" outlineLevel="0" collapsed="false">
      <c r="A9" s="21"/>
      <c r="B9" s="21"/>
      <c r="C9" s="21"/>
      <c r="D9" s="21"/>
      <c r="E9" s="21"/>
      <c r="F9" s="21"/>
      <c r="G9" s="21"/>
      <c r="H9" s="21"/>
      <c r="I9" s="21"/>
      <c r="J9" s="21"/>
      <c r="K9" s="21"/>
      <c r="L9" s="21"/>
      <c r="M9" s="21"/>
      <c r="N9" s="72"/>
      <c r="O9" s="21"/>
      <c r="P9" s="21"/>
      <c r="Q9" s="21"/>
      <c r="R9" s="72"/>
      <c r="S9" s="21"/>
      <c r="T9" s="72"/>
      <c r="U9" s="21"/>
      <c r="V9" s="72"/>
      <c r="W9" s="21"/>
      <c r="X9" s="72"/>
      <c r="Y9" s="21"/>
      <c r="Z9" s="72"/>
      <c r="AA9" s="21"/>
      <c r="AB9" s="21"/>
      <c r="AC9" s="19"/>
      <c r="AD9" s="19"/>
      <c r="AE9" s="19"/>
      <c r="AO9" s="243"/>
      <c r="AP9" s="243"/>
      <c r="AR9" s="243"/>
      <c r="AS9" s="243"/>
      <c r="AT9" s="243"/>
      <c r="AY9" s="19"/>
      <c r="AZ9" s="19"/>
      <c r="BA9" s="19"/>
    </row>
    <row r="10" customFormat="false" ht="12.75" hidden="false" customHeight="false" outlineLevel="0" collapsed="false">
      <c r="A10" s="73" t="s">
        <v>37</v>
      </c>
      <c r="B10" s="74"/>
      <c r="C10" s="75" t="s">
        <v>266</v>
      </c>
      <c r="D10" s="75"/>
      <c r="E10" s="76"/>
      <c r="F10" s="78"/>
      <c r="G10" s="78"/>
      <c r="H10" s="78"/>
      <c r="I10" s="244"/>
      <c r="J10" s="78"/>
      <c r="K10" s="78"/>
      <c r="L10" s="78"/>
      <c r="M10" s="244"/>
      <c r="N10" s="245"/>
      <c r="O10" s="246"/>
      <c r="P10" s="78"/>
      <c r="Q10" s="244"/>
      <c r="R10" s="245"/>
      <c r="S10" s="246"/>
      <c r="T10" s="78"/>
      <c r="U10" s="244"/>
      <c r="W10" s="246"/>
      <c r="X10" s="21"/>
      <c r="Y10" s="244"/>
      <c r="Z10" s="246"/>
      <c r="AB10" s="78"/>
      <c r="AC10" s="244"/>
      <c r="AD10" s="246"/>
      <c r="AE10" s="246"/>
      <c r="AF10" s="246"/>
      <c r="AG10" s="246"/>
      <c r="AH10" s="247"/>
      <c r="AI10" s="244"/>
      <c r="AJ10" s="244"/>
      <c r="AK10" s="244"/>
      <c r="AL10" s="248"/>
      <c r="AM10" s="82" t="s">
        <v>39</v>
      </c>
      <c r="AN10" s="82"/>
      <c r="AO10" s="83" t="s">
        <v>247</v>
      </c>
      <c r="AP10" s="83"/>
      <c r="AQ10" s="84"/>
      <c r="AR10" s="82"/>
      <c r="AS10" s="82"/>
      <c r="AT10" s="82"/>
      <c r="AU10" s="75"/>
      <c r="AV10" s="75"/>
      <c r="AW10" s="245"/>
      <c r="AX10" s="247"/>
      <c r="AY10" s="75"/>
      <c r="AZ10" s="75"/>
      <c r="BA10" s="82"/>
      <c r="BB10" s="250"/>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t="s">
        <v>77</v>
      </c>
      <c r="AU11" s="90" t="s">
        <v>78</v>
      </c>
      <c r="AV11" s="90" t="s">
        <v>79</v>
      </c>
      <c r="AW11" s="90" t="s">
        <v>80</v>
      </c>
      <c r="AX11" s="91" t="s">
        <v>81</v>
      </c>
      <c r="AY11" s="91" t="s">
        <v>82</v>
      </c>
      <c r="AZ11" s="91" t="s">
        <v>83</v>
      </c>
      <c r="BA11" s="90" t="s">
        <v>84</v>
      </c>
      <c r="BB11" s="250"/>
      <c r="BC11" s="19"/>
      <c r="BD11" s="19"/>
      <c r="BG11" s="19"/>
      <c r="BH11" s="19"/>
      <c r="BI11" s="19"/>
    </row>
    <row r="12" customFormat="false" ht="12.75" hidden="false" customHeight="false" outlineLevel="0" collapsed="false">
      <c r="A12" s="73"/>
      <c r="B12" s="74"/>
      <c r="C12" s="94"/>
      <c r="D12" s="95"/>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6" t="s">
        <v>85</v>
      </c>
      <c r="AN12" s="96" t="s">
        <v>85</v>
      </c>
      <c r="AO12" s="252"/>
      <c r="AP12" s="253"/>
      <c r="AQ12" s="93"/>
      <c r="AR12" s="98" t="s">
        <v>85</v>
      </c>
      <c r="AS12" s="98" t="s">
        <v>85</v>
      </c>
      <c r="AT12" s="98" t="s">
        <v>85</v>
      </c>
      <c r="AU12" s="98" t="s">
        <v>86</v>
      </c>
      <c r="AV12" s="98" t="s">
        <v>86</v>
      </c>
      <c r="AW12" s="98" t="s">
        <v>86</v>
      </c>
      <c r="AX12" s="102" t="s">
        <v>86</v>
      </c>
      <c r="AY12" s="76"/>
      <c r="AZ12" s="76"/>
      <c r="BA12" s="873"/>
      <c r="BB12" s="250"/>
      <c r="BC12" s="19"/>
      <c r="BD12" s="19"/>
      <c r="BG12" s="19"/>
      <c r="BH12" s="19"/>
      <c r="BI12" s="19"/>
    </row>
    <row r="13" customFormat="false" ht="12.75" hidden="false" customHeight="true" outlineLevel="0" collapsed="false">
      <c r="A13" s="103" t="s">
        <v>146</v>
      </c>
      <c r="B13" s="104"/>
      <c r="C13" s="255"/>
      <c r="D13" s="377"/>
      <c r="E13" s="256"/>
      <c r="F13" s="74"/>
      <c r="G13" s="74"/>
      <c r="H13" s="74"/>
      <c r="I13" s="122"/>
      <c r="J13" s="74"/>
      <c r="K13" s="74"/>
      <c r="L13" s="74"/>
      <c r="M13" s="122"/>
      <c r="N13" s="257"/>
      <c r="O13" s="74"/>
      <c r="P13" s="74"/>
      <c r="Q13" s="122"/>
      <c r="R13" s="257"/>
      <c r="S13" s="74"/>
      <c r="T13" s="74"/>
      <c r="U13" s="122"/>
      <c r="V13" s="257"/>
      <c r="W13" s="74"/>
      <c r="X13" s="74"/>
      <c r="Y13" s="122"/>
      <c r="Z13" s="257"/>
      <c r="AA13" s="74"/>
      <c r="AB13" s="74"/>
      <c r="AC13" s="122"/>
      <c r="AD13" s="258"/>
      <c r="AE13" s="257"/>
      <c r="AF13" s="257"/>
      <c r="AG13" s="377"/>
      <c r="AH13" s="343"/>
      <c r="AI13" s="377"/>
      <c r="AJ13" s="377"/>
      <c r="AK13" s="259"/>
      <c r="AL13" s="256"/>
      <c r="AM13" s="1026"/>
      <c r="AN13" s="852"/>
      <c r="AO13" s="852"/>
      <c r="AP13" s="853"/>
      <c r="AQ13" s="26"/>
      <c r="AR13" s="854"/>
      <c r="AS13" s="854"/>
      <c r="AT13" s="854"/>
      <c r="AU13" s="256"/>
      <c r="AV13" s="256"/>
      <c r="AW13" s="255"/>
      <c r="AX13" s="256"/>
      <c r="AY13" s="354"/>
      <c r="AZ13" s="354"/>
      <c r="BA13" s="453"/>
      <c r="BB13" s="250"/>
      <c r="BC13" s="19"/>
      <c r="BD13" s="19"/>
      <c r="BG13" s="19"/>
    </row>
    <row r="14" customFormat="false" ht="12.75" hidden="false" customHeight="true" outlineLevel="0" collapsed="false">
      <c r="A14" s="74"/>
      <c r="B14" s="26" t="s">
        <v>189</v>
      </c>
      <c r="C14" s="855" t="e">
        <f aca="false">I14-M14</f>
        <v>#REF!</v>
      </c>
      <c r="D14" s="114" t="e">
        <f aca="false">IF(OR((C14/M14)&gt;3,(C14/M14)&lt;-3),"n.m.",(C14/M14))</f>
        <v>#REF!</v>
      </c>
      <c r="E14" s="109"/>
      <c r="F14" s="405" t="e">
        <f aca="false">+#REF!</f>
        <v>#REF!</v>
      </c>
      <c r="G14" s="405" t="e">
        <f aca="false">+#REF!</f>
        <v>#REF!</v>
      </c>
      <c r="H14" s="405" t="e">
        <f aca="false">+#REF!</f>
        <v>#REF!</v>
      </c>
      <c r="I14" s="405" t="e">
        <f aca="false">+#REF!</f>
        <v>#REF!</v>
      </c>
      <c r="J14" s="412" t="e">
        <f aca="false">+#REF!</f>
        <v>#REF!</v>
      </c>
      <c r="K14" s="405" t="e">
        <f aca="false">+#REF!</f>
        <v>#REF!</v>
      </c>
      <c r="L14" s="405" t="e">
        <f aca="false">+#REF!</f>
        <v>#REF!</v>
      </c>
      <c r="M14" s="424" t="e">
        <f aca="false">+#REF!</f>
        <v>#REF!</v>
      </c>
      <c r="N14" s="405" t="e">
        <f aca="false">#REF!</f>
        <v>#REF!</v>
      </c>
      <c r="O14" s="405" t="n">
        <v>12748</v>
      </c>
      <c r="P14" s="405" t="n">
        <v>9338</v>
      </c>
      <c r="Q14" s="424" t="n">
        <v>9246</v>
      </c>
      <c r="R14" s="405" t="n">
        <v>34555</v>
      </c>
      <c r="S14" s="405" t="n">
        <v>23339</v>
      </c>
      <c r="T14" s="405" t="n">
        <v>18338</v>
      </c>
      <c r="U14" s="424" t="n">
        <v>16445</v>
      </c>
      <c r="V14" s="405" t="n">
        <v>21333</v>
      </c>
      <c r="W14" s="405" t="n">
        <v>26421</v>
      </c>
      <c r="X14" s="405" t="n">
        <v>13775</v>
      </c>
      <c r="Y14" s="424" t="n">
        <v>20925</v>
      </c>
      <c r="Z14" s="405"/>
      <c r="AA14" s="405"/>
      <c r="AB14" s="405"/>
      <c r="AC14" s="424"/>
      <c r="AD14" s="405"/>
      <c r="AE14" s="405"/>
      <c r="AF14" s="405"/>
      <c r="AG14" s="424"/>
      <c r="AH14" s="378"/>
      <c r="AI14" s="761"/>
      <c r="AJ14" s="424"/>
      <c r="AK14" s="405"/>
      <c r="AL14" s="427"/>
      <c r="AM14" s="855" t="e">
        <f aca="false">SUM(K14:M14)</f>
        <v>#REF!</v>
      </c>
      <c r="AN14" s="118" t="n">
        <f aca="false">SUM(O14:Q14)</f>
        <v>31332</v>
      </c>
      <c r="AO14" s="118" t="e">
        <f aca="false">AR14-AS14</f>
        <v>#REF!</v>
      </c>
      <c r="AP14" s="114" t="e">
        <f aca="false">IF(OR((AO14/AS14)&gt;3,(AO14/AS14)&lt;-3),"n.m.",(AO14/AS14))</f>
        <v>#REF!</v>
      </c>
      <c r="AQ14" s="856"/>
      <c r="AR14" s="861" t="e">
        <f aca="false">SUM(J14:M14)</f>
        <v>#REF!</v>
      </c>
      <c r="AS14" s="861" t="e">
        <f aca="false">SUM(N14:Q14)</f>
        <v>#REF!</v>
      </c>
      <c r="AT14" s="861" t="n">
        <f aca="false">SUM(R14:U14)</f>
        <v>92677</v>
      </c>
      <c r="AU14" s="378" t="n">
        <f aca="false">SUM(V14:Y14)</f>
        <v>82454</v>
      </c>
      <c r="AV14" s="378" t="n">
        <v>72926</v>
      </c>
      <c r="AW14" s="378" t="n">
        <v>118332</v>
      </c>
      <c r="AX14" s="386" t="n">
        <v>129852</v>
      </c>
      <c r="AY14" s="111" t="n">
        <v>125900</v>
      </c>
      <c r="AZ14" s="111" t="n">
        <v>116090</v>
      </c>
      <c r="BA14" s="107" t="n">
        <v>84489</v>
      </c>
      <c r="BB14" s="250"/>
      <c r="BC14" s="19"/>
      <c r="BD14" s="19"/>
      <c r="BG14" s="19"/>
    </row>
    <row r="15" customFormat="false" ht="12.75" hidden="false" customHeight="true" outlineLevel="0" collapsed="false">
      <c r="A15" s="74"/>
      <c r="B15" s="26" t="s">
        <v>228</v>
      </c>
      <c r="C15" s="855" t="n">
        <f aca="false">I15-M15</f>
        <v>7391</v>
      </c>
      <c r="D15" s="114" t="s">
        <v>121</v>
      </c>
      <c r="E15" s="109"/>
      <c r="F15" s="279" t="n">
        <f aca="false">+'9 CWM UK and Europe'!F15</f>
        <v>0</v>
      </c>
      <c r="G15" s="279" t="n">
        <f aca="false">+'9 CWM UK and Europe'!G15</f>
        <v>27018</v>
      </c>
      <c r="H15" s="279" t="n">
        <f aca="false">+'9 CWM UK and Europe'!H15</f>
        <v>25830</v>
      </c>
      <c r="I15" s="279" t="n">
        <f aca="false">+'9 CWM UK and Europe'!I15</f>
        <v>26978</v>
      </c>
      <c r="J15" s="819" t="n">
        <f aca="false">+'9 CWM UK and Europe'!J15</f>
        <v>26706</v>
      </c>
      <c r="K15" s="279" t="n">
        <f aca="false">+'9 CWM UK and Europe'!K15</f>
        <v>24792</v>
      </c>
      <c r="L15" s="279" t="n">
        <f aca="false">+'9 CWM UK and Europe'!L15</f>
        <v>20672</v>
      </c>
      <c r="M15" s="789" t="n">
        <f aca="false">+'9 CWM UK and Europe'!M14</f>
        <v>19587</v>
      </c>
      <c r="N15" s="405" t="n">
        <f aca="false">+'9 CWM UK and Europe'!N14</f>
        <v>1987</v>
      </c>
      <c r="O15" s="168" t="n">
        <v>0</v>
      </c>
      <c r="P15" s="168" t="n">
        <v>0</v>
      </c>
      <c r="Q15" s="169" t="n">
        <v>0</v>
      </c>
      <c r="R15" s="168" t="n">
        <v>0</v>
      </c>
      <c r="S15" s="168" t="n">
        <v>0</v>
      </c>
      <c r="T15" s="168" t="n">
        <v>0</v>
      </c>
      <c r="U15" s="169" t="n">
        <v>0</v>
      </c>
      <c r="V15" s="168" t="n">
        <v>0</v>
      </c>
      <c r="W15" s="405"/>
      <c r="X15" s="405"/>
      <c r="Y15" s="424"/>
      <c r="Z15" s="405"/>
      <c r="AA15" s="405"/>
      <c r="AB15" s="405"/>
      <c r="AC15" s="424"/>
      <c r="AD15" s="405"/>
      <c r="AE15" s="405"/>
      <c r="AF15" s="405"/>
      <c r="AG15" s="424"/>
      <c r="AH15" s="378"/>
      <c r="AI15" s="761"/>
      <c r="AJ15" s="424"/>
      <c r="AK15" s="405"/>
      <c r="AL15" s="427"/>
      <c r="AM15" s="855" t="n">
        <f aca="false">SUM(K15:M15)</f>
        <v>65051</v>
      </c>
      <c r="AN15" s="118" t="n">
        <f aca="false">+'9 CWM UK and Europe'!AN14</f>
        <v>65051</v>
      </c>
      <c r="AO15" s="118" t="n">
        <f aca="false">AR15-AS15</f>
        <v>89770</v>
      </c>
      <c r="AP15" s="200" t="s">
        <v>121</v>
      </c>
      <c r="AQ15" s="856"/>
      <c r="AR15" s="861" t="n">
        <f aca="false">SUM(J15:M15)</f>
        <v>91757</v>
      </c>
      <c r="AS15" s="861" t="n">
        <f aca="false">SUM(N15:Q15)</f>
        <v>1987</v>
      </c>
      <c r="AT15" s="865" t="n">
        <v>0</v>
      </c>
      <c r="AU15" s="1027" t="n">
        <v>0</v>
      </c>
      <c r="AV15" s="1027" t="n">
        <v>0</v>
      </c>
      <c r="AW15" s="1028" t="n">
        <v>0</v>
      </c>
      <c r="AX15" s="386"/>
      <c r="AY15" s="111"/>
      <c r="AZ15" s="111"/>
      <c r="BA15" s="107"/>
      <c r="BB15" s="250"/>
      <c r="BC15" s="19"/>
      <c r="BD15" s="19"/>
      <c r="BG15" s="19"/>
    </row>
    <row r="16" customFormat="false" ht="12.75" hidden="false" customHeight="true" outlineLevel="0" collapsed="false">
      <c r="A16" s="104"/>
      <c r="B16" s="74"/>
      <c r="C16" s="858" t="e">
        <f aca="false">I16-M16</f>
        <v>#REF!</v>
      </c>
      <c r="D16" s="270" t="e">
        <f aca="false">IF(OR((C16/M16)&gt;3,(C16/M16)&lt;-3),"n.m.",(C16/M16))</f>
        <v>#REF!</v>
      </c>
      <c r="E16" s="109"/>
      <c r="F16" s="406" t="e">
        <f aca="false">SUM(F14:F15)</f>
        <v>#REF!</v>
      </c>
      <c r="G16" s="406" t="e">
        <f aca="false">SUM(G14:G15)</f>
        <v>#REF!</v>
      </c>
      <c r="H16" s="406" t="e">
        <f aca="false">SUM(H14:H15)</f>
        <v>#REF!</v>
      </c>
      <c r="I16" s="406" t="e">
        <f aca="false">SUM(I14:I15)</f>
        <v>#REF!</v>
      </c>
      <c r="J16" s="408" t="e">
        <f aca="false">SUM(J14:J15)</f>
        <v>#REF!</v>
      </c>
      <c r="K16" s="406" t="e">
        <f aca="false">SUM(K14:K15)</f>
        <v>#REF!</v>
      </c>
      <c r="L16" s="406" t="e">
        <f aca="false">SUM(L14:L15)</f>
        <v>#REF!</v>
      </c>
      <c r="M16" s="403" t="e">
        <f aca="false">SUM(M14:M15)</f>
        <v>#REF!</v>
      </c>
      <c r="N16" s="406" t="e">
        <f aca="false">SUM(N14:N15)</f>
        <v>#REF!</v>
      </c>
      <c r="O16" s="406" t="n">
        <f aca="false">O14</f>
        <v>12748</v>
      </c>
      <c r="P16" s="406" t="n">
        <f aca="false">SUM(P14)</f>
        <v>9338</v>
      </c>
      <c r="Q16" s="403" t="n">
        <f aca="false">SUM(Q14)</f>
        <v>9246</v>
      </c>
      <c r="R16" s="406" t="n">
        <f aca="false">SUM(R14)</f>
        <v>34555</v>
      </c>
      <c r="S16" s="406" t="n">
        <f aca="false">SUM(S14)</f>
        <v>23339</v>
      </c>
      <c r="T16" s="406" t="n">
        <f aca="false">SUM(T14)</f>
        <v>18338</v>
      </c>
      <c r="U16" s="403" t="n">
        <f aca="false">SUM(U14)</f>
        <v>16445</v>
      </c>
      <c r="V16" s="406" t="n">
        <f aca="false">SUM(V14)</f>
        <v>21333</v>
      </c>
      <c r="W16" s="406" t="n">
        <f aca="false">SUM(W14)</f>
        <v>26421</v>
      </c>
      <c r="X16" s="406" t="n">
        <f aca="false">SUM(X14)</f>
        <v>13775</v>
      </c>
      <c r="Y16" s="403" t="n">
        <f aca="false">SUM(Y14)</f>
        <v>20925</v>
      </c>
      <c r="Z16" s="406" t="n">
        <f aca="false">SUM(Z14)</f>
        <v>0</v>
      </c>
      <c r="AA16" s="406" t="n">
        <f aca="false">SUM(AA14)</f>
        <v>0</v>
      </c>
      <c r="AB16" s="406" t="n">
        <f aca="false">SUM(AB14)</f>
        <v>0</v>
      </c>
      <c r="AC16" s="403" t="n">
        <f aca="false">SUM(AC14)</f>
        <v>0</v>
      </c>
      <c r="AD16" s="406" t="n">
        <f aca="false">SUM(AD14)</f>
        <v>0</v>
      </c>
      <c r="AE16" s="406" t="n">
        <f aca="false">SUM(AE14)</f>
        <v>0</v>
      </c>
      <c r="AF16" s="406" t="n">
        <f aca="false">SUM(AF14)</f>
        <v>0</v>
      </c>
      <c r="AG16" s="403" t="n">
        <f aca="false">SUM(AG14)</f>
        <v>0</v>
      </c>
      <c r="AH16" s="391" t="n">
        <f aca="false">SUM(AH14)</f>
        <v>0</v>
      </c>
      <c r="AI16" s="403" t="n">
        <f aca="false">SUM(AI14)</f>
        <v>0</v>
      </c>
      <c r="AJ16" s="403" t="n">
        <f aca="false">SUM(AJ14)</f>
        <v>0</v>
      </c>
      <c r="AK16" s="406" t="n">
        <f aca="false">SUM(AK14)</f>
        <v>0</v>
      </c>
      <c r="AL16" s="427"/>
      <c r="AM16" s="858" t="e">
        <f aca="false">SUM(AM14:AM15)</f>
        <v>#REF!</v>
      </c>
      <c r="AN16" s="831" t="n">
        <f aca="false">SUM(AN14)</f>
        <v>31332</v>
      </c>
      <c r="AO16" s="831" t="e">
        <f aca="false">+AR16-AS16</f>
        <v>#REF!</v>
      </c>
      <c r="AP16" s="200" t="e">
        <f aca="false">IF(OR((AO16/AS16)&gt;3,(AO16/AS16)&lt;-3),"n.m.",(AO16/AS16))</f>
        <v>#REF!</v>
      </c>
      <c r="AQ16" s="856"/>
      <c r="AR16" s="859" t="e">
        <f aca="false">SUM(AR14:AR15)</f>
        <v>#REF!</v>
      </c>
      <c r="AS16" s="859" t="e">
        <f aca="false">SUM(AS14:AS15)</f>
        <v>#REF!</v>
      </c>
      <c r="AT16" s="859" t="n">
        <f aca="false">SUM(AT14)</f>
        <v>92677</v>
      </c>
      <c r="AU16" s="391" t="n">
        <f aca="false">SUM(AU14)</f>
        <v>82454</v>
      </c>
      <c r="AV16" s="391" t="n">
        <f aca="false">SUM(AV14)</f>
        <v>72926</v>
      </c>
      <c r="AW16" s="391" t="n">
        <f aca="false">SUM(AW14)</f>
        <v>118332</v>
      </c>
      <c r="AX16" s="391" t="n">
        <f aca="false">SUM(AX14)</f>
        <v>129852</v>
      </c>
      <c r="AY16" s="278" t="n">
        <v>125900</v>
      </c>
      <c r="AZ16" s="278" t="n">
        <v>116090</v>
      </c>
      <c r="BA16" s="269" t="n">
        <v>84489</v>
      </c>
      <c r="BB16" s="250"/>
      <c r="BC16" s="19"/>
      <c r="BD16" s="19"/>
      <c r="BG16" s="19"/>
    </row>
    <row r="17" customFormat="false" ht="12.75" hidden="false" customHeight="true" outlineLevel="0" collapsed="false">
      <c r="A17" s="103" t="s">
        <v>89</v>
      </c>
      <c r="B17" s="74"/>
      <c r="C17" s="855"/>
      <c r="D17" s="114"/>
      <c r="E17" s="109"/>
      <c r="F17" s="405"/>
      <c r="G17" s="405"/>
      <c r="H17" s="405"/>
      <c r="I17" s="405"/>
      <c r="J17" s="412"/>
      <c r="K17" s="405"/>
      <c r="L17" s="405"/>
      <c r="M17" s="424"/>
      <c r="N17" s="405"/>
      <c r="O17" s="405"/>
      <c r="P17" s="405"/>
      <c r="Q17" s="424"/>
      <c r="R17" s="405"/>
      <c r="S17" s="405"/>
      <c r="T17" s="405"/>
      <c r="U17" s="424"/>
      <c r="V17" s="405"/>
      <c r="W17" s="405"/>
      <c r="X17" s="405"/>
      <c r="Y17" s="424"/>
      <c r="Z17" s="405"/>
      <c r="AA17" s="405"/>
      <c r="AB17" s="405"/>
      <c r="AC17" s="424"/>
      <c r="AD17" s="405"/>
      <c r="AE17" s="405"/>
      <c r="AF17" s="405"/>
      <c r="AG17" s="424"/>
      <c r="AH17" s="378"/>
      <c r="AI17" s="424"/>
      <c r="AJ17" s="424"/>
      <c r="AK17" s="424"/>
      <c r="AL17" s="427"/>
      <c r="AM17" s="855"/>
      <c r="AN17" s="118"/>
      <c r="AO17" s="118"/>
      <c r="AP17" s="114"/>
      <c r="AQ17" s="856"/>
      <c r="AR17" s="861"/>
      <c r="AS17" s="861"/>
      <c r="AT17" s="861"/>
      <c r="AU17" s="427"/>
      <c r="AV17" s="427"/>
      <c r="AW17" s="378"/>
      <c r="AX17" s="378"/>
      <c r="AY17" s="111"/>
      <c r="AZ17" s="111"/>
      <c r="BA17" s="107"/>
      <c r="BB17" s="250"/>
      <c r="BC17" s="19"/>
      <c r="BD17" s="19"/>
      <c r="BG17" s="19"/>
    </row>
    <row r="18" customFormat="false" ht="12.75" hidden="false" customHeight="true" outlineLevel="0" collapsed="false">
      <c r="A18" s="103"/>
      <c r="B18" s="74" t="s">
        <v>274</v>
      </c>
      <c r="C18" s="855" t="n">
        <f aca="false">I18-M18</f>
        <v>5562.65356973259</v>
      </c>
      <c r="D18" s="114" t="n">
        <f aca="false">IF(OR((C18/M18)&gt;3,(C18/M18)&lt;-3),"n.m.",(C18/M18))</f>
        <v>0.305020209997949</v>
      </c>
      <c r="E18" s="109"/>
      <c r="F18" s="405"/>
      <c r="G18" s="405"/>
      <c r="H18" s="405"/>
      <c r="I18" s="424" t="n">
        <f aca="false">25210*(1-(I21/I22))</f>
        <v>23799.6535697326</v>
      </c>
      <c r="J18" s="405" t="n">
        <f aca="false">32761*(1-(J21/J22))</f>
        <v>31708.918900373</v>
      </c>
      <c r="K18" s="405" t="n">
        <f aca="false">29932*(1-(K21/K22))-0.5</f>
        <v>28999.6832558669</v>
      </c>
      <c r="L18" s="405" t="n">
        <v>27586</v>
      </c>
      <c r="M18" s="424" t="n">
        <v>18237</v>
      </c>
      <c r="N18" s="405" t="n">
        <v>15530</v>
      </c>
      <c r="O18" s="405" t="n">
        <v>4940</v>
      </c>
      <c r="P18" s="405" t="n">
        <v>5136</v>
      </c>
      <c r="Q18" s="424" t="n">
        <v>4653</v>
      </c>
      <c r="R18" s="405" t="n">
        <v>17347</v>
      </c>
      <c r="S18" s="405" t="n">
        <v>10930</v>
      </c>
      <c r="T18" s="405" t="n">
        <v>8777</v>
      </c>
      <c r="U18" s="424"/>
      <c r="V18" s="405"/>
      <c r="W18" s="405"/>
      <c r="X18" s="405"/>
      <c r="Y18" s="424"/>
      <c r="Z18" s="405"/>
      <c r="AA18" s="405"/>
      <c r="AB18" s="405"/>
      <c r="AC18" s="424"/>
      <c r="AD18" s="405"/>
      <c r="AE18" s="405"/>
      <c r="AF18" s="405"/>
      <c r="AG18" s="424"/>
      <c r="AH18" s="378"/>
      <c r="AI18" s="424"/>
      <c r="AJ18" s="424"/>
      <c r="AK18" s="424"/>
      <c r="AL18" s="427"/>
      <c r="AM18" s="855" t="n">
        <f aca="false">SUM(K18:M18)</f>
        <v>74822.6832558669</v>
      </c>
      <c r="AN18" s="118" t="n">
        <f aca="false">SUM(O18:Q18)</f>
        <v>14729</v>
      </c>
      <c r="AO18" s="118" t="n">
        <f aca="false">AR18-AS18</f>
        <v>76282.6021562398</v>
      </c>
      <c r="AP18" s="114" t="n">
        <f aca="false">IF(OR((AO18/AS18)&gt;3,(AO18/AS18)&lt;-3),"n.m.",(AO18/AS18))</f>
        <v>2.52182228028166</v>
      </c>
      <c r="AQ18" s="856"/>
      <c r="AR18" s="819" t="n">
        <f aca="false">SUM(J18:M18)</f>
        <v>106531.60215624</v>
      </c>
      <c r="AS18" s="819" t="n">
        <v>30249</v>
      </c>
      <c r="AT18" s="819" t="n">
        <v>43961</v>
      </c>
      <c r="AU18" s="820" t="n">
        <v>41083</v>
      </c>
      <c r="AV18" s="820" t="n">
        <v>32542</v>
      </c>
      <c r="AW18" s="378" t="n">
        <v>55744</v>
      </c>
      <c r="AX18" s="378"/>
      <c r="AY18" s="111"/>
      <c r="AZ18" s="111"/>
      <c r="BA18" s="107"/>
      <c r="BB18" s="250"/>
      <c r="BC18" s="19"/>
      <c r="BD18" s="19"/>
      <c r="BG18" s="19"/>
    </row>
    <row r="19" customFormat="false" ht="12.75" hidden="false" customHeight="true" outlineLevel="0" collapsed="false">
      <c r="A19" s="103"/>
      <c r="B19" s="74" t="s">
        <v>275</v>
      </c>
      <c r="C19" s="830" t="n">
        <f aca="false">I19-M19</f>
        <v>-3864.46116753259</v>
      </c>
      <c r="D19" s="200" t="n">
        <f aca="false">IF(OR((C19/M19)&gt;3,(C19/M19)&lt;-3),"n.m.",(C19/M19))</f>
        <v>-0.584992607861427</v>
      </c>
      <c r="E19" s="109"/>
      <c r="F19" s="760"/>
      <c r="G19" s="760"/>
      <c r="H19" s="760"/>
      <c r="I19" s="761" t="n">
        <f aca="false">2904*(1-(I21/I22))</f>
        <v>2741.53883246741</v>
      </c>
      <c r="J19" s="760" t="n">
        <f aca="false">3429*(1-(J21/J22))</f>
        <v>3318.88168582702</v>
      </c>
      <c r="K19" s="760" t="n">
        <f aca="false">3687*(1-(K21/K22))</f>
        <v>3572.21955313314</v>
      </c>
      <c r="L19" s="760" t="n">
        <v>3358</v>
      </c>
      <c r="M19" s="761" t="n">
        <v>6606</v>
      </c>
      <c r="N19" s="760" t="n">
        <v>-1363</v>
      </c>
      <c r="O19" s="760" t="n">
        <v>990</v>
      </c>
      <c r="P19" s="760" t="n">
        <v>783</v>
      </c>
      <c r="Q19" s="761" t="n">
        <v>1028</v>
      </c>
      <c r="R19" s="760" t="n">
        <v>-508</v>
      </c>
      <c r="S19" s="760" t="n">
        <v>1616</v>
      </c>
      <c r="T19" s="760" t="n">
        <v>445</v>
      </c>
      <c r="U19" s="424"/>
      <c r="V19" s="405"/>
      <c r="W19" s="405"/>
      <c r="X19" s="405"/>
      <c r="Y19" s="424"/>
      <c r="Z19" s="405"/>
      <c r="AA19" s="405"/>
      <c r="AB19" s="405"/>
      <c r="AC19" s="424"/>
      <c r="AD19" s="405"/>
      <c r="AE19" s="405"/>
      <c r="AF19" s="405"/>
      <c r="AG19" s="424"/>
      <c r="AH19" s="378"/>
      <c r="AI19" s="424"/>
      <c r="AJ19" s="424"/>
      <c r="AK19" s="424"/>
      <c r="AL19" s="427"/>
      <c r="AM19" s="830" t="n">
        <f aca="false">SUM(K19:M19)</f>
        <v>13536.2195531331</v>
      </c>
      <c r="AN19" s="771" t="n">
        <f aca="false">SUM(O19:Q19)</f>
        <v>2801</v>
      </c>
      <c r="AO19" s="771" t="n">
        <f aca="false">AR19-AS19</f>
        <v>15406.1012389602</v>
      </c>
      <c r="AP19" s="200" t="str">
        <f aca="false">IF(OR((AO19/AS19)&gt;3,(AO19/AS19)&lt;-3),"n.m.",(AO19/AS19))</f>
        <v>n.m.</v>
      </c>
      <c r="AQ19" s="856"/>
      <c r="AR19" s="822" t="n">
        <f aca="false">SUM(J19:M19)</f>
        <v>16855.1012389602</v>
      </c>
      <c r="AS19" s="822" t="n">
        <v>1449</v>
      </c>
      <c r="AT19" s="822" t="n">
        <v>2297</v>
      </c>
      <c r="AU19" s="472" t="n">
        <v>3323</v>
      </c>
      <c r="AV19" s="472" t="n">
        <v>1879</v>
      </c>
      <c r="AW19" s="386" t="n">
        <v>3963</v>
      </c>
      <c r="AX19" s="378"/>
      <c r="AY19" s="111"/>
      <c r="AZ19" s="111"/>
      <c r="BA19" s="107"/>
      <c r="BB19" s="250"/>
      <c r="BC19" s="19"/>
      <c r="BD19" s="19"/>
      <c r="BG19" s="19"/>
    </row>
    <row r="20" customFormat="false" ht="12.75" hidden="false" customHeight="true" outlineLevel="0" collapsed="false">
      <c r="A20" s="104"/>
      <c r="B20" s="26" t="s">
        <v>276</v>
      </c>
      <c r="C20" s="855" t="n">
        <f aca="false">I20-M20</f>
        <v>1697.8330512</v>
      </c>
      <c r="D20" s="114" t="n">
        <f aca="false">IF(OR((C20/M20)&gt;3,(C20/M20)&lt;-3),"n.m.",(C20/M20))</f>
        <v>0.0683415244779149</v>
      </c>
      <c r="E20" s="109"/>
      <c r="F20" s="405"/>
      <c r="G20" s="405"/>
      <c r="H20" s="405"/>
      <c r="I20" s="424" t="n">
        <f aca="false">+I18+I19</f>
        <v>26541.1924022</v>
      </c>
      <c r="J20" s="405" t="n">
        <f aca="false">+J18+J19</f>
        <v>35027.8005862</v>
      </c>
      <c r="K20" s="405" t="n">
        <f aca="false">+K18+K19</f>
        <v>32571.902809</v>
      </c>
      <c r="L20" s="405" t="n">
        <f aca="false">+L22-L21</f>
        <v>30944.1197996</v>
      </c>
      <c r="M20" s="424" t="n">
        <f aca="false">+M22-M21</f>
        <v>24843.359351</v>
      </c>
      <c r="N20" s="405" t="n">
        <f aca="false">N22-N21</f>
        <v>14167.2165538333</v>
      </c>
      <c r="O20" s="405" t="n">
        <f aca="false">O22-O21</f>
        <v>5930.25700216667</v>
      </c>
      <c r="P20" s="405" t="n">
        <f aca="false">P22-P21</f>
        <v>5918.90335056667</v>
      </c>
      <c r="Q20" s="424" t="n">
        <f aca="false">Q22-Q21</f>
        <v>5681.4430129</v>
      </c>
      <c r="R20" s="405" t="n">
        <f aca="false">R22-R21</f>
        <v>16839.491104</v>
      </c>
      <c r="S20" s="405" t="n">
        <f aca="false">S22-S21</f>
        <v>12546.4759376667</v>
      </c>
      <c r="T20" s="405" t="n">
        <f aca="false">T22-T21</f>
        <v>9221.57420773333</v>
      </c>
      <c r="U20" s="424" t="n">
        <f aca="false">U22-U21</f>
        <v>7649.9590928</v>
      </c>
      <c r="V20" s="405" t="n">
        <f aca="false">V22-V21</f>
        <v>10824</v>
      </c>
      <c r="W20" s="405" t="n">
        <f aca="false">W22-W21</f>
        <v>15065</v>
      </c>
      <c r="X20" s="405" t="n">
        <f aca="false">X22-X21</f>
        <v>7942</v>
      </c>
      <c r="Y20" s="424" t="n">
        <f aca="false">Y22-Y21</f>
        <v>10575</v>
      </c>
      <c r="Z20" s="405" t="n">
        <f aca="false">Z22-Z21</f>
        <v>-349</v>
      </c>
      <c r="AA20" s="405" t="n">
        <f aca="false">AA22-AA21</f>
        <v>-422</v>
      </c>
      <c r="AB20" s="405" t="n">
        <f aca="false">AB22-AB21</f>
        <v>-405</v>
      </c>
      <c r="AC20" s="424" t="n">
        <f aca="false">AC22-AC21</f>
        <v>-383</v>
      </c>
      <c r="AD20" s="405" t="n">
        <f aca="false">AD22-AD21</f>
        <v>-422</v>
      </c>
      <c r="AE20" s="405" t="n">
        <f aca="false">AE22-AE21</f>
        <v>-392</v>
      </c>
      <c r="AF20" s="405" t="n">
        <f aca="false">AF22-AF21</f>
        <v>-369</v>
      </c>
      <c r="AG20" s="424" t="n">
        <f aca="false">AG22-AG21</f>
        <v>-388</v>
      </c>
      <c r="AH20" s="378" t="n">
        <f aca="false">AH22-AH21</f>
        <v>-933</v>
      </c>
      <c r="AI20" s="424" t="n">
        <f aca="false">AI22-AI21</f>
        <v>-548</v>
      </c>
      <c r="AJ20" s="424" t="n">
        <f aca="false">AJ22-AJ21</f>
        <v>-629</v>
      </c>
      <c r="AK20" s="424" t="n">
        <f aca="false">AK22-AK21</f>
        <v>-1404</v>
      </c>
      <c r="AL20" s="427"/>
      <c r="AM20" s="855" t="n">
        <f aca="false">SUM(K20:M20)</f>
        <v>88359.3819596</v>
      </c>
      <c r="AN20" s="118" t="n">
        <f aca="false">SUM(O20:Q20)</f>
        <v>17530.6033656333</v>
      </c>
      <c r="AO20" s="118" t="n">
        <f aca="false">AR20-AS20</f>
        <v>91688.8834757333</v>
      </c>
      <c r="AP20" s="114" t="n">
        <f aca="false">IF(OR((AO20/AS20)&gt;3,(AO20/AS20)&lt;-3),"n.m.",(AO20/AS20))</f>
        <v>2.89259273062575</v>
      </c>
      <c r="AQ20" s="856"/>
      <c r="AR20" s="861" t="n">
        <f aca="false">AR18+AR19</f>
        <v>123386.7033952</v>
      </c>
      <c r="AS20" s="861" t="n">
        <f aca="false">AS22-AS21</f>
        <v>31697.8199194667</v>
      </c>
      <c r="AT20" s="861" t="n">
        <f aca="false">AT22-AT21</f>
        <v>46257.5003422</v>
      </c>
      <c r="AU20" s="378" t="n">
        <f aca="false">AU22-AU21</f>
        <v>44406</v>
      </c>
      <c r="AV20" s="378" t="n">
        <f aca="false">AV22-AV21</f>
        <v>34421</v>
      </c>
      <c r="AW20" s="378" t="n">
        <f aca="false">AW22-AW21</f>
        <v>59707</v>
      </c>
      <c r="AX20" s="378" t="n">
        <f aca="false">AX22-AX21</f>
        <v>68799</v>
      </c>
      <c r="AY20" s="111" t="n">
        <v>65303</v>
      </c>
      <c r="AZ20" s="111" t="n">
        <v>62316</v>
      </c>
      <c r="BA20" s="107" t="n">
        <v>51311</v>
      </c>
      <c r="BB20" s="250"/>
      <c r="BC20" s="19"/>
      <c r="BD20" s="19"/>
      <c r="BG20" s="19"/>
    </row>
    <row r="21" customFormat="false" ht="12.75" hidden="false" customHeight="true" outlineLevel="0" collapsed="false">
      <c r="A21" s="104"/>
      <c r="B21" s="26" t="s">
        <v>277</v>
      </c>
      <c r="C21" s="830" t="n">
        <f aca="false">I21-M21</f>
        <v>234.1669488</v>
      </c>
      <c r="D21" s="200" t="n">
        <f aca="false">IF(OR((C21/M21)&gt;3,(C21/M21)&lt;-3),"n.m.",(C21/M21))</f>
        <v>0.174928909393965</v>
      </c>
      <c r="E21" s="109"/>
      <c r="F21" s="760"/>
      <c r="G21" s="760"/>
      <c r="H21" s="760"/>
      <c r="I21" s="761" t="n">
        <f aca="false">+NHI!B112/1000</f>
        <v>1572.8075978</v>
      </c>
      <c r="J21" s="760" t="n">
        <f aca="false">+NHI!E97/1000</f>
        <v>1162.1994138</v>
      </c>
      <c r="K21" s="760" t="n">
        <f aca="false">+NHI!D95/1000</f>
        <v>1046.597191</v>
      </c>
      <c r="L21" s="760" t="n">
        <f aca="false">+NHI!C97/1000</f>
        <v>1346.8802004</v>
      </c>
      <c r="M21" s="761" t="n">
        <f aca="false">+NHI!B97/1000</f>
        <v>1338.640649</v>
      </c>
      <c r="N21" s="760" t="n">
        <f aca="false">NHI!E83/1000</f>
        <v>1181.78344616667</v>
      </c>
      <c r="O21" s="760" t="n">
        <f aca="false">NHI!D83/1000</f>
        <v>498.742997833333</v>
      </c>
      <c r="P21" s="760" t="n">
        <f aca="false">[3]NHI!C83/1000</f>
        <v>542.096649433333</v>
      </c>
      <c r="Q21" s="761" t="n">
        <f aca="false">[3]NHI!B83/1000</f>
        <v>527.5569871</v>
      </c>
      <c r="R21" s="760" t="n">
        <v>418.508896</v>
      </c>
      <c r="S21" s="760" t="n">
        <v>422.524062333333</v>
      </c>
      <c r="T21" s="760" t="n">
        <v>430.425792266667</v>
      </c>
      <c r="U21" s="761" t="n">
        <v>388.0409072</v>
      </c>
      <c r="V21" s="760" t="n">
        <v>380</v>
      </c>
      <c r="W21" s="760" t="n">
        <v>456</v>
      </c>
      <c r="X21" s="760" t="n">
        <v>371</v>
      </c>
      <c r="Y21" s="761" t="n">
        <v>362</v>
      </c>
      <c r="Z21" s="760" t="n">
        <v>349</v>
      </c>
      <c r="AA21" s="760" t="n">
        <v>422</v>
      </c>
      <c r="AB21" s="760" t="n">
        <v>405</v>
      </c>
      <c r="AC21" s="761" t="n">
        <v>383</v>
      </c>
      <c r="AD21" s="760" t="n">
        <v>422</v>
      </c>
      <c r="AE21" s="760" t="n">
        <v>392</v>
      </c>
      <c r="AF21" s="760" t="n">
        <v>369</v>
      </c>
      <c r="AG21" s="761" t="n">
        <v>388</v>
      </c>
      <c r="AH21" s="378" t="n">
        <v>933</v>
      </c>
      <c r="AI21" s="424" t="n">
        <v>548</v>
      </c>
      <c r="AJ21" s="761" t="n">
        <v>629</v>
      </c>
      <c r="AK21" s="761" t="n">
        <v>1404</v>
      </c>
      <c r="AL21" s="427"/>
      <c r="AM21" s="830" t="n">
        <f aca="false">SUM(K21:M21)</f>
        <v>3732.1180404</v>
      </c>
      <c r="AN21" s="771" t="n">
        <f aca="false">SUM(O21:Q21)</f>
        <v>1568.39663436667</v>
      </c>
      <c r="AO21" s="771" t="n">
        <f aca="false">AR21-AS21</f>
        <v>2144.13737366667</v>
      </c>
      <c r="AP21" s="200" t="n">
        <f aca="false">IF(OR((AO21/AS21)&gt;3,(AO21/AS21)&lt;-3),"n.m.",(AO21/AS21))</f>
        <v>0.779635264193631</v>
      </c>
      <c r="AQ21" s="856"/>
      <c r="AR21" s="830" t="n">
        <f aca="false">SUM(J21:M21)</f>
        <v>4894.3174542</v>
      </c>
      <c r="AS21" s="830" t="n">
        <f aca="false">SUM(N21:Q21)</f>
        <v>2750.18008053333</v>
      </c>
      <c r="AT21" s="830" t="n">
        <v>1659.4996578</v>
      </c>
      <c r="AU21" s="386" t="n">
        <v>1569</v>
      </c>
      <c r="AV21" s="386" t="n">
        <v>1559</v>
      </c>
      <c r="AW21" s="386" t="n">
        <v>1571</v>
      </c>
      <c r="AX21" s="386" t="n">
        <v>3514</v>
      </c>
      <c r="AY21" s="111" t="n">
        <v>3586</v>
      </c>
      <c r="AZ21" s="310" t="n">
        <v>3711</v>
      </c>
      <c r="BA21" s="281" t="n">
        <v>2665</v>
      </c>
      <c r="BB21" s="250"/>
      <c r="BC21" s="19"/>
      <c r="BD21" s="19"/>
      <c r="BG21" s="19"/>
    </row>
    <row r="22" customFormat="false" ht="12.75" hidden="false" customHeight="true" outlineLevel="0" collapsed="false">
      <c r="A22" s="104"/>
      <c r="B22" s="26" t="s">
        <v>278</v>
      </c>
      <c r="C22" s="855" t="n">
        <f aca="false">I22-M22</f>
        <v>1932</v>
      </c>
      <c r="D22" s="114" t="n">
        <f aca="false">IF(OR((C22/M22)&gt;3,(C22/M22)&lt;-3),"n.m.",(C22/M22))</f>
        <v>0.0737911542280956</v>
      </c>
      <c r="E22" s="109"/>
      <c r="F22" s="405"/>
      <c r="G22" s="405"/>
      <c r="H22" s="405"/>
      <c r="I22" s="424" t="n">
        <v>28114</v>
      </c>
      <c r="J22" s="405" t="n">
        <v>36190</v>
      </c>
      <c r="K22" s="405" t="n">
        <v>33619</v>
      </c>
      <c r="L22" s="405" t="n">
        <v>32291</v>
      </c>
      <c r="M22" s="424" t="n">
        <v>26182</v>
      </c>
      <c r="N22" s="405" t="n">
        <v>15349</v>
      </c>
      <c r="O22" s="405" t="n">
        <v>6429</v>
      </c>
      <c r="P22" s="405" t="n">
        <v>6461</v>
      </c>
      <c r="Q22" s="424" t="n">
        <v>6209</v>
      </c>
      <c r="R22" s="405" t="n">
        <v>17258</v>
      </c>
      <c r="S22" s="405" t="n">
        <v>12969</v>
      </c>
      <c r="T22" s="405" t="n">
        <v>9652</v>
      </c>
      <c r="U22" s="424" t="n">
        <v>8038</v>
      </c>
      <c r="V22" s="405" t="n">
        <v>11204</v>
      </c>
      <c r="W22" s="405" t="n">
        <v>15521</v>
      </c>
      <c r="X22" s="405" t="n">
        <v>8313</v>
      </c>
      <c r="Y22" s="424" t="n">
        <v>10937</v>
      </c>
      <c r="Z22" s="405"/>
      <c r="AA22" s="405"/>
      <c r="AB22" s="405"/>
      <c r="AC22" s="424"/>
      <c r="AD22" s="405"/>
      <c r="AE22" s="405"/>
      <c r="AF22" s="405"/>
      <c r="AG22" s="424"/>
      <c r="AH22" s="864"/>
      <c r="AI22" s="407"/>
      <c r="AJ22" s="424"/>
      <c r="AK22" s="424"/>
      <c r="AL22" s="427"/>
      <c r="AM22" s="855" t="n">
        <f aca="false">SUM(K22:M22)</f>
        <v>92092</v>
      </c>
      <c r="AN22" s="118" t="n">
        <f aca="false">SUM(O22:Q22)</f>
        <v>19099</v>
      </c>
      <c r="AO22" s="118" t="n">
        <f aca="false">AR22-AS22</f>
        <v>93834</v>
      </c>
      <c r="AP22" s="114" t="n">
        <f aca="false">IF(OR((AO22/AS22)&gt;3,(AO22/AS22)&lt;-3),"n.m.",(AO22/AS22))</f>
        <v>2.72393172317696</v>
      </c>
      <c r="AQ22" s="856"/>
      <c r="AR22" s="861" t="n">
        <f aca="false">SUM(J22:M22)</f>
        <v>128282</v>
      </c>
      <c r="AS22" s="861" t="n">
        <f aca="false">SUM(N22:Q22)</f>
        <v>34448</v>
      </c>
      <c r="AT22" s="861" t="n">
        <v>47917</v>
      </c>
      <c r="AU22" s="378" t="n">
        <v>45975</v>
      </c>
      <c r="AV22" s="378" t="n">
        <v>35980</v>
      </c>
      <c r="AW22" s="378" t="n">
        <v>61278</v>
      </c>
      <c r="AX22" s="378" t="n">
        <v>72313</v>
      </c>
      <c r="AY22" s="354" t="n">
        <v>68889</v>
      </c>
      <c r="AZ22" s="354" t="n">
        <v>66027</v>
      </c>
      <c r="BA22" s="453" t="n">
        <v>53976</v>
      </c>
      <c r="BB22" s="250"/>
      <c r="BC22" s="19"/>
      <c r="BD22" s="19"/>
      <c r="BG22" s="19"/>
    </row>
    <row r="23" customFormat="false" ht="12.75" hidden="false" customHeight="true" outlineLevel="0" collapsed="false">
      <c r="A23" s="104"/>
      <c r="B23" s="26" t="s">
        <v>156</v>
      </c>
      <c r="C23" s="855" t="n">
        <f aca="false">I23-M23</f>
        <v>495</v>
      </c>
      <c r="D23" s="114" t="n">
        <f aca="false">IF(OR((C23/M23)&gt;3,(C23/M23)&lt;-3),"n.m.",(C23/M23))</f>
        <v>0.0742128935532234</v>
      </c>
      <c r="E23" s="109"/>
      <c r="F23" s="405"/>
      <c r="G23" s="405"/>
      <c r="H23" s="405"/>
      <c r="I23" s="424" t="n">
        <v>7165</v>
      </c>
      <c r="J23" s="405" t="n">
        <v>6332</v>
      </c>
      <c r="K23" s="405" t="n">
        <v>6565</v>
      </c>
      <c r="L23" s="405" t="n">
        <v>5761</v>
      </c>
      <c r="M23" s="424" t="n">
        <v>6670</v>
      </c>
      <c r="N23" s="405" t="n">
        <v>1917</v>
      </c>
      <c r="O23" s="405" t="n">
        <f aca="false">1663-410</f>
        <v>1253</v>
      </c>
      <c r="P23" s="405" t="n">
        <v>1213</v>
      </c>
      <c r="Q23" s="424" t="n">
        <v>1267</v>
      </c>
      <c r="R23" s="405" t="n">
        <v>1248</v>
      </c>
      <c r="S23" s="405" t="n">
        <v>1303</v>
      </c>
      <c r="T23" s="405" t="n">
        <v>1255</v>
      </c>
      <c r="U23" s="424" t="n">
        <v>1242</v>
      </c>
      <c r="V23" s="405" t="n">
        <v>1904</v>
      </c>
      <c r="W23" s="405" t="n">
        <v>1672</v>
      </c>
      <c r="X23" s="405" t="n">
        <v>1396</v>
      </c>
      <c r="Y23" s="424" t="n">
        <v>1473</v>
      </c>
      <c r="Z23" s="405"/>
      <c r="AA23" s="405"/>
      <c r="AB23" s="405"/>
      <c r="AC23" s="424"/>
      <c r="AD23" s="405"/>
      <c r="AE23" s="405"/>
      <c r="AF23" s="405"/>
      <c r="AG23" s="424"/>
      <c r="AH23" s="378"/>
      <c r="AI23" s="424"/>
      <c r="AJ23" s="424"/>
      <c r="AK23" s="424"/>
      <c r="AL23" s="427"/>
      <c r="AM23" s="855" t="n">
        <f aca="false">SUM(K23:M23)</f>
        <v>18996</v>
      </c>
      <c r="AN23" s="118" t="n">
        <f aca="false">SUM(O23:Q23)</f>
        <v>3733</v>
      </c>
      <c r="AO23" s="118" t="n">
        <f aca="false">AR23-AS23</f>
        <v>19678</v>
      </c>
      <c r="AP23" s="114" t="str">
        <f aca="false">IF(OR((AO23/AS23)&gt;3,(AO23/AS23)&lt;-3),"n.m.",(AO23/AS23))</f>
        <v>n.m.</v>
      </c>
      <c r="AQ23" s="856"/>
      <c r="AR23" s="111" t="n">
        <f aca="false">SUM(J23:M23)</f>
        <v>25328</v>
      </c>
      <c r="AS23" s="111" t="n">
        <f aca="false">SUM(N23:Q23)</f>
        <v>5650</v>
      </c>
      <c r="AT23" s="111" t="n">
        <f aca="false">SUM(R23:U23)</f>
        <v>5048</v>
      </c>
      <c r="AU23" s="111" t="n">
        <f aca="false">SUM(V23:Y23)</f>
        <v>6445</v>
      </c>
      <c r="AV23" s="378" t="n">
        <v>5563</v>
      </c>
      <c r="AW23" s="378" t="n">
        <v>4547</v>
      </c>
      <c r="AX23" s="378" t="n">
        <v>3100</v>
      </c>
      <c r="AY23" s="111" t="n">
        <v>3210</v>
      </c>
      <c r="AZ23" s="111" t="n">
        <v>8795</v>
      </c>
      <c r="BA23" s="107" t="n">
        <v>5858</v>
      </c>
      <c r="BB23" s="250"/>
      <c r="BC23" s="19"/>
      <c r="BD23" s="19"/>
      <c r="BG23" s="19"/>
    </row>
    <row r="24" customFormat="false" ht="12.75" hidden="true" customHeight="true" outlineLevel="0" collapsed="false">
      <c r="A24" s="104"/>
      <c r="B24" s="74" t="s">
        <v>225</v>
      </c>
      <c r="C24" s="855" t="n">
        <f aca="false">I24-M24</f>
        <v>0</v>
      </c>
      <c r="D24" s="114" t="e">
        <f aca="false">IF(OR((C24/M24)&gt;3,(C24/M24)&lt;-3),"n.m.",(C24/M24))</f>
        <v>#DIV/0!</v>
      </c>
      <c r="E24" s="109"/>
      <c r="F24" s="63"/>
      <c r="G24" s="63"/>
      <c r="H24" s="63"/>
      <c r="I24" s="110"/>
      <c r="J24" s="63"/>
      <c r="K24" s="63"/>
      <c r="L24" s="63"/>
      <c r="M24" s="110"/>
      <c r="N24" s="63"/>
      <c r="O24" s="63"/>
      <c r="P24" s="63"/>
      <c r="Q24" s="110"/>
      <c r="R24" s="63"/>
      <c r="S24" s="63"/>
      <c r="T24" s="63"/>
      <c r="U24" s="110"/>
      <c r="V24" s="63"/>
      <c r="W24" s="63"/>
      <c r="X24" s="63"/>
      <c r="Y24" s="110"/>
      <c r="Z24" s="63"/>
      <c r="AA24" s="63"/>
      <c r="AB24" s="63"/>
      <c r="AC24" s="110"/>
      <c r="AD24" s="405"/>
      <c r="AE24" s="405"/>
      <c r="AF24" s="405"/>
      <c r="AG24" s="424"/>
      <c r="AH24" s="378"/>
      <c r="AI24" s="424"/>
      <c r="AJ24" s="424"/>
      <c r="AK24" s="424"/>
      <c r="AL24" s="427"/>
      <c r="AM24" s="855" t="n">
        <f aca="false">SUM(K24:M24)</f>
        <v>0</v>
      </c>
      <c r="AN24" s="118" t="n">
        <f aca="false">SUM(O24:Q24)</f>
        <v>0</v>
      </c>
      <c r="AO24" s="118" t="n">
        <f aca="false">AR24-AS24</f>
        <v>0</v>
      </c>
      <c r="AP24" s="114" t="e">
        <f aca="false">IF(OR((AO24/AS24)&gt;3,(AO24/AS24)&lt;-3),"n.m.",(AO24/AS24))</f>
        <v>#DIV/0!</v>
      </c>
      <c r="AQ24" s="439"/>
      <c r="AR24" s="111" t="n">
        <f aca="false">SUM(J24:M24)</f>
        <v>0</v>
      </c>
      <c r="AS24" s="111" t="n">
        <f aca="false">SUM(N24:Q24)</f>
        <v>0</v>
      </c>
      <c r="AT24" s="111" t="n">
        <f aca="false">SUM(R24:U24)</f>
        <v>0</v>
      </c>
      <c r="AU24" s="111" t="n">
        <f aca="false">SUM(V24:Y24)</f>
        <v>0</v>
      </c>
      <c r="AV24" s="111"/>
      <c r="AW24" s="111"/>
      <c r="AX24" s="111"/>
      <c r="AY24" s="111" t="n">
        <v>0</v>
      </c>
      <c r="AZ24" s="111"/>
      <c r="BA24" s="107"/>
      <c r="BB24" s="250"/>
      <c r="BC24" s="19"/>
      <c r="BD24" s="19"/>
      <c r="BG24" s="19"/>
    </row>
    <row r="25" customFormat="false" ht="12.75" hidden="false" customHeight="true" outlineLevel="0" collapsed="false">
      <c r="A25" s="104"/>
      <c r="B25" s="26" t="s">
        <v>202</v>
      </c>
      <c r="C25" s="855" t="n">
        <f aca="false">I25-M25</f>
        <v>353</v>
      </c>
      <c r="D25" s="114" t="n">
        <f aca="false">IF(OR((C25/M25)&gt;3,(C25/M25)&lt;-3),"n.m.",(C25/M25))</f>
        <v>0.208259587020649</v>
      </c>
      <c r="E25" s="109"/>
      <c r="F25" s="405"/>
      <c r="G25" s="405"/>
      <c r="H25" s="405"/>
      <c r="I25" s="424" t="n">
        <v>2048</v>
      </c>
      <c r="J25" s="405" t="n">
        <v>1918</v>
      </c>
      <c r="K25" s="405" t="n">
        <v>1819</v>
      </c>
      <c r="L25" s="405" t="n">
        <v>1582</v>
      </c>
      <c r="M25" s="424" t="n">
        <v>1695</v>
      </c>
      <c r="N25" s="405" t="n">
        <v>742</v>
      </c>
      <c r="O25" s="405" t="n">
        <v>809</v>
      </c>
      <c r="P25" s="405" t="n">
        <v>940</v>
      </c>
      <c r="Q25" s="424" t="n">
        <v>1024</v>
      </c>
      <c r="R25" s="405" t="n">
        <v>983</v>
      </c>
      <c r="S25" s="405" t="n">
        <v>870</v>
      </c>
      <c r="T25" s="405" t="n">
        <v>841</v>
      </c>
      <c r="U25" s="424" t="n">
        <v>820</v>
      </c>
      <c r="V25" s="405" t="n">
        <v>781</v>
      </c>
      <c r="W25" s="405" t="n">
        <v>808</v>
      </c>
      <c r="X25" s="405" t="n">
        <v>968</v>
      </c>
      <c r="Y25" s="424" t="n">
        <v>995</v>
      </c>
      <c r="Z25" s="405"/>
      <c r="AA25" s="405"/>
      <c r="AB25" s="405"/>
      <c r="AC25" s="424"/>
      <c r="AD25" s="405"/>
      <c r="AE25" s="405"/>
      <c r="AF25" s="405"/>
      <c r="AG25" s="424"/>
      <c r="AH25" s="378"/>
      <c r="AI25" s="424"/>
      <c r="AJ25" s="424"/>
      <c r="AK25" s="424"/>
      <c r="AL25" s="427"/>
      <c r="AM25" s="855" t="n">
        <f aca="false">SUM(K25:M25)</f>
        <v>5096</v>
      </c>
      <c r="AN25" s="118" t="n">
        <f aca="false">SUM(O25:Q25)</f>
        <v>2773</v>
      </c>
      <c r="AO25" s="118" t="n">
        <f aca="false">AR25-AS25</f>
        <v>3499</v>
      </c>
      <c r="AP25" s="114" t="n">
        <f aca="false">IF(OR((AO25/AS25)&gt;3,(AO25/AS25)&lt;-3),"n.m.",(AO25/AS25))</f>
        <v>0.995448079658606</v>
      </c>
      <c r="AQ25" s="856"/>
      <c r="AR25" s="111" t="n">
        <f aca="false">SUM(J25:M25)</f>
        <v>7014</v>
      </c>
      <c r="AS25" s="111" t="n">
        <f aca="false">SUM(N25:Q25)</f>
        <v>3515</v>
      </c>
      <c r="AT25" s="111" t="n">
        <f aca="false">SUM(R25:U25)</f>
        <v>3514</v>
      </c>
      <c r="AU25" s="111" t="n">
        <f aca="false">SUM(V25:Y25)</f>
        <v>3552</v>
      </c>
      <c r="AV25" s="378" t="n">
        <v>2941</v>
      </c>
      <c r="AW25" s="378" t="n">
        <v>2179</v>
      </c>
      <c r="AX25" s="378" t="n">
        <v>1477</v>
      </c>
      <c r="AY25" s="111" t="n">
        <v>1190</v>
      </c>
      <c r="AZ25" s="111" t="n">
        <v>1163</v>
      </c>
      <c r="BA25" s="107" t="n">
        <v>1117</v>
      </c>
      <c r="BB25" s="250"/>
      <c r="BC25" s="19"/>
      <c r="BD25" s="19"/>
      <c r="BG25" s="19"/>
    </row>
    <row r="26" customFormat="false" ht="12.75" hidden="false" customHeight="true" outlineLevel="0" collapsed="false">
      <c r="A26" s="104"/>
      <c r="B26" s="26" t="s">
        <v>158</v>
      </c>
      <c r="C26" s="855" t="n">
        <f aca="false">I26-M26</f>
        <v>-743</v>
      </c>
      <c r="D26" s="114" t="n">
        <f aca="false">IF(OR((C26/M26)&gt;3,(C26/M26)&lt;-3),"n.m.",(C26/M26))</f>
        <v>-0.185471792311533</v>
      </c>
      <c r="E26" s="109"/>
      <c r="F26" s="405"/>
      <c r="G26" s="405"/>
      <c r="H26" s="405"/>
      <c r="I26" s="424" t="n">
        <v>3263</v>
      </c>
      <c r="J26" s="405" t="n">
        <v>3612</v>
      </c>
      <c r="K26" s="405" t="n">
        <v>3366</v>
      </c>
      <c r="L26" s="405" t="n">
        <v>3777</v>
      </c>
      <c r="M26" s="424" t="n">
        <v>4006</v>
      </c>
      <c r="N26" s="405" t="n">
        <v>1276</v>
      </c>
      <c r="O26" s="405" t="n">
        <v>861</v>
      </c>
      <c r="P26" s="405" t="n">
        <v>875</v>
      </c>
      <c r="Q26" s="424" t="n">
        <v>960</v>
      </c>
      <c r="R26" s="405" t="n">
        <v>855</v>
      </c>
      <c r="S26" s="405" t="n">
        <v>870</v>
      </c>
      <c r="T26" s="405" t="n">
        <v>875</v>
      </c>
      <c r="U26" s="424" t="n">
        <v>874</v>
      </c>
      <c r="V26" s="405" t="n">
        <v>944</v>
      </c>
      <c r="W26" s="405" t="n">
        <v>1054</v>
      </c>
      <c r="X26" s="405" t="n">
        <v>906</v>
      </c>
      <c r="Y26" s="424" t="n">
        <v>938</v>
      </c>
      <c r="Z26" s="405"/>
      <c r="AA26" s="405"/>
      <c r="AB26" s="405"/>
      <c r="AC26" s="424"/>
      <c r="AD26" s="405"/>
      <c r="AE26" s="405"/>
      <c r="AF26" s="405"/>
      <c r="AG26" s="424"/>
      <c r="AH26" s="378"/>
      <c r="AI26" s="424"/>
      <c r="AJ26" s="424"/>
      <c r="AK26" s="424"/>
      <c r="AL26" s="427"/>
      <c r="AM26" s="855" t="n">
        <f aca="false">SUM(K26:M26)</f>
        <v>11149</v>
      </c>
      <c r="AN26" s="118" t="n">
        <f aca="false">SUM(O26:Q26)</f>
        <v>2696</v>
      </c>
      <c r="AO26" s="118" t="n">
        <f aca="false">AR26-AS26</f>
        <v>10789</v>
      </c>
      <c r="AP26" s="114" t="n">
        <f aca="false">IF(OR((AO26/AS26)&gt;3,(AO26/AS26)&lt;-3),"n.m.",(AO26/AS26))</f>
        <v>2.7162638469285</v>
      </c>
      <c r="AQ26" s="856"/>
      <c r="AR26" s="111" t="n">
        <f aca="false">SUM(J26:M26)</f>
        <v>14761</v>
      </c>
      <c r="AS26" s="111" t="n">
        <f aca="false">SUM(N26:Q26)</f>
        <v>3972</v>
      </c>
      <c r="AT26" s="111" t="n">
        <f aca="false">SUM(R26:U26)</f>
        <v>3474</v>
      </c>
      <c r="AU26" s="111" t="n">
        <f aca="false">SUM(V26:Y26)</f>
        <v>3842</v>
      </c>
      <c r="AV26" s="378" t="n">
        <v>4046</v>
      </c>
      <c r="AW26" s="378" t="n">
        <v>3227</v>
      </c>
      <c r="AX26" s="378" t="n">
        <v>6343</v>
      </c>
      <c r="AY26" s="111" t="n">
        <v>2139</v>
      </c>
      <c r="AZ26" s="111" t="n">
        <v>2143</v>
      </c>
      <c r="BA26" s="107" t="n">
        <v>2573</v>
      </c>
      <c r="BB26" s="250"/>
      <c r="BC26" s="19"/>
      <c r="BD26" s="19"/>
      <c r="BG26" s="19"/>
    </row>
    <row r="27" customFormat="false" ht="12.75" hidden="false" customHeight="true" outlineLevel="0" collapsed="false">
      <c r="A27" s="104"/>
      <c r="B27" s="26" t="s">
        <v>159</v>
      </c>
      <c r="C27" s="855" t="n">
        <f aca="false">I27-M27</f>
        <v>-2730</v>
      </c>
      <c r="D27" s="114" t="n">
        <f aca="false">IF(OR((C27/M27)&gt;3,(C27/M27)&lt;-3),"n.m.",(C27/M27))</f>
        <v>-0.414012738853503</v>
      </c>
      <c r="E27" s="109"/>
      <c r="F27" s="405"/>
      <c r="G27" s="405"/>
      <c r="H27" s="405"/>
      <c r="I27" s="424" t="n">
        <v>3864</v>
      </c>
      <c r="J27" s="405" t="n">
        <v>4560</v>
      </c>
      <c r="K27" s="405" t="n">
        <v>4555</v>
      </c>
      <c r="L27" s="405" t="n">
        <v>4099</v>
      </c>
      <c r="M27" s="424" t="n">
        <v>6594</v>
      </c>
      <c r="N27" s="405" t="n">
        <v>1778</v>
      </c>
      <c r="O27" s="405" t="n">
        <v>1399</v>
      </c>
      <c r="P27" s="405" t="n">
        <v>1479</v>
      </c>
      <c r="Q27" s="424" t="n">
        <v>1345</v>
      </c>
      <c r="R27" s="405" t="n">
        <v>1313</v>
      </c>
      <c r="S27" s="405" t="n">
        <v>1310</v>
      </c>
      <c r="T27" s="405" t="n">
        <v>1340</v>
      </c>
      <c r="U27" s="424" t="n">
        <v>1180</v>
      </c>
      <c r="V27" s="405" t="n">
        <v>680</v>
      </c>
      <c r="W27" s="405" t="n">
        <v>754</v>
      </c>
      <c r="X27" s="405" t="n">
        <v>523</v>
      </c>
      <c r="Y27" s="424" t="n">
        <v>476</v>
      </c>
      <c r="Z27" s="405"/>
      <c r="AA27" s="405"/>
      <c r="AB27" s="405"/>
      <c r="AC27" s="424"/>
      <c r="AD27" s="405"/>
      <c r="AE27" s="405"/>
      <c r="AF27" s="405"/>
      <c r="AG27" s="424"/>
      <c r="AH27" s="378"/>
      <c r="AI27" s="424"/>
      <c r="AJ27" s="424"/>
      <c r="AK27" s="424"/>
      <c r="AL27" s="427"/>
      <c r="AM27" s="855" t="n">
        <f aca="false">SUM(K27:M27)</f>
        <v>15248</v>
      </c>
      <c r="AN27" s="118" t="n">
        <f aca="false">SUM(O27:Q27)</f>
        <v>4223</v>
      </c>
      <c r="AO27" s="118" t="n">
        <f aca="false">AR27-AS27</f>
        <v>13807</v>
      </c>
      <c r="AP27" s="114" t="n">
        <f aca="false">IF(OR((AO27/AS27)&gt;3,(AO27/AS27)&lt;-3),"n.m.",(AO27/AS27))</f>
        <v>2.30078320279953</v>
      </c>
      <c r="AQ27" s="856"/>
      <c r="AR27" s="111" t="n">
        <f aca="false">SUM(J27:M27)</f>
        <v>19808</v>
      </c>
      <c r="AS27" s="111" t="n">
        <f aca="false">SUM(N27:Q27)</f>
        <v>6001</v>
      </c>
      <c r="AT27" s="111" t="n">
        <f aca="false">SUM(R27:U27)</f>
        <v>5143</v>
      </c>
      <c r="AU27" s="111" t="n">
        <f aca="false">SUM(V27:Y27)</f>
        <v>2433</v>
      </c>
      <c r="AV27" s="378" t="n">
        <v>2049</v>
      </c>
      <c r="AW27" s="378" t="n">
        <v>2816</v>
      </c>
      <c r="AX27" s="378" t="n">
        <v>2227</v>
      </c>
      <c r="AY27" s="111" t="n">
        <v>1440</v>
      </c>
      <c r="AZ27" s="111" t="n">
        <v>1036</v>
      </c>
      <c r="BA27" s="107" t="n">
        <v>837</v>
      </c>
      <c r="BB27" s="250"/>
      <c r="BC27" s="19"/>
      <c r="BD27" s="19"/>
      <c r="BG27" s="19"/>
    </row>
    <row r="28" customFormat="false" ht="12.75" hidden="false" customHeight="true" outlineLevel="0" collapsed="false">
      <c r="A28" s="104"/>
      <c r="B28" s="26" t="s">
        <v>151</v>
      </c>
      <c r="C28" s="855" t="n">
        <f aca="false">I28-M28</f>
        <v>196</v>
      </c>
      <c r="D28" s="114" t="n">
        <f aca="false">IF(OR((C28/M28)&gt;3,(C28/M28)&lt;-3),"n.m.",(C28/M28))</f>
        <v>0.23642943305187</v>
      </c>
      <c r="E28" s="109"/>
      <c r="F28" s="405"/>
      <c r="G28" s="405"/>
      <c r="H28" s="405"/>
      <c r="I28" s="424" t="n">
        <v>1025</v>
      </c>
      <c r="J28" s="405" t="n">
        <v>843</v>
      </c>
      <c r="K28" s="405" t="n">
        <v>824</v>
      </c>
      <c r="L28" s="405" t="n">
        <v>925</v>
      </c>
      <c r="M28" s="424" t="n">
        <v>829</v>
      </c>
      <c r="N28" s="405" t="n">
        <v>154</v>
      </c>
      <c r="O28" s="405" t="n">
        <v>8</v>
      </c>
      <c r="P28" s="405" t="n">
        <v>17</v>
      </c>
      <c r="Q28" s="424" t="n">
        <v>-9</v>
      </c>
      <c r="R28" s="405" t="n">
        <v>60</v>
      </c>
      <c r="S28" s="405" t="n">
        <v>12</v>
      </c>
      <c r="T28" s="405" t="n">
        <v>13</v>
      </c>
      <c r="U28" s="424" t="n">
        <v>17</v>
      </c>
      <c r="V28" s="405" t="n">
        <v>12</v>
      </c>
      <c r="W28" s="405" t="n">
        <v>23</v>
      </c>
      <c r="X28" s="405" t="n">
        <v>15</v>
      </c>
      <c r="Y28" s="424" t="n">
        <v>24</v>
      </c>
      <c r="Z28" s="405"/>
      <c r="AA28" s="405"/>
      <c r="AB28" s="405"/>
      <c r="AC28" s="424"/>
      <c r="AD28" s="405"/>
      <c r="AE28" s="118"/>
      <c r="AF28" s="118"/>
      <c r="AG28" s="145"/>
      <c r="AH28" s="146"/>
      <c r="AI28" s="424"/>
      <c r="AJ28" s="424"/>
      <c r="AK28" s="145"/>
      <c r="AL28" s="427"/>
      <c r="AM28" s="855" t="n">
        <f aca="false">SUM(K28:M28)</f>
        <v>2578</v>
      </c>
      <c r="AN28" s="118" t="n">
        <f aca="false">SUM(O28:Q28)</f>
        <v>16</v>
      </c>
      <c r="AO28" s="118" t="n">
        <f aca="false">AR28-AS28</f>
        <v>3251</v>
      </c>
      <c r="AP28" s="114" t="str">
        <f aca="false">IF(OR((AO28/AS28)&gt;3,(AO28/AS28)&lt;-3),"n.m.",(AO28/AS28))</f>
        <v>n.m.</v>
      </c>
      <c r="AQ28" s="856"/>
      <c r="AR28" s="111" t="n">
        <f aca="false">SUM(J28:M28)</f>
        <v>3421</v>
      </c>
      <c r="AS28" s="111" t="n">
        <f aca="false">SUM(N28:Q28)</f>
        <v>170</v>
      </c>
      <c r="AT28" s="111" t="n">
        <f aca="false">SUM(R28:U28)</f>
        <v>102</v>
      </c>
      <c r="AU28" s="111" t="n">
        <f aca="false">SUM(V28:Y28)</f>
        <v>74</v>
      </c>
      <c r="AV28" s="378" t="n">
        <v>253</v>
      </c>
      <c r="AW28" s="378" t="n">
        <v>-4</v>
      </c>
      <c r="AX28" s="378" t="n">
        <v>0</v>
      </c>
      <c r="AY28" s="111" t="n">
        <v>5</v>
      </c>
      <c r="AZ28" s="111" t="n">
        <v>1</v>
      </c>
      <c r="BA28" s="107" t="n">
        <v>35</v>
      </c>
      <c r="BB28" s="250"/>
      <c r="BC28" s="19"/>
      <c r="BD28" s="19"/>
      <c r="BG28" s="19"/>
    </row>
    <row r="29" customFormat="false" ht="12.75" hidden="false" customHeight="true" outlineLevel="0" collapsed="false">
      <c r="A29" s="104"/>
      <c r="B29" s="26" t="s">
        <v>229</v>
      </c>
      <c r="C29" s="855" t="n">
        <f aca="false">I29-M29</f>
        <v>-1269</v>
      </c>
      <c r="D29" s="114" t="n">
        <f aca="false">IF(OR((C29/M29)&gt;3,(C29/M29)&lt;-3),"n.m.",(C29/M29))</f>
        <v>-0.140671765879614</v>
      </c>
      <c r="E29" s="109"/>
      <c r="F29" s="405"/>
      <c r="G29" s="405"/>
      <c r="H29" s="405"/>
      <c r="I29" s="424" t="n">
        <v>7752</v>
      </c>
      <c r="J29" s="405" t="n">
        <v>6822</v>
      </c>
      <c r="K29" s="405" t="n">
        <v>9556</v>
      </c>
      <c r="L29" s="405" t="n">
        <v>5965</v>
      </c>
      <c r="M29" s="424" t="n">
        <v>9021</v>
      </c>
      <c r="N29" s="405" t="n">
        <v>3693</v>
      </c>
      <c r="O29" s="405" t="n">
        <v>1763</v>
      </c>
      <c r="P29" s="405" t="n">
        <v>1485</v>
      </c>
      <c r="Q29" s="424" t="n">
        <v>2212</v>
      </c>
      <c r="R29" s="405" t="n">
        <v>1710</v>
      </c>
      <c r="S29" s="405" t="n">
        <v>1633</v>
      </c>
      <c r="T29" s="405" t="n">
        <v>1593</v>
      </c>
      <c r="U29" s="424" t="n">
        <v>2463</v>
      </c>
      <c r="V29" s="405" t="n">
        <v>1365</v>
      </c>
      <c r="W29" s="405" t="n">
        <v>1398</v>
      </c>
      <c r="X29" s="405" t="n">
        <v>1575</v>
      </c>
      <c r="Y29" s="424" t="n">
        <v>1647</v>
      </c>
      <c r="Z29" s="405"/>
      <c r="AA29" s="405"/>
      <c r="AB29" s="405"/>
      <c r="AC29" s="424"/>
      <c r="AD29" s="405"/>
      <c r="AE29" s="405"/>
      <c r="AF29" s="405"/>
      <c r="AG29" s="424"/>
      <c r="AH29" s="378"/>
      <c r="AI29" s="424"/>
      <c r="AJ29" s="424"/>
      <c r="AK29" s="424"/>
      <c r="AL29" s="427"/>
      <c r="AM29" s="855" t="n">
        <f aca="false">SUM(K29:M29)</f>
        <v>24542</v>
      </c>
      <c r="AN29" s="118" t="n">
        <f aca="false">SUM(O29:Q29)</f>
        <v>5460</v>
      </c>
      <c r="AO29" s="118" t="n">
        <f aca="false">AR29-AS29</f>
        <v>22211</v>
      </c>
      <c r="AP29" s="114" t="n">
        <f aca="false">IF(OR((AO29/AS29)&gt;3,(AO29/AS29)&lt;-3),"n.m.",(AO29/AS29))</f>
        <v>2.42663607560363</v>
      </c>
      <c r="AQ29" s="856"/>
      <c r="AR29" s="111" t="n">
        <f aca="false">SUM(J29:M29)</f>
        <v>31364</v>
      </c>
      <c r="AS29" s="111" t="n">
        <f aca="false">SUM(N29:Q29)</f>
        <v>9153</v>
      </c>
      <c r="AT29" s="111" t="n">
        <f aca="false">SUM(R29:U29)</f>
        <v>7399</v>
      </c>
      <c r="AU29" s="111" t="n">
        <f aca="false">SUM(V29:Y29)</f>
        <v>5985</v>
      </c>
      <c r="AV29" s="378" t="n">
        <v>15606</v>
      </c>
      <c r="AW29" s="378" t="n">
        <v>11718</v>
      </c>
      <c r="AX29" s="378" t="n">
        <v>10403</v>
      </c>
      <c r="AY29" s="111" t="n">
        <v>6374</v>
      </c>
      <c r="AZ29" s="111" t="n">
        <v>5879</v>
      </c>
      <c r="BA29" s="107" t="n">
        <v>3463</v>
      </c>
      <c r="BB29" s="250"/>
      <c r="BC29" s="19"/>
      <c r="BD29" s="19"/>
      <c r="BG29" s="19"/>
    </row>
    <row r="30" customFormat="false" ht="12.75" hidden="false" customHeight="true" outlineLevel="0" collapsed="false">
      <c r="A30" s="104"/>
      <c r="B30" s="26" t="s">
        <v>161</v>
      </c>
      <c r="C30" s="855" t="n">
        <f aca="false">I30-M30</f>
        <v>-695</v>
      </c>
      <c r="D30" s="114" t="n">
        <f aca="false">IF(OR((C30/M30)&gt;3,(C30/M30)&lt;-3),"n.m.",(C30/M30))</f>
        <v>-0.196494204127792</v>
      </c>
      <c r="E30" s="109"/>
      <c r="F30" s="405"/>
      <c r="G30" s="405"/>
      <c r="H30" s="405"/>
      <c r="I30" s="424" t="n">
        <v>2842</v>
      </c>
      <c r="J30" s="405" t="n">
        <v>3524</v>
      </c>
      <c r="K30" s="405" t="n">
        <v>3580</v>
      </c>
      <c r="L30" s="405" t="n">
        <v>3478</v>
      </c>
      <c r="M30" s="424" t="n">
        <v>3537</v>
      </c>
      <c r="N30" s="405" t="n">
        <v>334</v>
      </c>
      <c r="O30" s="405" t="n">
        <v>307</v>
      </c>
      <c r="P30" s="405" t="n">
        <v>291</v>
      </c>
      <c r="Q30" s="424" t="n">
        <v>312</v>
      </c>
      <c r="R30" s="405" t="n">
        <v>314</v>
      </c>
      <c r="S30" s="405" t="n">
        <v>314</v>
      </c>
      <c r="T30" s="405" t="n">
        <v>314</v>
      </c>
      <c r="U30" s="424" t="n">
        <v>312</v>
      </c>
      <c r="V30" s="405" t="n">
        <v>339</v>
      </c>
      <c r="W30" s="405" t="n">
        <v>391</v>
      </c>
      <c r="X30" s="405" t="n">
        <v>425</v>
      </c>
      <c r="Y30" s="424" t="n">
        <v>448</v>
      </c>
      <c r="Z30" s="405"/>
      <c r="AA30" s="405"/>
      <c r="AB30" s="405"/>
      <c r="AC30" s="424"/>
      <c r="AD30" s="405"/>
      <c r="AE30" s="405"/>
      <c r="AF30" s="405"/>
      <c r="AG30" s="424"/>
      <c r="AH30" s="378"/>
      <c r="AI30" s="424"/>
      <c r="AJ30" s="424"/>
      <c r="AK30" s="424"/>
      <c r="AL30" s="427"/>
      <c r="AM30" s="855" t="n">
        <f aca="false">SUM(K30:M30)</f>
        <v>10595</v>
      </c>
      <c r="AN30" s="118" t="n">
        <f aca="false">SUM(O30:Q30)</f>
        <v>910</v>
      </c>
      <c r="AO30" s="118" t="n">
        <f aca="false">AR30-AS30</f>
        <v>12875</v>
      </c>
      <c r="AP30" s="114" t="str">
        <f aca="false">IF(OR((AO30/AS30)&gt;3,(AO30/AS30)&lt;-3),"n.m.",(AO30/AS30))</f>
        <v>n.m.</v>
      </c>
      <c r="AQ30" s="856"/>
      <c r="AR30" s="111" t="n">
        <f aca="false">SUM(J30:M30)</f>
        <v>14119</v>
      </c>
      <c r="AS30" s="111" t="n">
        <f aca="false">SUM(N30:Q30)</f>
        <v>1244</v>
      </c>
      <c r="AT30" s="111" t="n">
        <f aca="false">SUM(R30:U30)</f>
        <v>1254</v>
      </c>
      <c r="AU30" s="111" t="n">
        <f aca="false">SUM(V30:Y30)</f>
        <v>1603</v>
      </c>
      <c r="AV30" s="378" t="n">
        <v>1843</v>
      </c>
      <c r="AW30" s="378" t="n">
        <v>1825</v>
      </c>
      <c r="AX30" s="378" t="n">
        <v>2016</v>
      </c>
      <c r="AY30" s="111" t="n">
        <v>716</v>
      </c>
      <c r="AZ30" s="111" t="n">
        <v>620</v>
      </c>
      <c r="BA30" s="107" t="n">
        <v>716</v>
      </c>
      <c r="BB30" s="250"/>
      <c r="BC30" s="19"/>
      <c r="BD30" s="19"/>
      <c r="BG30" s="19"/>
    </row>
    <row r="31" customFormat="false" ht="12.75" hidden="false" customHeight="true" outlineLevel="0" collapsed="false">
      <c r="A31" s="74"/>
      <c r="B31" s="26" t="s">
        <v>162</v>
      </c>
      <c r="C31" s="855" t="n">
        <f aca="false">I31-M31</f>
        <v>1551</v>
      </c>
      <c r="D31" s="114" t="s">
        <v>121</v>
      </c>
      <c r="E31" s="109"/>
      <c r="F31" s="405"/>
      <c r="G31" s="405"/>
      <c r="H31" s="1029"/>
      <c r="I31" s="145" t="n">
        <v>1551</v>
      </c>
      <c r="J31" s="405" t="n">
        <v>1658</v>
      </c>
      <c r="K31" s="405" t="n">
        <v>2664</v>
      </c>
      <c r="L31" s="1029" t="n">
        <v>0</v>
      </c>
      <c r="M31" s="1030" t="n">
        <v>0</v>
      </c>
      <c r="N31" s="405" t="n">
        <v>1</v>
      </c>
      <c r="O31" s="405" t="n">
        <v>512</v>
      </c>
      <c r="P31" s="405" t="n">
        <v>533</v>
      </c>
      <c r="Q31" s="424" t="n">
        <v>760</v>
      </c>
      <c r="R31" s="405" t="n">
        <v>1474</v>
      </c>
      <c r="S31" s="405" t="n">
        <v>1103</v>
      </c>
      <c r="T31" s="405" t="n">
        <v>1012</v>
      </c>
      <c r="U31" s="424" t="n">
        <v>1108</v>
      </c>
      <c r="V31" s="405" t="n">
        <v>1972</v>
      </c>
      <c r="W31" s="405" t="n">
        <v>345</v>
      </c>
      <c r="X31" s="405" t="n">
        <v>343</v>
      </c>
      <c r="Y31" s="424" t="n">
        <v>352</v>
      </c>
      <c r="Z31" s="405"/>
      <c r="AA31" s="405"/>
      <c r="AB31" s="405"/>
      <c r="AC31" s="424"/>
      <c r="AD31" s="405"/>
      <c r="AE31" s="405"/>
      <c r="AF31" s="405"/>
      <c r="AG31" s="424"/>
      <c r="AH31" s="378"/>
      <c r="AI31" s="761"/>
      <c r="AJ31" s="424"/>
      <c r="AK31" s="424"/>
      <c r="AL31" s="427"/>
      <c r="AM31" s="855" t="n">
        <f aca="false">SUM(K31:M31)</f>
        <v>2664</v>
      </c>
      <c r="AN31" s="118" t="n">
        <f aca="false">SUM(O31:Q31)</f>
        <v>1805</v>
      </c>
      <c r="AO31" s="118" t="n">
        <f aca="false">AR31-AS31</f>
        <v>2516</v>
      </c>
      <c r="AP31" s="114" t="n">
        <f aca="false">IF(OR((AO31/AS31)&gt;3,(AO31/AS31)&lt;-3),"n.m.",(AO31/AS31))</f>
        <v>1.39313399778516</v>
      </c>
      <c r="AQ31" s="856"/>
      <c r="AR31" s="111" t="n">
        <f aca="false">SUM(J31:M31)</f>
        <v>4322</v>
      </c>
      <c r="AS31" s="111" t="n">
        <f aca="false">SUM(N31:Q31)</f>
        <v>1806</v>
      </c>
      <c r="AT31" s="111" t="n">
        <f aca="false">SUM(R31:U31)</f>
        <v>4697</v>
      </c>
      <c r="AU31" s="111" t="n">
        <f aca="false">SUM(V31:Y31)</f>
        <v>3012</v>
      </c>
      <c r="AV31" s="378" t="n">
        <v>1340</v>
      </c>
      <c r="AW31" s="378" t="n">
        <v>1133</v>
      </c>
      <c r="AX31" s="378" t="n">
        <v>269</v>
      </c>
      <c r="AY31" s="111" t="n">
        <v>0</v>
      </c>
      <c r="AZ31" s="111" t="n">
        <v>0</v>
      </c>
      <c r="BA31" s="107" t="n">
        <v>0</v>
      </c>
      <c r="BB31" s="250"/>
      <c r="BC31" s="19"/>
      <c r="BD31" s="19"/>
      <c r="BG31" s="19"/>
    </row>
    <row r="32" customFormat="false" ht="12.75" hidden="false" customHeight="true" outlineLevel="0" collapsed="false">
      <c r="A32" s="104"/>
      <c r="B32" s="26" t="s">
        <v>163</v>
      </c>
      <c r="C32" s="855" t="n">
        <f aca="false">I32-M32</f>
        <v>0</v>
      </c>
      <c r="D32" s="114" t="n">
        <v>0</v>
      </c>
      <c r="E32" s="109"/>
      <c r="F32" s="405"/>
      <c r="G32" s="405"/>
      <c r="H32" s="1029"/>
      <c r="I32" s="1030" t="n">
        <v>0</v>
      </c>
      <c r="J32" s="405" t="n">
        <v>6445</v>
      </c>
      <c r="K32" s="405" t="n">
        <v>3325</v>
      </c>
      <c r="L32" s="1029" t="n">
        <v>0</v>
      </c>
      <c r="M32" s="1030" t="n">
        <v>0</v>
      </c>
      <c r="N32" s="405" t="n">
        <v>18050</v>
      </c>
      <c r="O32" s="405" t="n">
        <v>410</v>
      </c>
      <c r="P32" s="1029" t="n">
        <v>0</v>
      </c>
      <c r="Q32" s="1030" t="n">
        <v>0</v>
      </c>
      <c r="R32" s="1029" t="n">
        <v>0</v>
      </c>
      <c r="S32" s="1029" t="n">
        <v>0</v>
      </c>
      <c r="T32" s="1029" t="n">
        <v>0</v>
      </c>
      <c r="U32" s="1030" t="n">
        <v>0</v>
      </c>
      <c r="V32" s="168" t="n">
        <v>0</v>
      </c>
      <c r="W32" s="405" t="n">
        <v>0</v>
      </c>
      <c r="X32" s="405" t="n">
        <v>0</v>
      </c>
      <c r="Y32" s="424" t="n">
        <v>0</v>
      </c>
      <c r="Z32" s="405"/>
      <c r="AA32" s="405"/>
      <c r="AB32" s="405"/>
      <c r="AC32" s="424"/>
      <c r="AD32" s="405"/>
      <c r="AE32" s="405"/>
      <c r="AF32" s="405"/>
      <c r="AG32" s="424"/>
      <c r="AH32" s="378"/>
      <c r="AI32" s="424"/>
      <c r="AJ32" s="424"/>
      <c r="AK32" s="424"/>
      <c r="AL32" s="427"/>
      <c r="AM32" s="855" t="n">
        <f aca="false">SUM(K32:M32)</f>
        <v>3325</v>
      </c>
      <c r="AN32" s="118" t="n">
        <f aca="false">SUM(O32:Q32)</f>
        <v>410</v>
      </c>
      <c r="AO32" s="118" t="n">
        <f aca="false">AR32-AS32</f>
        <v>-8690</v>
      </c>
      <c r="AP32" s="114" t="n">
        <f aca="false">IF(OR((AO32/AS32)&gt;3,(AO32/AS32)&lt;-3),"n.m.",(AO32/AS32))</f>
        <v>-0.470747562296858</v>
      </c>
      <c r="AQ32" s="856"/>
      <c r="AR32" s="111" t="n">
        <f aca="false">SUM(J32:M32)</f>
        <v>9770</v>
      </c>
      <c r="AS32" s="111" t="n">
        <f aca="false">SUM(N32:Q32)</f>
        <v>18460</v>
      </c>
      <c r="AT32" s="111" t="n">
        <f aca="false">SUM(R32:U32)</f>
        <v>0</v>
      </c>
      <c r="AU32" s="111" t="n">
        <f aca="false">SUM(V32:Y32)</f>
        <v>0</v>
      </c>
      <c r="AV32" s="820" t="n">
        <v>1274</v>
      </c>
      <c r="AW32" s="820" t="n">
        <v>0</v>
      </c>
      <c r="AX32" s="378" t="n">
        <v>0</v>
      </c>
      <c r="AY32" s="111" t="n">
        <v>0</v>
      </c>
      <c r="AZ32" s="111" t="n">
        <v>0</v>
      </c>
      <c r="BA32" s="107" t="n">
        <v>0</v>
      </c>
      <c r="BB32" s="250"/>
      <c r="BC32" s="19"/>
      <c r="BD32" s="19"/>
      <c r="BG32" s="19"/>
    </row>
    <row r="33" customFormat="false" ht="12.75" hidden="false" customHeight="true" outlineLevel="0" collapsed="false">
      <c r="A33" s="104"/>
      <c r="B33" s="26" t="s">
        <v>164</v>
      </c>
      <c r="C33" s="855" t="n">
        <f aca="false">I33-M33</f>
        <v>0</v>
      </c>
      <c r="D33" s="114" t="n">
        <v>0</v>
      </c>
      <c r="E33" s="109"/>
      <c r="F33" s="118"/>
      <c r="G33" s="118"/>
      <c r="H33" s="405"/>
      <c r="I33" s="145" t="n">
        <v>0</v>
      </c>
      <c r="J33" s="118" t="n">
        <v>0</v>
      </c>
      <c r="K33" s="118" t="n">
        <v>431</v>
      </c>
      <c r="L33" s="405" t="n">
        <v>900</v>
      </c>
      <c r="M33" s="145" t="n">
        <v>0</v>
      </c>
      <c r="N33" s="118" t="n">
        <v>9963</v>
      </c>
      <c r="O33" s="118" t="n">
        <v>0</v>
      </c>
      <c r="P33" s="118" t="n">
        <v>0</v>
      </c>
      <c r="Q33" s="145" t="n">
        <v>0</v>
      </c>
      <c r="R33" s="118" t="n">
        <v>0</v>
      </c>
      <c r="S33" s="118" t="n">
        <v>0</v>
      </c>
      <c r="T33" s="118" t="n">
        <v>0</v>
      </c>
      <c r="U33" s="145" t="n">
        <v>0</v>
      </c>
      <c r="V33" s="405" t="n">
        <v>0</v>
      </c>
      <c r="W33" s="405"/>
      <c r="X33" s="405"/>
      <c r="Y33" s="424"/>
      <c r="Z33" s="405"/>
      <c r="AA33" s="405"/>
      <c r="AB33" s="405"/>
      <c r="AC33" s="424"/>
      <c r="AD33" s="405"/>
      <c r="AE33" s="405"/>
      <c r="AF33" s="405"/>
      <c r="AG33" s="424"/>
      <c r="AH33" s="378"/>
      <c r="AI33" s="424"/>
      <c r="AJ33" s="424"/>
      <c r="AK33" s="424"/>
      <c r="AL33" s="427"/>
      <c r="AM33" s="855" t="n">
        <f aca="false">SUM(K33:M33)</f>
        <v>1331</v>
      </c>
      <c r="AN33" s="118" t="n">
        <f aca="false">SUM(O33:Q33)</f>
        <v>0</v>
      </c>
      <c r="AO33" s="118" t="n">
        <f aca="false">AR33-AS33</f>
        <v>-8632</v>
      </c>
      <c r="AP33" s="114" t="n">
        <f aca="false">IF(OR((AO33/AS33)&gt;3,(AO33/AS33)&lt;-3),"n.m.",(AO33/AS33))</f>
        <v>-0.866405701094048</v>
      </c>
      <c r="AQ33" s="856"/>
      <c r="AR33" s="111" t="n">
        <f aca="false">SUM(J33:M33)</f>
        <v>1331</v>
      </c>
      <c r="AS33" s="111" t="n">
        <f aca="false">SUM(N33:Q33)</f>
        <v>9963</v>
      </c>
      <c r="AT33" s="111" t="n">
        <f aca="false">SUM(R33:U33)</f>
        <v>0</v>
      </c>
      <c r="AU33" s="111" t="n">
        <v>0</v>
      </c>
      <c r="AV33" s="378" t="n">
        <v>0</v>
      </c>
      <c r="AW33" s="378" t="n">
        <v>0</v>
      </c>
      <c r="AX33" s="378"/>
      <c r="AY33" s="111"/>
      <c r="AZ33" s="111"/>
      <c r="BA33" s="107"/>
      <c r="BB33" s="250"/>
      <c r="BC33" s="19"/>
      <c r="BD33" s="19"/>
      <c r="BG33" s="19"/>
    </row>
    <row r="34" customFormat="false" ht="12.75" hidden="true" customHeight="true" outlineLevel="0" collapsed="false">
      <c r="A34" s="104"/>
      <c r="B34" s="26" t="s">
        <v>279</v>
      </c>
      <c r="C34" s="855"/>
      <c r="D34" s="114"/>
      <c r="E34" s="109"/>
      <c r="F34" s="405"/>
      <c r="G34" s="405"/>
      <c r="H34" s="405"/>
      <c r="I34" s="145"/>
      <c r="J34" s="405"/>
      <c r="K34" s="405"/>
      <c r="L34" s="405"/>
      <c r="M34" s="145"/>
      <c r="N34" s="118"/>
      <c r="O34" s="118"/>
      <c r="P34" s="118"/>
      <c r="Q34" s="145"/>
      <c r="R34" s="118"/>
      <c r="S34" s="118"/>
      <c r="T34" s="118"/>
      <c r="U34" s="145"/>
      <c r="V34" s="405"/>
      <c r="W34" s="405"/>
      <c r="X34" s="405"/>
      <c r="Y34" s="424"/>
      <c r="Z34" s="405"/>
      <c r="AA34" s="405"/>
      <c r="AB34" s="405"/>
      <c r="AC34" s="424"/>
      <c r="AD34" s="405"/>
      <c r="AE34" s="405"/>
      <c r="AF34" s="405"/>
      <c r="AG34" s="424"/>
      <c r="AH34" s="378"/>
      <c r="AI34" s="424"/>
      <c r="AJ34" s="424"/>
      <c r="AK34" s="424"/>
      <c r="AL34" s="427"/>
      <c r="AM34" s="855"/>
      <c r="AN34" s="118"/>
      <c r="AO34" s="118"/>
      <c r="AP34" s="114"/>
      <c r="AQ34" s="856"/>
      <c r="AR34" s="111"/>
      <c r="AS34" s="111"/>
      <c r="AT34" s="111"/>
      <c r="AU34" s="111"/>
      <c r="AV34" s="378"/>
      <c r="AW34" s="378"/>
      <c r="AX34" s="378"/>
      <c r="AY34" s="111"/>
      <c r="AZ34" s="111"/>
      <c r="BA34" s="107"/>
      <c r="BB34" s="250"/>
      <c r="BC34" s="19"/>
      <c r="BD34" s="19"/>
      <c r="BG34" s="19"/>
    </row>
    <row r="35" customFormat="false" ht="12.75" hidden="false" customHeight="true" outlineLevel="0" collapsed="false">
      <c r="A35" s="104"/>
      <c r="B35" s="74"/>
      <c r="C35" s="408" t="n">
        <f aca="false">I35-M35</f>
        <v>-910</v>
      </c>
      <c r="D35" s="270" t="n">
        <f aca="false">IF(OR((C35/M35)&gt;3,(C35/M35)&lt;-3),"n.m.",(C35/M35))</f>
        <v>-0.0155465199712987</v>
      </c>
      <c r="E35" s="109"/>
      <c r="F35" s="406"/>
      <c r="G35" s="406"/>
      <c r="H35" s="406"/>
      <c r="I35" s="403" t="n">
        <f aca="false">SUM(I22:I34)</f>
        <v>57624</v>
      </c>
      <c r="J35" s="406" t="n">
        <f aca="false">SUM(J22:J34)</f>
        <v>71904</v>
      </c>
      <c r="K35" s="406" t="n">
        <f aca="false">SUM(K22:K34)</f>
        <v>70304</v>
      </c>
      <c r="L35" s="406" t="n">
        <f aca="false">SUM(L22:L34)</f>
        <v>58778</v>
      </c>
      <c r="M35" s="403" t="n">
        <f aca="false">SUM(M22:M34)</f>
        <v>58534</v>
      </c>
      <c r="N35" s="406" t="n">
        <f aca="false">SUM(N22:N34)</f>
        <v>53257</v>
      </c>
      <c r="O35" s="406" t="n">
        <f aca="false">SUM(O20:O21,O23:O33)</f>
        <v>13751</v>
      </c>
      <c r="P35" s="406" t="n">
        <f aca="false">SUM(P22:P34)</f>
        <v>13294</v>
      </c>
      <c r="Q35" s="403" t="n">
        <f aca="false">SUM(Q22:Q34)</f>
        <v>14080</v>
      </c>
      <c r="R35" s="406" t="n">
        <f aca="false">SUM(R22:R33)</f>
        <v>25215</v>
      </c>
      <c r="S35" s="406" t="n">
        <f aca="false">SUM(S22:S33)</f>
        <v>20384</v>
      </c>
      <c r="T35" s="406" t="n">
        <f aca="false">SUM(T22:T33)</f>
        <v>16895</v>
      </c>
      <c r="U35" s="403" t="n">
        <f aca="false">SUM(U22:U33)</f>
        <v>16054</v>
      </c>
      <c r="V35" s="406" t="n">
        <f aca="false">SUM(V22:V33)</f>
        <v>19201</v>
      </c>
      <c r="W35" s="406" t="n">
        <f aca="false">SUM(W22:W33)</f>
        <v>21966</v>
      </c>
      <c r="X35" s="406" t="n">
        <f aca="false">SUM(X22:X33)</f>
        <v>14464</v>
      </c>
      <c r="Y35" s="403" t="n">
        <f aca="false">SUM(Y22:Y33)</f>
        <v>17290</v>
      </c>
      <c r="Z35" s="406" t="n">
        <f aca="false">SUM(Z22:Z33)</f>
        <v>0</v>
      </c>
      <c r="AA35" s="406" t="n">
        <f aca="false">SUM(AA22:AA33)</f>
        <v>0</v>
      </c>
      <c r="AB35" s="406" t="n">
        <f aca="false">SUM(AB22:AB33)</f>
        <v>0</v>
      </c>
      <c r="AC35" s="403" t="n">
        <f aca="false">SUM(AC22:AC33)</f>
        <v>0</v>
      </c>
      <c r="AD35" s="406" t="n">
        <f aca="false">SUM(AD22:AD33)</f>
        <v>0</v>
      </c>
      <c r="AE35" s="406" t="n">
        <f aca="false">SUM(AE22:AE33)</f>
        <v>0</v>
      </c>
      <c r="AF35" s="406" t="n">
        <f aca="false">SUM(AF22:AF33)</f>
        <v>0</v>
      </c>
      <c r="AG35" s="403" t="n">
        <f aca="false">SUM(AG22:AG33)</f>
        <v>0</v>
      </c>
      <c r="AH35" s="386" t="n">
        <f aca="false">SUM(AH22:AH33)</f>
        <v>0</v>
      </c>
      <c r="AI35" s="403" t="n">
        <f aca="false">SUM(AI22:AI33)</f>
        <v>0</v>
      </c>
      <c r="AJ35" s="403" t="n">
        <f aca="false">SUM(AJ22:AJ33)</f>
        <v>0</v>
      </c>
      <c r="AK35" s="403" t="n">
        <f aca="false">SUM(AK22:AK33)</f>
        <v>0</v>
      </c>
      <c r="AL35" s="427"/>
      <c r="AM35" s="858" t="n">
        <f aca="false">SUM(AM22:AM33)</f>
        <v>187616</v>
      </c>
      <c r="AN35" s="831" t="n">
        <f aca="false">SUM(AN22:AN33)</f>
        <v>41125</v>
      </c>
      <c r="AO35" s="831" t="n">
        <f aca="false">AR35-AS35</f>
        <v>165138</v>
      </c>
      <c r="AP35" s="270" t="n">
        <f aca="false">IF(OR((AO35/AS35)&gt;3,(AO35/AS35)&lt;-3),"n.m.",(AO35/AS35))</f>
        <v>1.74967684516115</v>
      </c>
      <c r="AQ35" s="856"/>
      <c r="AR35" s="859" t="n">
        <f aca="false">SUM(AR22:AR34)</f>
        <v>259520</v>
      </c>
      <c r="AS35" s="859" t="n">
        <f aca="false">SUM(AS22:AS34)</f>
        <v>94382</v>
      </c>
      <c r="AT35" s="859" t="n">
        <f aca="false">SUM(AT22:AT34)</f>
        <v>78548</v>
      </c>
      <c r="AU35" s="391" t="n">
        <f aca="false">SUM(AU22:AU33)</f>
        <v>72921</v>
      </c>
      <c r="AV35" s="391" t="n">
        <f aca="false">SUM(AV22:AV33)</f>
        <v>70895</v>
      </c>
      <c r="AW35" s="391" t="n">
        <f aca="false">SUM(AW22:AW33)</f>
        <v>88719</v>
      </c>
      <c r="AX35" s="391" t="n">
        <f aca="false">SUM(AX22:AX33)</f>
        <v>98148</v>
      </c>
      <c r="AY35" s="278" t="n">
        <v>83963</v>
      </c>
      <c r="AZ35" s="278" t="n">
        <v>85664</v>
      </c>
      <c r="BA35" s="269" t="n">
        <v>68575</v>
      </c>
      <c r="BB35" s="250"/>
      <c r="BC35" s="19"/>
      <c r="BD35" s="19"/>
      <c r="BG35" s="19"/>
    </row>
    <row r="36" customFormat="false" ht="12.75" hidden="false" customHeight="true" outlineLevel="0" collapsed="false">
      <c r="A36" s="404" t="s">
        <v>268</v>
      </c>
      <c r="B36" s="404"/>
      <c r="C36" s="430" t="e">
        <f aca="false">I36-M36</f>
        <v>#REF!</v>
      </c>
      <c r="D36" s="326" t="e">
        <f aca="false">IF(OR((C36/M36)&gt;3,(C36/M36)&lt;-3),"n.m.",(C36/M36))</f>
        <v>#REF!</v>
      </c>
      <c r="E36" s="109"/>
      <c r="F36" s="319"/>
      <c r="G36" s="319"/>
      <c r="H36" s="319"/>
      <c r="I36" s="318" t="e">
        <f aca="false">+I16-I35</f>
        <v>#REF!</v>
      </c>
      <c r="J36" s="319" t="e">
        <f aca="false">+J16-J35</f>
        <v>#REF!</v>
      </c>
      <c r="K36" s="319" t="e">
        <f aca="false">+K16-K35</f>
        <v>#REF!</v>
      </c>
      <c r="L36" s="319" t="e">
        <f aca="false">+L16-L35</f>
        <v>#REF!</v>
      </c>
      <c r="M36" s="318" t="e">
        <f aca="false">M16-M35</f>
        <v>#REF!</v>
      </c>
      <c r="N36" s="319" t="e">
        <f aca="false">N16-N35</f>
        <v>#REF!</v>
      </c>
      <c r="O36" s="319" t="n">
        <f aca="false">O16-O35</f>
        <v>-1003</v>
      </c>
      <c r="P36" s="319" t="n">
        <f aca="false">P16-P35</f>
        <v>-3956</v>
      </c>
      <c r="Q36" s="318" t="n">
        <f aca="false">Q16-Q35</f>
        <v>-4834</v>
      </c>
      <c r="R36" s="319" t="n">
        <f aca="false">R16-R35</f>
        <v>9340</v>
      </c>
      <c r="S36" s="319" t="n">
        <f aca="false">S16-S35</f>
        <v>2955</v>
      </c>
      <c r="T36" s="319" t="n">
        <f aca="false">T16-T35</f>
        <v>1443</v>
      </c>
      <c r="U36" s="318" t="n">
        <f aca="false">U16-U35</f>
        <v>391</v>
      </c>
      <c r="V36" s="319" t="n">
        <f aca="false">V16-V35</f>
        <v>2132</v>
      </c>
      <c r="W36" s="319" t="n">
        <f aca="false">W16-W35</f>
        <v>4455</v>
      </c>
      <c r="X36" s="319" t="n">
        <f aca="false">X16-X35</f>
        <v>-689</v>
      </c>
      <c r="Y36" s="318" t="n">
        <f aca="false">Y16-Y35</f>
        <v>3635</v>
      </c>
      <c r="Z36" s="319" t="n">
        <f aca="false">Z16-Z35</f>
        <v>0</v>
      </c>
      <c r="AA36" s="319" t="n">
        <f aca="false">AA16-AA35</f>
        <v>0</v>
      </c>
      <c r="AB36" s="319" t="n">
        <f aca="false">AB16-AB35</f>
        <v>0</v>
      </c>
      <c r="AC36" s="318" t="n">
        <f aca="false">AC16-AC35</f>
        <v>0</v>
      </c>
      <c r="AD36" s="318" t="n">
        <f aca="false">AD16-AD35</f>
        <v>0</v>
      </c>
      <c r="AE36" s="387" t="n">
        <f aca="false">AE16-AE35</f>
        <v>0</v>
      </c>
      <c r="AF36" s="387" t="n">
        <f aca="false">AF16-AF35</f>
        <v>0</v>
      </c>
      <c r="AG36" s="299" t="n">
        <f aca="false">AG16-AG35</f>
        <v>0</v>
      </c>
      <c r="AH36" s="299" t="n">
        <f aca="false">AH16-AH35</f>
        <v>0</v>
      </c>
      <c r="AI36" s="299" t="n">
        <f aca="false">AI16-AI35</f>
        <v>0</v>
      </c>
      <c r="AJ36" s="299" t="n">
        <f aca="false">AJ16-AJ35</f>
        <v>0</v>
      </c>
      <c r="AK36" s="299" t="n">
        <f aca="false">AK16-AK35</f>
        <v>0</v>
      </c>
      <c r="AL36" s="256"/>
      <c r="AM36" s="319" t="e">
        <f aca="false">AM16-AM35</f>
        <v>#REF!</v>
      </c>
      <c r="AN36" s="319" t="n">
        <f aca="false">AN16-AN35</f>
        <v>-9793</v>
      </c>
      <c r="AO36" s="1007" t="e">
        <f aca="false">AR36-AS36</f>
        <v>#REF!</v>
      </c>
      <c r="AP36" s="326" t="e">
        <f aca="false">-IF(OR((AO36/AS36)&gt;3,(AO36/AS36)&lt;-3),"n.m.",(AO36/AS36))</f>
        <v>#REF!</v>
      </c>
      <c r="AQ36" s="256"/>
      <c r="AR36" s="318" t="e">
        <f aca="false">AR16-AR35</f>
        <v>#REF!</v>
      </c>
      <c r="AS36" s="318" t="e">
        <f aca="false">AS16-AS35</f>
        <v>#REF!</v>
      </c>
      <c r="AT36" s="318" t="n">
        <f aca="false">AT16-AT35</f>
        <v>14129</v>
      </c>
      <c r="AU36" s="440" t="n">
        <f aca="false">AU16-AU35</f>
        <v>9533</v>
      </c>
      <c r="AV36" s="440" t="n">
        <f aca="false">AV16-AV35</f>
        <v>2031</v>
      </c>
      <c r="AW36" s="440" t="n">
        <f aca="false">AW16-AW35</f>
        <v>29613</v>
      </c>
      <c r="AX36" s="436" t="n">
        <f aca="false">AX16-AX35</f>
        <v>31704</v>
      </c>
      <c r="AY36" s="317" t="n">
        <f aca="false">AY16-AY35</f>
        <v>41937</v>
      </c>
      <c r="AZ36" s="317" t="n">
        <f aca="false">AZ16-AZ35</f>
        <v>30426</v>
      </c>
      <c r="BA36" s="354"/>
      <c r="BB36" s="257"/>
      <c r="BC36" s="257"/>
      <c r="BG36" s="19"/>
    </row>
    <row r="37" customFormat="false" ht="12.75" hidden="false" customHeight="true" outlineLevel="0" collapsed="false">
      <c r="A37" s="104"/>
      <c r="B37" s="122"/>
      <c r="C37" s="63"/>
      <c r="D37" s="114"/>
      <c r="E37" s="114"/>
      <c r="F37" s="305"/>
      <c r="G37" s="305"/>
      <c r="H37" s="305"/>
      <c r="I37" s="261"/>
      <c r="J37" s="305"/>
      <c r="K37" s="305"/>
      <c r="L37" s="305"/>
      <c r="M37" s="261"/>
      <c r="N37" s="305"/>
      <c r="O37" s="305"/>
      <c r="P37" s="305"/>
      <c r="Q37" s="261"/>
      <c r="R37" s="305"/>
      <c r="S37" s="305"/>
      <c r="T37" s="305"/>
      <c r="U37" s="261"/>
      <c r="V37" s="305"/>
      <c r="W37" s="305"/>
      <c r="X37" s="305"/>
      <c r="Y37" s="261"/>
      <c r="Z37" s="305"/>
      <c r="AA37" s="305"/>
      <c r="AB37" s="305"/>
      <c r="AC37" s="261"/>
      <c r="AD37" s="261"/>
      <c r="AE37" s="387"/>
      <c r="AF37" s="387"/>
      <c r="AG37" s="299"/>
      <c r="AH37" s="299"/>
      <c r="AI37" s="299"/>
      <c r="AJ37" s="299"/>
      <c r="AK37" s="299"/>
      <c r="AL37" s="377"/>
      <c r="AM37" s="257"/>
      <c r="AN37" s="257"/>
      <c r="AO37" s="63"/>
      <c r="AP37" s="114"/>
      <c r="AQ37" s="377"/>
      <c r="AR37" s="1008"/>
      <c r="AS37" s="1008"/>
      <c r="AT37" s="1008"/>
      <c r="AU37" s="1008"/>
      <c r="AV37" s="1008"/>
      <c r="AW37" s="424"/>
      <c r="AX37" s="424"/>
      <c r="AY37" s="110"/>
      <c r="AZ37" s="110"/>
      <c r="BA37" s="351"/>
      <c r="BB37" s="257"/>
      <c r="BC37" s="257"/>
      <c r="BG37" s="19"/>
    </row>
    <row r="38" customFormat="false" ht="12.75" hidden="true" customHeight="true" outlineLevel="1" collapsed="false">
      <c r="A38" s="104"/>
      <c r="B38" s="122" t="s">
        <v>280</v>
      </c>
      <c r="C38" s="855" t="n">
        <f aca="false">I38-M38</f>
        <v>825</v>
      </c>
      <c r="D38" s="114" t="s">
        <v>121</v>
      </c>
      <c r="E38" s="114"/>
      <c r="F38" s="305"/>
      <c r="G38" s="305"/>
      <c r="H38" s="305"/>
      <c r="I38" s="261" t="n">
        <f aca="false">275*3</f>
        <v>825</v>
      </c>
      <c r="J38" s="1009" t="n">
        <v>0</v>
      </c>
      <c r="K38" s="1009" t="n">
        <v>0</v>
      </c>
      <c r="L38" s="1009" t="n">
        <v>0</v>
      </c>
      <c r="M38" s="1010" t="n">
        <v>0</v>
      </c>
      <c r="N38" s="1009" t="n">
        <v>0</v>
      </c>
      <c r="O38" s="1009" t="n">
        <v>0</v>
      </c>
      <c r="P38" s="1009" t="n">
        <v>0</v>
      </c>
      <c r="Q38" s="1010" t="n">
        <v>0</v>
      </c>
      <c r="R38" s="305"/>
      <c r="S38" s="305"/>
      <c r="T38" s="305"/>
      <c r="U38" s="261"/>
      <c r="V38" s="305"/>
      <c r="W38" s="305"/>
      <c r="X38" s="305"/>
      <c r="Y38" s="261"/>
      <c r="Z38" s="305"/>
      <c r="AA38" s="305"/>
      <c r="AB38" s="305"/>
      <c r="AC38" s="261"/>
      <c r="AD38" s="261"/>
      <c r="AE38" s="387"/>
      <c r="AF38" s="387"/>
      <c r="AG38" s="299"/>
      <c r="AH38" s="299"/>
      <c r="AI38" s="299"/>
      <c r="AJ38" s="299"/>
      <c r="AK38" s="299"/>
      <c r="AL38" s="377"/>
      <c r="AM38" s="257"/>
      <c r="AN38" s="257"/>
      <c r="AO38" s="63"/>
      <c r="AP38" s="114"/>
      <c r="AQ38" s="377"/>
      <c r="AR38" s="583" t="n">
        <v>0</v>
      </c>
      <c r="AS38" s="583" t="n">
        <v>0</v>
      </c>
      <c r="AT38" s="583" t="n">
        <v>0</v>
      </c>
      <c r="AU38" s="583" t="n">
        <v>0</v>
      </c>
      <c r="AV38" s="583" t="n">
        <v>0</v>
      </c>
      <c r="AW38" s="424"/>
      <c r="AX38" s="424"/>
      <c r="AY38" s="110" t="n">
        <v>11945</v>
      </c>
      <c r="AZ38" s="110" t="n">
        <v>10058</v>
      </c>
      <c r="BA38" s="351"/>
      <c r="BB38" s="257"/>
      <c r="BC38" s="257"/>
      <c r="BG38" s="19"/>
    </row>
    <row r="39" customFormat="false" ht="12.75" hidden="true" customHeight="true" outlineLevel="1" collapsed="false">
      <c r="A39" s="104"/>
      <c r="B39" s="74" t="s">
        <v>281</v>
      </c>
      <c r="C39" s="830" t="n">
        <f aca="false">I39-M39</f>
        <v>98</v>
      </c>
      <c r="D39" s="200" t="s">
        <v>121</v>
      </c>
      <c r="E39" s="114"/>
      <c r="F39" s="305"/>
      <c r="G39" s="305"/>
      <c r="H39" s="305"/>
      <c r="I39" s="283" t="n">
        <v>98</v>
      </c>
      <c r="J39" s="1011" t="n">
        <v>0</v>
      </c>
      <c r="K39" s="1011" t="n">
        <v>0</v>
      </c>
      <c r="L39" s="1011" t="n">
        <v>0</v>
      </c>
      <c r="M39" s="1012" t="n">
        <v>0</v>
      </c>
      <c r="N39" s="1011" t="n">
        <v>0</v>
      </c>
      <c r="O39" s="1011" t="n">
        <v>0</v>
      </c>
      <c r="P39" s="1011" t="n">
        <v>0</v>
      </c>
      <c r="Q39" s="1012" t="n">
        <v>0</v>
      </c>
      <c r="R39" s="305"/>
      <c r="S39" s="305"/>
      <c r="T39" s="305"/>
      <c r="U39" s="261"/>
      <c r="V39" s="305"/>
      <c r="W39" s="305"/>
      <c r="X39" s="305"/>
      <c r="Y39" s="261"/>
      <c r="Z39" s="305"/>
      <c r="AA39" s="305"/>
      <c r="AB39" s="305"/>
      <c r="AC39" s="261"/>
      <c r="AD39" s="261"/>
      <c r="AE39" s="387"/>
      <c r="AF39" s="387"/>
      <c r="AG39" s="299"/>
      <c r="AH39" s="299"/>
      <c r="AI39" s="299"/>
      <c r="AJ39" s="299"/>
      <c r="AK39" s="299"/>
      <c r="AL39" s="377"/>
      <c r="AM39" s="257"/>
      <c r="AN39" s="257"/>
      <c r="AO39" s="63"/>
      <c r="AP39" s="114"/>
      <c r="AQ39" s="377"/>
      <c r="AR39" s="1013" t="n">
        <v>0</v>
      </c>
      <c r="AS39" s="1013" t="n">
        <v>0</v>
      </c>
      <c r="AT39" s="1013" t="n">
        <v>0</v>
      </c>
      <c r="AU39" s="1013" t="n">
        <v>0</v>
      </c>
      <c r="AV39" s="1013" t="n">
        <v>0</v>
      </c>
      <c r="AW39" s="424"/>
      <c r="AX39" s="424"/>
      <c r="AY39" s="63"/>
      <c r="AZ39" s="110"/>
      <c r="BA39" s="351"/>
      <c r="BB39" s="257"/>
      <c r="BC39" s="257"/>
      <c r="BG39" s="19"/>
    </row>
    <row r="40" customFormat="false" ht="12.75" hidden="false" customHeight="true" outlineLevel="0" collapsed="false">
      <c r="A40" s="104"/>
      <c r="B40" s="74" t="s">
        <v>204</v>
      </c>
      <c r="C40" s="855" t="n">
        <f aca="false">I40-M40</f>
        <v>923</v>
      </c>
      <c r="D40" s="114" t="s">
        <v>121</v>
      </c>
      <c r="E40" s="114"/>
      <c r="F40" s="305"/>
      <c r="G40" s="305"/>
      <c r="H40" s="305"/>
      <c r="I40" s="261" t="n">
        <f aca="false">+I38+I39</f>
        <v>923</v>
      </c>
      <c r="J40" s="1009" t="n">
        <v>0</v>
      </c>
      <c r="K40" s="1009" t="n">
        <v>0</v>
      </c>
      <c r="L40" s="1009" t="n">
        <v>0</v>
      </c>
      <c r="M40" s="1010" t="n">
        <v>0</v>
      </c>
      <c r="N40" s="1009" t="n">
        <v>0</v>
      </c>
      <c r="O40" s="1009" t="n">
        <v>0</v>
      </c>
      <c r="P40" s="1009" t="n">
        <v>0</v>
      </c>
      <c r="Q40" s="1010" t="n">
        <v>0</v>
      </c>
      <c r="R40" s="305"/>
      <c r="S40" s="305"/>
      <c r="T40" s="305"/>
      <c r="U40" s="261"/>
      <c r="V40" s="305"/>
      <c r="W40" s="305"/>
      <c r="X40" s="305"/>
      <c r="Y40" s="261"/>
      <c r="Z40" s="305"/>
      <c r="AA40" s="305"/>
      <c r="AB40" s="305"/>
      <c r="AC40" s="261"/>
      <c r="AD40" s="261"/>
      <c r="AE40" s="387"/>
      <c r="AF40" s="387"/>
      <c r="AG40" s="299"/>
      <c r="AH40" s="299"/>
      <c r="AI40" s="299"/>
      <c r="AJ40" s="299"/>
      <c r="AK40" s="299"/>
      <c r="AL40" s="377"/>
      <c r="AM40" s="257"/>
      <c r="AN40" s="257"/>
      <c r="AO40" s="63"/>
      <c r="AP40" s="114"/>
      <c r="AQ40" s="377"/>
      <c r="AR40" s="583" t="n">
        <v>0</v>
      </c>
      <c r="AS40" s="583" t="n">
        <v>0</v>
      </c>
      <c r="AT40" s="583" t="n">
        <v>0</v>
      </c>
      <c r="AU40" s="583" t="n">
        <v>0</v>
      </c>
      <c r="AV40" s="583" t="n">
        <v>0</v>
      </c>
      <c r="AW40" s="424"/>
      <c r="AX40" s="424"/>
      <c r="AY40" s="63"/>
      <c r="AZ40" s="110"/>
      <c r="BA40" s="351"/>
      <c r="BB40" s="257"/>
      <c r="BC40" s="257"/>
      <c r="BG40" s="19"/>
    </row>
    <row r="41" customFormat="false" ht="12.75" hidden="false" customHeight="true" outlineLevel="0" collapsed="false">
      <c r="A41" s="104"/>
      <c r="B41" s="74"/>
      <c r="C41" s="107"/>
      <c r="D41" s="114"/>
      <c r="E41" s="109"/>
      <c r="F41" s="305"/>
      <c r="G41" s="305"/>
      <c r="H41" s="305"/>
      <c r="I41" s="261"/>
      <c r="J41" s="305"/>
      <c r="K41" s="305"/>
      <c r="L41" s="305"/>
      <c r="M41" s="261"/>
      <c r="N41" s="305"/>
      <c r="O41" s="305"/>
      <c r="P41" s="305"/>
      <c r="Q41" s="261"/>
      <c r="R41" s="305"/>
      <c r="S41" s="305"/>
      <c r="T41" s="305"/>
      <c r="U41" s="261"/>
      <c r="V41" s="305"/>
      <c r="W41" s="305"/>
      <c r="X41" s="305"/>
      <c r="Y41" s="261"/>
      <c r="Z41" s="305"/>
      <c r="AA41" s="305"/>
      <c r="AB41" s="305"/>
      <c r="AC41" s="261"/>
      <c r="AD41" s="261"/>
      <c r="AE41" s="387"/>
      <c r="AF41" s="387"/>
      <c r="AG41" s="299"/>
      <c r="AH41" s="299"/>
      <c r="AI41" s="299"/>
      <c r="AJ41" s="299"/>
      <c r="AK41" s="299"/>
      <c r="AL41" s="257"/>
      <c r="AM41" s="257"/>
      <c r="AN41" s="257"/>
      <c r="AO41" s="63"/>
      <c r="AP41" s="108"/>
      <c r="AQ41" s="256"/>
      <c r="AR41" s="386"/>
      <c r="AS41" s="386"/>
      <c r="AT41" s="386"/>
      <c r="AU41" s="386"/>
      <c r="AV41" s="386"/>
      <c r="AW41" s="424"/>
      <c r="AX41" s="424"/>
      <c r="AY41" s="63"/>
      <c r="AZ41" s="111"/>
      <c r="BA41" s="354"/>
      <c r="BB41" s="257"/>
      <c r="BC41" s="257"/>
      <c r="BG41" s="19"/>
    </row>
    <row r="42" s="8" customFormat="true" ht="12.75" hidden="false" customHeight="true" outlineLevel="0" collapsed="false">
      <c r="A42" s="404" t="s">
        <v>168</v>
      </c>
      <c r="B42" s="404"/>
      <c r="C42" s="430" t="e">
        <f aca="false">I42-M42</f>
        <v>#REF!</v>
      </c>
      <c r="D42" s="326" t="e">
        <f aca="false">-IF(OR((C42/M42)&gt;3,(C42/M42)&lt;-3),"n.m.",(C42/M42))</f>
        <v>#REF!</v>
      </c>
      <c r="E42" s="109"/>
      <c r="F42" s="319"/>
      <c r="G42" s="319"/>
      <c r="H42" s="319"/>
      <c r="I42" s="318" t="e">
        <f aca="false">+I36-I38-I39</f>
        <v>#REF!</v>
      </c>
      <c r="J42" s="319" t="e">
        <f aca="false">+J36-J38-J39</f>
        <v>#REF!</v>
      </c>
      <c r="K42" s="319" t="e">
        <f aca="false">+K36-K38-K39</f>
        <v>#REF!</v>
      </c>
      <c r="L42" s="319" t="e">
        <f aca="false">+L36-L38-L39</f>
        <v>#REF!</v>
      </c>
      <c r="M42" s="318" t="e">
        <f aca="false">+M36-M38-M39</f>
        <v>#REF!</v>
      </c>
      <c r="N42" s="319" t="e">
        <f aca="false">+N36-N38-N39</f>
        <v>#REF!</v>
      </c>
      <c r="O42" s="319" t="n">
        <f aca="false">+O36-O38-O39</f>
        <v>-1003</v>
      </c>
      <c r="P42" s="319" t="n">
        <f aca="false">+P36-P38-P39</f>
        <v>-3956</v>
      </c>
      <c r="Q42" s="318" t="n">
        <f aca="false">+Q36-Q38-Q39</f>
        <v>-4834</v>
      </c>
      <c r="R42" s="319"/>
      <c r="S42" s="319"/>
      <c r="T42" s="319"/>
      <c r="U42" s="318"/>
      <c r="V42" s="319"/>
      <c r="W42" s="319"/>
      <c r="X42" s="319"/>
      <c r="Y42" s="318"/>
      <c r="Z42" s="319"/>
      <c r="AA42" s="319"/>
      <c r="AB42" s="319"/>
      <c r="AC42" s="318"/>
      <c r="AD42" s="319"/>
      <c r="AE42" s="318"/>
      <c r="AF42" s="318"/>
      <c r="AG42" s="299"/>
      <c r="AH42" s="299"/>
      <c r="AI42" s="299"/>
      <c r="AJ42" s="299"/>
      <c r="AK42" s="299"/>
      <c r="AL42" s="257"/>
      <c r="AM42" s="257"/>
      <c r="AN42" s="257"/>
      <c r="AO42" s="1007"/>
      <c r="AP42" s="326"/>
      <c r="AQ42" s="256"/>
      <c r="AR42" s="440" t="e">
        <f aca="false">+AR36-AR38-AR39</f>
        <v>#REF!</v>
      </c>
      <c r="AS42" s="440" t="e">
        <f aca="false">+AS36-AS38-AS39</f>
        <v>#REF!</v>
      </c>
      <c r="AT42" s="440" t="n">
        <f aca="false">+AT36-AT38-AT39</f>
        <v>14129</v>
      </c>
      <c r="AU42" s="440" t="n">
        <f aca="false">+AU36-AU38-AU39</f>
        <v>9533</v>
      </c>
      <c r="AV42" s="440" t="n">
        <f aca="false">+AV36-AV38-AV39</f>
        <v>2031</v>
      </c>
      <c r="AW42" s="436"/>
      <c r="AX42" s="436"/>
      <c r="AY42" s="1007" t="n">
        <f aca="false">AY36-AY38</f>
        <v>29992</v>
      </c>
      <c r="AZ42" s="317" t="n">
        <f aca="false">AZ36-AZ38</f>
        <v>20368</v>
      </c>
      <c r="BA42" s="445" t="n">
        <v>15914</v>
      </c>
      <c r="BB42" s="257"/>
      <c r="BC42" s="1014"/>
      <c r="BG42" s="418"/>
    </row>
    <row r="43" s="8" customFormat="true" ht="12.75" hidden="false" customHeight="true" outlineLevel="0" collapsed="false">
      <c r="A43" s="304"/>
      <c r="B43" s="103"/>
      <c r="C43" s="405"/>
      <c r="D43" s="108"/>
      <c r="E43" s="108"/>
      <c r="F43" s="108"/>
      <c r="G43" s="108"/>
      <c r="H43" s="108"/>
      <c r="I43" s="405"/>
      <c r="J43" s="108"/>
      <c r="K43" s="108"/>
      <c r="L43" s="108"/>
      <c r="M43" s="405"/>
      <c r="N43" s="108"/>
      <c r="O43" s="108"/>
      <c r="P43" s="108"/>
      <c r="Q43" s="405"/>
      <c r="R43" s="108"/>
      <c r="S43" s="108"/>
      <c r="T43" s="108"/>
      <c r="U43" s="405"/>
      <c r="V43" s="108"/>
      <c r="W43" s="108"/>
      <c r="X43" s="108"/>
      <c r="Y43" s="405"/>
      <c r="Z43" s="108"/>
      <c r="AA43" s="108"/>
      <c r="AB43" s="108"/>
      <c r="AC43" s="405"/>
      <c r="AD43" s="405"/>
      <c r="AE43" s="405"/>
      <c r="AF43" s="405"/>
      <c r="AG43" s="405"/>
      <c r="AH43" s="405"/>
      <c r="AI43" s="405"/>
      <c r="AJ43" s="405"/>
      <c r="AK43" s="405"/>
      <c r="AL43" s="856"/>
      <c r="AM43" s="856"/>
      <c r="AN43" s="856"/>
      <c r="AO43" s="118"/>
      <c r="AP43" s="108"/>
      <c r="AQ43" s="856"/>
      <c r="AR43" s="868"/>
      <c r="AS43" s="868"/>
      <c r="AT43" s="868"/>
      <c r="AU43" s="405"/>
      <c r="AV43" s="405"/>
      <c r="AW43" s="26"/>
      <c r="AX43" s="405"/>
      <c r="AY43" s="63"/>
      <c r="AZ43" s="63"/>
      <c r="BA43" s="63"/>
      <c r="BB43" s="19"/>
      <c r="BC43" s="418"/>
      <c r="BD43" s="418"/>
      <c r="BG43" s="418"/>
    </row>
    <row r="44" s="8" customFormat="true" ht="12.75" hidden="false" customHeight="true" outlineLevel="0" collapsed="false">
      <c r="A44" s="74" t="s">
        <v>173</v>
      </c>
      <c r="B44" s="103"/>
      <c r="C44" s="371" t="e">
        <f aca="false">(I44-M44)*100</f>
        <v>#REF!</v>
      </c>
      <c r="D44" s="108"/>
      <c r="E44" s="108"/>
      <c r="F44" s="108"/>
      <c r="G44" s="108"/>
      <c r="H44" s="108"/>
      <c r="I44" s="108" t="e">
        <f aca="false">+I18/I$16</f>
        <v>#REF!</v>
      </c>
      <c r="J44" s="108" t="e">
        <f aca="false">+J18/J$16</f>
        <v>#REF!</v>
      </c>
      <c r="K44" s="108" t="e">
        <f aca="false">+K18/K$16</f>
        <v>#REF!</v>
      </c>
      <c r="L44" s="108" t="e">
        <f aca="false">+L18/L$16</f>
        <v>#REF!</v>
      </c>
      <c r="M44" s="108" t="e">
        <f aca="false">+M18/M$16</f>
        <v>#REF!</v>
      </c>
      <c r="N44" s="108" t="e">
        <f aca="false">+N18/N$16</f>
        <v>#REF!</v>
      </c>
      <c r="O44" s="108" t="n">
        <f aca="false">+O18/O$16</f>
        <v>0.387511766551616</v>
      </c>
      <c r="P44" s="108" t="n">
        <f aca="false">+P18/P$16</f>
        <v>0.550010708931249</v>
      </c>
      <c r="Q44" s="108" t="n">
        <f aca="false">+Q18/Q$16</f>
        <v>0.50324464633355</v>
      </c>
      <c r="R44" s="108" t="n">
        <f aca="false">+R18/R$16</f>
        <v>0.502011286355086</v>
      </c>
      <c r="S44" s="108" t="n">
        <f aca="false">+S18/S$16</f>
        <v>0.4683148378251</v>
      </c>
      <c r="T44" s="108" t="n">
        <f aca="false">+T18/T$16</f>
        <v>0.478623623077762</v>
      </c>
      <c r="U44" s="108" t="n">
        <f aca="false">+U18/U$16</f>
        <v>0</v>
      </c>
      <c r="V44" s="108" t="n">
        <f aca="false">+V18/V$16</f>
        <v>0</v>
      </c>
      <c r="W44" s="108" t="n">
        <f aca="false">+W18/W$16</f>
        <v>0</v>
      </c>
      <c r="X44" s="108" t="n">
        <f aca="false">+X18/X$16</f>
        <v>0</v>
      </c>
      <c r="Y44" s="108" t="n">
        <f aca="false">+Y18/Y$16</f>
        <v>0</v>
      </c>
      <c r="Z44" s="108" t="e">
        <f aca="false">+Z18/Z$16</f>
        <v>#DIV/0!</v>
      </c>
      <c r="AA44" s="108" t="e">
        <f aca="false">+AA18/AA$16</f>
        <v>#DIV/0!</v>
      </c>
      <c r="AB44" s="108" t="e">
        <f aca="false">+AB18/AB$16</f>
        <v>#DIV/0!</v>
      </c>
      <c r="AC44" s="108" t="e">
        <f aca="false">+AC18/AC$16</f>
        <v>#DIV/0!</v>
      </c>
      <c r="AD44" s="108" t="e">
        <f aca="false">+AD18/AD$16</f>
        <v>#DIV/0!</v>
      </c>
      <c r="AE44" s="108" t="e">
        <f aca="false">+AE18/AE$16</f>
        <v>#DIV/0!</v>
      </c>
      <c r="AF44" s="108" t="e">
        <f aca="false">+AF18/AF$16</f>
        <v>#DIV/0!</v>
      </c>
      <c r="AG44" s="108" t="e">
        <f aca="false">+AG18/AG$16</f>
        <v>#DIV/0!</v>
      </c>
      <c r="AH44" s="108" t="e">
        <f aca="false">+AH18/AH$16</f>
        <v>#DIV/0!</v>
      </c>
      <c r="AI44" s="108" t="e">
        <f aca="false">+AI18/AI$16</f>
        <v>#DIV/0!</v>
      </c>
      <c r="AJ44" s="108" t="e">
        <f aca="false">+AJ18/AJ$16</f>
        <v>#DIV/0!</v>
      </c>
      <c r="AK44" s="108" t="e">
        <f aca="false">+AK18/AK$16</f>
        <v>#DIV/0!</v>
      </c>
      <c r="AL44" s="856"/>
      <c r="AM44" s="108" t="e">
        <f aca="false">+AM18/AM$16</f>
        <v>#REF!</v>
      </c>
      <c r="AN44" s="108" t="n">
        <f aca="false">+AN18/AN$16</f>
        <v>0.470094472105196</v>
      </c>
      <c r="AO44" s="371" t="e">
        <f aca="false">(AR44-AS44)*100</f>
        <v>#REF!</v>
      </c>
      <c r="AP44" s="108"/>
      <c r="AQ44" s="856"/>
      <c r="AR44" s="108" t="e">
        <f aca="false">+AR18/AR$16</f>
        <v>#REF!</v>
      </c>
      <c r="AS44" s="108" t="e">
        <f aca="false">+AS18/AS$16</f>
        <v>#REF!</v>
      </c>
      <c r="AT44" s="108" t="n">
        <f aca="false">+AT18/AT$16</f>
        <v>0.474346385834673</v>
      </c>
      <c r="AU44" s="108" t="n">
        <f aca="false">+AU18/AU$16</f>
        <v>0.498253571688457</v>
      </c>
      <c r="AV44" s="108" t="n">
        <f aca="false">+AV18/AV$16</f>
        <v>0.446233167868799</v>
      </c>
      <c r="AW44" s="108" t="n">
        <f aca="false">+AW18/AW$16</f>
        <v>0.471081364297063</v>
      </c>
      <c r="AX44" s="405"/>
      <c r="AY44" s="63"/>
      <c r="AZ44" s="63"/>
      <c r="BA44" s="63"/>
      <c r="BB44" s="19"/>
      <c r="BC44" s="418"/>
      <c r="BD44" s="418"/>
      <c r="BG44" s="418"/>
    </row>
    <row r="45" s="8" customFormat="true" ht="12.75" hidden="false" customHeight="true" outlineLevel="0" collapsed="false">
      <c r="A45" s="74" t="s">
        <v>174</v>
      </c>
      <c r="B45" s="103"/>
      <c r="C45" s="371" t="e">
        <f aca="false">(I45-M45)*100</f>
        <v>#REF!</v>
      </c>
      <c r="D45" s="108"/>
      <c r="E45" s="108"/>
      <c r="F45" s="108"/>
      <c r="G45" s="108"/>
      <c r="H45" s="108"/>
      <c r="I45" s="108" t="e">
        <f aca="false">+I19/I$16</f>
        <v>#REF!</v>
      </c>
      <c r="J45" s="108" t="e">
        <f aca="false">+J19/J$16</f>
        <v>#REF!</v>
      </c>
      <c r="K45" s="108" t="e">
        <f aca="false">+K19/K$16</f>
        <v>#REF!</v>
      </c>
      <c r="L45" s="108" t="e">
        <f aca="false">+L19/L$16</f>
        <v>#REF!</v>
      </c>
      <c r="M45" s="108" t="e">
        <f aca="false">+M19/M$16</f>
        <v>#REF!</v>
      </c>
      <c r="N45" s="108" t="e">
        <f aca="false">+N19/N$16</f>
        <v>#REF!</v>
      </c>
      <c r="O45" s="108" t="n">
        <f aca="false">+O19/O$16</f>
        <v>0.0776592406652024</v>
      </c>
      <c r="P45" s="108" t="n">
        <f aca="false">+P19/P$16</f>
        <v>0.0838509316770186</v>
      </c>
      <c r="Q45" s="108" t="n">
        <f aca="false">+Q19/Q$16</f>
        <v>0.111183214362968</v>
      </c>
      <c r="R45" s="108" t="n">
        <f aca="false">+R19/R$16</f>
        <v>-0.0147012009839386</v>
      </c>
      <c r="S45" s="108" t="n">
        <f aca="false">+S19/S$16</f>
        <v>0.0692403273490724</v>
      </c>
      <c r="T45" s="108" t="n">
        <f aca="false">+T19/T$16</f>
        <v>0.0242665503326426</v>
      </c>
      <c r="U45" s="108" t="n">
        <f aca="false">+U19/U$16</f>
        <v>0</v>
      </c>
      <c r="V45" s="108" t="n">
        <f aca="false">+V19/V$16</f>
        <v>0</v>
      </c>
      <c r="W45" s="108" t="n">
        <f aca="false">+W19/W$16</f>
        <v>0</v>
      </c>
      <c r="X45" s="108" t="n">
        <f aca="false">+X19/X$16</f>
        <v>0</v>
      </c>
      <c r="Y45" s="108" t="n">
        <f aca="false">+Y19/Y$16</f>
        <v>0</v>
      </c>
      <c r="Z45" s="108" t="e">
        <f aca="false">+Z19/Z$16</f>
        <v>#DIV/0!</v>
      </c>
      <c r="AA45" s="108" t="e">
        <f aca="false">+AA19/AA$16</f>
        <v>#DIV/0!</v>
      </c>
      <c r="AB45" s="108" t="e">
        <f aca="false">+AB19/AB$16</f>
        <v>#DIV/0!</v>
      </c>
      <c r="AC45" s="108" t="e">
        <f aca="false">+AC19/AC$16</f>
        <v>#DIV/0!</v>
      </c>
      <c r="AD45" s="108" t="e">
        <f aca="false">+AD19/AD$16</f>
        <v>#DIV/0!</v>
      </c>
      <c r="AE45" s="108" t="e">
        <f aca="false">+AE19/AE$16</f>
        <v>#DIV/0!</v>
      </c>
      <c r="AF45" s="108" t="e">
        <f aca="false">+AF19/AF$16</f>
        <v>#DIV/0!</v>
      </c>
      <c r="AG45" s="108" t="e">
        <f aca="false">+AG19/AG$16</f>
        <v>#DIV/0!</v>
      </c>
      <c r="AH45" s="108" t="e">
        <f aca="false">+AH19/AH$16</f>
        <v>#DIV/0!</v>
      </c>
      <c r="AI45" s="108" t="e">
        <f aca="false">+AI19/AI$16</f>
        <v>#DIV/0!</v>
      </c>
      <c r="AJ45" s="108" t="e">
        <f aca="false">+AJ19/AJ$16</f>
        <v>#DIV/0!</v>
      </c>
      <c r="AK45" s="108" t="e">
        <f aca="false">+AK19/AK$16</f>
        <v>#DIV/0!</v>
      </c>
      <c r="AL45" s="856"/>
      <c r="AM45" s="108" t="e">
        <f aca="false">+AM19/AM$16</f>
        <v>#REF!</v>
      </c>
      <c r="AN45" s="108" t="n">
        <f aca="false">+AN19/AN$16</f>
        <v>0.0893974211668582</v>
      </c>
      <c r="AO45" s="371" t="e">
        <f aca="false">(AR45-AS45)*100</f>
        <v>#REF!</v>
      </c>
      <c r="AP45" s="108"/>
      <c r="AQ45" s="856"/>
      <c r="AR45" s="108" t="e">
        <f aca="false">+AR19/AR$16</f>
        <v>#REF!</v>
      </c>
      <c r="AS45" s="108" t="e">
        <f aca="false">+AS19/AS$16</f>
        <v>#REF!</v>
      </c>
      <c r="AT45" s="108" t="n">
        <f aca="false">+AT19/AT$16</f>
        <v>0.0247850059885408</v>
      </c>
      <c r="AU45" s="108" t="n">
        <f aca="false">+AU19/AU$16</f>
        <v>0.0403012588837412</v>
      </c>
      <c r="AV45" s="108" t="n">
        <f aca="false">+AV19/AV$16</f>
        <v>0.0257658448290047</v>
      </c>
      <c r="AW45" s="108" t="n">
        <f aca="false">+AW19/AW$16</f>
        <v>0.033490518203022</v>
      </c>
      <c r="AX45" s="405"/>
      <c r="AY45" s="63"/>
      <c r="AZ45" s="63"/>
      <c r="BA45" s="63"/>
      <c r="BB45" s="19"/>
      <c r="BC45" s="418"/>
      <c r="BD45" s="418"/>
      <c r="BG45" s="418"/>
    </row>
    <row r="46" s="8" customFormat="true" ht="12.75" hidden="false" customHeight="true" outlineLevel="0" collapsed="false">
      <c r="A46" s="331" t="s">
        <v>175</v>
      </c>
      <c r="B46" s="103"/>
      <c r="C46" s="371" t="e">
        <f aca="false">(I46-M46)*100</f>
        <v>#REF!</v>
      </c>
      <c r="D46" s="115"/>
      <c r="E46" s="115"/>
      <c r="F46" s="115"/>
      <c r="G46" s="115"/>
      <c r="H46" s="115"/>
      <c r="I46" s="115" t="e">
        <f aca="false">I22/I16</f>
        <v>#REF!</v>
      </c>
      <c r="J46" s="115" t="e">
        <f aca="false">J22/J16</f>
        <v>#REF!</v>
      </c>
      <c r="K46" s="115" t="e">
        <f aca="false">K22/K16</f>
        <v>#REF!</v>
      </c>
      <c r="L46" s="115" t="e">
        <f aca="false">L22/L16</f>
        <v>#REF!</v>
      </c>
      <c r="M46" s="115" t="e">
        <f aca="false">M22/M16</f>
        <v>#REF!</v>
      </c>
      <c r="N46" s="115" t="e">
        <f aca="false">N22/N16</f>
        <v>#REF!</v>
      </c>
      <c r="O46" s="115" t="n">
        <f aca="false">O22/O16</f>
        <v>0.504314402259178</v>
      </c>
      <c r="P46" s="115" t="n">
        <f aca="false">P22/P16</f>
        <v>0.691904047976012</v>
      </c>
      <c r="Q46" s="115" t="n">
        <f aca="false">Q22/Q16</f>
        <v>0.671533636166991</v>
      </c>
      <c r="R46" s="115" t="n">
        <f aca="false">R22/R16</f>
        <v>0.499435682245695</v>
      </c>
      <c r="S46" s="115" t="n">
        <f aca="false">S22/S16</f>
        <v>0.555679335018638</v>
      </c>
      <c r="T46" s="115" t="n">
        <f aca="false">T22/T16</f>
        <v>0.526338750136329</v>
      </c>
      <c r="U46" s="115" t="n">
        <f aca="false">U22/U16</f>
        <v>0.488780784432958</v>
      </c>
      <c r="V46" s="115" t="n">
        <f aca="false">V22/V16</f>
        <v>0.525195706182909</v>
      </c>
      <c r="W46" s="115" t="n">
        <f aca="false">W22/W16</f>
        <v>0.587449377389198</v>
      </c>
      <c r="X46" s="115" t="n">
        <f aca="false">X22/X16</f>
        <v>0.603484573502722</v>
      </c>
      <c r="Y46" s="115" t="n">
        <f aca="false">Y22/Y16</f>
        <v>0.522676224611709</v>
      </c>
      <c r="Z46" s="115" t="e">
        <f aca="false">Z22/Z16</f>
        <v>#DIV/0!</v>
      </c>
      <c r="AA46" s="115" t="e">
        <f aca="false">AA22/AA16</f>
        <v>#DIV/0!</v>
      </c>
      <c r="AB46" s="115" t="e">
        <f aca="false">AB22/AB16</f>
        <v>#DIV/0!</v>
      </c>
      <c r="AC46" s="115" t="e">
        <f aca="false">AC22/AC16</f>
        <v>#DIV/0!</v>
      </c>
      <c r="AD46" s="115" t="e">
        <f aca="false">AD22/AD16</f>
        <v>#DIV/0!</v>
      </c>
      <c r="AE46" s="115" t="e">
        <f aca="false">AE22/AE16</f>
        <v>#DIV/0!</v>
      </c>
      <c r="AF46" s="115" t="e">
        <f aca="false">AF22/AF16</f>
        <v>#DIV/0!</v>
      </c>
      <c r="AG46" s="115" t="e">
        <f aca="false">AG22/AG16</f>
        <v>#DIV/0!</v>
      </c>
      <c r="AH46" s="115" t="e">
        <f aca="false">AH22/AH16</f>
        <v>#DIV/0!</v>
      </c>
      <c r="AI46" s="115" t="e">
        <f aca="false">AI22/AI16</f>
        <v>#DIV/0!</v>
      </c>
      <c r="AJ46" s="115" t="e">
        <f aca="false">AJ22/AJ16</f>
        <v>#DIV/0!</v>
      </c>
      <c r="AK46" s="115" t="e">
        <f aca="false">AK22/AK16</f>
        <v>#DIV/0!</v>
      </c>
      <c r="AL46" s="115"/>
      <c r="AM46" s="115" t="e">
        <f aca="false">AM22/AM16</f>
        <v>#REF!</v>
      </c>
      <c r="AN46" s="115" t="n">
        <f aca="false">AN22/AN16</f>
        <v>0.609568492276267</v>
      </c>
      <c r="AO46" s="371" t="e">
        <f aca="false">(AR46-AS46)*100</f>
        <v>#REF!</v>
      </c>
      <c r="AP46" s="115"/>
      <c r="AQ46" s="115"/>
      <c r="AR46" s="115" t="e">
        <f aca="false">AR22/AR16</f>
        <v>#REF!</v>
      </c>
      <c r="AS46" s="115" t="e">
        <f aca="false">AS22/AS16</f>
        <v>#REF!</v>
      </c>
      <c r="AT46" s="115" t="n">
        <f aca="false">AT22/AT16</f>
        <v>0.517032273379587</v>
      </c>
      <c r="AU46" s="115" t="n">
        <f aca="false">AU22/AU16</f>
        <v>0.55758362238339</v>
      </c>
      <c r="AV46" s="115" t="n">
        <f aca="false">AV22/AV16</f>
        <v>0.493376847763486</v>
      </c>
      <c r="AW46" s="115" t="n">
        <f aca="false">AW22/AW16</f>
        <v>0.517848088429165</v>
      </c>
      <c r="AX46" s="115" t="n">
        <f aca="false">AX22/AX16</f>
        <v>0.556887841542679</v>
      </c>
      <c r="AY46" s="115" t="n">
        <v>0.547</v>
      </c>
      <c r="AZ46" s="115" t="n">
        <v>0.569</v>
      </c>
      <c r="BA46" s="115" t="n">
        <v>0.639</v>
      </c>
      <c r="BB46" s="19"/>
      <c r="BC46" s="418"/>
      <c r="BD46" s="418"/>
      <c r="BG46" s="418"/>
    </row>
    <row r="47" s="8" customFormat="true" ht="12.75" hidden="false" customHeight="true" outlineLevel="0" collapsed="false">
      <c r="A47" s="331" t="s">
        <v>230</v>
      </c>
      <c r="B47" s="103"/>
      <c r="C47" s="371" t="e">
        <f aca="false">(I47-M47)*100</f>
        <v>#REF!</v>
      </c>
      <c r="D47" s="115"/>
      <c r="E47" s="115"/>
      <c r="F47" s="115"/>
      <c r="G47" s="115"/>
      <c r="H47" s="115"/>
      <c r="I47" s="115" t="e">
        <f aca="false">(I22+I23)/I16</f>
        <v>#REF!</v>
      </c>
      <c r="J47" s="115" t="e">
        <f aca="false">(J22+J23)/J16</f>
        <v>#REF!</v>
      </c>
      <c r="K47" s="115" t="e">
        <f aca="false">(K22+K23)/K16</f>
        <v>#REF!</v>
      </c>
      <c r="L47" s="115" t="e">
        <f aca="false">(L22+L23)/L16</f>
        <v>#REF!</v>
      </c>
      <c r="M47" s="115" t="e">
        <f aca="false">(M22+M23)/M16</f>
        <v>#REF!</v>
      </c>
      <c r="N47" s="115" t="e">
        <f aca="false">(N22+N23)/N16</f>
        <v>#REF!</v>
      </c>
      <c r="O47" s="115" t="n">
        <f aca="false">(O22+O23)/O16</f>
        <v>0.602604330090995</v>
      </c>
      <c r="P47" s="115" t="n">
        <f aca="false">(P22+P23)/P16</f>
        <v>0.821803384022275</v>
      </c>
      <c r="Q47" s="115" t="n">
        <f aca="false">(Q22+Q23)/Q16</f>
        <v>0.808565866320571</v>
      </c>
      <c r="R47" s="115" t="n">
        <f aca="false">(R22+R23)/R16</f>
        <v>0.535552018521198</v>
      </c>
      <c r="S47" s="115" t="n">
        <f aca="false">(S22+S23)/S16</f>
        <v>0.61150863361755</v>
      </c>
      <c r="T47" s="115" t="n">
        <f aca="false">(T22+T23)/T16</f>
        <v>0.594775875231759</v>
      </c>
      <c r="U47" s="115" t="n">
        <f aca="false">(U22+U23)/U16</f>
        <v>0.564305259957434</v>
      </c>
      <c r="V47" s="115" t="n">
        <f aca="false">(V22+V23)/V16</f>
        <v>0.614447100735949</v>
      </c>
      <c r="W47" s="115" t="n">
        <f aca="false">(W22+W23)/W16</f>
        <v>0.650732371976837</v>
      </c>
      <c r="X47" s="115" t="n">
        <f aca="false">(X22+X23)/X16</f>
        <v>0.704827586206897</v>
      </c>
      <c r="Y47" s="115" t="n">
        <f aca="false">(Y22+Y23)/Y16</f>
        <v>0.593070489844683</v>
      </c>
      <c r="Z47" s="115" t="e">
        <f aca="false">(Z22+Z23)/Z16</f>
        <v>#DIV/0!</v>
      </c>
      <c r="AA47" s="115" t="e">
        <f aca="false">(AA22+AA23)/AA16</f>
        <v>#DIV/0!</v>
      </c>
      <c r="AB47" s="115" t="e">
        <f aca="false">(AB22+AB23)/AB16</f>
        <v>#DIV/0!</v>
      </c>
      <c r="AC47" s="115" t="e">
        <f aca="false">(AC22+AC23)/AC16</f>
        <v>#DIV/0!</v>
      </c>
      <c r="AD47" s="115" t="e">
        <f aca="false">(AD22+AD23)/AD16</f>
        <v>#DIV/0!</v>
      </c>
      <c r="AE47" s="115" t="e">
        <f aca="false">(AE22+AE23)/AE16</f>
        <v>#DIV/0!</v>
      </c>
      <c r="AF47" s="115" t="e">
        <f aca="false">(AF22+AF23)/AF16</f>
        <v>#DIV/0!</v>
      </c>
      <c r="AG47" s="115" t="e">
        <f aca="false">(AG22+AG23)/AG16</f>
        <v>#DIV/0!</v>
      </c>
      <c r="AH47" s="115" t="e">
        <f aca="false">(AH22+AH23)/AH16</f>
        <v>#DIV/0!</v>
      </c>
      <c r="AI47" s="115" t="e">
        <f aca="false">(AI22+AI23)/AI16</f>
        <v>#DIV/0!</v>
      </c>
      <c r="AJ47" s="115" t="e">
        <f aca="false">(AJ22+AJ23)/AJ16</f>
        <v>#DIV/0!</v>
      </c>
      <c r="AK47" s="115" t="e">
        <f aca="false">(AK22+AK23)/AK16</f>
        <v>#DIV/0!</v>
      </c>
      <c r="AL47" s="115"/>
      <c r="AM47" s="115" t="e">
        <f aca="false">(AM22+AM23)/AM16</f>
        <v>#REF!</v>
      </c>
      <c r="AN47" s="115" t="n">
        <f aca="false">(AN22+AN23)/AN16</f>
        <v>0.728711860079152</v>
      </c>
      <c r="AO47" s="371" t="e">
        <f aca="false">(AR47-AS47)*100</f>
        <v>#REF!</v>
      </c>
      <c r="AP47" s="115"/>
      <c r="AQ47" s="115"/>
      <c r="AR47" s="115" t="e">
        <f aca="false">(AR22+AR23)/AR16</f>
        <v>#REF!</v>
      </c>
      <c r="AS47" s="115" t="e">
        <f aca="false">(AS22+AS23)/AS16</f>
        <v>#REF!</v>
      </c>
      <c r="AT47" s="115" t="n">
        <f aca="false">(AT22+AT23)/AT16</f>
        <v>0.571501019670468</v>
      </c>
      <c r="AU47" s="115" t="n">
        <f aca="false">(AU22+AU23)/AU16</f>
        <v>0.635748417299343</v>
      </c>
      <c r="AV47" s="115" t="n">
        <f aca="false">(AV22+AV23)/AV16</f>
        <v>0.569659654992732</v>
      </c>
      <c r="AW47" s="115" t="n">
        <f aca="false">(AW22+AW23)/AW16</f>
        <v>0.556273873508434</v>
      </c>
      <c r="AX47" s="115" t="n">
        <f aca="false">(AX22+AX23)/AX16</f>
        <v>0.580761174259927</v>
      </c>
      <c r="AY47" s="115" t="n">
        <v>0.573</v>
      </c>
      <c r="AZ47" s="115" t="n">
        <v>0.645</v>
      </c>
      <c r="BA47" s="115" t="n">
        <v>0.708</v>
      </c>
      <c r="BB47" s="19"/>
      <c r="BC47" s="418"/>
      <c r="BD47" s="418"/>
      <c r="BG47" s="418"/>
    </row>
    <row r="48" s="8" customFormat="true" ht="12.75" hidden="false" customHeight="true" outlineLevel="0" collapsed="false">
      <c r="A48" s="331" t="s">
        <v>177</v>
      </c>
      <c r="B48" s="103"/>
      <c r="C48" s="371" t="e">
        <f aca="false">(I48-M48)*100</f>
        <v>#REF!</v>
      </c>
      <c r="D48" s="115"/>
      <c r="E48" s="115"/>
      <c r="F48" s="115"/>
      <c r="G48" s="115"/>
      <c r="H48" s="115"/>
      <c r="I48" s="115" t="e">
        <f aca="false">(I35-I22-I23)/I16</f>
        <v>#REF!</v>
      </c>
      <c r="J48" s="115" t="e">
        <f aca="false">(J35-J22-J23)/J16</f>
        <v>#REF!</v>
      </c>
      <c r="K48" s="115" t="e">
        <f aca="false">(K35-K22-K23)/K16</f>
        <v>#REF!</v>
      </c>
      <c r="L48" s="115" t="e">
        <f aca="false">(L35-L22-L23)/L16</f>
        <v>#REF!</v>
      </c>
      <c r="M48" s="115" t="e">
        <f aca="false">(M35-M22-M23)/M16</f>
        <v>#REF!</v>
      </c>
      <c r="N48" s="115" t="e">
        <f aca="false">(N35-N22-N23)/N16</f>
        <v>#REF!</v>
      </c>
      <c r="O48" s="115" t="n">
        <f aca="false">(O35-O22-O23)/O16</f>
        <v>0.476074678380923</v>
      </c>
      <c r="P48" s="115" t="n">
        <f aca="false">(P35-P22-P23)/P16</f>
        <v>0.60184193617477</v>
      </c>
      <c r="Q48" s="115" t="n">
        <f aca="false">(Q35-Q22-Q23)/Q16</f>
        <v>0.714254812892061</v>
      </c>
      <c r="R48" s="115" t="n">
        <f aca="false">(R35-R22-R23)/R16</f>
        <v>0.194154246852843</v>
      </c>
      <c r="S48" s="115" t="n">
        <f aca="false">(S35-S22-S23)/S16</f>
        <v>0.261879257894511</v>
      </c>
      <c r="T48" s="115" t="n">
        <f aca="false">(T25+T26+T27+T28+T29+T30+T32)/T16</f>
        <v>0.271349111135347</v>
      </c>
      <c r="U48" s="115" t="n">
        <f aca="false">(U25+U26+U27+U28+U29+U30+U32)/U16</f>
        <v>0.344542414107632</v>
      </c>
      <c r="V48" s="115" t="n">
        <f aca="false">(V25+V26+V27+V28+V29+V30+V32)/V16</f>
        <v>0.193174893357709</v>
      </c>
      <c r="W48" s="115" t="n">
        <f aca="false">(W25+W26+W27+W28+W29+W30+W32)/W16</f>
        <v>0.167593959350517</v>
      </c>
      <c r="X48" s="115" t="n">
        <f aca="false">(X25+X26+X27+X28+X29+X30+X32)/X16</f>
        <v>0.320290381125227</v>
      </c>
      <c r="Y48" s="115" t="n">
        <f aca="false">(Y25+Y26+Y27+Y28+Y29+Y30+Y32)/Y16</f>
        <v>0.216391875746714</v>
      </c>
      <c r="Z48" s="115" t="e">
        <f aca="false">(Z25+Z26+Z27+Z28+Z29+Z30+Z32)/Z16</f>
        <v>#DIV/0!</v>
      </c>
      <c r="AA48" s="115" t="e">
        <f aca="false">(AA25+AA26+AA27+AA28+AA29+AA30+AA32)/AA16</f>
        <v>#DIV/0!</v>
      </c>
      <c r="AB48" s="115" t="e">
        <f aca="false">(AB25+AB26+AB27+AB28+AB29+AB30+AB32)/AB16</f>
        <v>#DIV/0!</v>
      </c>
      <c r="AC48" s="115" t="e">
        <f aca="false">(AC25+AC26+AC27+AC28+AC29+AC30+AC32)/AC16</f>
        <v>#DIV/0!</v>
      </c>
      <c r="AD48" s="115" t="e">
        <f aca="false">(AD25+AD26+AD27+AD28+AD29+AD30+AD32)/AD16</f>
        <v>#DIV/0!</v>
      </c>
      <c r="AE48" s="115" t="e">
        <f aca="false">(AE25+AE26+AE27+AE28+AE29+AE30+AE32)/AE16</f>
        <v>#DIV/0!</v>
      </c>
      <c r="AF48" s="115" t="e">
        <f aca="false">(AF25+AF26+AF27+AF28+AF29+AF30+AF32)/AF16</f>
        <v>#DIV/0!</v>
      </c>
      <c r="AG48" s="115" t="e">
        <f aca="false">(AG25+AG26+AG27+AG28+AG29+AG30+AG32)/AG16</f>
        <v>#DIV/0!</v>
      </c>
      <c r="AH48" s="115" t="e">
        <f aca="false">(AH25+AH26+AH27+AH28+AH29+AH30+AH32)/AH16</f>
        <v>#DIV/0!</v>
      </c>
      <c r="AI48" s="115" t="e">
        <f aca="false">(AI25+AI26+AI27+AI28+AI29+AI30+AI32)/AI16</f>
        <v>#DIV/0!</v>
      </c>
      <c r="AJ48" s="115" t="e">
        <f aca="false">(AJ25+AJ26+AJ27+AJ28+AJ29+AJ30+AJ32)/AJ16</f>
        <v>#DIV/0!</v>
      </c>
      <c r="AK48" s="115" t="e">
        <f aca="false">(AK25+AK26+AK27+AK28+AK29+AK30+AK32)/AK16</f>
        <v>#DIV/0!</v>
      </c>
      <c r="AL48" s="115"/>
      <c r="AM48" s="115" t="e">
        <f aca="false">(AM35-AM22-AM23)/AM16</f>
        <v>#REF!</v>
      </c>
      <c r="AN48" s="115" t="n">
        <f aca="false">(AN35-AN22-AN23)/AN16</f>
        <v>0.58384399336142</v>
      </c>
      <c r="AO48" s="371" t="e">
        <f aca="false">(AR48-AS48)*100</f>
        <v>#REF!</v>
      </c>
      <c r="AP48" s="115"/>
      <c r="AQ48" s="115"/>
      <c r="AR48" s="115" t="e">
        <f aca="false">+(AR35-AR23-AR22)/AR16</f>
        <v>#REF!</v>
      </c>
      <c r="AS48" s="115" t="e">
        <f aca="false">+(AS35-AS23-AS22)/AS16</f>
        <v>#REF!</v>
      </c>
      <c r="AT48" s="115" t="n">
        <f aca="false">+(AT35-AT23-AT22)/AT16</f>
        <v>0.276044757598973</v>
      </c>
      <c r="AU48" s="115" t="n">
        <f aca="false">+(AU35-AU23-AU22)/AU16</f>
        <v>0.248635602881607</v>
      </c>
      <c r="AV48" s="115" t="n">
        <f aca="false">+(AV35-AV23-AV22)/AV16</f>
        <v>0.402490195540685</v>
      </c>
      <c r="AW48" s="115" t="n">
        <f aca="false">+(AW35-AW23-AW22)/AW16</f>
        <v>0.193472602508197</v>
      </c>
      <c r="AX48" s="115" t="n">
        <f aca="false">(AX25+AX26+AX27+AX28+AX29+AX30+AX32)/AX16</f>
        <v>0.173012352524412</v>
      </c>
      <c r="AY48" s="115" t="n">
        <v>0.094</v>
      </c>
      <c r="AZ48" s="115" t="n">
        <v>0.093</v>
      </c>
      <c r="BA48" s="115" t="n">
        <v>0.104</v>
      </c>
      <c r="BB48" s="19"/>
      <c r="BC48" s="418"/>
      <c r="BD48" s="418"/>
      <c r="BG48" s="418"/>
    </row>
    <row r="49" s="8" customFormat="true" ht="12.75" hidden="false" customHeight="true" outlineLevel="0" collapsed="false">
      <c r="A49" s="331" t="s">
        <v>178</v>
      </c>
      <c r="B49" s="103"/>
      <c r="C49" s="371" t="e">
        <f aca="false">(I49-M49)*100</f>
        <v>#REF!</v>
      </c>
      <c r="D49" s="115"/>
      <c r="E49" s="115"/>
      <c r="F49" s="115"/>
      <c r="G49" s="115"/>
      <c r="H49" s="115"/>
      <c r="I49" s="115" t="e">
        <f aca="false">I35/I16</f>
        <v>#REF!</v>
      </c>
      <c r="J49" s="115" t="e">
        <f aca="false">J35/J16</f>
        <v>#REF!</v>
      </c>
      <c r="K49" s="115" t="e">
        <f aca="false">K35/K16</f>
        <v>#REF!</v>
      </c>
      <c r="L49" s="115" t="e">
        <f aca="false">L35/L16</f>
        <v>#REF!</v>
      </c>
      <c r="M49" s="115" t="e">
        <f aca="false">M35/M16</f>
        <v>#REF!</v>
      </c>
      <c r="N49" s="115" t="e">
        <f aca="false">N35/N16</f>
        <v>#REF!</v>
      </c>
      <c r="O49" s="115" t="n">
        <f aca="false">O35/O16</f>
        <v>1.07867900847192</v>
      </c>
      <c r="P49" s="115" t="n">
        <f aca="false">P35/P16</f>
        <v>1.42364532019704</v>
      </c>
      <c r="Q49" s="115" t="n">
        <f aca="false">Q35/Q16</f>
        <v>1.52282067921263</v>
      </c>
      <c r="R49" s="115" t="n">
        <f aca="false">R35/R16</f>
        <v>0.729706265374041</v>
      </c>
      <c r="S49" s="115" t="n">
        <f aca="false">S35/S16</f>
        <v>0.873387891512061</v>
      </c>
      <c r="T49" s="115" t="n">
        <f aca="false">T35/T16</f>
        <v>0.921310939033701</v>
      </c>
      <c r="U49" s="115" t="n">
        <f aca="false">U35/U16</f>
        <v>0.976223776223776</v>
      </c>
      <c r="V49" s="115" t="n">
        <f aca="false">V35/V16</f>
        <v>0.900060938452163</v>
      </c>
      <c r="W49" s="115" t="n">
        <f aca="false">W35/W16</f>
        <v>0.8313841262632</v>
      </c>
      <c r="X49" s="115" t="n">
        <f aca="false">X35/X16</f>
        <v>1.05001814882033</v>
      </c>
      <c r="Y49" s="115" t="n">
        <f aca="false">Y35/Y16</f>
        <v>0.826284348864994</v>
      </c>
      <c r="Z49" s="115" t="e">
        <f aca="false">Z35/Z16</f>
        <v>#DIV/0!</v>
      </c>
      <c r="AA49" s="115" t="e">
        <f aca="false">AA35/AA16</f>
        <v>#DIV/0!</v>
      </c>
      <c r="AB49" s="115" t="e">
        <f aca="false">AB35/AB16</f>
        <v>#DIV/0!</v>
      </c>
      <c r="AC49" s="115" t="e">
        <f aca="false">AC35/AC16</f>
        <v>#DIV/0!</v>
      </c>
      <c r="AD49" s="115" t="e">
        <f aca="false">AD35/AD16</f>
        <v>#DIV/0!</v>
      </c>
      <c r="AE49" s="115" t="e">
        <f aca="false">AE35/AE16</f>
        <v>#DIV/0!</v>
      </c>
      <c r="AF49" s="115" t="e">
        <f aca="false">AF35/AF16</f>
        <v>#DIV/0!</v>
      </c>
      <c r="AG49" s="115" t="e">
        <f aca="false">AG35/AG16</f>
        <v>#DIV/0!</v>
      </c>
      <c r="AH49" s="115" t="e">
        <f aca="false">AH35/AH16</f>
        <v>#DIV/0!</v>
      </c>
      <c r="AI49" s="115" t="e">
        <f aca="false">AI35/AI16</f>
        <v>#DIV/0!</v>
      </c>
      <c r="AJ49" s="115" t="e">
        <f aca="false">AJ35/AJ16</f>
        <v>#DIV/0!</v>
      </c>
      <c r="AK49" s="115" t="e">
        <f aca="false">AK35/AK16</f>
        <v>#DIV/0!</v>
      </c>
      <c r="AL49" s="115"/>
      <c r="AM49" s="115" t="e">
        <f aca="false">AM35/AM16</f>
        <v>#REF!</v>
      </c>
      <c r="AN49" s="115" t="n">
        <f aca="false">AN35/AN16</f>
        <v>1.31255585344057</v>
      </c>
      <c r="AO49" s="371" t="e">
        <f aca="false">(AR49-AS49)*100</f>
        <v>#REF!</v>
      </c>
      <c r="AP49" s="115"/>
      <c r="AQ49" s="115"/>
      <c r="AR49" s="115" t="e">
        <f aca="false">AR35/AR16</f>
        <v>#REF!</v>
      </c>
      <c r="AS49" s="115" t="e">
        <f aca="false">AS35/AS16</f>
        <v>#REF!</v>
      </c>
      <c r="AT49" s="115" t="n">
        <f aca="false">AT35/AT16</f>
        <v>0.847545777269441</v>
      </c>
      <c r="AU49" s="115" t="n">
        <f aca="false">AU35/AU16</f>
        <v>0.884384020180949</v>
      </c>
      <c r="AV49" s="115" t="n">
        <f aca="false">AV35/AV16</f>
        <v>0.972149850533417</v>
      </c>
      <c r="AW49" s="115" t="n">
        <f aca="false">AW35/AW16</f>
        <v>0.749746476016631</v>
      </c>
      <c r="AX49" s="115" t="n">
        <f aca="false">AX35/AX16</f>
        <v>0.755845115978191</v>
      </c>
      <c r="AY49" s="115" t="n">
        <v>0.667</v>
      </c>
      <c r="AZ49" s="115" t="n">
        <v>0.738</v>
      </c>
      <c r="BA49" s="115" t="n">
        <v>0.812</v>
      </c>
      <c r="BB49" s="19"/>
      <c r="BC49" s="418"/>
      <c r="BD49" s="418"/>
      <c r="BG49" s="418"/>
    </row>
    <row r="50" s="8" customFormat="true" ht="12.75" hidden="false" customHeight="true" outlineLevel="0" collapsed="false">
      <c r="A50" s="331" t="s">
        <v>179</v>
      </c>
      <c r="B50" s="103"/>
      <c r="C50" s="371" t="e">
        <f aca="false">(I50-M50)*100</f>
        <v>#REF!</v>
      </c>
      <c r="D50" s="115"/>
      <c r="E50" s="115"/>
      <c r="F50" s="115"/>
      <c r="G50" s="115"/>
      <c r="H50" s="115"/>
      <c r="I50" s="115" t="e">
        <f aca="false">I36/I16</f>
        <v>#REF!</v>
      </c>
      <c r="J50" s="115" t="e">
        <f aca="false">J36/J16</f>
        <v>#REF!</v>
      </c>
      <c r="K50" s="115" t="e">
        <f aca="false">K36/K16</f>
        <v>#REF!</v>
      </c>
      <c r="L50" s="115" t="e">
        <f aca="false">L36/L16</f>
        <v>#REF!</v>
      </c>
      <c r="M50" s="115" t="e">
        <f aca="false">M36/M16</f>
        <v>#REF!</v>
      </c>
      <c r="N50" s="115" t="e">
        <f aca="false">N36/N16</f>
        <v>#REF!</v>
      </c>
      <c r="O50" s="115" t="n">
        <f aca="false">O36/O16</f>
        <v>-0.0786790084719172</v>
      </c>
      <c r="P50" s="115" t="n">
        <f aca="false">P36/P16</f>
        <v>-0.423645320197044</v>
      </c>
      <c r="Q50" s="115" t="n">
        <f aca="false">Q36/Q16</f>
        <v>-0.522820679212633</v>
      </c>
      <c r="R50" s="115" t="n">
        <f aca="false">R36/R16</f>
        <v>0.270293734625959</v>
      </c>
      <c r="S50" s="115" t="n">
        <f aca="false">S36/S16</f>
        <v>0.126612108487939</v>
      </c>
      <c r="T50" s="115" t="n">
        <f aca="false">T36/T16</f>
        <v>0.0786890609662995</v>
      </c>
      <c r="U50" s="115" t="n">
        <f aca="false">U36/U16</f>
        <v>0.0237762237762238</v>
      </c>
      <c r="V50" s="115" t="n">
        <f aca="false">V36/V16</f>
        <v>0.0999390615478367</v>
      </c>
      <c r="W50" s="115" t="n">
        <f aca="false">W36/W16</f>
        <v>0.1686158737368</v>
      </c>
      <c r="X50" s="115" t="n">
        <f aca="false">X36/X16</f>
        <v>-0.0500181488203267</v>
      </c>
      <c r="Y50" s="115" t="n">
        <f aca="false">Y36/Y16</f>
        <v>0.173715651135006</v>
      </c>
      <c r="Z50" s="115" t="e">
        <f aca="false">Z36/Z16</f>
        <v>#DIV/0!</v>
      </c>
      <c r="AA50" s="115" t="e">
        <f aca="false">AA36/AA16</f>
        <v>#DIV/0!</v>
      </c>
      <c r="AB50" s="115" t="e">
        <f aca="false">AB36/AB16</f>
        <v>#DIV/0!</v>
      </c>
      <c r="AC50" s="115" t="e">
        <f aca="false">AC36/AC16</f>
        <v>#DIV/0!</v>
      </c>
      <c r="AD50" s="115" t="e">
        <f aca="false">AD36/AD16</f>
        <v>#DIV/0!</v>
      </c>
      <c r="AE50" s="115" t="e">
        <f aca="false">AE36/AE16</f>
        <v>#DIV/0!</v>
      </c>
      <c r="AF50" s="115" t="e">
        <f aca="false">AF36/AF16</f>
        <v>#DIV/0!</v>
      </c>
      <c r="AG50" s="115" t="e">
        <f aca="false">AG36/AG16</f>
        <v>#DIV/0!</v>
      </c>
      <c r="AH50" s="115" t="e">
        <f aca="false">AH36/AH16</f>
        <v>#DIV/0!</v>
      </c>
      <c r="AI50" s="115" t="e">
        <f aca="false">AI36/AI16</f>
        <v>#DIV/0!</v>
      </c>
      <c r="AJ50" s="115" t="e">
        <f aca="false">AJ36/AJ16</f>
        <v>#DIV/0!</v>
      </c>
      <c r="AK50" s="115" t="e">
        <f aca="false">AK36/AK16</f>
        <v>#DIV/0!</v>
      </c>
      <c r="AL50" s="115"/>
      <c r="AM50" s="115" t="e">
        <f aca="false">AM36/AM16</f>
        <v>#REF!</v>
      </c>
      <c r="AN50" s="115" t="n">
        <f aca="false">AN36/AN16</f>
        <v>-0.312555853440572</v>
      </c>
      <c r="AO50" s="371" t="e">
        <f aca="false">(AR50-AS50)*100</f>
        <v>#REF!</v>
      </c>
      <c r="AP50" s="115"/>
      <c r="AQ50" s="115"/>
      <c r="AR50" s="115" t="e">
        <f aca="false">AR36/AR16</f>
        <v>#REF!</v>
      </c>
      <c r="AS50" s="115" t="e">
        <f aca="false">AS36/AS16</f>
        <v>#REF!</v>
      </c>
      <c r="AT50" s="115" t="n">
        <f aca="false">AT36/AT16</f>
        <v>0.152454222730559</v>
      </c>
      <c r="AU50" s="115" t="n">
        <f aca="false">AU36/AU16</f>
        <v>0.115615979819051</v>
      </c>
      <c r="AV50" s="115" t="n">
        <f aca="false">AV36/AV16</f>
        <v>0.0278501494665826</v>
      </c>
      <c r="AW50" s="115" t="n">
        <f aca="false">AW36/AW16</f>
        <v>0.250253523983369</v>
      </c>
      <c r="AX50" s="115" t="n">
        <f aca="false">AX36/AX16</f>
        <v>0.244154884021809</v>
      </c>
      <c r="AY50" s="115" t="n">
        <f aca="false">AY36/AY16</f>
        <v>0.333097696584591</v>
      </c>
      <c r="AZ50" s="115" t="n">
        <f aca="false">AZ36/AZ16</f>
        <v>0.262089757946421</v>
      </c>
      <c r="BA50" s="115" t="n">
        <v>0.188</v>
      </c>
      <c r="BB50" s="19"/>
      <c r="BC50" s="418"/>
      <c r="BD50" s="418"/>
      <c r="BG50" s="418"/>
    </row>
    <row r="51" s="8" customFormat="true" ht="12.75" hidden="false" customHeight="true" outlineLevel="0" collapsed="false">
      <c r="A51" s="304"/>
      <c r="B51" s="103"/>
      <c r="C51" s="115"/>
      <c r="D51" s="115"/>
      <c r="E51" s="115"/>
      <c r="F51" s="115"/>
      <c r="G51" s="115"/>
      <c r="H51" s="115"/>
      <c r="I51" s="26"/>
      <c r="J51" s="115"/>
      <c r="K51" s="115"/>
      <c r="L51" s="115"/>
      <c r="M51" s="26"/>
      <c r="N51" s="115"/>
      <c r="O51" s="115"/>
      <c r="P51" s="115"/>
      <c r="Q51" s="26"/>
      <c r="R51" s="115"/>
      <c r="S51" s="115"/>
      <c r="T51" s="115"/>
      <c r="U51" s="26"/>
      <c r="V51" s="115"/>
      <c r="W51" s="115"/>
      <c r="X51" s="115"/>
      <c r="Y51" s="26"/>
      <c r="Z51" s="115"/>
      <c r="AA51" s="115"/>
      <c r="AB51" s="115"/>
      <c r="AC51" s="26"/>
      <c r="AD51" s="26"/>
      <c r="AE51" s="26"/>
      <c r="AF51" s="26"/>
      <c r="AG51" s="26"/>
      <c r="AH51" s="26"/>
      <c r="AI51" s="26"/>
      <c r="AJ51" s="26"/>
      <c r="AK51" s="26"/>
      <c r="AL51" s="115"/>
      <c r="AM51" s="115"/>
      <c r="AN51" s="115"/>
      <c r="AO51" s="118"/>
      <c r="AP51" s="108"/>
      <c r="AQ51" s="115"/>
      <c r="AR51" s="868"/>
      <c r="AS51" s="868"/>
      <c r="AT51" s="868"/>
      <c r="AU51" s="115"/>
      <c r="AV51" s="115"/>
      <c r="AW51" s="115"/>
      <c r="AX51" s="115"/>
      <c r="AY51" s="115"/>
      <c r="AZ51" s="115"/>
      <c r="BA51" s="115"/>
      <c r="BB51" s="19"/>
      <c r="BC51" s="418"/>
      <c r="BD51" s="418"/>
      <c r="BG51" s="418"/>
    </row>
    <row r="52" s="8" customFormat="true" ht="12.75" hidden="false" customHeight="true" outlineLevel="0" collapsed="false">
      <c r="A52" s="26" t="s">
        <v>207</v>
      </c>
      <c r="B52" s="103"/>
      <c r="C52" s="262" t="n">
        <f aca="false">I52-M52</f>
        <v>-17</v>
      </c>
      <c r="D52" s="108" t="n">
        <f aca="false">IF(OR((C52/M52)&gt;3,(C52/M52)&lt;-3),"n.m.",(C52/M52))</f>
        <v>-0.0244956772334294</v>
      </c>
      <c r="E52" s="108"/>
      <c r="F52" s="870"/>
      <c r="G52" s="870"/>
      <c r="H52" s="870"/>
      <c r="I52" s="869" t="n">
        <f aca="false">+'12 Misc Operating Stats'!I19+'12 Misc Operating Stats'!I18</f>
        <v>677</v>
      </c>
      <c r="J52" s="870" t="n">
        <f aca="false">+'12 Misc Operating Stats'!J18+'12 Misc Operating Stats'!J19</f>
        <v>694</v>
      </c>
      <c r="K52" s="870" t="n">
        <f aca="false">+'12 Misc Operating Stats'!K18+'12 Misc Operating Stats'!K19</f>
        <v>722</v>
      </c>
      <c r="L52" s="870" t="n">
        <f aca="false">+'12 Misc Operating Stats'!L19+'12 Misc Operating Stats'!L18</f>
        <v>682</v>
      </c>
      <c r="M52" s="869" t="n">
        <f aca="false">+'12 Misc Operating Stats'!M18+'12 Misc Operating Stats'!M19</f>
        <v>694</v>
      </c>
      <c r="N52" s="869" t="n">
        <f aca="false">'12 Misc Operating Stats'!N18+'12 Misc Operating Stats'!N19</f>
        <v>737</v>
      </c>
      <c r="O52" s="869" t="n">
        <f aca="false">'12 Misc Operating Stats'!O18</f>
        <v>143</v>
      </c>
      <c r="P52" s="869" t="n">
        <f aca="false">'12 Misc Operating Stats'!P18</f>
        <v>152</v>
      </c>
      <c r="Q52" s="869" t="n">
        <f aca="false">'[3]11 Misc Operating Stats'!I18</f>
        <v>155</v>
      </c>
      <c r="R52" s="869" t="n">
        <f aca="false">'[3]11 Misc Operating Stats'!J18</f>
        <v>143</v>
      </c>
      <c r="S52" s="869" t="n">
        <f aca="false">'[3]11 Misc Operating Stats'!K18</f>
        <v>140</v>
      </c>
      <c r="T52" s="869" t="n">
        <f aca="false">'[3]11 Misc Operating Stats'!L18</f>
        <v>142</v>
      </c>
      <c r="U52" s="869" t="n">
        <f aca="false">'[3]11 Misc Operating Stats'!M18</f>
        <v>137</v>
      </c>
      <c r="V52" s="869" t="n">
        <f aca="false">'[3]11 Misc Operating Stats'!N18</f>
        <v>138</v>
      </c>
      <c r="W52" s="869" t="n">
        <f aca="false">'[3]11 Misc Operating Stats'!O18</f>
        <v>136</v>
      </c>
      <c r="X52" s="869" t="n">
        <f aca="false">'[3]11 Misc Operating Stats'!P18</f>
        <v>124</v>
      </c>
      <c r="Y52" s="869" t="n">
        <f aca="false">'[3]11 Misc Operating Stats'!Q18</f>
        <v>111</v>
      </c>
      <c r="Z52" s="869" t="n">
        <f aca="false">'[3]11 Misc Operating Stats'!R18</f>
        <v>114</v>
      </c>
      <c r="AA52" s="869" t="n">
        <f aca="false">'[3]11 Misc Operating Stats'!S18</f>
        <v>117</v>
      </c>
      <c r="AB52" s="869" t="n">
        <f aca="false">'[3]11 Misc Operating Stats'!T18</f>
        <v>127</v>
      </c>
      <c r="AC52" s="869" t="n">
        <f aca="false">'[3]11 Misc Operating Stats'!U18</f>
        <v>125</v>
      </c>
      <c r="AD52" s="869" t="n">
        <f aca="false">'[3]11 Misc Operating Stats'!V18</f>
        <v>125</v>
      </c>
      <c r="AE52" s="869" t="n">
        <f aca="false">'[3]11 Misc Operating Stats'!W18</f>
        <v>116</v>
      </c>
      <c r="AF52" s="869" t="n">
        <f aca="false">'[3]11 Misc Operating Stats'!X18</f>
        <v>109</v>
      </c>
      <c r="AG52" s="869" t="n">
        <f aca="false">'[3]11 Misc Operating Stats'!Y18</f>
        <v>104</v>
      </c>
      <c r="AH52" s="869" t="n">
        <f aca="false">'[3]11 Misc Operating Stats'!Z18</f>
        <v>93</v>
      </c>
      <c r="AI52" s="869" t="n">
        <f aca="false">'[3]11 Misc Operating Stats'!AA18</f>
        <v>95</v>
      </c>
      <c r="AJ52" s="869" t="n">
        <f aca="false">'[3]11 Misc Operating Stats'!AB18</f>
        <v>89</v>
      </c>
      <c r="AK52" s="869" t="n">
        <f aca="false">'[3]11 Misc Operating Stats'!AC18</f>
        <v>88</v>
      </c>
      <c r="AL52" s="869"/>
      <c r="AM52" s="870" t="n">
        <f aca="false">K52</f>
        <v>722</v>
      </c>
      <c r="AN52" s="870" t="n">
        <f aca="false">O52</f>
        <v>143</v>
      </c>
      <c r="AO52" s="870" t="n">
        <f aca="false">AR52-AS52</f>
        <v>-43</v>
      </c>
      <c r="AP52" s="870"/>
      <c r="AQ52" s="870"/>
      <c r="AR52" s="870" t="n">
        <f aca="false">+J52</f>
        <v>694</v>
      </c>
      <c r="AS52" s="870" t="n">
        <f aca="false">N52</f>
        <v>737</v>
      </c>
      <c r="AT52" s="870" t="n">
        <f aca="false">R52</f>
        <v>143</v>
      </c>
      <c r="AU52" s="870" t="n">
        <f aca="false">V52</f>
        <v>138</v>
      </c>
      <c r="AV52" s="870" t="n">
        <f aca="false">'[4]11 Misc Operating Stats'!AL18</f>
        <v>113</v>
      </c>
      <c r="AW52" s="870" t="n">
        <f aca="false">'[4]11 Misc Operating Stats'!AM18</f>
        <v>124</v>
      </c>
      <c r="AX52" s="870" t="n">
        <f aca="false">'[4]11 Misc Operating Stats'!AN18</f>
        <v>92</v>
      </c>
      <c r="AY52" s="448" t="n">
        <v>81</v>
      </c>
      <c r="AZ52" s="448" t="n">
        <v>70</v>
      </c>
      <c r="BA52" s="448" t="n">
        <v>52</v>
      </c>
      <c r="BB52" s="19"/>
      <c r="BC52" s="418"/>
      <c r="BD52" s="418"/>
      <c r="BG52" s="418"/>
    </row>
    <row r="53" s="8" customFormat="true" ht="12.75" hidden="false" customHeight="true" outlineLevel="0" collapsed="false">
      <c r="A53" s="26"/>
      <c r="B53" s="103"/>
      <c r="C53" s="262"/>
      <c r="D53" s="108"/>
      <c r="E53" s="108"/>
      <c r="F53" s="26"/>
      <c r="G53" s="26"/>
      <c r="H53" s="26"/>
      <c r="I53" s="26"/>
      <c r="J53" s="26"/>
      <c r="K53" s="26"/>
      <c r="L53" s="26"/>
      <c r="M53" s="26"/>
      <c r="N53" s="257"/>
      <c r="O53" s="26"/>
      <c r="P53" s="26"/>
      <c r="Q53" s="26"/>
      <c r="R53" s="257"/>
      <c r="S53" s="26"/>
      <c r="T53" s="201"/>
      <c r="U53" s="26"/>
      <c r="V53" s="257"/>
      <c r="W53" s="26"/>
      <c r="X53" s="201"/>
      <c r="Y53" s="26"/>
      <c r="Z53" s="257"/>
      <c r="AA53" s="26"/>
      <c r="AB53" s="201"/>
      <c r="AC53" s="26"/>
      <c r="AD53" s="26"/>
      <c r="AE53" s="26"/>
      <c r="AF53" s="26"/>
      <c r="AG53" s="26"/>
      <c r="AH53" s="26"/>
      <c r="AI53" s="26"/>
      <c r="AJ53" s="26"/>
      <c r="AK53" s="26"/>
      <c r="AL53" s="856"/>
      <c r="AM53" s="856"/>
      <c r="AN53" s="856"/>
      <c r="AO53" s="118"/>
      <c r="AP53" s="108"/>
      <c r="AQ53" s="856"/>
      <c r="AR53" s="868"/>
      <c r="AS53" s="868"/>
      <c r="AT53" s="868"/>
      <c r="AU53" s="405"/>
      <c r="AV53" s="405"/>
      <c r="AW53" s="26"/>
      <c r="AX53" s="26"/>
      <c r="AY53" s="448"/>
      <c r="AZ53" s="448"/>
      <c r="BA53" s="448"/>
      <c r="BB53" s="19"/>
      <c r="BC53" s="418"/>
      <c r="BD53" s="418"/>
      <c r="BG53" s="418"/>
    </row>
    <row r="54" customFormat="false" ht="18" hidden="false" customHeight="true" outlineLevel="0" collapsed="false">
      <c r="A54" s="340" t="s">
        <v>135</v>
      </c>
      <c r="B54" s="74"/>
      <c r="C54" s="26"/>
      <c r="D54" s="26"/>
      <c r="E54" s="257"/>
      <c r="F54" s="257"/>
      <c r="G54" s="257"/>
      <c r="H54" s="257"/>
      <c r="I54" s="257"/>
      <c r="J54" s="257"/>
      <c r="K54" s="257"/>
      <c r="L54" s="257"/>
      <c r="M54" s="257"/>
      <c r="N54" s="215"/>
      <c r="O54" s="257"/>
      <c r="P54" s="257"/>
      <c r="Q54" s="257"/>
      <c r="R54" s="257"/>
      <c r="S54" s="257"/>
      <c r="T54" s="257"/>
      <c r="U54" s="257"/>
      <c r="V54" s="257"/>
      <c r="W54" s="257"/>
      <c r="X54" s="257"/>
      <c r="Y54" s="257"/>
      <c r="Z54" s="257"/>
      <c r="AA54" s="257"/>
      <c r="AB54" s="257"/>
      <c r="AC54" s="257"/>
      <c r="AD54" s="257"/>
      <c r="AE54" s="257"/>
      <c r="AF54" s="26"/>
      <c r="AG54" s="26"/>
      <c r="AH54" s="26"/>
      <c r="AI54" s="26"/>
      <c r="AJ54" s="26"/>
      <c r="AK54" s="26"/>
      <c r="AL54" s="26"/>
      <c r="AM54" s="26"/>
      <c r="AN54" s="26"/>
      <c r="AO54" s="871"/>
      <c r="AP54" s="871"/>
      <c r="AQ54" s="26"/>
      <c r="AR54" s="871"/>
      <c r="AS54" s="871"/>
      <c r="AT54" s="871"/>
      <c r="AU54" s="26"/>
      <c r="AV54" s="26"/>
      <c r="AW54" s="26"/>
      <c r="AX54" s="26"/>
      <c r="AY54" s="330"/>
      <c r="AZ54" s="330"/>
      <c r="BA54" s="330"/>
      <c r="BB54" s="19"/>
      <c r="BC54" s="19"/>
      <c r="BD54" s="19"/>
      <c r="BG54" s="19"/>
    </row>
    <row r="55" customFormat="false" ht="12.75" hidden="false" customHeight="true" outlineLevel="0" collapsed="false">
      <c r="A55" s="341"/>
      <c r="B55" s="872"/>
      <c r="C55" s="26"/>
      <c r="D55" s="26"/>
      <c r="E55" s="257"/>
      <c r="F55" s="257"/>
      <c r="G55" s="257"/>
      <c r="H55" s="257"/>
      <c r="I55" s="257"/>
      <c r="J55" s="257"/>
      <c r="K55" s="257"/>
      <c r="L55" s="257"/>
      <c r="M55" s="257"/>
      <c r="N55" s="342"/>
      <c r="O55" s="257"/>
      <c r="P55" s="257"/>
      <c r="Q55" s="257"/>
      <c r="R55" s="342"/>
      <c r="S55" s="257"/>
      <c r="T55" s="342"/>
      <c r="U55" s="257"/>
      <c r="V55" s="342"/>
      <c r="W55" s="257"/>
      <c r="X55" s="342"/>
      <c r="Y55" s="257"/>
      <c r="Z55" s="342"/>
      <c r="AA55" s="257"/>
      <c r="AB55" s="257"/>
      <c r="AC55" s="257"/>
      <c r="AD55" s="257"/>
      <c r="AE55" s="257"/>
      <c r="AF55" s="26"/>
      <c r="AG55" s="26"/>
      <c r="AH55" s="26"/>
      <c r="AI55" s="26"/>
      <c r="AJ55" s="26"/>
      <c r="AK55" s="26"/>
      <c r="AL55" s="26"/>
      <c r="AM55" s="26"/>
      <c r="AN55" s="26"/>
      <c r="AO55" s="871"/>
      <c r="AP55" s="871"/>
      <c r="AQ55" s="26"/>
      <c r="AR55" s="871"/>
      <c r="AS55" s="871"/>
      <c r="AT55" s="871"/>
      <c r="AU55" s="26"/>
      <c r="AV55" s="26"/>
      <c r="AW55" s="26"/>
      <c r="AX55" s="26"/>
      <c r="AY55" s="330"/>
      <c r="AZ55" s="330"/>
      <c r="BA55" s="330"/>
      <c r="BB55" s="19"/>
      <c r="BC55" s="19"/>
      <c r="BD55" s="19"/>
      <c r="BG55" s="19"/>
    </row>
    <row r="56" customFormat="false" ht="12.75" hidden="false" customHeight="true" outlineLevel="0" collapsed="false">
      <c r="A56" s="73"/>
      <c r="B56" s="74"/>
      <c r="C56" s="75" t="s">
        <v>266</v>
      </c>
      <c r="D56" s="75"/>
      <c r="E56" s="76"/>
      <c r="F56" s="78"/>
      <c r="G56" s="78"/>
      <c r="H56" s="78"/>
      <c r="I56" s="244"/>
      <c r="J56" s="78"/>
      <c r="K56" s="78"/>
      <c r="L56" s="78"/>
      <c r="M56" s="244"/>
      <c r="N56" s="245"/>
      <c r="O56" s="246"/>
      <c r="P56" s="78"/>
      <c r="Q56" s="244"/>
      <c r="R56" s="245"/>
      <c r="S56" s="246"/>
      <c r="T56" s="78"/>
      <c r="U56" s="244"/>
      <c r="W56" s="246"/>
      <c r="X56" s="21"/>
      <c r="Y56" s="244"/>
      <c r="Z56" s="246"/>
      <c r="AB56" s="78"/>
      <c r="AC56" s="244"/>
      <c r="AD56" s="246"/>
      <c r="AE56" s="246"/>
      <c r="AF56" s="246"/>
      <c r="AG56" s="246"/>
      <c r="AH56" s="247"/>
      <c r="AI56" s="244"/>
      <c r="AJ56" s="244"/>
      <c r="AK56" s="244"/>
      <c r="AL56" s="248"/>
      <c r="AM56" s="82" t="s">
        <v>39</v>
      </c>
      <c r="AN56" s="82"/>
      <c r="AO56" s="83" t="s">
        <v>247</v>
      </c>
      <c r="AP56" s="83"/>
      <c r="AQ56" s="84"/>
      <c r="AR56" s="82"/>
      <c r="AS56" s="82"/>
      <c r="AT56" s="82"/>
      <c r="AU56" s="75"/>
      <c r="AV56" s="75"/>
      <c r="AW56" s="344"/>
      <c r="AX56" s="343"/>
      <c r="AY56" s="75"/>
      <c r="AZ56" s="75"/>
      <c r="BA56" s="82"/>
      <c r="BB56" s="250"/>
      <c r="BC56" s="19"/>
      <c r="BD56" s="19"/>
      <c r="BG56" s="19"/>
    </row>
    <row r="57" customFormat="false" ht="12.75" hidden="false" customHeight="true" outlineLevel="0" collapsed="false">
      <c r="A57" s="73" t="s">
        <v>185</v>
      </c>
      <c r="B57" s="74"/>
      <c r="C57" s="86" t="s">
        <v>42</v>
      </c>
      <c r="D57" s="86"/>
      <c r="E57" s="87"/>
      <c r="F57" s="88" t="s">
        <v>43</v>
      </c>
      <c r="G57" s="88" t="s">
        <v>44</v>
      </c>
      <c r="H57" s="88" t="s">
        <v>45</v>
      </c>
      <c r="I57" s="89" t="s">
        <v>46</v>
      </c>
      <c r="J57" s="88" t="s">
        <v>47</v>
      </c>
      <c r="K57" s="88" t="s">
        <v>48</v>
      </c>
      <c r="L57" s="88" t="s">
        <v>49</v>
      </c>
      <c r="M57" s="89" t="s">
        <v>50</v>
      </c>
      <c r="N57" s="90" t="s">
        <v>51</v>
      </c>
      <c r="O57" s="88" t="s">
        <v>52</v>
      </c>
      <c r="P57" s="88" t="s">
        <v>53</v>
      </c>
      <c r="Q57" s="89" t="s">
        <v>54</v>
      </c>
      <c r="R57" s="90" t="s">
        <v>55</v>
      </c>
      <c r="S57" s="88" t="s">
        <v>56</v>
      </c>
      <c r="T57" s="88" t="s">
        <v>57</v>
      </c>
      <c r="U57" s="89" t="s">
        <v>58</v>
      </c>
      <c r="V57" s="88" t="s">
        <v>59</v>
      </c>
      <c r="W57" s="88" t="s">
        <v>60</v>
      </c>
      <c r="X57" s="88" t="s">
        <v>61</v>
      </c>
      <c r="Y57" s="89" t="s">
        <v>62</v>
      </c>
      <c r="Z57" s="88" t="s">
        <v>63</v>
      </c>
      <c r="AA57" s="88" t="s">
        <v>64</v>
      </c>
      <c r="AB57" s="88" t="s">
        <v>65</v>
      </c>
      <c r="AC57" s="89" t="s">
        <v>66</v>
      </c>
      <c r="AD57" s="88" t="s">
        <v>67</v>
      </c>
      <c r="AE57" s="88" t="s">
        <v>68</v>
      </c>
      <c r="AF57" s="88" t="s">
        <v>69</v>
      </c>
      <c r="AG57" s="88" t="s">
        <v>70</v>
      </c>
      <c r="AH57" s="91" t="s">
        <v>71</v>
      </c>
      <c r="AI57" s="89" t="s">
        <v>72</v>
      </c>
      <c r="AJ57" s="89" t="s">
        <v>73</v>
      </c>
      <c r="AK57" s="89" t="s">
        <v>74</v>
      </c>
      <c r="AL57" s="76"/>
      <c r="AM57" s="88" t="s">
        <v>48</v>
      </c>
      <c r="AN57" s="88" t="s">
        <v>52</v>
      </c>
      <c r="AO57" s="798" t="s">
        <v>42</v>
      </c>
      <c r="AP57" s="798"/>
      <c r="AQ57" s="155"/>
      <c r="AR57" s="873" t="s">
        <v>75</v>
      </c>
      <c r="AS57" s="873" t="s">
        <v>76</v>
      </c>
      <c r="AT57" s="873" t="s">
        <v>77</v>
      </c>
      <c r="AU57" s="90" t="s">
        <v>78</v>
      </c>
      <c r="AV57" s="90" t="s">
        <v>79</v>
      </c>
      <c r="AW57" s="90" t="s">
        <v>80</v>
      </c>
      <c r="AX57" s="91" t="s">
        <v>81</v>
      </c>
      <c r="AY57" s="91" t="s">
        <v>82</v>
      </c>
      <c r="AZ57" s="91" t="s">
        <v>83</v>
      </c>
      <c r="BA57" s="90" t="s">
        <v>84</v>
      </c>
      <c r="BB57" s="250"/>
      <c r="BC57" s="19"/>
      <c r="BD57" s="19"/>
      <c r="BG57" s="19"/>
    </row>
    <row r="58" customFormat="false" ht="12.75" hidden="false" customHeight="true" outlineLevel="0" collapsed="false">
      <c r="A58" s="345"/>
      <c r="B58" s="257" t="s">
        <v>88</v>
      </c>
      <c r="C58" s="467" t="e">
        <f aca="false">I58-M58</f>
        <v>#REF!</v>
      </c>
      <c r="D58" s="114" t="e">
        <f aca="false">IF(OR((C58/M58)&gt;3,(C58/M58)&lt;-3),"n.m.",(C58/M58))</f>
        <v>#REF!</v>
      </c>
      <c r="E58" s="256"/>
      <c r="F58" s="265" t="e">
        <f aca="false">+F16</f>
        <v>#REF!</v>
      </c>
      <c r="G58" s="265" t="e">
        <f aca="false">+G16</f>
        <v>#REF!</v>
      </c>
      <c r="H58" s="265" t="e">
        <f aca="false">+H16</f>
        <v>#REF!</v>
      </c>
      <c r="I58" s="307" t="e">
        <f aca="false">+I16</f>
        <v>#REF!</v>
      </c>
      <c r="J58" s="265" t="e">
        <f aca="false">+J16</f>
        <v>#REF!</v>
      </c>
      <c r="K58" s="265" t="e">
        <f aca="false">+K16</f>
        <v>#REF!</v>
      </c>
      <c r="L58" s="265" t="e">
        <f aca="false">+L16</f>
        <v>#REF!</v>
      </c>
      <c r="M58" s="307" t="e">
        <f aca="false">+M16</f>
        <v>#REF!</v>
      </c>
      <c r="N58" s="265" t="e">
        <f aca="false">N16</f>
        <v>#REF!</v>
      </c>
      <c r="O58" s="265" t="n">
        <f aca="false">O16</f>
        <v>12748</v>
      </c>
      <c r="P58" s="265" t="n">
        <f aca="false">P16</f>
        <v>9338</v>
      </c>
      <c r="Q58" s="307" t="n">
        <f aca="false">Q16</f>
        <v>9246</v>
      </c>
      <c r="R58" s="265" t="n">
        <f aca="false">R16</f>
        <v>34555</v>
      </c>
      <c r="S58" s="265" t="n">
        <f aca="false">S16</f>
        <v>23339</v>
      </c>
      <c r="T58" s="265" t="n">
        <f aca="false">T16</f>
        <v>18338</v>
      </c>
      <c r="U58" s="307" t="n">
        <f aca="false">U16</f>
        <v>16445</v>
      </c>
      <c r="V58" s="265" t="n">
        <f aca="false">V16</f>
        <v>21333</v>
      </c>
      <c r="W58" s="265" t="n">
        <f aca="false">W16</f>
        <v>26421</v>
      </c>
      <c r="X58" s="265" t="n">
        <f aca="false">X16</f>
        <v>13775</v>
      </c>
      <c r="Y58" s="307" t="n">
        <f aca="false">Y16</f>
        <v>20925</v>
      </c>
      <c r="Z58" s="350" t="n">
        <f aca="false">Z16</f>
        <v>0</v>
      </c>
      <c r="AA58" s="265" t="n">
        <f aca="false">AA16</f>
        <v>0</v>
      </c>
      <c r="AB58" s="265" t="n">
        <f aca="false">AB16</f>
        <v>0</v>
      </c>
      <c r="AC58" s="307" t="n">
        <f aca="false">AC16</f>
        <v>0</v>
      </c>
      <c r="AD58" s="874" t="n">
        <f aca="false">AD16</f>
        <v>0</v>
      </c>
      <c r="AE58" s="874" t="n">
        <f aca="false">AE16</f>
        <v>0</v>
      </c>
      <c r="AF58" s="874" t="n">
        <f aca="false">AF16</f>
        <v>0</v>
      </c>
      <c r="AG58" s="407" t="n">
        <f aca="false">AG16</f>
        <v>0</v>
      </c>
      <c r="AH58" s="864" t="n">
        <f aca="false">AH16</f>
        <v>0</v>
      </c>
      <c r="AI58" s="407" t="n">
        <f aca="false">AI16</f>
        <v>0</v>
      </c>
      <c r="AJ58" s="407" t="n">
        <f aca="false">AJ16</f>
        <v>0</v>
      </c>
      <c r="AK58" s="407" t="n">
        <f aca="false">AK16</f>
        <v>0</v>
      </c>
      <c r="AL58" s="256"/>
      <c r="AM58" s="855" t="e">
        <f aca="false">SUM(K58:M58)</f>
        <v>#REF!</v>
      </c>
      <c r="AN58" s="875" t="n">
        <f aca="false">SUM(O58:Q58)</f>
        <v>31332</v>
      </c>
      <c r="AO58" s="118" t="e">
        <f aca="false">AR58-AS58</f>
        <v>#REF!</v>
      </c>
      <c r="AP58" s="114" t="e">
        <f aca="false">IF(OR((AO58/AS58)&gt;3,(AO58/AS58)&lt;-3),"n.m.",(AO58/AS58))</f>
        <v>#REF!</v>
      </c>
      <c r="AQ58" s="26"/>
      <c r="AR58" s="876" t="e">
        <f aca="false">SUM(J58:M58)</f>
        <v>#REF!</v>
      </c>
      <c r="AS58" s="876" t="e">
        <f aca="false">SUM(N58:Q58)</f>
        <v>#REF!</v>
      </c>
      <c r="AT58" s="876" t="n">
        <f aca="false">AT16</f>
        <v>92677</v>
      </c>
      <c r="AU58" s="308" t="n">
        <f aca="false">AU16</f>
        <v>82454</v>
      </c>
      <c r="AV58" s="308" t="n">
        <f aca="false">AV16</f>
        <v>72926</v>
      </c>
      <c r="AW58" s="378" t="n">
        <f aca="false">AW16</f>
        <v>118332</v>
      </c>
      <c r="AX58" s="378" t="n">
        <f aca="false">AX16</f>
        <v>129852</v>
      </c>
      <c r="AY58" s="877" t="n">
        <f aca="false">AY16</f>
        <v>125900</v>
      </c>
      <c r="AZ58" s="877" t="n">
        <f aca="false">AZ16</f>
        <v>116090</v>
      </c>
      <c r="BA58" s="467" t="n">
        <f aca="false">BA16</f>
        <v>84489</v>
      </c>
      <c r="BB58" s="250"/>
      <c r="BC58" s="19"/>
      <c r="BD58" s="19"/>
      <c r="BG58" s="19"/>
    </row>
    <row r="59" customFormat="false" ht="12.75" hidden="false" customHeight="true" outlineLevel="0" collapsed="false">
      <c r="A59" s="26"/>
      <c r="B59" s="257" t="s">
        <v>186</v>
      </c>
      <c r="C59" s="210" t="n">
        <f aca="false">I59-M59</f>
        <v>-96</v>
      </c>
      <c r="D59" s="458" t="n">
        <f aca="false">IF(OR((C59/M59)&gt;3,(C59/M59)&lt;-3),"n.m.",(C59/M59))</f>
        <v>-0.00171947484372481</v>
      </c>
      <c r="E59" s="186"/>
      <c r="F59" s="212" t="n">
        <f aca="false">+F35-F32-F33</f>
        <v>0</v>
      </c>
      <c r="G59" s="212" t="n">
        <f aca="false">+G35-G32-G33</f>
        <v>0</v>
      </c>
      <c r="H59" s="212" t="n">
        <f aca="false">+H35-H32-H33</f>
        <v>0</v>
      </c>
      <c r="I59" s="307" t="n">
        <f aca="false">+I35-I32-I33-1889</f>
        <v>55735</v>
      </c>
      <c r="J59" s="212" t="n">
        <f aca="false">+J35-J32-J33-2639</f>
        <v>62820</v>
      </c>
      <c r="K59" s="212" t="n">
        <f aca="false">+K35-K32-K33-2709</f>
        <v>63839</v>
      </c>
      <c r="L59" s="212" t="n">
        <f aca="false">+L35-L33-2660</f>
        <v>55218</v>
      </c>
      <c r="M59" s="307" t="n">
        <f aca="false">+M35-1705-998</f>
        <v>55831</v>
      </c>
      <c r="N59" s="212" t="n">
        <f aca="false">N35-N32-N33</f>
        <v>25244</v>
      </c>
      <c r="O59" s="212" t="n">
        <f aca="false">O35-O32</f>
        <v>13341</v>
      </c>
      <c r="P59" s="212" t="n">
        <f aca="false">P35</f>
        <v>13294</v>
      </c>
      <c r="Q59" s="307" t="n">
        <f aca="false">Q35</f>
        <v>14080</v>
      </c>
      <c r="R59" s="212" t="n">
        <f aca="false">R35</f>
        <v>25215</v>
      </c>
      <c r="S59" s="212" t="n">
        <f aca="false">S35</f>
        <v>20384</v>
      </c>
      <c r="T59" s="212" t="n">
        <f aca="false">T35</f>
        <v>16895</v>
      </c>
      <c r="U59" s="307" t="n">
        <f aca="false">U35</f>
        <v>16054</v>
      </c>
      <c r="V59" s="212" t="n">
        <f aca="false">V35</f>
        <v>19201</v>
      </c>
      <c r="W59" s="212" t="n">
        <f aca="false">W35</f>
        <v>21966</v>
      </c>
      <c r="X59" s="212" t="n">
        <f aca="false">X35</f>
        <v>14464</v>
      </c>
      <c r="Y59" s="307" t="n">
        <f aca="false">Y35</f>
        <v>17290</v>
      </c>
      <c r="Z59" s="212" t="n">
        <f aca="false">Z35</f>
        <v>0</v>
      </c>
      <c r="AA59" s="212" t="n">
        <f aca="false">AA35</f>
        <v>0</v>
      </c>
      <c r="AB59" s="212" t="n">
        <f aca="false">AB35</f>
        <v>0</v>
      </c>
      <c r="AC59" s="307" t="n">
        <f aca="false">AC35</f>
        <v>0</v>
      </c>
      <c r="AD59" s="405" t="n">
        <f aca="false">AD35</f>
        <v>0</v>
      </c>
      <c r="AE59" s="405" t="n">
        <f aca="false">AE35</f>
        <v>0</v>
      </c>
      <c r="AF59" s="405" t="n">
        <f aca="false">AF35</f>
        <v>0</v>
      </c>
      <c r="AG59" s="424" t="n">
        <f aca="false">AG35</f>
        <v>0</v>
      </c>
      <c r="AH59" s="378" t="n">
        <f aca="false">AH35</f>
        <v>0</v>
      </c>
      <c r="AI59" s="424" t="n">
        <f aca="false">AI35</f>
        <v>0</v>
      </c>
      <c r="AJ59" s="424" t="n">
        <f aca="false">AJ35</f>
        <v>0</v>
      </c>
      <c r="AK59" s="424" t="n">
        <f aca="false">AK35</f>
        <v>0</v>
      </c>
      <c r="AL59" s="256"/>
      <c r="AM59" s="855" t="n">
        <f aca="false">SUM(K59:M59)</f>
        <v>174888</v>
      </c>
      <c r="AN59" s="118" t="n">
        <f aca="false">SUM(O59:Q59)</f>
        <v>40715</v>
      </c>
      <c r="AO59" s="118" t="n">
        <f aca="false">AR59-AS59</f>
        <v>171749</v>
      </c>
      <c r="AP59" s="114" t="n">
        <f aca="false">IF(OR((AO59/AS59)&gt;3,(AO59/AS59)&lt;-3),"n.m.",(AO59/AS59))</f>
        <v>2.60387513455328</v>
      </c>
      <c r="AQ59" s="26"/>
      <c r="AR59" s="878" t="n">
        <f aca="false">SUM(J59:M59)</f>
        <v>237708</v>
      </c>
      <c r="AS59" s="878" t="n">
        <f aca="false">SUM(N59:Q59)</f>
        <v>65959</v>
      </c>
      <c r="AT59" s="878" t="n">
        <f aca="false">AT35</f>
        <v>78548</v>
      </c>
      <c r="AU59" s="308" t="n">
        <f aca="false">AU35</f>
        <v>72921</v>
      </c>
      <c r="AV59" s="308" t="n">
        <f aca="false">AV35-AV33-AV32</f>
        <v>69621</v>
      </c>
      <c r="AW59" s="378" t="n">
        <f aca="false">AW35</f>
        <v>88719</v>
      </c>
      <c r="AX59" s="378" t="n">
        <f aca="false">AX35</f>
        <v>98148</v>
      </c>
      <c r="AY59" s="111" t="n">
        <f aca="false">AY35</f>
        <v>83963</v>
      </c>
      <c r="AZ59" s="111" t="n">
        <f aca="false">AZ35</f>
        <v>85664</v>
      </c>
      <c r="BA59" s="111" t="n">
        <f aca="false">BA35</f>
        <v>68575</v>
      </c>
      <c r="BB59" s="19" t="n">
        <f aca="false">BB35</f>
        <v>0</v>
      </c>
      <c r="BC59" s="19"/>
      <c r="BD59" s="19"/>
      <c r="BG59" s="19"/>
    </row>
    <row r="60" customFormat="false" ht="12.75" hidden="false" customHeight="true" outlineLevel="0" collapsed="false">
      <c r="A60" s="26"/>
      <c r="B60" s="257" t="s">
        <v>168</v>
      </c>
      <c r="C60" s="359" t="e">
        <f aca="false">I60-M60</f>
        <v>#REF!</v>
      </c>
      <c r="D60" s="454" t="e">
        <f aca="false">IF(OR((C60/M60)&gt;3,(C60/M60)&lt;-3),"n.m.",(C60/M60))</f>
        <v>#REF!</v>
      </c>
      <c r="E60" s="186"/>
      <c r="F60" s="357" t="e">
        <f aca="false">+F58-F59</f>
        <v>#REF!</v>
      </c>
      <c r="G60" s="357" t="e">
        <f aca="false">+G58-G59</f>
        <v>#REF!</v>
      </c>
      <c r="H60" s="357" t="e">
        <f aca="false">+H58-H59</f>
        <v>#REF!</v>
      </c>
      <c r="I60" s="356" t="e">
        <f aca="false">+I58-I59</f>
        <v>#REF!</v>
      </c>
      <c r="J60" s="357" t="e">
        <f aca="false">+J58-J59</f>
        <v>#REF!</v>
      </c>
      <c r="K60" s="357" t="e">
        <f aca="false">+K58-K59</f>
        <v>#REF!</v>
      </c>
      <c r="L60" s="357" t="e">
        <f aca="false">+L58-L59</f>
        <v>#REF!</v>
      </c>
      <c r="M60" s="356" t="e">
        <f aca="false">+M58-M59</f>
        <v>#REF!</v>
      </c>
      <c r="N60" s="357" t="e">
        <f aca="false">N58-N59</f>
        <v>#REF!</v>
      </c>
      <c r="O60" s="357" t="n">
        <f aca="false">O58-O59</f>
        <v>-593</v>
      </c>
      <c r="P60" s="357" t="n">
        <f aca="false">P58-P59</f>
        <v>-3956</v>
      </c>
      <c r="Q60" s="356" t="n">
        <f aca="false">Q58-Q59</f>
        <v>-4834</v>
      </c>
      <c r="R60" s="357" t="n">
        <f aca="false">R58-R59</f>
        <v>9340</v>
      </c>
      <c r="S60" s="357" t="n">
        <f aca="false">S58-S59</f>
        <v>2955</v>
      </c>
      <c r="T60" s="357" t="n">
        <f aca="false">T58-T59</f>
        <v>1443</v>
      </c>
      <c r="U60" s="356" t="n">
        <f aca="false">U58-U59</f>
        <v>391</v>
      </c>
      <c r="V60" s="357" t="n">
        <f aca="false">V58-V59</f>
        <v>2132</v>
      </c>
      <c r="W60" s="357" t="n">
        <f aca="false">W58-W59</f>
        <v>4455</v>
      </c>
      <c r="X60" s="357" t="n">
        <f aca="false">X58-X59</f>
        <v>-689</v>
      </c>
      <c r="Y60" s="356" t="n">
        <f aca="false">Y58-Y59</f>
        <v>3635</v>
      </c>
      <c r="Z60" s="357" t="n">
        <f aca="false">Z58-Z59</f>
        <v>0</v>
      </c>
      <c r="AA60" s="357" t="n">
        <f aca="false">AA58-AA59</f>
        <v>0</v>
      </c>
      <c r="AB60" s="357" t="n">
        <f aca="false">AB58-AB59</f>
        <v>0</v>
      </c>
      <c r="AC60" s="356" t="n">
        <f aca="false">AC58-AC59</f>
        <v>0</v>
      </c>
      <c r="AD60" s="760" t="n">
        <f aca="false">AD58-AD59</f>
        <v>0</v>
      </c>
      <c r="AE60" s="760" t="n">
        <f aca="false">AE58-AE59</f>
        <v>0</v>
      </c>
      <c r="AF60" s="760" t="n">
        <f aca="false">AF58-AF59</f>
        <v>0</v>
      </c>
      <c r="AG60" s="761" t="n">
        <f aca="false">AG58-AG59</f>
        <v>0</v>
      </c>
      <c r="AH60" s="386" t="n">
        <f aca="false">AH58-AH59</f>
        <v>0</v>
      </c>
      <c r="AI60" s="761" t="n">
        <f aca="false">AI58-AI59</f>
        <v>0</v>
      </c>
      <c r="AJ60" s="761" t="n">
        <f aca="false">AJ58-AJ59</f>
        <v>0</v>
      </c>
      <c r="AK60" s="761" t="n">
        <f aca="false">AK58-AK59</f>
        <v>0</v>
      </c>
      <c r="AL60" s="256"/>
      <c r="AM60" s="830" t="e">
        <f aca="false">AM58-AM59</f>
        <v>#REF!</v>
      </c>
      <c r="AN60" s="771" t="n">
        <f aca="false">AN58-AN59</f>
        <v>-9383</v>
      </c>
      <c r="AO60" s="771" t="e">
        <f aca="false">AR60-AS60</f>
        <v>#REF!</v>
      </c>
      <c r="AP60" s="200" t="e">
        <f aca="false">-IF(OR((AO60/AS60)&gt;3,(AO60/AS60)&lt;-3),"n.m.",(AO60/AS60))</f>
        <v>#REF!</v>
      </c>
      <c r="AQ60" s="26"/>
      <c r="AR60" s="1031" t="e">
        <f aca="false">SUM(J60:M60)</f>
        <v>#REF!</v>
      </c>
      <c r="AS60" s="1031" t="e">
        <f aca="false">AS58-AS59</f>
        <v>#REF!</v>
      </c>
      <c r="AT60" s="1031" t="n">
        <f aca="false">AT58-AT59</f>
        <v>14129</v>
      </c>
      <c r="AU60" s="455" t="n">
        <f aca="false">AU58-AU59</f>
        <v>9533</v>
      </c>
      <c r="AV60" s="455" t="n">
        <f aca="false">AV58-AV59</f>
        <v>3305</v>
      </c>
      <c r="AW60" s="386" t="n">
        <f aca="false">AW58-AW59</f>
        <v>29613</v>
      </c>
      <c r="AX60" s="386" t="n">
        <f aca="false">AX58-AX59</f>
        <v>31704</v>
      </c>
      <c r="AY60" s="310" t="n">
        <f aca="false">AY58-AY59</f>
        <v>41937</v>
      </c>
      <c r="AZ60" s="310" t="n">
        <f aca="false">AZ58-AZ59</f>
        <v>30426</v>
      </c>
      <c r="BA60" s="310" t="n">
        <f aca="false">BA58-BA59</f>
        <v>15914</v>
      </c>
      <c r="BB60" s="19"/>
      <c r="BC60" s="19"/>
      <c r="BD60" s="19"/>
      <c r="BG60" s="19"/>
    </row>
    <row r="61" customFormat="false" ht="12.75" hidden="false" customHeight="true" outlineLevel="0" collapsed="false">
      <c r="A61" s="26"/>
      <c r="B61" s="257"/>
      <c r="C61" s="113"/>
      <c r="D61" s="180"/>
      <c r="E61" s="180"/>
      <c r="F61" s="212"/>
      <c r="G61" s="212"/>
      <c r="H61" s="212"/>
      <c r="I61" s="265"/>
      <c r="J61" s="212"/>
      <c r="K61" s="212"/>
      <c r="L61" s="212"/>
      <c r="M61" s="265"/>
      <c r="N61" s="212"/>
      <c r="O61" s="212"/>
      <c r="P61" s="212"/>
      <c r="Q61" s="265"/>
      <c r="R61" s="212"/>
      <c r="S61" s="212"/>
      <c r="T61" s="212"/>
      <c r="U61" s="265"/>
      <c r="V61" s="212"/>
      <c r="W61" s="212"/>
      <c r="X61" s="212"/>
      <c r="Y61" s="265"/>
      <c r="Z61" s="212"/>
      <c r="AA61" s="212"/>
      <c r="AB61" s="212"/>
      <c r="AC61" s="265"/>
      <c r="AD61" s="405"/>
      <c r="AE61" s="405"/>
      <c r="AF61" s="405"/>
      <c r="AG61" s="405"/>
      <c r="AH61" s="405"/>
      <c r="AI61" s="405"/>
      <c r="AJ61" s="405"/>
      <c r="AK61" s="405"/>
      <c r="AL61" s="257"/>
      <c r="AM61" s="257"/>
      <c r="AN61" s="257"/>
      <c r="AO61" s="880"/>
      <c r="AP61" s="881"/>
      <c r="AQ61" s="26"/>
      <c r="AR61" s="882"/>
      <c r="AS61" s="882"/>
      <c r="AT61" s="882"/>
      <c r="AU61" s="265"/>
      <c r="AV61" s="265"/>
      <c r="AW61" s="405"/>
      <c r="AX61" s="405"/>
      <c r="AY61" s="63"/>
      <c r="AZ61" s="63"/>
      <c r="BA61" s="63"/>
      <c r="BB61" s="19"/>
      <c r="BC61" s="19"/>
      <c r="BD61" s="19"/>
      <c r="BG61" s="19"/>
    </row>
    <row r="62" customFormat="false" ht="12.75" hidden="false" customHeight="true" outlineLevel="0" collapsed="false">
      <c r="A62" s="340" t="s">
        <v>209</v>
      </c>
      <c r="B62" s="331"/>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342"/>
      <c r="AA62" s="257"/>
      <c r="AB62" s="257"/>
      <c r="AC62" s="257"/>
      <c r="AD62" s="257"/>
      <c r="AE62" s="257"/>
      <c r="AF62" s="257"/>
      <c r="AG62" s="74"/>
      <c r="AH62" s="257"/>
      <c r="AI62" s="74"/>
      <c r="AJ62" s="74"/>
      <c r="AK62" s="257"/>
      <c r="AL62" s="257"/>
      <c r="AM62" s="257"/>
      <c r="AN62" s="257"/>
      <c r="AO62" s="871"/>
      <c r="AP62" s="871"/>
      <c r="AQ62" s="257"/>
      <c r="AR62" s="871"/>
      <c r="AS62" s="871"/>
      <c r="AT62" s="871"/>
      <c r="AU62" s="257"/>
      <c r="AV62" s="257"/>
      <c r="AW62" s="257"/>
      <c r="AX62" s="257"/>
      <c r="AY62" s="63"/>
      <c r="AZ62" s="63"/>
      <c r="BA62" s="63"/>
      <c r="BB62" s="19"/>
      <c r="BC62" s="19"/>
      <c r="BD62" s="19"/>
      <c r="BG62" s="19"/>
    </row>
    <row r="63" customFormat="false" ht="12.75" hidden="false" customHeight="true" outlineLevel="0" collapsed="false">
      <c r="C63" s="75" t="s">
        <v>266</v>
      </c>
      <c r="D63" s="75"/>
      <c r="E63" s="76"/>
      <c r="F63" s="78"/>
      <c r="G63" s="78"/>
      <c r="H63" s="78"/>
      <c r="I63" s="244"/>
      <c r="J63" s="78"/>
      <c r="K63" s="78"/>
      <c r="L63" s="78"/>
      <c r="M63" s="244"/>
      <c r="N63" s="245"/>
      <c r="O63" s="246"/>
      <c r="P63" s="78"/>
      <c r="Q63" s="244"/>
      <c r="R63" s="245"/>
      <c r="S63" s="246"/>
      <c r="T63" s="78"/>
      <c r="U63" s="244"/>
      <c r="W63" s="246"/>
      <c r="X63" s="21"/>
      <c r="Y63" s="244"/>
      <c r="Z63" s="246"/>
      <c r="AB63" s="78"/>
      <c r="AC63" s="244"/>
      <c r="AD63" s="246"/>
      <c r="AE63" s="246"/>
      <c r="AF63" s="246"/>
      <c r="AG63" s="246"/>
      <c r="AH63" s="247"/>
      <c r="AI63" s="244"/>
      <c r="AJ63" s="244"/>
      <c r="AK63" s="244"/>
      <c r="AL63" s="248"/>
      <c r="AM63" s="82" t="s">
        <v>39</v>
      </c>
      <c r="AN63" s="82"/>
      <c r="AO63" s="83" t="s">
        <v>247</v>
      </c>
      <c r="AP63" s="83"/>
      <c r="AQ63" s="257"/>
      <c r="AR63" s="82"/>
      <c r="AS63" s="82"/>
      <c r="AT63" s="82"/>
      <c r="AU63" s="75"/>
      <c r="AV63" s="75"/>
      <c r="AW63" s="344"/>
      <c r="AX63" s="343"/>
      <c r="AY63" s="75"/>
      <c r="AZ63" s="63"/>
      <c r="BA63" s="63"/>
      <c r="BB63" s="250"/>
      <c r="BC63" s="19"/>
      <c r="BD63" s="19"/>
      <c r="BG63" s="19"/>
    </row>
    <row r="64" customFormat="false" ht="12.75" hidden="false" customHeight="true" outlineLevel="0" collapsed="false">
      <c r="C64" s="86" t="s">
        <v>42</v>
      </c>
      <c r="D64" s="86"/>
      <c r="E64" s="87"/>
      <c r="F64" s="88" t="s">
        <v>43</v>
      </c>
      <c r="G64" s="88" t="s">
        <v>44</v>
      </c>
      <c r="H64" s="88" t="s">
        <v>45</v>
      </c>
      <c r="I64" s="89" t="s">
        <v>46</v>
      </c>
      <c r="J64" s="88" t="s">
        <v>47</v>
      </c>
      <c r="K64" s="88" t="s">
        <v>48</v>
      </c>
      <c r="L64" s="88" t="s">
        <v>49</v>
      </c>
      <c r="M64" s="89" t="s">
        <v>50</v>
      </c>
      <c r="N64" s="90" t="s">
        <v>51</v>
      </c>
      <c r="O64" s="88" t="s">
        <v>52</v>
      </c>
      <c r="P64" s="88" t="s">
        <v>53</v>
      </c>
      <c r="Q64" s="89" t="s">
        <v>54</v>
      </c>
      <c r="R64" s="90" t="s">
        <v>55</v>
      </c>
      <c r="S64" s="88" t="s">
        <v>56</v>
      </c>
      <c r="T64" s="88" t="s">
        <v>57</v>
      </c>
      <c r="U64" s="89" t="s">
        <v>58</v>
      </c>
      <c r="V64" s="88" t="s">
        <v>59</v>
      </c>
      <c r="W64" s="88" t="s">
        <v>60</v>
      </c>
      <c r="X64" s="88" t="s">
        <v>61</v>
      </c>
      <c r="Y64" s="89" t="s">
        <v>62</v>
      </c>
      <c r="Z64" s="88" t="s">
        <v>63</v>
      </c>
      <c r="AA64" s="88" t="s">
        <v>64</v>
      </c>
      <c r="AB64" s="88" t="s">
        <v>65</v>
      </c>
      <c r="AC64" s="89" t="s">
        <v>66</v>
      </c>
      <c r="AD64" s="88" t="s">
        <v>67</v>
      </c>
      <c r="AE64" s="88" t="s">
        <v>68</v>
      </c>
      <c r="AF64" s="88" t="s">
        <v>69</v>
      </c>
      <c r="AG64" s="88" t="s">
        <v>70</v>
      </c>
      <c r="AH64" s="91" t="s">
        <v>71</v>
      </c>
      <c r="AI64" s="89" t="s">
        <v>72</v>
      </c>
      <c r="AJ64" s="89" t="s">
        <v>73</v>
      </c>
      <c r="AK64" s="89" t="s">
        <v>74</v>
      </c>
      <c r="AL64" s="76"/>
      <c r="AM64" s="88" t="s">
        <v>48</v>
      </c>
      <c r="AN64" s="88" t="s">
        <v>52</v>
      </c>
      <c r="AO64" s="798" t="s">
        <v>42</v>
      </c>
      <c r="AP64" s="798"/>
      <c r="AQ64" s="257"/>
      <c r="AR64" s="873" t="s">
        <v>75</v>
      </c>
      <c r="AS64" s="873" t="s">
        <v>76</v>
      </c>
      <c r="AT64" s="873" t="s">
        <v>77</v>
      </c>
      <c r="AU64" s="90" t="s">
        <v>78</v>
      </c>
      <c r="AV64" s="90" t="s">
        <v>79</v>
      </c>
      <c r="AW64" s="90" t="s">
        <v>80</v>
      </c>
      <c r="AX64" s="91" t="s">
        <v>81</v>
      </c>
      <c r="AY64" s="91" t="s">
        <v>82</v>
      </c>
      <c r="AZ64" s="63"/>
      <c r="BA64" s="63"/>
      <c r="BB64" s="250"/>
      <c r="BC64" s="19"/>
      <c r="BD64" s="19"/>
      <c r="BG64" s="19"/>
    </row>
    <row r="65" customFormat="false" ht="12.75" hidden="false" customHeight="true" outlineLevel="0" collapsed="false">
      <c r="A65" s="26"/>
      <c r="B65" s="74" t="s">
        <v>147</v>
      </c>
      <c r="C65" s="210" t="n">
        <f aca="false">I65-M65</f>
        <v>5859</v>
      </c>
      <c r="D65" s="458" t="n">
        <f aca="false">IF(OR((C65/M65)&gt;3,(C65/M65)&lt;-3),"n.m.",(C65/M65))</f>
        <v>0.203848027277155</v>
      </c>
      <c r="E65" s="256"/>
      <c r="F65" s="118"/>
      <c r="G65" s="118"/>
      <c r="H65" s="118"/>
      <c r="I65" s="145" t="n">
        <v>34601</v>
      </c>
      <c r="J65" s="118" t="n">
        <f aca="false">38419-2686</f>
        <v>35733</v>
      </c>
      <c r="K65" s="118" t="n">
        <f aca="false">30571+2009</f>
        <v>32580</v>
      </c>
      <c r="L65" s="118" t="n">
        <f aca="false">27830+380</f>
        <v>28210</v>
      </c>
      <c r="M65" s="145" t="n">
        <f aca="false">28445+297</f>
        <v>28742</v>
      </c>
      <c r="N65" s="118" t="n">
        <v>5969</v>
      </c>
      <c r="O65" s="118" t="n">
        <v>2712</v>
      </c>
      <c r="P65" s="118" t="n">
        <v>3187</v>
      </c>
      <c r="Q65" s="145" t="n">
        <v>3355</v>
      </c>
      <c r="R65" s="118" t="n">
        <v>4877</v>
      </c>
      <c r="S65" s="118" t="n">
        <v>4800</v>
      </c>
      <c r="T65" s="118" t="n">
        <v>4288</v>
      </c>
      <c r="U65" s="145" t="n">
        <v>3624</v>
      </c>
      <c r="V65" s="118" t="n">
        <v>2939</v>
      </c>
      <c r="W65" s="118" t="n">
        <v>3598</v>
      </c>
      <c r="X65" s="118" t="n">
        <v>2710</v>
      </c>
      <c r="Y65" s="145" t="n">
        <v>2214</v>
      </c>
      <c r="Z65" s="118"/>
      <c r="AA65" s="118"/>
      <c r="AB65" s="145"/>
      <c r="AC65" s="145"/>
      <c r="AD65" s="307"/>
      <c r="AE65" s="257"/>
      <c r="AF65" s="257"/>
      <c r="AG65" s="74"/>
      <c r="AH65" s="257"/>
      <c r="AI65" s="74"/>
      <c r="AJ65" s="74"/>
      <c r="AK65" s="257"/>
      <c r="AL65" s="256"/>
      <c r="AM65" s="855" t="n">
        <f aca="false">SUM(K65:M65)</f>
        <v>89532</v>
      </c>
      <c r="AN65" s="118" t="n">
        <f aca="false">SUM(O65:Q65)</f>
        <v>9254</v>
      </c>
      <c r="AO65" s="118" t="n">
        <f aca="false">AR65-AS65</f>
        <v>110042</v>
      </c>
      <c r="AP65" s="114" t="str">
        <f aca="false">IF(OR((AO65/AS65)&gt;3,(AO65/AS65)&lt;-3),"n.m.",(AO65/AS65))</f>
        <v>n.m.</v>
      </c>
      <c r="AQ65" s="257"/>
      <c r="AR65" s="876" t="n">
        <f aca="false">SUM(J65:M65)</f>
        <v>125265</v>
      </c>
      <c r="AS65" s="876" t="n">
        <f aca="false">SUM(N65:Q65)</f>
        <v>15223</v>
      </c>
      <c r="AT65" s="803" t="n">
        <f aca="false">SUM(R65:U65)</f>
        <v>17589</v>
      </c>
      <c r="AU65" s="111" t="n">
        <f aca="false">SUM(V65:Y65)</f>
        <v>11461</v>
      </c>
      <c r="AV65" s="111" t="n">
        <v>10891</v>
      </c>
      <c r="AW65" s="111" t="n">
        <v>14557</v>
      </c>
      <c r="AX65" s="111" t="n">
        <v>11991</v>
      </c>
      <c r="AY65" s="111" t="n">
        <v>14929</v>
      </c>
      <c r="AZ65" s="63"/>
      <c r="BA65" s="63"/>
      <c r="BB65" s="250"/>
      <c r="BC65" s="19"/>
      <c r="BD65" s="19"/>
      <c r="BG65" s="19"/>
    </row>
    <row r="66" customFormat="false" ht="12.75" hidden="false" customHeight="true" outlineLevel="0" collapsed="false">
      <c r="A66" s="26"/>
      <c r="B66" s="74" t="s">
        <v>148</v>
      </c>
      <c r="C66" s="210" t="n">
        <f aca="false">I66-M66</f>
        <v>1687</v>
      </c>
      <c r="D66" s="458" t="n">
        <f aca="false">IF(OR((C66/M66)&gt;3,(C66/M66)&lt;-3),"n.m.",(C66/M66))</f>
        <v>0.567822282059913</v>
      </c>
      <c r="E66" s="256"/>
      <c r="F66" s="118"/>
      <c r="G66" s="118"/>
      <c r="H66" s="118"/>
      <c r="I66" s="145" t="n">
        <v>4658</v>
      </c>
      <c r="J66" s="118" t="n">
        <f aca="false">7552-268</f>
        <v>7284</v>
      </c>
      <c r="K66" s="118" t="n">
        <f aca="false">12466+150</f>
        <v>12616</v>
      </c>
      <c r="L66" s="118" t="n">
        <f aca="false">10921+86</f>
        <v>11007</v>
      </c>
      <c r="M66" s="145" t="n">
        <f aca="false">2939+32</f>
        <v>2971</v>
      </c>
      <c r="N66" s="118" t="n">
        <v>6836</v>
      </c>
      <c r="O66" s="118" t="n">
        <v>3072</v>
      </c>
      <c r="P66" s="118" t="n">
        <v>750</v>
      </c>
      <c r="Q66" s="145" t="n">
        <v>2299</v>
      </c>
      <c r="R66" s="118" t="n">
        <v>16817</v>
      </c>
      <c r="S66" s="118" t="n">
        <v>9429</v>
      </c>
      <c r="T66" s="118" t="n">
        <v>3477</v>
      </c>
      <c r="U66" s="145" t="n">
        <v>4849</v>
      </c>
      <c r="V66" s="118" t="n">
        <f aca="false">14020-V67</f>
        <v>11927</v>
      </c>
      <c r="W66" s="118" t="n">
        <f aca="false">16392-W67</f>
        <v>13190</v>
      </c>
      <c r="X66" s="118" t="n">
        <f aca="false">3925-X67</f>
        <v>1650</v>
      </c>
      <c r="Y66" s="145" t="n">
        <f aca="false">13214-Y67</f>
        <v>9027</v>
      </c>
      <c r="Z66" s="118"/>
      <c r="AA66" s="118"/>
      <c r="AB66" s="145"/>
      <c r="AC66" s="145"/>
      <c r="AD66" s="307"/>
      <c r="AE66" s="257"/>
      <c r="AF66" s="257"/>
      <c r="AG66" s="74"/>
      <c r="AH66" s="257"/>
      <c r="AI66" s="74"/>
      <c r="AJ66" s="74"/>
      <c r="AK66" s="257"/>
      <c r="AL66" s="256"/>
      <c r="AM66" s="855" t="n">
        <f aca="false">SUM(K66:M66)</f>
        <v>26594</v>
      </c>
      <c r="AN66" s="118" t="n">
        <f aca="false">SUM(O66:Q66)</f>
        <v>6121</v>
      </c>
      <c r="AO66" s="118" t="n">
        <f aca="false">AR66-AS66</f>
        <v>20921</v>
      </c>
      <c r="AP66" s="114" t="n">
        <f aca="false">IF(OR((AO66/AS66)&gt;3,(AO66/AS66)&lt;-3),"n.m.",(AO66/AS66))</f>
        <v>1.6146484525739</v>
      </c>
      <c r="AQ66" s="257"/>
      <c r="AR66" s="878" t="n">
        <f aca="false">SUM(J66:M66)</f>
        <v>33878</v>
      </c>
      <c r="AS66" s="878" t="n">
        <f aca="false">SUM(N66:Q66)</f>
        <v>12957</v>
      </c>
      <c r="AT66" s="471" t="n">
        <f aca="false">SUM(R66:U66)</f>
        <v>34572</v>
      </c>
      <c r="AU66" s="111" t="n">
        <f aca="false">SUM(V66:Y66)</f>
        <v>35794</v>
      </c>
      <c r="AV66" s="111" t="n">
        <f aca="false">48109-AV67</f>
        <v>26736</v>
      </c>
      <c r="AW66" s="111" t="n">
        <f aca="false">92703-AW67</f>
        <v>80789</v>
      </c>
      <c r="AX66" s="111" t="n">
        <f aca="false">104869-AX67</f>
        <v>99288</v>
      </c>
      <c r="AY66" s="111" t="n">
        <f aca="false">91128-3937</f>
        <v>87191</v>
      </c>
      <c r="AZ66" s="63"/>
      <c r="BA66" s="63"/>
      <c r="BB66" s="250"/>
      <c r="BC66" s="19"/>
      <c r="BD66" s="19"/>
      <c r="BG66" s="19"/>
    </row>
    <row r="67" customFormat="false" ht="12.75" hidden="false" customHeight="true" outlineLevel="0" collapsed="false">
      <c r="A67" s="26"/>
      <c r="B67" s="74" t="s">
        <v>149</v>
      </c>
      <c r="C67" s="210" t="n">
        <f aca="false">I67-M67</f>
        <v>7037</v>
      </c>
      <c r="D67" s="458" t="n">
        <f aca="false">IF(OR((C67/M67)&gt;3,(C67/M67)&lt;-3),"n.m.",(C67/M67))</f>
        <v>0.481458675424193</v>
      </c>
      <c r="E67" s="256"/>
      <c r="F67" s="118"/>
      <c r="G67" s="118"/>
      <c r="H67" s="118"/>
      <c r="I67" s="145" t="n">
        <v>21653</v>
      </c>
      <c r="J67" s="118" t="n">
        <v>19658</v>
      </c>
      <c r="K67" s="118" t="n">
        <v>16995</v>
      </c>
      <c r="L67" s="118" t="n">
        <v>13802</v>
      </c>
      <c r="M67" s="145" t="n">
        <v>14616</v>
      </c>
      <c r="N67" s="118" t="n">
        <v>5533</v>
      </c>
      <c r="O67" s="118" t="n">
        <v>4356</v>
      </c>
      <c r="P67" s="118" t="n">
        <v>3235</v>
      </c>
      <c r="Q67" s="145" t="n">
        <v>1470</v>
      </c>
      <c r="R67" s="118" t="n">
        <v>2671</v>
      </c>
      <c r="S67" s="118" t="n">
        <v>2437</v>
      </c>
      <c r="T67" s="118" t="n">
        <v>4055</v>
      </c>
      <c r="U67" s="145" t="n">
        <v>3085</v>
      </c>
      <c r="V67" s="118" t="n">
        <v>2093</v>
      </c>
      <c r="W67" s="118" t="n">
        <v>3202</v>
      </c>
      <c r="X67" s="118" t="n">
        <v>2275</v>
      </c>
      <c r="Y67" s="145" t="n">
        <v>4187</v>
      </c>
      <c r="Z67" s="118"/>
      <c r="AA67" s="118"/>
      <c r="AB67" s="145"/>
      <c r="AC67" s="145"/>
      <c r="AD67" s="307"/>
      <c r="AE67" s="257"/>
      <c r="AF67" s="257"/>
      <c r="AG67" s="74"/>
      <c r="AH67" s="257"/>
      <c r="AI67" s="74"/>
      <c r="AJ67" s="74"/>
      <c r="AK67" s="257"/>
      <c r="AL67" s="256"/>
      <c r="AM67" s="855" t="n">
        <f aca="false">SUM(K67:M67)</f>
        <v>45413</v>
      </c>
      <c r="AN67" s="118" t="n">
        <f aca="false">SUM(O67:Q67)</f>
        <v>9061</v>
      </c>
      <c r="AO67" s="118" t="n">
        <f aca="false">AR67-AS67</f>
        <v>50477</v>
      </c>
      <c r="AP67" s="114" t="str">
        <f aca="false">IF(OR((AO67/AS67)&gt;3,(AO67/AS67)&lt;-3),"n.m.",(AO67/AS67))</f>
        <v>n.m.</v>
      </c>
      <c r="AQ67" s="257"/>
      <c r="AR67" s="878" t="n">
        <f aca="false">SUM(J67:M67)</f>
        <v>65071</v>
      </c>
      <c r="AS67" s="878" t="n">
        <f aca="false">SUM(N67:Q67)</f>
        <v>14594</v>
      </c>
      <c r="AT67" s="471" t="n">
        <f aca="false">SUM(R67:U67)</f>
        <v>12248</v>
      </c>
      <c r="AU67" s="111" t="n">
        <f aca="false">SUM(V67:Y67)</f>
        <v>11757</v>
      </c>
      <c r="AV67" s="111" t="n">
        <v>21373</v>
      </c>
      <c r="AW67" s="111" t="n">
        <v>11914</v>
      </c>
      <c r="AX67" s="111" t="n">
        <v>5581</v>
      </c>
      <c r="AY67" s="111" t="n">
        <v>3937</v>
      </c>
      <c r="AZ67" s="63"/>
      <c r="BA67" s="63"/>
      <c r="BB67" s="250"/>
      <c r="BC67" s="19"/>
      <c r="BD67" s="19"/>
      <c r="BG67" s="19"/>
    </row>
    <row r="68" customFormat="false" ht="12.75" hidden="false" customHeight="true" outlineLevel="0" collapsed="false">
      <c r="A68" s="26"/>
      <c r="B68" s="74" t="s">
        <v>150</v>
      </c>
      <c r="C68" s="210" t="n">
        <f aca="false">I68-M68</f>
        <v>2895</v>
      </c>
      <c r="D68" s="458" t="n">
        <f aca="false">IF(OR((C68/M68)&gt;3,(C68/M68)&lt;-3),"n.m.",(C68/M68))</f>
        <v>1.18501841997544</v>
      </c>
      <c r="E68" s="256"/>
      <c r="F68" s="118"/>
      <c r="G68" s="118"/>
      <c r="H68" s="118"/>
      <c r="I68" s="145" t="n">
        <v>5338</v>
      </c>
      <c r="J68" s="118" t="n">
        <v>8936</v>
      </c>
      <c r="K68" s="118" t="n">
        <v>6665</v>
      </c>
      <c r="L68" s="118" t="n">
        <v>6462</v>
      </c>
      <c r="M68" s="145" t="n">
        <v>2443</v>
      </c>
      <c r="N68" s="118" t="n">
        <v>3447</v>
      </c>
      <c r="O68" s="118" t="n">
        <v>2591</v>
      </c>
      <c r="P68" s="118" t="n">
        <v>2232</v>
      </c>
      <c r="Q68" s="145" t="n">
        <v>2173</v>
      </c>
      <c r="R68" s="118" t="n">
        <v>10213</v>
      </c>
      <c r="S68" s="118" t="n">
        <v>6662</v>
      </c>
      <c r="T68" s="118" t="n">
        <v>6583</v>
      </c>
      <c r="U68" s="145" t="n">
        <v>4874</v>
      </c>
      <c r="V68" s="118" t="n">
        <v>4132</v>
      </c>
      <c r="W68" s="118" t="n">
        <v>6480</v>
      </c>
      <c r="X68" s="118" t="n">
        <v>7104</v>
      </c>
      <c r="Y68" s="145" t="n">
        <v>5474</v>
      </c>
      <c r="Z68" s="118"/>
      <c r="AA68" s="118"/>
      <c r="AB68" s="145"/>
      <c r="AC68" s="145"/>
      <c r="AD68" s="307"/>
      <c r="AE68" s="257"/>
      <c r="AF68" s="257"/>
      <c r="AG68" s="74"/>
      <c r="AH68" s="257"/>
      <c r="AI68" s="74"/>
      <c r="AJ68" s="74"/>
      <c r="AK68" s="257"/>
      <c r="AL68" s="256"/>
      <c r="AM68" s="855" t="n">
        <f aca="false">SUM(K68:M68)</f>
        <v>15570</v>
      </c>
      <c r="AN68" s="118" t="n">
        <f aca="false">SUM(O68:Q68)</f>
        <v>6996</v>
      </c>
      <c r="AO68" s="118" t="n">
        <f aca="false">AR68-AS68</f>
        <v>14063</v>
      </c>
      <c r="AP68" s="114" t="n">
        <f aca="false">IF(OR((AO68/AS68)&gt;3,(AO68/AS68)&lt;-3),"n.m.",(AO68/AS68))</f>
        <v>1.34664368476491</v>
      </c>
      <c r="AQ68" s="257"/>
      <c r="AR68" s="878" t="n">
        <f aca="false">SUM(J68:M68)</f>
        <v>24506</v>
      </c>
      <c r="AS68" s="878" t="n">
        <f aca="false">SUM(N68:Q68)</f>
        <v>10443</v>
      </c>
      <c r="AT68" s="471" t="n">
        <f aca="false">SUM(R68:U68)</f>
        <v>28332</v>
      </c>
      <c r="AU68" s="111" t="n">
        <f aca="false">SUM(V68:Y68)</f>
        <v>23190</v>
      </c>
      <c r="AV68" s="111" t="n">
        <v>9476</v>
      </c>
      <c r="AW68" s="111" t="n">
        <v>4419</v>
      </c>
      <c r="AX68" s="111" t="n">
        <v>9630</v>
      </c>
      <c r="AY68" s="111" t="n">
        <v>16467</v>
      </c>
      <c r="AZ68" s="63"/>
      <c r="BA68" s="63"/>
      <c r="BB68" s="250"/>
      <c r="BC68" s="19"/>
      <c r="BD68" s="19"/>
      <c r="BG68" s="19"/>
    </row>
    <row r="69" customFormat="false" ht="12.75" hidden="false" customHeight="true" outlineLevel="0" collapsed="false">
      <c r="A69" s="26"/>
      <c r="B69" s="74" t="s">
        <v>151</v>
      </c>
      <c r="C69" s="210" t="n">
        <f aca="false">I69-M69</f>
        <v>475</v>
      </c>
      <c r="D69" s="458" t="n">
        <f aca="false">IF(OR((C69/M69)&gt;3,(C69/M69)&lt;-3),"n.m.",(C69/M69))</f>
        <v>1.90763052208835</v>
      </c>
      <c r="E69" s="256"/>
      <c r="F69" s="118"/>
      <c r="G69" s="118"/>
      <c r="H69" s="118"/>
      <c r="I69" s="145" t="n">
        <v>724</v>
      </c>
      <c r="J69" s="118" t="n">
        <v>781</v>
      </c>
      <c r="K69" s="118" t="n">
        <v>356</v>
      </c>
      <c r="L69" s="118" t="n">
        <f aca="false">557-322</f>
        <v>235</v>
      </c>
      <c r="M69" s="145" t="n">
        <v>249</v>
      </c>
      <c r="N69" s="118" t="n">
        <v>30</v>
      </c>
      <c r="O69" s="118" t="n">
        <v>0</v>
      </c>
      <c r="P69" s="118" t="n">
        <v>3</v>
      </c>
      <c r="Q69" s="145" t="n">
        <v>3</v>
      </c>
      <c r="R69" s="118" t="n">
        <v>15</v>
      </c>
      <c r="S69" s="118" t="n">
        <v>3</v>
      </c>
      <c r="T69" s="118" t="n">
        <v>4</v>
      </c>
      <c r="U69" s="145" t="n">
        <v>3</v>
      </c>
      <c r="V69" s="118" t="n">
        <v>21</v>
      </c>
      <c r="W69" s="118" t="n">
        <v>12</v>
      </c>
      <c r="X69" s="118" t="n">
        <v>17</v>
      </c>
      <c r="Y69" s="145" t="n">
        <v>44</v>
      </c>
      <c r="Z69" s="118"/>
      <c r="AA69" s="118"/>
      <c r="AB69" s="145"/>
      <c r="AC69" s="145"/>
      <c r="AD69" s="307"/>
      <c r="AE69" s="257"/>
      <c r="AF69" s="257"/>
      <c r="AG69" s="74"/>
      <c r="AH69" s="257"/>
      <c r="AI69" s="74"/>
      <c r="AJ69" s="74"/>
      <c r="AK69" s="257"/>
      <c r="AL69" s="256"/>
      <c r="AM69" s="855" t="n">
        <f aca="false">SUM(K69:M69)</f>
        <v>840</v>
      </c>
      <c r="AN69" s="118" t="n">
        <f aca="false">SUM(O69:Q69)</f>
        <v>6</v>
      </c>
      <c r="AO69" s="118" t="n">
        <f aca="false">AR69-AS69</f>
        <v>1585</v>
      </c>
      <c r="AP69" s="114" t="str">
        <f aca="false">IF(OR((AO69/AS69)&gt;3,(AO69/AS69)&lt;-3),"n.m.",(AO69/AS69))</f>
        <v>n.m.</v>
      </c>
      <c r="AQ69" s="257"/>
      <c r="AR69" s="878" t="n">
        <f aca="false">SUM(J69:M69)</f>
        <v>1621</v>
      </c>
      <c r="AS69" s="878" t="n">
        <f aca="false">SUM(N69:Q69)</f>
        <v>36</v>
      </c>
      <c r="AT69" s="471" t="n">
        <f aca="false">SUM(R69:U69)</f>
        <v>25</v>
      </c>
      <c r="AU69" s="111" t="n">
        <f aca="false">SUM(V69:Y69)</f>
        <v>94</v>
      </c>
      <c r="AV69" s="111" t="n">
        <v>2226</v>
      </c>
      <c r="AW69" s="111" t="n">
        <v>3339</v>
      </c>
      <c r="AX69" s="111" t="n">
        <v>3835</v>
      </c>
      <c r="AY69" s="111" t="n">
        <v>2491</v>
      </c>
      <c r="AZ69" s="63"/>
      <c r="BA69" s="63"/>
      <c r="BB69" s="250"/>
      <c r="BC69" s="19"/>
      <c r="BD69" s="19"/>
      <c r="BG69" s="19"/>
    </row>
    <row r="70" customFormat="false" ht="12.75" hidden="false" customHeight="true" outlineLevel="0" collapsed="false">
      <c r="A70" s="341"/>
      <c r="B70" s="74" t="s">
        <v>152</v>
      </c>
      <c r="C70" s="210" t="n">
        <f aca="false">I70-M70</f>
        <v>707</v>
      </c>
      <c r="D70" s="458" t="str">
        <f aca="false">IF(OR((C70/M70)&gt;3,(C70/M70)&lt;-3),"n.m.",(C70/M70))</f>
        <v>n.m.</v>
      </c>
      <c r="E70" s="459"/>
      <c r="F70" s="771"/>
      <c r="G70" s="771"/>
      <c r="H70" s="771"/>
      <c r="I70" s="145" t="n">
        <v>493</v>
      </c>
      <c r="J70" s="771" t="n">
        <f aca="false">-3088+2686+268</f>
        <v>-134</v>
      </c>
      <c r="K70" s="771" t="n">
        <f aca="false">1987-2009-150</f>
        <v>-172</v>
      </c>
      <c r="L70" s="771" t="n">
        <f aca="false">456-380-86</f>
        <v>-10</v>
      </c>
      <c r="M70" s="145" t="n">
        <f aca="false">115-297-32</f>
        <v>-214</v>
      </c>
      <c r="N70" s="118" t="n">
        <v>33</v>
      </c>
      <c r="O70" s="771" t="n">
        <v>17</v>
      </c>
      <c r="P70" s="771" t="n">
        <v>-69</v>
      </c>
      <c r="Q70" s="145" t="n">
        <v>-54</v>
      </c>
      <c r="R70" s="118" t="n">
        <v>-38</v>
      </c>
      <c r="S70" s="771" t="n">
        <v>8</v>
      </c>
      <c r="T70" s="118" t="n">
        <v>-69</v>
      </c>
      <c r="U70" s="145" t="n">
        <v>10</v>
      </c>
      <c r="V70" s="118" t="n">
        <v>221</v>
      </c>
      <c r="W70" s="771" t="n">
        <v>-61</v>
      </c>
      <c r="X70" s="118" t="n">
        <v>19</v>
      </c>
      <c r="Y70" s="145" t="n">
        <v>-21</v>
      </c>
      <c r="Z70" s="118"/>
      <c r="AA70" s="771"/>
      <c r="AB70" s="145"/>
      <c r="AC70" s="145"/>
      <c r="AD70" s="356"/>
      <c r="AE70" s="84"/>
      <c r="AF70" s="84"/>
      <c r="AG70" s="84"/>
      <c r="AH70" s="84"/>
      <c r="AI70" s="84"/>
      <c r="AJ70" s="84"/>
      <c r="AK70" s="84"/>
      <c r="AL70" s="256"/>
      <c r="AM70" s="855" t="n">
        <f aca="false">SUM(K70:M70)</f>
        <v>-396</v>
      </c>
      <c r="AN70" s="118" t="n">
        <f aca="false">SUM(O70:Q70)</f>
        <v>-106</v>
      </c>
      <c r="AO70" s="118" t="n">
        <f aca="false">AR70-AS70</f>
        <v>-457</v>
      </c>
      <c r="AP70" s="114" t="str">
        <f aca="false">IF(OR((AO70/AS70)&gt;3,(AO70/AS70)&lt;-3),"n.m.",(AO70/AS70))</f>
        <v>n.m.</v>
      </c>
      <c r="AQ70" s="26"/>
      <c r="AR70" s="878" t="n">
        <f aca="false">SUM(J70:M70)</f>
        <v>-530</v>
      </c>
      <c r="AS70" s="878" t="n">
        <f aca="false">SUM(N70:Q70)</f>
        <v>-73</v>
      </c>
      <c r="AT70" s="389" t="n">
        <f aca="false">SUM(R70:U70)</f>
        <v>-89</v>
      </c>
      <c r="AU70" s="111" t="n">
        <f aca="false">SUM(V70:Y70)</f>
        <v>158</v>
      </c>
      <c r="AV70" s="111" t="n">
        <v>2224</v>
      </c>
      <c r="AW70" s="111" t="n">
        <v>3314</v>
      </c>
      <c r="AX70" s="111" t="n">
        <v>-473</v>
      </c>
      <c r="AY70" s="111" t="n">
        <v>885</v>
      </c>
      <c r="AZ70" s="63"/>
      <c r="BA70" s="63"/>
      <c r="BB70" s="250"/>
      <c r="BC70" s="19"/>
      <c r="BD70" s="19"/>
      <c r="BG70" s="19"/>
    </row>
    <row r="71" customFormat="false" ht="12.75" hidden="false" customHeight="true" outlineLevel="0" collapsed="false">
      <c r="A71" s="341"/>
      <c r="B71" s="74"/>
      <c r="C71" s="460" t="n">
        <f aca="false">I71-M71</f>
        <v>18660</v>
      </c>
      <c r="D71" s="973" t="n">
        <f aca="false">IF(OR((C71/M71)&gt;3,(C71/M71)&lt;-3),"n.m.",(C71/M71))</f>
        <v>0.382322207880017</v>
      </c>
      <c r="E71" s="248"/>
      <c r="F71" s="462" t="n">
        <f aca="false">SUM(F65:F70)</f>
        <v>0</v>
      </c>
      <c r="G71" s="462" t="n">
        <f aca="false">SUM(G65:G70)</f>
        <v>0</v>
      </c>
      <c r="H71" s="462" t="n">
        <f aca="false">SUM(H65:H70)</f>
        <v>0</v>
      </c>
      <c r="I71" s="463" t="n">
        <f aca="false">SUM(I65:I70)</f>
        <v>67467</v>
      </c>
      <c r="J71" s="462" t="n">
        <f aca="false">SUM(J65:J70)</f>
        <v>72258</v>
      </c>
      <c r="K71" s="462" t="n">
        <f aca="false">SUM(K65:K70)</f>
        <v>69040</v>
      </c>
      <c r="L71" s="462" t="n">
        <f aca="false">SUM(L65:L70)</f>
        <v>59706</v>
      </c>
      <c r="M71" s="463" t="n">
        <f aca="false">SUM(M65:M70)</f>
        <v>48807</v>
      </c>
      <c r="N71" s="462" t="n">
        <f aca="false">SUM(N65:N70)</f>
        <v>21848</v>
      </c>
      <c r="O71" s="462" t="n">
        <f aca="false">SUM(O65:O70)</f>
        <v>12748</v>
      </c>
      <c r="P71" s="462" t="n">
        <f aca="false">SUM(P65:P70)</f>
        <v>9338</v>
      </c>
      <c r="Q71" s="463" t="n">
        <f aca="false">SUM(Q65:Q70)</f>
        <v>9246</v>
      </c>
      <c r="R71" s="462" t="n">
        <f aca="false">SUM(R65:R70)</f>
        <v>34555</v>
      </c>
      <c r="S71" s="462" t="n">
        <f aca="false">SUM(S65:S70)</f>
        <v>23339</v>
      </c>
      <c r="T71" s="462" t="n">
        <f aca="false">SUM(T65:T70)</f>
        <v>18338</v>
      </c>
      <c r="U71" s="463" t="n">
        <f aca="false">SUM(U65:U70)</f>
        <v>16445</v>
      </c>
      <c r="V71" s="462" t="n">
        <f aca="false">SUM(V65:V70)</f>
        <v>21333</v>
      </c>
      <c r="W71" s="462" t="n">
        <f aca="false">SUM(W65:W70)</f>
        <v>26421</v>
      </c>
      <c r="X71" s="462" t="n">
        <f aca="false">SUM(X65:X70)</f>
        <v>13775</v>
      </c>
      <c r="Y71" s="463" t="n">
        <f aca="false">SUM(Y65:Y70)</f>
        <v>20925</v>
      </c>
      <c r="Z71" s="464" t="n">
        <f aca="false">SUM(Z65:Z70)</f>
        <v>0</v>
      </c>
      <c r="AA71" s="462" t="n">
        <f aca="false">SUM(AA65:AA70)</f>
        <v>0</v>
      </c>
      <c r="AB71" s="463" t="n">
        <f aca="false">SUM(AB65:AB70)</f>
        <v>0</v>
      </c>
      <c r="AC71" s="463" t="n">
        <f aca="false">SUM(AC65:AC70)</f>
        <v>0</v>
      </c>
      <c r="AD71" s="463" t="n">
        <f aca="false">SUM(AD65:AD70)</f>
        <v>0</v>
      </c>
      <c r="AE71" s="21" t="n">
        <f aca="false">SUM(AE65:AE70)</f>
        <v>0</v>
      </c>
      <c r="AF71" s="21" t="n">
        <f aca="false">SUM(AF65:AF70)</f>
        <v>0</v>
      </c>
      <c r="AG71" s="21" t="n">
        <f aca="false">SUM(AG65:AG70)</f>
        <v>0</v>
      </c>
      <c r="AH71" s="21" t="n">
        <f aca="false">SUM(AH65:AH70)</f>
        <v>0</v>
      </c>
      <c r="AI71" s="21" t="n">
        <f aca="false">SUM(AI65:AI70)</f>
        <v>0</v>
      </c>
      <c r="AJ71" s="21" t="n">
        <f aca="false">SUM(AJ65:AJ70)</f>
        <v>0</v>
      </c>
      <c r="AK71" s="21" t="n">
        <f aca="false">SUM(AK65:AK70)</f>
        <v>0</v>
      </c>
      <c r="AL71" s="248"/>
      <c r="AM71" s="298" t="n">
        <f aca="false">SUM(AM65:AM70)</f>
        <v>177553</v>
      </c>
      <c r="AN71" s="312" t="n">
        <f aca="false">SUM(AN65:AN70)</f>
        <v>31332</v>
      </c>
      <c r="AO71" s="831" t="n">
        <f aca="false">AR71-AS71</f>
        <v>196631</v>
      </c>
      <c r="AP71" s="270" t="str">
        <f aca="false">IF(OR((AO71/AS71)&gt;3,(AO71/AS71)&lt;-3),"n.m.",(AO71/AS71))</f>
        <v>n.m.</v>
      </c>
      <c r="AR71" s="298" t="n">
        <f aca="false">SUM(AR65:AR70)</f>
        <v>249811</v>
      </c>
      <c r="AS71" s="298" t="n">
        <f aca="false">SUM(AS65:AS70)</f>
        <v>53180</v>
      </c>
      <c r="AT71" s="298" t="n">
        <f aca="false">SUM(AT65:AT70)</f>
        <v>92677</v>
      </c>
      <c r="AU71" s="464" t="n">
        <f aca="false">SUM(AU65:AU70)</f>
        <v>82454</v>
      </c>
      <c r="AV71" s="466" t="n">
        <f aca="false">SUM(AV65:AV70)</f>
        <v>72926</v>
      </c>
      <c r="AW71" s="312" t="n">
        <f aca="false">SUM(AW65:AW70)</f>
        <v>118332</v>
      </c>
      <c r="AX71" s="301" t="n">
        <f aca="false">SUM(AX65:AX70)</f>
        <v>129852</v>
      </c>
      <c r="AY71" s="274" t="n">
        <f aca="false">SUM(AY65:AY70)</f>
        <v>125900</v>
      </c>
      <c r="AZ71" s="63"/>
      <c r="BA71" s="63"/>
      <c r="BB71" s="250"/>
      <c r="BC71" s="19"/>
      <c r="BD71" s="19"/>
      <c r="BG71" s="19"/>
    </row>
    <row r="72" customFormat="false" ht="12.75" hidden="false" customHeight="true" outlineLevel="0" collapsed="false">
      <c r="A72" s="341"/>
      <c r="B72" s="74"/>
      <c r="C72" s="467"/>
      <c r="D72" s="451"/>
      <c r="E72" s="248"/>
      <c r="F72" s="350"/>
      <c r="G72" s="350"/>
      <c r="H72" s="350"/>
      <c r="I72" s="349"/>
      <c r="J72" s="350"/>
      <c r="K72" s="350"/>
      <c r="L72" s="350"/>
      <c r="M72" s="349"/>
      <c r="N72" s="348"/>
      <c r="O72" s="350"/>
      <c r="P72" s="350"/>
      <c r="Q72" s="349"/>
      <c r="R72" s="348"/>
      <c r="S72" s="350"/>
      <c r="T72" s="350"/>
      <c r="U72" s="349"/>
      <c r="V72" s="348"/>
      <c r="W72" s="349"/>
      <c r="X72" s="349"/>
      <c r="Y72" s="349"/>
      <c r="Z72" s="265"/>
      <c r="AA72" s="265"/>
      <c r="AB72" s="265"/>
      <c r="AC72" s="265"/>
      <c r="AD72" s="265"/>
      <c r="AE72" s="21"/>
      <c r="AF72" s="21"/>
      <c r="AG72" s="21"/>
      <c r="AH72" s="21"/>
      <c r="AI72" s="21"/>
      <c r="AJ72" s="21"/>
      <c r="AK72" s="21"/>
      <c r="AL72" s="248"/>
      <c r="AM72" s="245"/>
      <c r="AN72" s="246"/>
      <c r="AO72" s="1017"/>
      <c r="AP72" s="347"/>
      <c r="AR72" s="468"/>
      <c r="AS72" s="468"/>
      <c r="AT72" s="468"/>
      <c r="AU72" s="468"/>
      <c r="AV72" s="469"/>
      <c r="AW72" s="468"/>
      <c r="AX72" s="468"/>
      <c r="AY72" s="266"/>
      <c r="AZ72" s="331"/>
      <c r="BA72" s="331"/>
      <c r="BB72" s="250"/>
    </row>
    <row r="73" customFormat="false" ht="13.5" hidden="false" customHeight="true" outlineLevel="0" collapsed="false">
      <c r="A73" s="341"/>
      <c r="B73" s="74" t="s">
        <v>271</v>
      </c>
      <c r="C73" s="359" t="n">
        <f aca="false">I73-M73</f>
        <v>190</v>
      </c>
      <c r="D73" s="454" t="s">
        <v>121</v>
      </c>
      <c r="E73" s="248"/>
      <c r="F73" s="806"/>
      <c r="G73" s="806"/>
      <c r="H73" s="806"/>
      <c r="I73" s="1032" t="n">
        <v>0</v>
      </c>
      <c r="J73" s="806" t="n">
        <v>-276</v>
      </c>
      <c r="K73" s="806" t="n">
        <v>-520</v>
      </c>
      <c r="L73" s="806" t="n">
        <v>0</v>
      </c>
      <c r="M73" s="356" t="n">
        <v>-190</v>
      </c>
      <c r="N73" s="396" t="n">
        <v>0</v>
      </c>
      <c r="O73" s="806" t="n">
        <v>0</v>
      </c>
      <c r="P73" s="806" t="n">
        <v>0</v>
      </c>
      <c r="Q73" s="1033" t="n">
        <v>0</v>
      </c>
      <c r="R73" s="396" t="n">
        <v>0</v>
      </c>
      <c r="S73" s="806" t="n">
        <v>0</v>
      </c>
      <c r="T73" s="806" t="n">
        <v>0</v>
      </c>
      <c r="U73" s="1033" t="n">
        <v>0</v>
      </c>
      <c r="V73" s="1018" t="s">
        <v>124</v>
      </c>
      <c r="W73" s="1019" t="s">
        <v>124</v>
      </c>
      <c r="X73" s="1019" t="s">
        <v>124</v>
      </c>
      <c r="Y73" s="1019" t="s">
        <v>124</v>
      </c>
      <c r="Z73" s="1020"/>
      <c r="AA73" s="1020"/>
      <c r="AB73" s="1020"/>
      <c r="AC73" s="1020"/>
      <c r="AD73" s="1020"/>
      <c r="AE73" s="1021"/>
      <c r="AF73" s="1021"/>
      <c r="AG73" s="1021"/>
      <c r="AH73" s="1021"/>
      <c r="AI73" s="1021"/>
      <c r="AJ73" s="1021"/>
      <c r="AK73" s="1021"/>
      <c r="AL73" s="1022"/>
      <c r="AM73" s="287" t="n">
        <f aca="false">SUM(K73:M73)</f>
        <v>-710</v>
      </c>
      <c r="AN73" s="806" t="n">
        <f aca="false">SUM(O73:Q73)</f>
        <v>0</v>
      </c>
      <c r="AO73" s="806" t="n">
        <f aca="false">AR73-AS73</f>
        <v>-986</v>
      </c>
      <c r="AP73" s="454" t="s">
        <v>121</v>
      </c>
      <c r="AQ73" s="11"/>
      <c r="AR73" s="811" t="n">
        <f aca="false">SUM(J73:M73)</f>
        <v>-986</v>
      </c>
      <c r="AS73" s="811" t="n">
        <f aca="false">SUM(N73:Q73)</f>
        <v>0</v>
      </c>
      <c r="AT73" s="811" t="n">
        <f aca="false">SUM(R73:U73)</f>
        <v>0</v>
      </c>
      <c r="AU73" s="739" t="s">
        <v>124</v>
      </c>
      <c r="AV73" s="812" t="s">
        <v>124</v>
      </c>
      <c r="AW73" s="739" t="s">
        <v>124</v>
      </c>
      <c r="AX73" s="739" t="s">
        <v>124</v>
      </c>
      <c r="AY73" s="266"/>
      <c r="AZ73" s="331"/>
      <c r="BA73" s="331"/>
    </row>
    <row r="74" customFormat="false" ht="12.75" hidden="false" customHeight="true" outlineLevel="0" collapsed="false">
      <c r="B74" s="236"/>
      <c r="C74" s="886"/>
      <c r="D74" s="886"/>
      <c r="E74" s="886"/>
      <c r="F74" s="886"/>
      <c r="G74" s="886"/>
      <c r="H74" s="886"/>
      <c r="I74" s="21"/>
      <c r="J74" s="886"/>
      <c r="K74" s="886"/>
      <c r="L74" s="886"/>
      <c r="M74" s="21"/>
      <c r="N74" s="886"/>
      <c r="O74" s="886"/>
      <c r="P74" s="886"/>
      <c r="Q74" s="21"/>
      <c r="R74" s="886"/>
      <c r="S74" s="886"/>
      <c r="T74" s="886"/>
      <c r="U74" s="21"/>
      <c r="V74" s="886"/>
      <c r="W74" s="886"/>
      <c r="X74" s="886"/>
      <c r="Y74" s="21"/>
      <c r="Z74" s="886"/>
      <c r="AA74" s="886"/>
      <c r="AB74" s="886"/>
      <c r="AC74" s="21"/>
      <c r="AG74" s="21"/>
      <c r="AI74" s="21"/>
      <c r="AJ74" s="21"/>
      <c r="AK74" s="887"/>
      <c r="AL74" s="439"/>
      <c r="AM74" s="439"/>
      <c r="AN74" s="439"/>
      <c r="AO74" s="439"/>
      <c r="AP74" s="439"/>
      <c r="AQ74" s="856"/>
      <c r="AR74" s="439"/>
      <c r="AS74" s="439"/>
      <c r="AT74" s="439"/>
      <c r="AU74" s="856"/>
      <c r="AV74" s="856"/>
      <c r="BB74" s="19"/>
      <c r="BC74" s="19"/>
      <c r="BD74" s="19"/>
    </row>
    <row r="75" customFormat="false" ht="12.75" hidden="false" customHeight="false" outlineLevel="0" collapsed="false">
      <c r="A75" s="74" t="s">
        <v>140</v>
      </c>
    </row>
    <row r="76" customFormat="false" ht="4.5" hidden="false" customHeight="true" outlineLevel="0" collapsed="false">
      <c r="C76" s="26"/>
      <c r="D76" s="26"/>
      <c r="E76" s="257"/>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888"/>
      <c r="AP76" s="888"/>
      <c r="AQ76" s="266"/>
      <c r="AR76" s="888"/>
      <c r="AS76" s="888"/>
      <c r="AT76" s="888"/>
      <c r="AU76" s="266"/>
      <c r="AV76" s="266"/>
      <c r="AW76" s="266"/>
      <c r="AX76" s="266"/>
      <c r="AY76" s="266"/>
      <c r="BB76" s="19"/>
      <c r="BC76" s="19"/>
      <c r="BD76" s="19"/>
    </row>
    <row r="77" customFormat="false" ht="12.75" hidden="false" customHeight="false" outlineLevel="0" collapsed="false">
      <c r="A77" s="74" t="s">
        <v>142</v>
      </c>
      <c r="B77" s="19"/>
      <c r="C77" s="439"/>
      <c r="D77" s="439"/>
      <c r="E77" s="439"/>
      <c r="F77" s="126"/>
      <c r="G77" s="126"/>
      <c r="H77" s="126"/>
      <c r="I77" s="126"/>
      <c r="J77" s="126"/>
      <c r="K77" s="126"/>
      <c r="L77" s="126"/>
      <c r="M77" s="126"/>
      <c r="N77" s="126"/>
      <c r="O77" s="126"/>
      <c r="P77" s="126"/>
      <c r="Q77" s="126"/>
      <c r="R77" s="126"/>
      <c r="S77" s="126"/>
      <c r="T77" s="126"/>
    </row>
    <row r="78" customFormat="false" ht="12.75" hidden="false" customHeight="false" outlineLevel="0" collapsed="false">
      <c r="C78" s="26"/>
      <c r="D78" s="26"/>
      <c r="E78" s="257"/>
      <c r="F78" s="257"/>
      <c r="G78" s="257"/>
      <c r="H78" s="257"/>
      <c r="I78" s="0"/>
      <c r="J78" s="257"/>
      <c r="K78" s="257"/>
      <c r="L78" s="257"/>
      <c r="M78" s="0"/>
      <c r="N78" s="257"/>
      <c r="O78" s="257"/>
      <c r="P78" s="257"/>
      <c r="Q78" s="0"/>
      <c r="R78" s="257"/>
      <c r="S78" s="257"/>
      <c r="T78" s="257"/>
      <c r="U78" s="0"/>
      <c r="V78" s="257"/>
      <c r="W78" s="257"/>
      <c r="X78" s="257"/>
      <c r="Y78" s="0"/>
      <c r="Z78" s="257"/>
      <c r="AA78" s="257"/>
      <c r="AB78" s="257"/>
      <c r="AK78" s="63"/>
      <c r="AL78" s="257"/>
      <c r="AM78" s="257"/>
      <c r="AN78" s="257"/>
      <c r="AO78" s="118"/>
      <c r="AP78" s="108"/>
      <c r="AQ78" s="257"/>
      <c r="AR78" s="215"/>
      <c r="AS78" s="215"/>
      <c r="AT78" s="871"/>
      <c r="AU78" s="257"/>
      <c r="AV78" s="257"/>
      <c r="AW78" s="19"/>
      <c r="AX78" s="63"/>
      <c r="AY78" s="19"/>
      <c r="AZ78" s="19"/>
      <c r="BA78" s="19"/>
      <c r="BB78" s="19"/>
      <c r="BC78" s="19"/>
      <c r="BD78" s="19"/>
      <c r="BE78" s="19"/>
    </row>
    <row r="79" customFormat="false" ht="12.75" hidden="false" customHeight="false" outlineLevel="0" collapsed="false">
      <c r="C79" s="26"/>
      <c r="D79" s="26"/>
      <c r="E79" s="257"/>
      <c r="F79" s="257"/>
      <c r="G79" s="257"/>
      <c r="H79" s="257"/>
      <c r="I79" s="0"/>
      <c r="J79" s="257"/>
      <c r="K79" s="257"/>
      <c r="L79" s="257"/>
      <c r="M79" s="0"/>
      <c r="N79" s="257"/>
      <c r="O79" s="257"/>
      <c r="P79" s="257"/>
      <c r="Q79" s="0"/>
      <c r="R79" s="257"/>
      <c r="S79" s="257"/>
      <c r="T79" s="257"/>
      <c r="U79" s="0"/>
      <c r="V79" s="257"/>
      <c r="W79" s="257"/>
      <c r="X79" s="257"/>
      <c r="Y79" s="0"/>
      <c r="Z79" s="257"/>
      <c r="AA79" s="257"/>
      <c r="AB79" s="257"/>
      <c r="AK79" s="63"/>
      <c r="AL79" s="257"/>
      <c r="AM79" s="257"/>
      <c r="AN79" s="257"/>
      <c r="AO79" s="871"/>
      <c r="AP79" s="871"/>
      <c r="AQ79" s="257"/>
      <c r="AR79" s="215"/>
      <c r="AS79" s="215"/>
      <c r="AT79" s="871"/>
      <c r="AU79" s="257"/>
      <c r="AV79" s="257"/>
      <c r="AW79" s="19"/>
      <c r="AX79" s="74"/>
      <c r="AY79" s="19"/>
      <c r="AZ79" s="19"/>
      <c r="BA79" s="19"/>
      <c r="BB79" s="19"/>
      <c r="BC79" s="19"/>
      <c r="BD79" s="19"/>
      <c r="BE79" s="19"/>
    </row>
    <row r="80" customFormat="false" ht="12.75" hidden="false" customHeight="false" outlineLevel="0" collapsed="false">
      <c r="I80" s="0"/>
      <c r="M80" s="0"/>
      <c r="Q80" s="0"/>
      <c r="U80" s="0"/>
      <c r="Y80" s="0"/>
      <c r="AK80" s="180"/>
      <c r="AL80" s="19"/>
      <c r="AM80" s="19"/>
      <c r="AN80" s="19"/>
      <c r="AO80" s="182"/>
      <c r="AP80" s="108"/>
      <c r="AQ80" s="19"/>
      <c r="AR80" s="62"/>
      <c r="AS80" s="62"/>
      <c r="AT80" s="243"/>
      <c r="AU80" s="19"/>
      <c r="AV80" s="19"/>
      <c r="AW80" s="19"/>
      <c r="AX80" s="126"/>
      <c r="AY80" s="19"/>
      <c r="AZ80" s="63"/>
      <c r="BA80" s="19"/>
      <c r="BB80" s="19"/>
      <c r="BC80" s="19"/>
      <c r="BD80" s="19"/>
      <c r="BE80" s="19"/>
    </row>
    <row r="81" customFormat="false" ht="12.75" hidden="false" customHeight="false" outlineLevel="0" collapsed="false">
      <c r="I81" s="0"/>
      <c r="M81" s="0"/>
      <c r="Q81" s="0"/>
      <c r="U81" s="0"/>
      <c r="Y81" s="0"/>
      <c r="AK81" s="132"/>
      <c r="AL81" s="19"/>
      <c r="AM81" s="19"/>
      <c r="AN81" s="19"/>
      <c r="AO81" s="243"/>
      <c r="AP81" s="243"/>
      <c r="AQ81" s="19"/>
      <c r="AR81" s="243"/>
      <c r="AS81" s="243"/>
      <c r="AT81" s="243"/>
      <c r="AU81" s="19"/>
      <c r="AV81" s="19"/>
      <c r="AW81" s="19"/>
      <c r="AX81" s="21"/>
      <c r="AY81" s="19"/>
      <c r="AZ81" s="126"/>
      <c r="BA81" s="19"/>
      <c r="BB81" s="19"/>
      <c r="BC81" s="19"/>
      <c r="BD81" s="19"/>
      <c r="BE81" s="19"/>
    </row>
    <row r="82" customFormat="false" ht="12.75" hidden="false" customHeight="false" outlineLevel="0" collapsed="false">
      <c r="I82" s="0"/>
      <c r="M82" s="0"/>
      <c r="Q82" s="0"/>
      <c r="U82" s="126" t="n">
        <f aca="false">U71-U16</f>
        <v>0</v>
      </c>
      <c r="V82" s="126" t="n">
        <f aca="false">V71-V16</f>
        <v>0</v>
      </c>
      <c r="W82" s="126" t="n">
        <f aca="false">W71-W16</f>
        <v>0</v>
      </c>
      <c r="X82" s="126" t="n">
        <f aca="false">X71-X16</f>
        <v>0</v>
      </c>
      <c r="Y82" s="126" t="n">
        <f aca="false">Y71-Y16</f>
        <v>0</v>
      </c>
      <c r="Z82" s="126" t="n">
        <f aca="false">Z71-Z16</f>
        <v>0</v>
      </c>
      <c r="AA82" s="126" t="n">
        <f aca="false">AA71-AA16</f>
        <v>0</v>
      </c>
      <c r="AB82" s="126" t="n">
        <f aca="false">AB71-AB16</f>
        <v>0</v>
      </c>
      <c r="AC82" s="126" t="n">
        <f aca="false">AC71-AC16</f>
        <v>0</v>
      </c>
      <c r="AD82" s="126" t="n">
        <f aca="false">AD71-AD16</f>
        <v>0</v>
      </c>
      <c r="AE82" s="126" t="n">
        <f aca="false">AE71-AE16</f>
        <v>0</v>
      </c>
      <c r="AF82" s="126" t="n">
        <f aca="false">AF71-AF16</f>
        <v>0</v>
      </c>
      <c r="AG82" s="126" t="n">
        <f aca="false">AG71-AG16</f>
        <v>0</v>
      </c>
      <c r="AH82" s="126" t="n">
        <f aca="false">AH71-AH16</f>
        <v>0</v>
      </c>
      <c r="AI82" s="126" t="n">
        <f aca="false">AI71-AI16</f>
        <v>0</v>
      </c>
      <c r="AJ82" s="126" t="n">
        <f aca="false">AJ71-AJ16</f>
        <v>0</v>
      </c>
      <c r="AK82" s="126" t="n">
        <f aca="false">AK71-AK16</f>
        <v>0</v>
      </c>
      <c r="AL82" s="126"/>
      <c r="AM82" s="126"/>
      <c r="AN82" s="126"/>
      <c r="AO82" s="178"/>
      <c r="AP82" s="178"/>
      <c r="AQ82" s="126"/>
      <c r="AR82" s="178"/>
      <c r="AS82" s="178"/>
      <c r="AT82" s="178"/>
      <c r="AU82" s="126"/>
      <c r="AV82" s="126"/>
      <c r="AW82" s="126"/>
      <c r="AX82" s="126"/>
      <c r="AY82" s="126"/>
      <c r="AZ82" s="19"/>
      <c r="BA82" s="19"/>
      <c r="BB82" s="19"/>
      <c r="BC82" s="19"/>
      <c r="BD82" s="19"/>
      <c r="BE82" s="19"/>
    </row>
    <row r="83" customFormat="false" ht="12.75" hidden="false" customHeight="false" outlineLevel="0" collapsed="false">
      <c r="I83" s="0"/>
      <c r="M83" s="0"/>
      <c r="Q83" s="0"/>
      <c r="U83" s="0"/>
      <c r="Y83" s="0"/>
      <c r="AK83" s="21"/>
      <c r="AL83" s="19"/>
      <c r="AM83" s="19"/>
      <c r="AN83" s="19"/>
      <c r="AO83" s="243"/>
      <c r="AP83" s="243"/>
      <c r="AQ83" s="19"/>
      <c r="AR83" s="243"/>
      <c r="AS83" s="243"/>
      <c r="AT83" s="243"/>
      <c r="AU83" s="19"/>
      <c r="AV83" s="19"/>
      <c r="AW83" s="19"/>
      <c r="AX83" s="126"/>
      <c r="AY83" s="19"/>
      <c r="AZ83" s="19"/>
      <c r="BA83" s="19"/>
      <c r="BB83" s="19"/>
      <c r="BC83" s="19"/>
      <c r="BD83" s="19"/>
      <c r="BE83" s="19"/>
    </row>
    <row r="84" customFormat="false" ht="12.75" hidden="false" customHeight="false" outlineLevel="0" collapsed="false">
      <c r="AC84" s="19"/>
      <c r="AD84" s="19"/>
      <c r="AH84" s="19"/>
      <c r="AK84" s="74"/>
      <c r="AL84" s="19"/>
      <c r="AM84" s="19"/>
      <c r="AN84" s="19"/>
      <c r="AO84" s="243"/>
      <c r="AP84" s="243"/>
      <c r="AQ84" s="19"/>
      <c r="AR84" s="243"/>
      <c r="AS84" s="243"/>
      <c r="AT84" s="243"/>
      <c r="AU84" s="19"/>
      <c r="AV84" s="19"/>
      <c r="AW84" s="19"/>
      <c r="AX84" s="126"/>
      <c r="AY84" s="19"/>
      <c r="AZ84" s="19"/>
      <c r="BA84" s="19"/>
      <c r="BB84" s="19"/>
      <c r="BC84" s="19"/>
      <c r="BD84" s="19"/>
      <c r="BE84" s="19"/>
    </row>
    <row r="85" customFormat="false" ht="12.75" hidden="false" customHeight="false" outlineLevel="0" collapsed="false">
      <c r="I85" s="0"/>
      <c r="M85" s="0"/>
      <c r="Q85" s="0"/>
      <c r="U85" s="0"/>
      <c r="Y85" s="0"/>
      <c r="AK85" s="126"/>
      <c r="AL85" s="19"/>
      <c r="AM85" s="19"/>
      <c r="AN85" s="19"/>
      <c r="AO85" s="243"/>
      <c r="AP85" s="243"/>
      <c r="AQ85" s="19"/>
      <c r="AR85" s="243"/>
      <c r="AS85" s="243"/>
      <c r="AT85" s="243"/>
      <c r="AU85" s="19"/>
      <c r="AV85" s="19"/>
      <c r="AW85" s="19"/>
      <c r="AX85" s="180"/>
      <c r="AY85" s="19"/>
      <c r="AZ85" s="19"/>
      <c r="BA85" s="19"/>
      <c r="BB85" s="19"/>
      <c r="BC85" s="19"/>
      <c r="BD85" s="19"/>
      <c r="BE85" s="19"/>
    </row>
    <row r="86" customFormat="false" ht="12.75" hidden="false" customHeight="false" outlineLevel="0" collapsed="false">
      <c r="I86" s="0"/>
      <c r="M86" s="0"/>
      <c r="Q86" s="0"/>
      <c r="U86" s="0"/>
      <c r="Y86" s="0"/>
      <c r="AK86" s="108"/>
      <c r="AL86" s="19"/>
      <c r="AM86" s="19"/>
      <c r="AN86" s="19"/>
      <c r="AO86" s="243"/>
      <c r="AP86" s="243"/>
      <c r="AQ86" s="19"/>
      <c r="AR86" s="243"/>
      <c r="AS86" s="243"/>
      <c r="AT86" s="243"/>
      <c r="AU86" s="19"/>
      <c r="AV86" s="19"/>
      <c r="AW86" s="19"/>
      <c r="AX86" s="115"/>
      <c r="AY86" s="19"/>
      <c r="AZ86" s="19"/>
      <c r="BA86" s="19"/>
      <c r="BB86" s="19"/>
      <c r="BC86" s="19"/>
      <c r="BD86" s="19"/>
      <c r="BE86" s="19"/>
    </row>
    <row r="87" customFormat="false" ht="12.75" hidden="false" customHeight="false" outlineLevel="0" collapsed="false">
      <c r="I87" s="0"/>
      <c r="M87" s="0"/>
      <c r="Q87" s="0"/>
      <c r="U87" s="0"/>
      <c r="Y87" s="0"/>
      <c r="AK87" s="108"/>
      <c r="AL87" s="19"/>
      <c r="AM87" s="19"/>
      <c r="AN87" s="19"/>
      <c r="AO87" s="243"/>
      <c r="AP87" s="243"/>
      <c r="AQ87" s="19"/>
      <c r="AR87" s="243"/>
      <c r="AS87" s="243"/>
      <c r="AT87" s="243"/>
      <c r="AU87" s="19"/>
      <c r="AV87" s="19"/>
      <c r="AW87" s="19"/>
      <c r="AX87" s="115"/>
      <c r="AY87" s="19"/>
      <c r="AZ87" s="19"/>
      <c r="BA87" s="19"/>
      <c r="BB87" s="19"/>
      <c r="BC87" s="19"/>
      <c r="BD87" s="19"/>
      <c r="BE87" s="19"/>
    </row>
    <row r="88" customFormat="false" ht="12.75" hidden="false" customHeight="false" outlineLevel="0" collapsed="false">
      <c r="I88" s="0"/>
      <c r="M88" s="0"/>
      <c r="Q88" s="0"/>
      <c r="U88" s="0"/>
      <c r="Y88" s="0"/>
      <c r="AK88" s="108"/>
      <c r="AL88" s="19"/>
      <c r="AM88" s="19"/>
      <c r="AN88" s="19"/>
      <c r="AO88" s="243"/>
      <c r="AP88" s="243"/>
      <c r="AQ88" s="19"/>
      <c r="AR88" s="243"/>
      <c r="AS88" s="243"/>
      <c r="AT88" s="243"/>
      <c r="AU88" s="19"/>
      <c r="AV88" s="19"/>
      <c r="AW88" s="19"/>
      <c r="AX88" s="115"/>
      <c r="AY88" s="19"/>
      <c r="AZ88" s="19"/>
      <c r="BA88" s="19"/>
      <c r="BB88" s="19"/>
      <c r="BC88" s="19"/>
      <c r="BD88" s="19"/>
      <c r="BE88" s="19"/>
    </row>
    <row r="89" customFormat="false" ht="12.75" hidden="false" customHeight="false" outlineLevel="0" collapsed="false">
      <c r="I89" s="0"/>
      <c r="M89" s="0"/>
      <c r="Q89" s="0"/>
      <c r="U89" s="0"/>
      <c r="Y89" s="0"/>
      <c r="AK89" s="115"/>
      <c r="AL89" s="19"/>
      <c r="AM89" s="19"/>
      <c r="AN89" s="19"/>
      <c r="AO89" s="243"/>
      <c r="AP89" s="243"/>
      <c r="AQ89" s="19"/>
      <c r="AR89" s="243"/>
      <c r="AS89" s="243"/>
      <c r="AT89" s="243"/>
      <c r="AU89" s="19"/>
      <c r="AV89" s="19"/>
      <c r="AW89" s="19"/>
      <c r="AX89" s="189"/>
      <c r="AY89" s="19"/>
      <c r="AZ89" s="19"/>
      <c r="BA89" s="19"/>
      <c r="BB89" s="19"/>
      <c r="BC89" s="19"/>
      <c r="BD89" s="19"/>
      <c r="BE89" s="19"/>
    </row>
    <row r="90" customFormat="false" ht="12.75" hidden="false" customHeight="false" outlineLevel="0" collapsed="false">
      <c r="I90" s="0"/>
      <c r="M90" s="0"/>
      <c r="Q90" s="0"/>
      <c r="U90" s="0"/>
      <c r="Y90" s="0"/>
      <c r="AK90" s="189"/>
      <c r="AL90" s="19"/>
      <c r="AM90" s="19"/>
      <c r="AN90" s="19"/>
      <c r="AO90" s="243"/>
      <c r="AP90" s="243"/>
      <c r="AQ90" s="19"/>
      <c r="AR90" s="243"/>
      <c r="AS90" s="243"/>
      <c r="AT90" s="243"/>
      <c r="AU90" s="19"/>
      <c r="AV90" s="19"/>
      <c r="AW90" s="189"/>
      <c r="AX90" s="189"/>
      <c r="AY90" s="19"/>
      <c r="AZ90" s="19"/>
      <c r="BA90" s="19"/>
      <c r="BB90" s="19"/>
      <c r="BC90" s="19"/>
      <c r="BD90" s="19"/>
      <c r="BE90" s="19"/>
    </row>
    <row r="91" customFormat="false" ht="12.75" hidden="false" customHeight="false" outlineLevel="0" collapsed="false">
      <c r="I91" s="0"/>
      <c r="M91" s="0"/>
      <c r="Q91" s="0"/>
      <c r="U91" s="0"/>
      <c r="Y91" s="0"/>
      <c r="AK91" s="189"/>
      <c r="AL91" s="19"/>
      <c r="AM91" s="19"/>
      <c r="AN91" s="19"/>
      <c r="AR91" s="243"/>
      <c r="AS91" s="243"/>
      <c r="AT91" s="243"/>
      <c r="AW91" s="19"/>
      <c r="AX91" s="19"/>
    </row>
    <row r="92" customFormat="false" ht="12.75" hidden="false" customHeight="false" outlineLevel="0" collapsed="false">
      <c r="I92" s="0"/>
      <c r="M92" s="0"/>
      <c r="Q92" s="0"/>
      <c r="U92" s="0"/>
      <c r="Y92" s="0"/>
      <c r="AK92" s="19"/>
      <c r="AL92" s="19"/>
      <c r="AM92" s="19"/>
      <c r="AN92" s="19"/>
      <c r="AR92" s="243"/>
      <c r="AS92" s="243"/>
      <c r="AT92" s="243"/>
      <c r="AW92" s="19"/>
      <c r="AX92" s="19"/>
    </row>
    <row r="93" customFormat="false" ht="12.75" hidden="false" customHeight="false" outlineLevel="0" collapsed="false">
      <c r="I93" s="0"/>
      <c r="M93" s="0"/>
      <c r="Q93" s="0"/>
      <c r="U93" s="0"/>
      <c r="Y93" s="0"/>
      <c r="AK93" s="19"/>
      <c r="AL93" s="19"/>
      <c r="AM93" s="19"/>
      <c r="AN93" s="19"/>
      <c r="AR93" s="243"/>
      <c r="AS93" s="243"/>
      <c r="AT93" s="243"/>
      <c r="AW93" s="19"/>
      <c r="AX93" s="19"/>
    </row>
    <row r="94" customFormat="false" ht="12.75" hidden="false" customHeight="false" outlineLevel="0" collapsed="false">
      <c r="I94" s="0"/>
      <c r="M94" s="0"/>
      <c r="Q94" s="0"/>
      <c r="U94" s="0"/>
      <c r="Y94" s="0"/>
      <c r="AK94" s="19"/>
      <c r="AL94" s="19"/>
      <c r="AM94" s="19"/>
      <c r="AN94" s="19"/>
      <c r="AR94" s="243"/>
      <c r="AS94" s="243"/>
      <c r="AT94" s="243"/>
      <c r="AW94" s="19"/>
      <c r="AX94" s="19"/>
    </row>
    <row r="95" customFormat="false" ht="12.75" hidden="false" customHeight="false" outlineLevel="0" collapsed="false">
      <c r="I95" s="0"/>
      <c r="M95" s="0"/>
      <c r="Q95" s="0"/>
      <c r="U95" s="0"/>
      <c r="Y95" s="0"/>
      <c r="AK95" s="19"/>
      <c r="AL95" s="19"/>
      <c r="AM95" s="19"/>
      <c r="AN95" s="19"/>
      <c r="AR95" s="243"/>
      <c r="AS95" s="243"/>
      <c r="AT95" s="243"/>
      <c r="AW95" s="19"/>
      <c r="AX95" s="19"/>
    </row>
    <row r="96" customFormat="false" ht="12.75" hidden="false" customHeight="false" outlineLevel="0" collapsed="false">
      <c r="I96" s="0"/>
      <c r="M96" s="0"/>
      <c r="Q96" s="0"/>
      <c r="U96" s="0"/>
      <c r="Y96" s="0"/>
      <c r="AK96" s="19"/>
      <c r="AL96" s="19"/>
      <c r="AM96" s="19"/>
      <c r="AN96" s="19"/>
      <c r="AR96" s="243"/>
      <c r="AS96" s="243"/>
      <c r="AT96" s="243"/>
    </row>
    <row r="97" customFormat="false" ht="12.75" hidden="false" customHeight="false" outlineLevel="0" collapsed="false">
      <c r="I97" s="0"/>
      <c r="M97" s="0"/>
      <c r="Q97" s="0"/>
      <c r="U97" s="0"/>
      <c r="Y97" s="0"/>
    </row>
  </sheetData>
  <mergeCells count="17">
    <mergeCell ref="C10:D10"/>
    <mergeCell ref="AM10:AN10"/>
    <mergeCell ref="AO10:AP10"/>
    <mergeCell ref="C11:D11"/>
    <mergeCell ref="AO11:AP11"/>
    <mergeCell ref="A36:B36"/>
    <mergeCell ref="A42:B42"/>
    <mergeCell ref="C56:D56"/>
    <mergeCell ref="AM56:AN56"/>
    <mergeCell ref="AO56:AP56"/>
    <mergeCell ref="C57:D57"/>
    <mergeCell ref="AO57:AP57"/>
    <mergeCell ref="C63:D63"/>
    <mergeCell ref="AM63:AN63"/>
    <mergeCell ref="AO63:AP63"/>
    <mergeCell ref="C64:D64"/>
    <mergeCell ref="AO64:AP64"/>
  </mergeCells>
  <conditionalFormatting sqref="AZ81 AQ46:AQ51 AU46:AX51 A46:A47 A54:A55 Z51:AB51 X51 A62 A70:A73 C51:E51 X46:AK50 AP46:AP50 D46:E50 AL46:AN51 AT48:AW48 J46:W51 AS46:AS51 AR46:AT50">
    <cfRule type="cellIs" priority="2" operator="equal" aboveAverage="0" equalAverage="0" bottom="0" percent="0" rank="0" text="" dxfId="25">
      <formula>0</formula>
    </cfRule>
  </conditionalFormatting>
  <conditionalFormatting sqref="A72:A73">
    <cfRule type="cellIs" priority="3" operator="equal" aboveAverage="0" equalAverage="0" bottom="0" percent="0" rank="0" text="" dxfId="26">
      <formula>0</formula>
    </cfRule>
  </conditionalFormatting>
  <conditionalFormatting sqref="AR51">
    <cfRule type="cellIs" priority="4" operator="equal" aboveAverage="0" equalAverage="0" bottom="0" percent="0" rank="0" text="" dxfId="27">
      <formula>0</formula>
    </cfRule>
  </conditionalFormatting>
  <conditionalFormatting sqref="F46:I51">
    <cfRule type="cellIs" priority="5" operator="equal" aboveAverage="0" equalAverage="0" bottom="0" percent="0" rank="0" text="" dxfId="2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8</oddFooter>
  </headerFooter>
  <colBreaks count="1" manualBreakCount="1">
    <brk id="5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96"/>
  <sheetViews>
    <sheetView showFormulas="false" showGridLines="true" showRowColHeaders="true" showZeros="true" rightToLeft="false" tabSelected="false" showOutlineSymbols="true" defaultGridColor="true" view="pageBreakPreview" topLeftCell="A24" colorId="64" zoomScale="90" zoomScaleNormal="100" zoomScalePageLayoutView="90" workbookViewId="0">
      <selection pane="topLeft" activeCell="B21" activeCellId="0" sqref="B21:L21"/>
    </sheetView>
  </sheetViews>
  <sheetFormatPr defaultColWidth="9.0546875" defaultRowHeight="12.75" zeroHeight="false" outlineLevelRow="1" outlineLevelCol="0"/>
  <cols>
    <col collapsed="false" customWidth="true" hidden="false" outlineLevel="0" max="1" min="1" style="0" width="2.7"/>
    <col collapsed="false" customWidth="true" hidden="false" outlineLevel="0" max="2" min="2" style="0" width="44.99"/>
    <col collapsed="false" customWidth="true" hidden="false" outlineLevel="0" max="3" min="3" style="0" width="9.56"/>
    <col collapsed="false" customWidth="true" hidden="false" outlineLevel="0" max="4" min="4" style="0" width="9.7"/>
    <col collapsed="false" customWidth="true" hidden="false" outlineLevel="0" max="5" min="5" style="19" width="1.56"/>
    <col collapsed="false" customWidth="true" hidden="true" outlineLevel="0" max="8" min="6" style="19" width="8.99"/>
    <col collapsed="false" customWidth="true" hidden="false" outlineLevel="0" max="17" min="9" style="19" width="8.99"/>
    <col collapsed="false" customWidth="true" hidden="true" outlineLevel="0" max="27" min="18" style="19" width="8.99"/>
    <col collapsed="false" customWidth="true" hidden="true" outlineLevel="0" max="28" min="28" style="19" width="9.7"/>
    <col collapsed="false" customWidth="true" hidden="true" outlineLevel="0" max="37" min="29" style="0" width="9.7"/>
    <col collapsed="false" customWidth="true" hidden="false" outlineLevel="0" max="38" min="38" style="0" width="1.56"/>
    <col collapsed="false" customWidth="true" hidden="true" outlineLevel="0" max="40" min="39" style="0" width="9.41"/>
    <col collapsed="false" customWidth="true" hidden="true" outlineLevel="0" max="42" min="41" style="29" width="9.41"/>
    <col collapsed="false" customWidth="true" hidden="true" outlineLevel="0" max="43" min="43" style="0" width="1.56"/>
    <col collapsed="false" customWidth="true" hidden="false" outlineLevel="0" max="46" min="44" style="29" width="9.7"/>
    <col collapsed="false" customWidth="true" hidden="false" outlineLevel="0" max="48" min="47" style="0" width="9.7"/>
    <col collapsed="false" customWidth="true" hidden="true" outlineLevel="0" max="53" min="49" style="0" width="9.7"/>
    <col collapsed="false" customWidth="true" hidden="false" outlineLevel="0" max="54" min="54" style="0" width="1.56"/>
  </cols>
  <sheetData>
    <row r="1" customFormat="false" ht="12.75" hidden="false" customHeight="false" outlineLevel="0" collapsed="false">
      <c r="AB1" s="239"/>
    </row>
    <row r="2" customFormat="false" ht="12.75" hidden="false" customHeight="false" outlineLevel="0" collapsed="false">
      <c r="AB2" s="239"/>
    </row>
    <row r="3" customFormat="false" ht="12.75" hidden="false" customHeight="false" outlineLevel="0" collapsed="false">
      <c r="AB3" s="239"/>
    </row>
    <row r="4" customFormat="false" ht="12.75" hidden="false" customHeight="false" outlineLevel="0" collapsed="false">
      <c r="Z4" s="21"/>
      <c r="AB4" s="239"/>
    </row>
    <row r="5" customFormat="false" ht="12.75" hidden="false" customHeight="false" outlineLevel="0" collapsed="false">
      <c r="A5" s="19"/>
      <c r="B5" s="19"/>
      <c r="C5" s="19"/>
      <c r="D5" s="19"/>
      <c r="Z5" s="21"/>
      <c r="AB5" s="239"/>
      <c r="AC5" s="19"/>
      <c r="AD5" s="19"/>
      <c r="AE5" s="19"/>
      <c r="AR5" s="62"/>
    </row>
    <row r="6" customFormat="false" ht="18" hidden="false" customHeight="true" outlineLevel="0" collapsed="false">
      <c r="A6" s="241" t="s">
        <v>282</v>
      </c>
      <c r="B6" s="19"/>
      <c r="C6" s="19"/>
      <c r="D6" s="19"/>
      <c r="Z6" s="21"/>
      <c r="AB6" s="239"/>
      <c r="AC6" s="19"/>
      <c r="AD6" s="19"/>
      <c r="AE6" s="19"/>
    </row>
    <row r="7" customFormat="false" ht="18" hidden="false" customHeight="true" outlineLevel="0" collapsed="false">
      <c r="A7" s="241" t="s">
        <v>283</v>
      </c>
      <c r="B7" s="19"/>
      <c r="C7" s="19"/>
      <c r="D7" s="19"/>
      <c r="Z7" s="21"/>
      <c r="AB7" s="239"/>
      <c r="AC7" s="19"/>
      <c r="AD7" s="19"/>
      <c r="AE7" s="19"/>
    </row>
    <row r="8" customFormat="false" ht="12.75" hidden="false" customHeight="false" outlineLevel="0" collapsed="false">
      <c r="A8" s="71" t="s">
        <v>145</v>
      </c>
      <c r="B8" s="19"/>
      <c r="C8" s="19"/>
      <c r="D8" s="19"/>
      <c r="N8" s="1034"/>
      <c r="O8" s="1034"/>
      <c r="P8" s="1034"/>
      <c r="Q8" s="1034"/>
      <c r="Z8" s="21"/>
      <c r="AB8" s="239"/>
      <c r="AC8" s="19"/>
      <c r="AD8" s="19"/>
      <c r="AE8" s="19"/>
      <c r="AR8" s="62"/>
    </row>
    <row r="9" customFormat="false" ht="9.75" hidden="false" customHeight="true" outlineLevel="0" collapsed="false">
      <c r="A9" s="21"/>
      <c r="B9" s="21"/>
      <c r="C9" s="21"/>
      <c r="D9" s="21"/>
      <c r="E9" s="21"/>
      <c r="F9" s="21"/>
      <c r="G9" s="21"/>
      <c r="H9" s="21"/>
      <c r="I9" s="21"/>
      <c r="J9" s="21"/>
      <c r="K9" s="21"/>
      <c r="L9" s="21"/>
      <c r="M9" s="21"/>
      <c r="N9" s="72"/>
      <c r="O9" s="21"/>
      <c r="P9" s="21"/>
      <c r="Q9" s="21"/>
      <c r="R9" s="72"/>
      <c r="S9" s="21"/>
      <c r="T9" s="72"/>
      <c r="U9" s="21"/>
      <c r="V9" s="72"/>
      <c r="W9" s="21"/>
      <c r="X9" s="72"/>
      <c r="Y9" s="21"/>
      <c r="Z9" s="72"/>
      <c r="AA9" s="21"/>
      <c r="AB9" s="21"/>
      <c r="AC9" s="19"/>
      <c r="AD9" s="19"/>
      <c r="AE9" s="19"/>
      <c r="AO9" s="243"/>
      <c r="AP9" s="243"/>
      <c r="AR9" s="243"/>
      <c r="AS9" s="243"/>
      <c r="AT9" s="243"/>
      <c r="AY9" s="19"/>
      <c r="AZ9" s="19"/>
      <c r="BA9" s="19"/>
    </row>
    <row r="10" customFormat="false" ht="12.75" hidden="false" customHeight="false" outlineLevel="0" collapsed="false">
      <c r="A10" s="73" t="s">
        <v>37</v>
      </c>
      <c r="B10" s="74"/>
      <c r="C10" s="75" t="s">
        <v>266</v>
      </c>
      <c r="D10" s="75"/>
      <c r="E10" s="76"/>
      <c r="F10" s="78"/>
      <c r="G10" s="78"/>
      <c r="H10" s="78"/>
      <c r="I10" s="244"/>
      <c r="J10" s="78"/>
      <c r="K10" s="78"/>
      <c r="L10" s="78"/>
      <c r="M10" s="244"/>
      <c r="N10" s="245"/>
      <c r="O10" s="246"/>
      <c r="P10" s="78"/>
      <c r="Q10" s="244"/>
      <c r="R10" s="245"/>
      <c r="S10" s="246"/>
      <c r="T10" s="78"/>
      <c r="U10" s="244"/>
      <c r="W10" s="246"/>
      <c r="X10" s="21"/>
      <c r="Y10" s="244"/>
      <c r="Z10" s="246"/>
      <c r="AB10" s="78"/>
      <c r="AC10" s="244"/>
      <c r="AD10" s="246"/>
      <c r="AE10" s="246"/>
      <c r="AF10" s="246"/>
      <c r="AG10" s="246"/>
      <c r="AH10" s="247"/>
      <c r="AI10" s="244"/>
      <c r="AJ10" s="244"/>
      <c r="AK10" s="244"/>
      <c r="AL10" s="248"/>
      <c r="AM10" s="82" t="s">
        <v>39</v>
      </c>
      <c r="AN10" s="82"/>
      <c r="AO10" s="83" t="s">
        <v>247</v>
      </c>
      <c r="AP10" s="83"/>
      <c r="AQ10" s="84"/>
      <c r="AR10" s="82"/>
      <c r="AS10" s="82"/>
      <c r="AT10" s="82"/>
      <c r="AU10" s="75"/>
      <c r="AV10" s="75"/>
      <c r="AW10" s="245"/>
      <c r="AX10" s="247"/>
      <c r="AY10" s="75"/>
      <c r="AZ10" s="249"/>
      <c r="BA10" s="374"/>
      <c r="BB10" s="250"/>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8</v>
      </c>
      <c r="AN11" s="88" t="s">
        <v>52</v>
      </c>
      <c r="AO11" s="92" t="s">
        <v>42</v>
      </c>
      <c r="AP11" s="92"/>
      <c r="AQ11" s="93"/>
      <c r="AR11" s="90" t="s">
        <v>75</v>
      </c>
      <c r="AS11" s="90" t="s">
        <v>76</v>
      </c>
      <c r="AT11" s="90" t="s">
        <v>77</v>
      </c>
      <c r="AU11" s="90" t="s">
        <v>78</v>
      </c>
      <c r="AV11" s="90" t="s">
        <v>79</v>
      </c>
      <c r="AW11" s="90" t="s">
        <v>80</v>
      </c>
      <c r="AX11" s="91" t="s">
        <v>81</v>
      </c>
      <c r="AY11" s="91" t="s">
        <v>82</v>
      </c>
      <c r="AZ11" s="91" t="s">
        <v>83</v>
      </c>
      <c r="BA11" s="873" t="s">
        <v>84</v>
      </c>
      <c r="BB11" s="250"/>
      <c r="BC11" s="19"/>
      <c r="BD11" s="19"/>
      <c r="BG11" s="19"/>
      <c r="BH11" s="19"/>
      <c r="BI11" s="19"/>
    </row>
    <row r="12" customFormat="false" ht="12.75" hidden="false" customHeight="false" outlineLevel="0" collapsed="false">
      <c r="A12" s="73"/>
      <c r="B12" s="74"/>
      <c r="C12" s="94"/>
      <c r="D12" s="92"/>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6" t="s">
        <v>85</v>
      </c>
      <c r="AN12" s="96" t="s">
        <v>85</v>
      </c>
      <c r="AO12" s="252"/>
      <c r="AP12" s="253"/>
      <c r="AQ12" s="93"/>
      <c r="AR12" s="98" t="s">
        <v>85</v>
      </c>
      <c r="AS12" s="98" t="s">
        <v>85</v>
      </c>
      <c r="AT12" s="98" t="s">
        <v>85</v>
      </c>
      <c r="AU12" s="98" t="s">
        <v>86</v>
      </c>
      <c r="AV12" s="98" t="s">
        <v>86</v>
      </c>
      <c r="AW12" s="98" t="s">
        <v>86</v>
      </c>
      <c r="AX12" s="102" t="s">
        <v>86</v>
      </c>
      <c r="AY12" s="76"/>
      <c r="AZ12" s="76"/>
      <c r="BA12" s="873"/>
      <c r="BB12" s="250"/>
      <c r="BC12" s="19"/>
      <c r="BD12" s="19"/>
      <c r="BG12" s="19"/>
      <c r="BH12" s="19"/>
      <c r="BI12" s="19"/>
    </row>
    <row r="13" customFormat="false" ht="12.75" hidden="false" customHeight="true" outlineLevel="0" collapsed="false">
      <c r="A13" s="103" t="s">
        <v>146</v>
      </c>
      <c r="B13" s="104"/>
      <c r="C13" s="255"/>
      <c r="D13" s="377"/>
      <c r="E13" s="256"/>
      <c r="F13" s="257"/>
      <c r="G13" s="257"/>
      <c r="H13" s="257"/>
      <c r="I13" s="377"/>
      <c r="J13" s="257"/>
      <c r="K13" s="257"/>
      <c r="L13" s="257"/>
      <c r="M13" s="377"/>
      <c r="N13" s="257"/>
      <c r="O13" s="257"/>
      <c r="P13" s="257"/>
      <c r="Q13" s="377"/>
      <c r="R13" s="257"/>
      <c r="S13" s="257"/>
      <c r="T13" s="257"/>
      <c r="U13" s="377"/>
      <c r="V13" s="257"/>
      <c r="W13" s="257"/>
      <c r="X13" s="257"/>
      <c r="Y13" s="377"/>
      <c r="Z13" s="257"/>
      <c r="AA13" s="257"/>
      <c r="AB13" s="257"/>
      <c r="AC13" s="377"/>
      <c r="AD13" s="258"/>
      <c r="AE13" s="258"/>
      <c r="AF13" s="258"/>
      <c r="AG13" s="259"/>
      <c r="AH13" s="343"/>
      <c r="AI13" s="259"/>
      <c r="AJ13" s="259"/>
      <c r="AK13" s="259"/>
      <c r="AL13" s="256"/>
      <c r="AM13" s="257"/>
      <c r="AN13" s="257"/>
      <c r="AO13" s="871"/>
      <c r="AP13" s="1035"/>
      <c r="AQ13" s="26"/>
      <c r="AR13" s="854"/>
      <c r="AS13" s="854"/>
      <c r="AT13" s="854"/>
      <c r="AU13" s="256"/>
      <c r="AV13" s="343"/>
      <c r="AW13" s="257"/>
      <c r="AX13" s="256"/>
      <c r="AY13" s="354"/>
      <c r="AZ13" s="354"/>
      <c r="BA13" s="453"/>
      <c r="BB13" s="250"/>
      <c r="BC13" s="19"/>
      <c r="BD13" s="19"/>
      <c r="BG13" s="19"/>
    </row>
    <row r="14" customFormat="false" ht="12.75" hidden="false" customHeight="true" outlineLevel="0" collapsed="false">
      <c r="A14" s="103"/>
      <c r="B14" s="26" t="s">
        <v>189</v>
      </c>
      <c r="C14" s="855" t="e">
        <f aca="false">I14-M14</f>
        <v>#REF!</v>
      </c>
      <c r="D14" s="114" t="e">
        <f aca="false">IF(OR((C14/M14)&gt;3,(C14/M14)&lt;-3),"n.m.",(C14/M14))</f>
        <v>#REF!</v>
      </c>
      <c r="E14" s="256"/>
      <c r="F14" s="405" t="e">
        <f aca="false">+#REF!</f>
        <v>#REF!</v>
      </c>
      <c r="G14" s="405" t="e">
        <f aca="false">+#REF!</f>
        <v>#REF!</v>
      </c>
      <c r="H14" s="405" t="e">
        <f aca="false">+#REF!</f>
        <v>#REF!</v>
      </c>
      <c r="I14" s="424" t="e">
        <f aca="false">+#REF!</f>
        <v>#REF!</v>
      </c>
      <c r="J14" s="405" t="e">
        <f aca="false">+#REF!</f>
        <v>#REF!</v>
      </c>
      <c r="K14" s="405" t="e">
        <f aca="false">+#REF!</f>
        <v>#REF!</v>
      </c>
      <c r="L14" s="405" t="e">
        <f aca="false">+#REF!</f>
        <v>#REF!</v>
      </c>
      <c r="M14" s="424" t="e">
        <f aca="false">+#REF!</f>
        <v>#REF!</v>
      </c>
      <c r="N14" s="405" t="n">
        <v>18487</v>
      </c>
      <c r="O14" s="405" t="e">
        <f aca="false">#REF!</f>
        <v>#REF!</v>
      </c>
      <c r="P14" s="405" t="e">
        <f aca="false">#REF!</f>
        <v>#REF!</v>
      </c>
      <c r="Q14" s="424" t="e">
        <f aca="false">#REF!</f>
        <v>#REF!</v>
      </c>
      <c r="R14" s="405" t="n">
        <v>27712</v>
      </c>
      <c r="S14" s="405" t="n">
        <v>32618</v>
      </c>
      <c r="T14" s="405" t="n">
        <v>20083</v>
      </c>
      <c r="U14" s="424" t="n">
        <v>25806</v>
      </c>
      <c r="V14" s="405" t="n">
        <v>19380</v>
      </c>
      <c r="W14" s="405" t="n">
        <v>21984</v>
      </c>
      <c r="X14" s="405" t="n">
        <v>29595</v>
      </c>
      <c r="Y14" s="424" t="n">
        <v>26670</v>
      </c>
      <c r="Z14" s="405" t="n">
        <v>16696</v>
      </c>
      <c r="AA14" s="405" t="n">
        <v>16073</v>
      </c>
      <c r="AB14" s="405" t="n">
        <v>17456</v>
      </c>
      <c r="AC14" s="424" t="n">
        <v>24569</v>
      </c>
      <c r="AD14" s="405" t="n">
        <v>23292</v>
      </c>
      <c r="AE14" s="405" t="n">
        <v>22388</v>
      </c>
      <c r="AF14" s="405" t="n">
        <v>19827</v>
      </c>
      <c r="AG14" s="424" t="n">
        <v>25281</v>
      </c>
      <c r="AH14" s="378" t="n">
        <v>18686</v>
      </c>
      <c r="AI14" s="424" t="n">
        <v>17651</v>
      </c>
      <c r="AJ14" s="424" t="n">
        <v>17682</v>
      </c>
      <c r="AK14" s="424" t="n">
        <v>22625</v>
      </c>
      <c r="AL14" s="256"/>
      <c r="AM14" s="265" t="e">
        <f aca="false">SUM(K14:M14)</f>
        <v>#REF!</v>
      </c>
      <c r="AN14" s="265" t="e">
        <f aca="false">SUM(O14:Q14)</f>
        <v>#REF!</v>
      </c>
      <c r="AO14" s="118" t="e">
        <f aca="false">AR14-AS14</f>
        <v>#REF!</v>
      </c>
      <c r="AP14" s="114" t="e">
        <f aca="false">IF(OR((AO14/AS14)&gt;3,(AO14/AS14)&lt;-3),"n.m.",(AO14/AS14))</f>
        <v>#REF!</v>
      </c>
      <c r="AQ14" s="26"/>
      <c r="AR14" s="878" t="e">
        <f aca="false">SUM(J14:M14)</f>
        <v>#REF!</v>
      </c>
      <c r="AS14" s="878" t="e">
        <f aca="false">SUM(N14:Q14)</f>
        <v>#REF!</v>
      </c>
      <c r="AT14" s="878" t="n">
        <v>106219</v>
      </c>
      <c r="AU14" s="412" t="n">
        <v>97629</v>
      </c>
      <c r="AV14" s="378" t="n">
        <v>74794</v>
      </c>
      <c r="AW14" s="424" t="n">
        <v>90788</v>
      </c>
      <c r="AX14" s="424" t="n">
        <v>76644</v>
      </c>
      <c r="AY14" s="111" t="n">
        <v>18692</v>
      </c>
      <c r="AZ14" s="111" t="n">
        <v>0</v>
      </c>
      <c r="BA14" s="111" t="n">
        <v>0</v>
      </c>
      <c r="BB14" s="19"/>
      <c r="BC14" s="19"/>
      <c r="BD14" s="19"/>
      <c r="BG14" s="19"/>
    </row>
    <row r="15" customFormat="false" ht="12.75" hidden="false" customHeight="true" outlineLevel="0" collapsed="false">
      <c r="A15" s="103"/>
      <c r="B15" s="26" t="s">
        <v>228</v>
      </c>
      <c r="C15" s="855" t="e">
        <f aca="false">I15-M15</f>
        <v>#REF!</v>
      </c>
      <c r="D15" s="114" t="e">
        <f aca="false">IF(OR((C15/M15)&gt;3,(C15/M15)&lt;-3),"n.m.",(C15/M15))</f>
        <v>#REF!</v>
      </c>
      <c r="E15" s="256"/>
      <c r="F15" s="405" t="e">
        <f aca="false">+#REF!</f>
        <v>#REF!</v>
      </c>
      <c r="G15" s="405" t="e">
        <f aca="false">+#REF!</f>
        <v>#REF!</v>
      </c>
      <c r="H15" s="405" t="e">
        <f aca="false">+#REF!</f>
        <v>#REF!</v>
      </c>
      <c r="I15" s="424" t="e">
        <f aca="false">+#REF!</f>
        <v>#REF!</v>
      </c>
      <c r="J15" s="405" t="e">
        <f aca="false">+#REF!</f>
        <v>#REF!</v>
      </c>
      <c r="K15" s="405" t="e">
        <f aca="false">+#REF!</f>
        <v>#REF!</v>
      </c>
      <c r="L15" s="405" t="e">
        <f aca="false">+#REF!</f>
        <v>#REF!</v>
      </c>
      <c r="M15" s="424" t="e">
        <f aca="false">+#REF!</f>
        <v>#REF!</v>
      </c>
      <c r="N15" s="405" t="e">
        <f aca="false">#REF!</f>
        <v>#REF!</v>
      </c>
      <c r="O15" s="405" t="e">
        <f aca="false">#REF!</f>
        <v>#REF!</v>
      </c>
      <c r="P15" s="405" t="e">
        <f aca="false">#REF!</f>
        <v>#REF!</v>
      </c>
      <c r="Q15" s="424" t="e">
        <f aca="false">#REF!</f>
        <v>#REF!</v>
      </c>
      <c r="R15" s="405" t="n">
        <v>1486</v>
      </c>
      <c r="S15" s="405" t="n">
        <v>1555</v>
      </c>
      <c r="T15" s="405" t="n">
        <v>1010</v>
      </c>
      <c r="U15" s="424" t="n">
        <v>900</v>
      </c>
      <c r="V15" s="405" t="n">
        <v>904</v>
      </c>
      <c r="W15" s="405" t="n">
        <v>833</v>
      </c>
      <c r="X15" s="405" t="n">
        <v>542</v>
      </c>
      <c r="Y15" s="424" t="n">
        <v>509</v>
      </c>
      <c r="Z15" s="405" t="n">
        <v>516</v>
      </c>
      <c r="AA15" s="405" t="n">
        <v>460</v>
      </c>
      <c r="AB15" s="405" t="n">
        <v>828</v>
      </c>
      <c r="AC15" s="424" t="n">
        <v>1052</v>
      </c>
      <c r="AD15" s="405" t="n">
        <v>777</v>
      </c>
      <c r="AE15" s="405" t="n">
        <v>719</v>
      </c>
      <c r="AF15" s="405" t="n">
        <v>827</v>
      </c>
      <c r="AG15" s="424" t="n">
        <v>1093</v>
      </c>
      <c r="AH15" s="378" t="n">
        <v>1149</v>
      </c>
      <c r="AI15" s="424" t="n">
        <v>924</v>
      </c>
      <c r="AJ15" s="424" t="n">
        <v>666</v>
      </c>
      <c r="AK15" s="424" t="n">
        <v>1290</v>
      </c>
      <c r="AL15" s="256"/>
      <c r="AM15" s="265" t="e">
        <f aca="false">SUM(K15:M15)</f>
        <v>#REF!</v>
      </c>
      <c r="AN15" s="265" t="e">
        <f aca="false">SUM(O15:Q15)</f>
        <v>#REF!</v>
      </c>
      <c r="AO15" s="118" t="e">
        <f aca="false">AR15-AS15</f>
        <v>#REF!</v>
      </c>
      <c r="AP15" s="114" t="e">
        <f aca="false">AO15/AS15</f>
        <v>#REF!</v>
      </c>
      <c r="AQ15" s="26"/>
      <c r="AR15" s="878" t="e">
        <f aca="false">SUM(J15:M15)</f>
        <v>#REF!</v>
      </c>
      <c r="AS15" s="878" t="e">
        <f aca="false">SUM(N15:Q15)</f>
        <v>#REF!</v>
      </c>
      <c r="AT15" s="878" t="n">
        <v>4951</v>
      </c>
      <c r="AU15" s="412" t="n">
        <v>2788</v>
      </c>
      <c r="AV15" s="378" t="n">
        <v>2856</v>
      </c>
      <c r="AW15" s="424" t="n">
        <v>3416</v>
      </c>
      <c r="AX15" s="424" t="n">
        <v>4029</v>
      </c>
      <c r="AY15" s="111" t="n">
        <v>1269</v>
      </c>
      <c r="AZ15" s="111" t="n">
        <v>0</v>
      </c>
      <c r="BA15" s="111" t="n">
        <v>0</v>
      </c>
      <c r="BB15" s="19"/>
      <c r="BC15" s="19"/>
      <c r="BD15" s="19"/>
      <c r="BG15" s="19"/>
    </row>
    <row r="16" customFormat="false" ht="12.75" hidden="true" customHeight="true" outlineLevel="0" collapsed="false">
      <c r="A16" s="74"/>
      <c r="B16" s="26" t="s">
        <v>267</v>
      </c>
      <c r="C16" s="855" t="n">
        <f aca="false">I16-M16</f>
        <v>0</v>
      </c>
      <c r="D16" s="114" t="e">
        <f aca="false">IF(OR((C16/M16)&gt;3,(C16/M16)&lt;-3),"n.m.",(C16/M16))</f>
        <v>#DIV/0!</v>
      </c>
      <c r="E16" s="109"/>
      <c r="F16" s="405"/>
      <c r="G16" s="405"/>
      <c r="H16" s="405"/>
      <c r="I16" s="424"/>
      <c r="J16" s="405"/>
      <c r="K16" s="405"/>
      <c r="L16" s="405"/>
      <c r="M16" s="424"/>
      <c r="N16" s="405"/>
      <c r="O16" s="405"/>
      <c r="P16" s="405"/>
      <c r="Q16" s="424"/>
      <c r="R16" s="405"/>
      <c r="S16" s="405"/>
      <c r="T16" s="405"/>
      <c r="U16" s="424"/>
      <c r="V16" s="405"/>
      <c r="W16" s="405"/>
      <c r="X16" s="405"/>
      <c r="Y16" s="424"/>
      <c r="Z16" s="405" t="n">
        <v>10</v>
      </c>
      <c r="AA16" s="405" t="n">
        <v>53</v>
      </c>
      <c r="AB16" s="405" t="n">
        <v>25</v>
      </c>
      <c r="AC16" s="424" t="n">
        <v>20</v>
      </c>
      <c r="AD16" s="405" t="n">
        <v>27</v>
      </c>
      <c r="AE16" s="405" t="n">
        <v>28</v>
      </c>
      <c r="AF16" s="405" t="n">
        <v>83</v>
      </c>
      <c r="AG16" s="424" t="n">
        <v>48</v>
      </c>
      <c r="AH16" s="378" t="n">
        <v>81</v>
      </c>
      <c r="AI16" s="424" t="n">
        <v>38</v>
      </c>
      <c r="AJ16" s="424" t="n">
        <v>397</v>
      </c>
      <c r="AK16" s="424" t="n">
        <v>70</v>
      </c>
      <c r="AL16" s="427"/>
      <c r="AM16" s="439"/>
      <c r="AN16" s="439"/>
      <c r="AO16" s="118" t="n">
        <f aca="false">AR16-AS16</f>
        <v>0</v>
      </c>
      <c r="AP16" s="114" t="e">
        <f aca="false">AO16/AS16</f>
        <v>#DIV/0!</v>
      </c>
      <c r="AQ16" s="856"/>
      <c r="AR16" s="878"/>
      <c r="AS16" s="878"/>
      <c r="AT16" s="878" t="n">
        <v>0</v>
      </c>
      <c r="AU16" s="412" t="n">
        <v>0</v>
      </c>
      <c r="AV16" s="378" t="n">
        <v>108</v>
      </c>
      <c r="AW16" s="424" t="n">
        <v>186</v>
      </c>
      <c r="AX16" s="424" t="n">
        <v>586</v>
      </c>
      <c r="AY16" s="111" t="n">
        <v>75</v>
      </c>
      <c r="AZ16" s="111" t="n">
        <v>0</v>
      </c>
      <c r="BA16" s="111" t="n">
        <v>0</v>
      </c>
      <c r="BB16" s="19"/>
      <c r="BC16" s="19"/>
      <c r="BD16" s="19"/>
      <c r="BG16" s="19"/>
    </row>
    <row r="17" customFormat="false" ht="12.75" hidden="false" customHeight="true" outlineLevel="0" collapsed="false">
      <c r="A17" s="104"/>
      <c r="B17" s="74"/>
      <c r="C17" s="858" t="e">
        <f aca="false">I17-M17</f>
        <v>#REF!</v>
      </c>
      <c r="D17" s="270" t="e">
        <f aca="false">IF(OR((C17/M17)&gt;3,(C17/M17)&lt;-3),"n.m.",(C17/M17))</f>
        <v>#REF!</v>
      </c>
      <c r="E17" s="109"/>
      <c r="F17" s="406" t="e">
        <f aca="false">SUM(F14:F16)</f>
        <v>#REF!</v>
      </c>
      <c r="G17" s="406" t="e">
        <f aca="false">SUM(G14:G16)</f>
        <v>#REF!</v>
      </c>
      <c r="H17" s="406" t="e">
        <f aca="false">SUM(H14:H16)</f>
        <v>#REF!</v>
      </c>
      <c r="I17" s="403" t="e">
        <f aca="false">SUM(I14:I16)</f>
        <v>#REF!</v>
      </c>
      <c r="J17" s="406" t="e">
        <f aca="false">SUM(J14:J16)</f>
        <v>#REF!</v>
      </c>
      <c r="K17" s="406" t="e">
        <f aca="false">SUM(K14:K16)</f>
        <v>#REF!</v>
      </c>
      <c r="L17" s="406" t="e">
        <f aca="false">SUM(L14:L16)</f>
        <v>#REF!</v>
      </c>
      <c r="M17" s="403" t="e">
        <f aca="false">SUM(M14:M16)</f>
        <v>#REF!</v>
      </c>
      <c r="N17" s="406" t="e">
        <f aca="false">SUM(N14:N15)</f>
        <v>#REF!</v>
      </c>
      <c r="O17" s="406" t="e">
        <f aca="false">SUM(O14:O16)</f>
        <v>#REF!</v>
      </c>
      <c r="P17" s="406" t="e">
        <f aca="false">SUM(P14:P16)</f>
        <v>#REF!</v>
      </c>
      <c r="Q17" s="403" t="e">
        <f aca="false">SUM(Q14:Q16)</f>
        <v>#REF!</v>
      </c>
      <c r="R17" s="406" t="n">
        <f aca="false">SUM(R14:R16)</f>
        <v>29198</v>
      </c>
      <c r="S17" s="406" t="n">
        <f aca="false">SUM(S14:S16)</f>
        <v>34173</v>
      </c>
      <c r="T17" s="406" t="n">
        <f aca="false">SUM(T14:T16)</f>
        <v>21093</v>
      </c>
      <c r="U17" s="403" t="n">
        <f aca="false">SUM(U14:U16)</f>
        <v>26706</v>
      </c>
      <c r="V17" s="406" t="n">
        <v>20284</v>
      </c>
      <c r="W17" s="406" t="n">
        <v>22817</v>
      </c>
      <c r="X17" s="406" t="n">
        <v>30137</v>
      </c>
      <c r="Y17" s="403" t="n">
        <v>27179</v>
      </c>
      <c r="Z17" s="406" t="n">
        <v>17212</v>
      </c>
      <c r="AA17" s="406" t="n">
        <v>16533</v>
      </c>
      <c r="AB17" s="406" t="n">
        <v>18284</v>
      </c>
      <c r="AC17" s="406" t="n">
        <v>25621</v>
      </c>
      <c r="AD17" s="408" t="n">
        <v>24069</v>
      </c>
      <c r="AE17" s="406" t="n">
        <v>23107</v>
      </c>
      <c r="AF17" s="406" t="n">
        <v>20654</v>
      </c>
      <c r="AG17" s="406" t="n">
        <v>26374</v>
      </c>
      <c r="AH17" s="408" t="n">
        <v>19835</v>
      </c>
      <c r="AI17" s="403" t="n">
        <v>18613</v>
      </c>
      <c r="AJ17" s="403" t="n">
        <v>18745</v>
      </c>
      <c r="AK17" s="403" t="n">
        <v>23985</v>
      </c>
      <c r="AL17" s="427"/>
      <c r="AM17" s="406" t="e">
        <f aca="false">SUM(AM14:AM16)</f>
        <v>#REF!</v>
      </c>
      <c r="AN17" s="406" t="e">
        <f aca="false">SUM(AN14:AN16)</f>
        <v>#REF!</v>
      </c>
      <c r="AO17" s="406" t="e">
        <f aca="false">AR17-AS17</f>
        <v>#REF!</v>
      </c>
      <c r="AP17" s="270" t="e">
        <f aca="false">AO17/AS17</f>
        <v>#REF!</v>
      </c>
      <c r="AQ17" s="856"/>
      <c r="AR17" s="1036" t="e">
        <f aca="false">SUM(AR14:AR15)</f>
        <v>#REF!</v>
      </c>
      <c r="AS17" s="1036" t="e">
        <f aca="false">SUM(AS14:AS15)</f>
        <v>#REF!</v>
      </c>
      <c r="AT17" s="1036" t="n">
        <v>111170</v>
      </c>
      <c r="AU17" s="408" t="n">
        <v>100417</v>
      </c>
      <c r="AV17" s="391" t="n">
        <v>77650</v>
      </c>
      <c r="AW17" s="406" t="n">
        <v>94204</v>
      </c>
      <c r="AX17" s="408" t="n">
        <v>80673</v>
      </c>
      <c r="AY17" s="391" t="n">
        <f aca="false">SUM(AY14:AY15)</f>
        <v>19961</v>
      </c>
      <c r="AZ17" s="278" t="n">
        <v>0</v>
      </c>
      <c r="BA17" s="278" t="n">
        <v>0</v>
      </c>
      <c r="BB17" s="250"/>
      <c r="BC17" s="19"/>
      <c r="BD17" s="19"/>
      <c r="BG17" s="19"/>
    </row>
    <row r="18" customFormat="false" ht="12.75" hidden="false" customHeight="true" outlineLevel="0" collapsed="false">
      <c r="A18" s="103" t="s">
        <v>89</v>
      </c>
      <c r="B18" s="74"/>
      <c r="C18" s="855"/>
      <c r="D18" s="114"/>
      <c r="E18" s="109"/>
      <c r="F18" s="405"/>
      <c r="G18" s="405"/>
      <c r="H18" s="405"/>
      <c r="I18" s="424"/>
      <c r="J18" s="405"/>
      <c r="K18" s="405"/>
      <c r="L18" s="405"/>
      <c r="M18" s="424"/>
      <c r="N18" s="405"/>
      <c r="O18" s="405"/>
      <c r="P18" s="405"/>
      <c r="Q18" s="424"/>
      <c r="R18" s="405"/>
      <c r="S18" s="405"/>
      <c r="T18" s="405"/>
      <c r="U18" s="424"/>
      <c r="V18" s="405"/>
      <c r="W18" s="405"/>
      <c r="X18" s="405"/>
      <c r="Y18" s="424"/>
      <c r="Z18" s="405"/>
      <c r="AA18" s="405"/>
      <c r="AB18" s="405"/>
      <c r="AC18" s="424"/>
      <c r="AD18" s="405"/>
      <c r="AE18" s="405"/>
      <c r="AF18" s="405"/>
      <c r="AG18" s="424"/>
      <c r="AH18" s="378"/>
      <c r="AI18" s="424"/>
      <c r="AJ18" s="424"/>
      <c r="AK18" s="424"/>
      <c r="AL18" s="427"/>
      <c r="AM18" s="439"/>
      <c r="AN18" s="439"/>
      <c r="AO18" s="118"/>
      <c r="AP18" s="114"/>
      <c r="AQ18" s="856"/>
      <c r="AR18" s="878"/>
      <c r="AS18" s="878"/>
      <c r="AT18" s="878"/>
      <c r="AU18" s="412"/>
      <c r="AV18" s="378"/>
      <c r="AW18" s="424"/>
      <c r="AX18" s="424"/>
      <c r="AY18" s="111"/>
      <c r="AZ18" s="111"/>
      <c r="BA18" s="111"/>
      <c r="BB18" s="19"/>
      <c r="BC18" s="19"/>
      <c r="BD18" s="19"/>
      <c r="BG18" s="19"/>
    </row>
    <row r="19" customFormat="false" ht="12.75" hidden="false" customHeight="true" outlineLevel="0" collapsed="false">
      <c r="A19" s="103"/>
      <c r="B19" s="74" t="s">
        <v>153</v>
      </c>
      <c r="C19" s="855" t="n">
        <f aca="false">I19-M19</f>
        <v>7177</v>
      </c>
      <c r="D19" s="114" t="n">
        <f aca="false">IF(OR((C19/M19)&gt;3,(C19/M19)&lt;-3),"n.m.",(C19/M19))</f>
        <v>0.390818993683293</v>
      </c>
      <c r="E19" s="109"/>
      <c r="F19" s="405"/>
      <c r="G19" s="405"/>
      <c r="H19" s="405"/>
      <c r="I19" s="424" t="n">
        <v>25541</v>
      </c>
      <c r="J19" s="405" t="n">
        <v>23698</v>
      </c>
      <c r="K19" s="405" t="n">
        <v>18976</v>
      </c>
      <c r="L19" s="405" t="n">
        <v>19839</v>
      </c>
      <c r="M19" s="424" t="n">
        <v>18364</v>
      </c>
      <c r="N19" s="405" t="n">
        <v>12319</v>
      </c>
      <c r="O19" s="405" t="n">
        <v>8587</v>
      </c>
      <c r="P19" s="405" t="n">
        <v>9084</v>
      </c>
      <c r="Q19" s="424" t="n">
        <v>13578</v>
      </c>
      <c r="R19" s="405" t="n">
        <v>15037</v>
      </c>
      <c r="S19" s="405" t="n">
        <v>18002</v>
      </c>
      <c r="T19" s="405" t="n">
        <v>10237</v>
      </c>
      <c r="U19" s="424"/>
      <c r="V19" s="405"/>
      <c r="W19" s="405"/>
      <c r="X19" s="405"/>
      <c r="Y19" s="424"/>
      <c r="Z19" s="405"/>
      <c r="AA19" s="405"/>
      <c r="AB19" s="405"/>
      <c r="AC19" s="424"/>
      <c r="AD19" s="405"/>
      <c r="AE19" s="405"/>
      <c r="AF19" s="405"/>
      <c r="AG19" s="424"/>
      <c r="AH19" s="378"/>
      <c r="AI19" s="424"/>
      <c r="AJ19" s="424"/>
      <c r="AK19" s="424"/>
      <c r="AL19" s="427"/>
      <c r="AM19" s="265" t="n">
        <f aca="false">SUM(K19:M19)</f>
        <v>57179</v>
      </c>
      <c r="AN19" s="265" t="n">
        <f aca="false">SUM(O19:Q19)</f>
        <v>31249</v>
      </c>
      <c r="AO19" s="118" t="n">
        <f aca="false">AR19-AS19</f>
        <v>37309</v>
      </c>
      <c r="AP19" s="114" t="n">
        <f aca="false">AO19/AS19</f>
        <v>0.856339515240544</v>
      </c>
      <c r="AQ19" s="856"/>
      <c r="AR19" s="878" t="n">
        <f aca="false">SUM(J19:M19)</f>
        <v>80877</v>
      </c>
      <c r="AS19" s="878" t="n">
        <v>43568</v>
      </c>
      <c r="AT19" s="878" t="n">
        <v>56785</v>
      </c>
      <c r="AU19" s="412" t="n">
        <v>54488</v>
      </c>
      <c r="AV19" s="378" t="n">
        <v>35876</v>
      </c>
      <c r="AW19" s="424" t="n">
        <v>49543</v>
      </c>
      <c r="AX19" s="424"/>
      <c r="AY19" s="111"/>
      <c r="AZ19" s="111"/>
      <c r="BA19" s="111"/>
      <c r="BB19" s="19"/>
      <c r="BC19" s="19"/>
      <c r="BD19" s="19"/>
      <c r="BG19" s="19"/>
    </row>
    <row r="20" customFormat="false" ht="12.75" hidden="false" customHeight="true" outlineLevel="0" collapsed="false">
      <c r="A20" s="103"/>
      <c r="B20" s="74" t="s">
        <v>154</v>
      </c>
      <c r="C20" s="830" t="n">
        <f aca="false">I20-M20</f>
        <v>-79</v>
      </c>
      <c r="D20" s="200" t="n">
        <f aca="false">IF(OR((C20/M20)&gt;3,(C20/M20)&lt;-3),"n.m.",(C20/M20))</f>
        <v>-0.0854054054054054</v>
      </c>
      <c r="E20" s="109"/>
      <c r="F20" s="760"/>
      <c r="G20" s="760"/>
      <c r="H20" s="760"/>
      <c r="I20" s="761" t="n">
        <v>846</v>
      </c>
      <c r="J20" s="760" t="n">
        <v>803</v>
      </c>
      <c r="K20" s="760" t="n">
        <v>207</v>
      </c>
      <c r="L20" s="760" t="n">
        <v>506</v>
      </c>
      <c r="M20" s="761" t="n">
        <v>925</v>
      </c>
      <c r="N20" s="760" t="n">
        <v>1237</v>
      </c>
      <c r="O20" s="760" t="n">
        <v>1164</v>
      </c>
      <c r="P20" s="760" t="n">
        <v>942</v>
      </c>
      <c r="Q20" s="761" t="n">
        <v>1100</v>
      </c>
      <c r="R20" s="760" t="n">
        <v>327</v>
      </c>
      <c r="S20" s="760" t="n">
        <v>390</v>
      </c>
      <c r="T20" s="760" t="n">
        <v>1291</v>
      </c>
      <c r="U20" s="424"/>
      <c r="V20" s="405"/>
      <c r="W20" s="405"/>
      <c r="X20" s="405"/>
      <c r="Y20" s="424"/>
      <c r="Z20" s="405"/>
      <c r="AA20" s="405"/>
      <c r="AB20" s="405"/>
      <c r="AC20" s="424"/>
      <c r="AD20" s="405"/>
      <c r="AE20" s="405"/>
      <c r="AF20" s="405"/>
      <c r="AG20" s="424"/>
      <c r="AH20" s="378"/>
      <c r="AI20" s="424"/>
      <c r="AJ20" s="424"/>
      <c r="AK20" s="424"/>
      <c r="AL20" s="427"/>
      <c r="AM20" s="288" t="n">
        <f aca="false">SUM(K20:M20)</f>
        <v>1638</v>
      </c>
      <c r="AN20" s="288" t="n">
        <f aca="false">SUM(O20:Q20)</f>
        <v>3206</v>
      </c>
      <c r="AO20" s="771" t="n">
        <f aca="false">AR20-AS20</f>
        <v>-2002</v>
      </c>
      <c r="AP20" s="200" t="n">
        <f aca="false">AO20/AS20</f>
        <v>-0.450596443844249</v>
      </c>
      <c r="AQ20" s="856"/>
      <c r="AR20" s="1031" t="n">
        <f aca="false">SUM(J20:M20)</f>
        <v>2441</v>
      </c>
      <c r="AS20" s="1031" t="n">
        <v>4443</v>
      </c>
      <c r="AT20" s="1031" t="n">
        <v>2859</v>
      </c>
      <c r="AU20" s="474" t="n">
        <v>585</v>
      </c>
      <c r="AV20" s="386" t="n">
        <v>151</v>
      </c>
      <c r="AW20" s="761" t="n">
        <v>-803</v>
      </c>
      <c r="AX20" s="424"/>
      <c r="AY20" s="111"/>
      <c r="AZ20" s="111"/>
      <c r="BA20" s="111"/>
      <c r="BB20" s="19"/>
      <c r="BC20" s="19"/>
      <c r="BD20" s="19"/>
      <c r="BG20" s="19"/>
    </row>
    <row r="21" customFormat="false" ht="12.75" hidden="false" customHeight="true" outlineLevel="0" collapsed="false">
      <c r="A21" s="104"/>
      <c r="B21" s="26" t="s">
        <v>155</v>
      </c>
      <c r="C21" s="855" t="n">
        <f aca="false">I21-M21</f>
        <v>7098</v>
      </c>
      <c r="D21" s="114" t="n">
        <f aca="false">IF(OR((C21/M21)&gt;3,(C21/M21)&lt;-3),"n.m.",(C21/M21))</f>
        <v>0.367981751257193</v>
      </c>
      <c r="E21" s="109"/>
      <c r="F21" s="405" t="n">
        <f aca="false">SUM(F19:F20)</f>
        <v>0</v>
      </c>
      <c r="G21" s="405" t="n">
        <f aca="false">SUM(G19:G20)</f>
        <v>0</v>
      </c>
      <c r="H21" s="405" t="n">
        <f aca="false">SUM(H19:H20)</f>
        <v>0</v>
      </c>
      <c r="I21" s="424" t="n">
        <f aca="false">SUM(I19:I20)</f>
        <v>26387</v>
      </c>
      <c r="J21" s="405" t="n">
        <f aca="false">SUM(J19:J20)</f>
        <v>24501</v>
      </c>
      <c r="K21" s="405" t="n">
        <f aca="false">SUM(K19:K20)</f>
        <v>19183</v>
      </c>
      <c r="L21" s="405" t="n">
        <v>20345</v>
      </c>
      <c r="M21" s="424" t="n">
        <v>19289</v>
      </c>
      <c r="N21" s="405" t="n">
        <v>13556</v>
      </c>
      <c r="O21" s="405" t="n">
        <v>9751</v>
      </c>
      <c r="P21" s="405" t="n">
        <v>10026</v>
      </c>
      <c r="Q21" s="424" t="n">
        <v>14678</v>
      </c>
      <c r="R21" s="405" t="n">
        <v>15364</v>
      </c>
      <c r="S21" s="405" t="n">
        <v>18392</v>
      </c>
      <c r="T21" s="405" t="n">
        <v>11528</v>
      </c>
      <c r="U21" s="424" t="n">
        <v>14360</v>
      </c>
      <c r="V21" s="405" t="n">
        <v>11389</v>
      </c>
      <c r="W21" s="405" t="n">
        <v>13270</v>
      </c>
      <c r="X21" s="405" t="n">
        <v>16681</v>
      </c>
      <c r="Y21" s="424" t="n">
        <v>13733</v>
      </c>
      <c r="Z21" s="405" t="n">
        <v>8513</v>
      </c>
      <c r="AA21" s="405" t="n">
        <v>8108</v>
      </c>
      <c r="AB21" s="405" t="n">
        <v>8420</v>
      </c>
      <c r="AC21" s="424" t="n">
        <v>10986</v>
      </c>
      <c r="AD21" s="405" t="n">
        <v>14475</v>
      </c>
      <c r="AE21" s="405" t="n">
        <v>12378</v>
      </c>
      <c r="AF21" s="405" t="n">
        <v>9511</v>
      </c>
      <c r="AG21" s="424" t="n">
        <v>12376</v>
      </c>
      <c r="AH21" s="378" t="n">
        <v>10496</v>
      </c>
      <c r="AI21" s="424" t="n">
        <v>9820</v>
      </c>
      <c r="AJ21" s="424" t="n">
        <v>9342</v>
      </c>
      <c r="AK21" s="424" t="n">
        <v>12902</v>
      </c>
      <c r="AL21" s="427"/>
      <c r="AM21" s="265" t="n">
        <f aca="false">SUM(K21:M21)</f>
        <v>58817</v>
      </c>
      <c r="AN21" s="265" t="n">
        <f aca="false">SUM(O21:Q21)</f>
        <v>34455</v>
      </c>
      <c r="AO21" s="118" t="n">
        <f aca="false">AR21-AS21</f>
        <v>35307</v>
      </c>
      <c r="AP21" s="114" t="n">
        <f aca="false">AO21/AS21</f>
        <v>0.735393972214701</v>
      </c>
      <c r="AQ21" s="856"/>
      <c r="AR21" s="878" t="n">
        <f aca="false">SUM(AR19:AR20)</f>
        <v>83318</v>
      </c>
      <c r="AS21" s="878" t="n">
        <f aca="false">SUM(N21:Q21)</f>
        <v>48011</v>
      </c>
      <c r="AT21" s="878" t="n">
        <f aca="false">SUM(R21:U21)</f>
        <v>59644</v>
      </c>
      <c r="AU21" s="412" t="n">
        <v>55073</v>
      </c>
      <c r="AV21" s="378" t="n">
        <v>36027</v>
      </c>
      <c r="AW21" s="424" t="n">
        <v>48740</v>
      </c>
      <c r="AX21" s="424" t="n">
        <v>42560</v>
      </c>
      <c r="AY21" s="111" t="n">
        <v>9134</v>
      </c>
      <c r="AZ21" s="111" t="n">
        <v>0</v>
      </c>
      <c r="BA21" s="111" t="n">
        <v>0</v>
      </c>
      <c r="BB21" s="19"/>
      <c r="BC21" s="19"/>
      <c r="BD21" s="19"/>
      <c r="BG21" s="19"/>
    </row>
    <row r="22" customFormat="false" ht="12.75" hidden="false" customHeight="true" outlineLevel="0" collapsed="false">
      <c r="A22" s="104"/>
      <c r="B22" s="26" t="s">
        <v>156</v>
      </c>
      <c r="C22" s="855" t="n">
        <f aca="false">I22-M22</f>
        <v>-186</v>
      </c>
      <c r="D22" s="114" t="n">
        <f aca="false">IF(OR((C22/M22)&gt;3,(C22/M22)&lt;-3),"n.m.",(C22/M22))</f>
        <v>-0.0725429017160686</v>
      </c>
      <c r="E22" s="109"/>
      <c r="F22" s="405"/>
      <c r="G22" s="405"/>
      <c r="H22" s="405"/>
      <c r="I22" s="424" t="n">
        <v>2378</v>
      </c>
      <c r="J22" s="405" t="n">
        <v>3061</v>
      </c>
      <c r="K22" s="405" t="n">
        <v>2093</v>
      </c>
      <c r="L22" s="405" t="n">
        <v>2346</v>
      </c>
      <c r="M22" s="424" t="n">
        <v>2564</v>
      </c>
      <c r="N22" s="405" t="n">
        <v>1303</v>
      </c>
      <c r="O22" s="405" t="n">
        <f aca="false">1457-408</f>
        <v>1049</v>
      </c>
      <c r="P22" s="405" t="n">
        <v>1128</v>
      </c>
      <c r="Q22" s="424" t="n">
        <v>1092</v>
      </c>
      <c r="R22" s="405" t="n">
        <v>1169</v>
      </c>
      <c r="S22" s="405" t="n">
        <v>1250</v>
      </c>
      <c r="T22" s="405" t="n">
        <v>1315</v>
      </c>
      <c r="U22" s="424" t="n">
        <v>1187</v>
      </c>
      <c r="V22" s="405" t="n">
        <v>952</v>
      </c>
      <c r="W22" s="405" t="n">
        <v>1190</v>
      </c>
      <c r="X22" s="405" t="n">
        <v>1119</v>
      </c>
      <c r="Y22" s="424" t="n">
        <v>1085</v>
      </c>
      <c r="Z22" s="405" t="n">
        <v>1198</v>
      </c>
      <c r="AA22" s="405" t="n">
        <v>1224</v>
      </c>
      <c r="AB22" s="405" t="n">
        <v>1226</v>
      </c>
      <c r="AC22" s="424" t="n">
        <v>1513</v>
      </c>
      <c r="AD22" s="405" t="n">
        <v>980</v>
      </c>
      <c r="AE22" s="405" t="n">
        <v>1018</v>
      </c>
      <c r="AF22" s="405" t="n">
        <v>1257</v>
      </c>
      <c r="AG22" s="424" t="n">
        <v>1228</v>
      </c>
      <c r="AH22" s="378" t="n">
        <v>1329</v>
      </c>
      <c r="AI22" s="424" t="n">
        <v>1212</v>
      </c>
      <c r="AJ22" s="424" t="n">
        <v>815</v>
      </c>
      <c r="AK22" s="424" t="n">
        <v>1754</v>
      </c>
      <c r="AL22" s="427"/>
      <c r="AM22" s="265" t="n">
        <f aca="false">SUM(K22:M22)</f>
        <v>7003</v>
      </c>
      <c r="AN22" s="265" t="n">
        <f aca="false">SUM(O22:Q22)</f>
        <v>3269</v>
      </c>
      <c r="AO22" s="118" t="n">
        <f aca="false">AR22-AS22</f>
        <v>5492</v>
      </c>
      <c r="AP22" s="114" t="n">
        <f aca="false">AO22/AS22</f>
        <v>1.20122484689414</v>
      </c>
      <c r="AQ22" s="439"/>
      <c r="AR22" s="878" t="n">
        <f aca="false">SUM(J22:M22)</f>
        <v>10064</v>
      </c>
      <c r="AS22" s="878" t="n">
        <f aca="false">SUM(N22:Q22)</f>
        <v>4572</v>
      </c>
      <c r="AT22" s="878" t="n">
        <f aca="false">SUM(R22:U22)</f>
        <v>4921</v>
      </c>
      <c r="AU22" s="412" t="n">
        <v>4346</v>
      </c>
      <c r="AV22" s="378" t="n">
        <v>5161</v>
      </c>
      <c r="AW22" s="424" t="n">
        <v>4483</v>
      </c>
      <c r="AX22" s="424" t="n">
        <v>5110</v>
      </c>
      <c r="AY22" s="111" t="n">
        <v>1613</v>
      </c>
      <c r="AZ22" s="111" t="n">
        <v>0</v>
      </c>
      <c r="BA22" s="111" t="n">
        <v>0</v>
      </c>
      <c r="BB22" s="19"/>
      <c r="BC22" s="19"/>
      <c r="BD22" s="19"/>
      <c r="BG22" s="19"/>
    </row>
    <row r="23" customFormat="false" ht="12.75" hidden="true" customHeight="true" outlineLevel="0" collapsed="false">
      <c r="A23" s="104"/>
      <c r="B23" s="74" t="s">
        <v>225</v>
      </c>
      <c r="C23" s="855" t="n">
        <f aca="false">I23-M23</f>
        <v>0</v>
      </c>
      <c r="D23" s="114" t="e">
        <f aca="false">IF(OR((C23/M23)&gt;3,(C23/M23)&lt;-3),"n.m.",(C23/M23))</f>
        <v>#DIV/0!</v>
      </c>
      <c r="E23" s="109"/>
      <c r="F23" s="63"/>
      <c r="G23" s="63"/>
      <c r="H23" s="63"/>
      <c r="I23" s="110"/>
      <c r="J23" s="63"/>
      <c r="K23" s="63"/>
      <c r="L23" s="63"/>
      <c r="M23" s="110"/>
      <c r="N23" s="63"/>
      <c r="O23" s="63"/>
      <c r="P23" s="63"/>
      <c r="Q23" s="110"/>
      <c r="R23" s="63"/>
      <c r="S23" s="63"/>
      <c r="T23" s="63"/>
      <c r="U23" s="110"/>
      <c r="V23" s="63" t="n">
        <v>0</v>
      </c>
      <c r="W23" s="63" t="n">
        <v>0</v>
      </c>
      <c r="X23" s="63" t="n">
        <v>0</v>
      </c>
      <c r="Y23" s="110" t="n">
        <v>0</v>
      </c>
      <c r="Z23" s="63" t="n">
        <v>0</v>
      </c>
      <c r="AA23" s="63" t="n">
        <v>0</v>
      </c>
      <c r="AB23" s="63" t="n">
        <v>0</v>
      </c>
      <c r="AC23" s="110" t="n">
        <v>0</v>
      </c>
      <c r="AD23" s="405"/>
      <c r="AE23" s="405"/>
      <c r="AF23" s="405"/>
      <c r="AG23" s="424"/>
      <c r="AH23" s="378"/>
      <c r="AI23" s="424"/>
      <c r="AJ23" s="424"/>
      <c r="AK23" s="424"/>
      <c r="AL23" s="427"/>
      <c r="AM23" s="265" t="n">
        <f aca="false">SUM(K23:M23)</f>
        <v>0</v>
      </c>
      <c r="AN23" s="265" t="n">
        <f aca="false">SUM(O23:Q23)</f>
        <v>0</v>
      </c>
      <c r="AO23" s="118" t="n">
        <f aca="false">AR23-AS23</f>
        <v>0</v>
      </c>
      <c r="AP23" s="114" t="e">
        <f aca="false">AO23/AS23</f>
        <v>#DIV/0!</v>
      </c>
      <c r="AQ23" s="439"/>
      <c r="AR23" s="878" t="n">
        <f aca="false">SUM(J23:M23)</f>
        <v>0</v>
      </c>
      <c r="AS23" s="878" t="n">
        <f aca="false">SUM(N23:Q23)</f>
        <v>0</v>
      </c>
      <c r="AT23" s="878" t="n">
        <f aca="false">SUM(R23:U23)</f>
        <v>0</v>
      </c>
      <c r="AU23" s="111" t="n">
        <v>0</v>
      </c>
      <c r="AV23" s="111" t="n">
        <v>0</v>
      </c>
      <c r="AW23" s="110" t="n">
        <v>0</v>
      </c>
      <c r="AX23" s="111" t="n">
        <v>0</v>
      </c>
      <c r="AY23" s="111" t="n">
        <v>0</v>
      </c>
      <c r="AZ23" s="111"/>
      <c r="BA23" s="111"/>
      <c r="BB23" s="19"/>
      <c r="BC23" s="19"/>
      <c r="BD23" s="19"/>
      <c r="BG23" s="19"/>
    </row>
    <row r="24" customFormat="false" ht="12.75" hidden="false" customHeight="true" outlineLevel="0" collapsed="false">
      <c r="A24" s="104"/>
      <c r="B24" s="26" t="s">
        <v>202</v>
      </c>
      <c r="C24" s="855" t="n">
        <f aca="false">I24-M24</f>
        <v>159</v>
      </c>
      <c r="D24" s="114" t="n">
        <f aca="false">IF(OR((C24/M24)&gt;3,(C24/M24)&lt;-3),"n.m.",(C24/M24))</f>
        <v>0.0276425591098748</v>
      </c>
      <c r="E24" s="109"/>
      <c r="F24" s="405"/>
      <c r="G24" s="405"/>
      <c r="H24" s="405"/>
      <c r="I24" s="424" t="n">
        <v>5911</v>
      </c>
      <c r="J24" s="405" t="n">
        <v>4004</v>
      </c>
      <c r="K24" s="405" t="n">
        <v>3742</v>
      </c>
      <c r="L24" s="405" t="n">
        <v>4472</v>
      </c>
      <c r="M24" s="424" t="n">
        <v>5752</v>
      </c>
      <c r="N24" s="405" t="n">
        <v>583</v>
      </c>
      <c r="O24" s="405" t="n">
        <v>1133</v>
      </c>
      <c r="P24" s="405" t="n">
        <v>1609</v>
      </c>
      <c r="Q24" s="424" t="n">
        <v>1135</v>
      </c>
      <c r="R24" s="405" t="n">
        <v>1024</v>
      </c>
      <c r="S24" s="405" t="n">
        <v>963</v>
      </c>
      <c r="T24" s="405" t="n">
        <v>1025</v>
      </c>
      <c r="U24" s="424" t="n">
        <v>1102</v>
      </c>
      <c r="V24" s="405" t="n">
        <v>1490</v>
      </c>
      <c r="W24" s="405" t="n">
        <v>1581</v>
      </c>
      <c r="X24" s="405" t="n">
        <v>1493</v>
      </c>
      <c r="Y24" s="424" t="n">
        <v>2002</v>
      </c>
      <c r="Z24" s="405" t="n">
        <v>1887</v>
      </c>
      <c r="AA24" s="405" t="n">
        <v>1909</v>
      </c>
      <c r="AB24" s="405" t="n">
        <v>2613</v>
      </c>
      <c r="AC24" s="424" t="n">
        <v>2363</v>
      </c>
      <c r="AD24" s="405" t="n">
        <v>1899</v>
      </c>
      <c r="AE24" s="405" t="n">
        <v>2030</v>
      </c>
      <c r="AF24" s="405" t="n">
        <v>2443</v>
      </c>
      <c r="AG24" s="424" t="n">
        <v>2277</v>
      </c>
      <c r="AH24" s="378" t="n">
        <v>2198</v>
      </c>
      <c r="AI24" s="424" t="n">
        <v>2557</v>
      </c>
      <c r="AJ24" s="424" t="n">
        <v>1957</v>
      </c>
      <c r="AK24" s="424" t="n">
        <v>2280</v>
      </c>
      <c r="AL24" s="427"/>
      <c r="AM24" s="265" t="n">
        <f aca="false">SUM(K24:M24)</f>
        <v>13966</v>
      </c>
      <c r="AN24" s="265" t="n">
        <f aca="false">SUM(O24:Q24)</f>
        <v>3877</v>
      </c>
      <c r="AO24" s="118" t="n">
        <f aca="false">AR24-AS24</f>
        <v>13510</v>
      </c>
      <c r="AP24" s="114" t="n">
        <f aca="false">AO24/AS24</f>
        <v>3.02914798206278</v>
      </c>
      <c r="AQ24" s="856"/>
      <c r="AR24" s="878" t="n">
        <f aca="false">SUM(J24:M24)</f>
        <v>17970</v>
      </c>
      <c r="AS24" s="878" t="n">
        <f aca="false">SUM(N24:Q24)</f>
        <v>4460</v>
      </c>
      <c r="AT24" s="878" t="n">
        <f aca="false">SUM(R24:U24)</f>
        <v>4114</v>
      </c>
      <c r="AU24" s="412" t="n">
        <v>6566</v>
      </c>
      <c r="AV24" s="378" t="n">
        <v>8772</v>
      </c>
      <c r="AW24" s="424" t="n">
        <v>8649</v>
      </c>
      <c r="AX24" s="424" t="n">
        <v>8992</v>
      </c>
      <c r="AY24" s="111" t="n">
        <v>2026</v>
      </c>
      <c r="AZ24" s="111" t="n">
        <v>0</v>
      </c>
      <c r="BA24" s="111" t="n">
        <v>0</v>
      </c>
      <c r="BB24" s="19"/>
      <c r="BC24" s="19"/>
      <c r="BD24" s="19"/>
      <c r="BG24" s="19"/>
    </row>
    <row r="25" customFormat="false" ht="12.75" hidden="false" customHeight="true" outlineLevel="0" collapsed="false">
      <c r="A25" s="104"/>
      <c r="B25" s="26" t="s">
        <v>158</v>
      </c>
      <c r="C25" s="855" t="n">
        <f aca="false">I25-M25</f>
        <v>-294</v>
      </c>
      <c r="D25" s="114" t="n">
        <f aca="false">IF(OR((C25/M25)&gt;3,(C25/M25)&lt;-3),"n.m.",(C25/M25))</f>
        <v>-0.129916040653999</v>
      </c>
      <c r="E25" s="109"/>
      <c r="F25" s="405"/>
      <c r="G25" s="405"/>
      <c r="H25" s="405"/>
      <c r="I25" s="424" t="n">
        <v>1969</v>
      </c>
      <c r="J25" s="405" t="n">
        <v>1846</v>
      </c>
      <c r="K25" s="405" t="n">
        <v>1927</v>
      </c>
      <c r="L25" s="405" t="n">
        <v>2385</v>
      </c>
      <c r="M25" s="424" t="n">
        <v>2263</v>
      </c>
      <c r="N25" s="405" t="n">
        <v>1345</v>
      </c>
      <c r="O25" s="405" t="n">
        <v>1204</v>
      </c>
      <c r="P25" s="405" t="n">
        <v>1323</v>
      </c>
      <c r="Q25" s="424" t="n">
        <v>1159</v>
      </c>
      <c r="R25" s="405" t="n">
        <v>1182</v>
      </c>
      <c r="S25" s="405" t="n">
        <v>1109</v>
      </c>
      <c r="T25" s="405" t="n">
        <v>1096</v>
      </c>
      <c r="U25" s="424" t="n">
        <v>1064</v>
      </c>
      <c r="V25" s="405" t="n">
        <v>1151</v>
      </c>
      <c r="W25" s="405" t="n">
        <v>1134</v>
      </c>
      <c r="X25" s="405" t="n">
        <v>1299</v>
      </c>
      <c r="Y25" s="424" t="n">
        <v>1228</v>
      </c>
      <c r="Z25" s="405" t="n">
        <v>1402</v>
      </c>
      <c r="AA25" s="405" t="n">
        <v>1383</v>
      </c>
      <c r="AB25" s="405" t="n">
        <v>1259</v>
      </c>
      <c r="AC25" s="424" t="n">
        <v>1097</v>
      </c>
      <c r="AD25" s="405" t="n">
        <v>1274</v>
      </c>
      <c r="AE25" s="405" t="n">
        <v>1255</v>
      </c>
      <c r="AF25" s="405" t="n">
        <v>1169</v>
      </c>
      <c r="AG25" s="424" t="n">
        <v>1269</v>
      </c>
      <c r="AH25" s="378" t="n">
        <v>1500</v>
      </c>
      <c r="AI25" s="424" t="n">
        <v>907</v>
      </c>
      <c r="AJ25" s="424" t="n">
        <v>929</v>
      </c>
      <c r="AK25" s="424" t="n">
        <v>908</v>
      </c>
      <c r="AL25" s="427"/>
      <c r="AM25" s="265" t="n">
        <f aca="false">SUM(K25:M25)</f>
        <v>6575</v>
      </c>
      <c r="AN25" s="265" t="n">
        <f aca="false">SUM(O25:Q25)</f>
        <v>3686</v>
      </c>
      <c r="AO25" s="118" t="n">
        <f aca="false">AR25-AS25</f>
        <v>3390</v>
      </c>
      <c r="AP25" s="114" t="n">
        <f aca="false">AO25/AS25</f>
        <v>0.673822301729279</v>
      </c>
      <c r="AQ25" s="856"/>
      <c r="AR25" s="878" t="n">
        <f aca="false">SUM(J25:M25)</f>
        <v>8421</v>
      </c>
      <c r="AS25" s="878" t="n">
        <f aca="false">SUM(N25:Q25)</f>
        <v>5031</v>
      </c>
      <c r="AT25" s="878" t="n">
        <f aca="false">SUM(R25:U25)</f>
        <v>4451</v>
      </c>
      <c r="AU25" s="412" t="n">
        <v>4812</v>
      </c>
      <c r="AV25" s="378" t="n">
        <v>5141</v>
      </c>
      <c r="AW25" s="424" t="n">
        <v>4967</v>
      </c>
      <c r="AX25" s="424" t="n">
        <v>4244</v>
      </c>
      <c r="AY25" s="111" t="n">
        <v>1003</v>
      </c>
      <c r="AZ25" s="111" t="n">
        <v>0</v>
      </c>
      <c r="BA25" s="111" t="n">
        <v>0</v>
      </c>
      <c r="BB25" s="19"/>
      <c r="BC25" s="19"/>
      <c r="BD25" s="19"/>
      <c r="BG25" s="19"/>
    </row>
    <row r="26" customFormat="false" ht="12.75" hidden="false" customHeight="true" outlineLevel="0" collapsed="false">
      <c r="A26" s="104"/>
      <c r="B26" s="26" t="s">
        <v>159</v>
      </c>
      <c r="C26" s="855" t="n">
        <f aca="false">I26-M26</f>
        <v>-852</v>
      </c>
      <c r="D26" s="114" t="n">
        <f aca="false">IF(OR((C26/M26)&gt;3,(C26/M26)&lt;-3),"n.m.",(C26/M26))</f>
        <v>-0.25014679976512</v>
      </c>
      <c r="E26" s="109"/>
      <c r="F26" s="405"/>
      <c r="G26" s="405"/>
      <c r="H26" s="405"/>
      <c r="I26" s="424" t="n">
        <v>2554</v>
      </c>
      <c r="J26" s="405" t="n">
        <v>2531</v>
      </c>
      <c r="K26" s="405" t="n">
        <v>3293</v>
      </c>
      <c r="L26" s="405" t="n">
        <v>3084</v>
      </c>
      <c r="M26" s="424" t="n">
        <v>3406</v>
      </c>
      <c r="N26" s="405" t="n">
        <v>1588</v>
      </c>
      <c r="O26" s="405" t="n">
        <v>1370</v>
      </c>
      <c r="P26" s="405" t="n">
        <v>1346</v>
      </c>
      <c r="Q26" s="424" t="n">
        <v>1266</v>
      </c>
      <c r="R26" s="405" t="n">
        <v>1248</v>
      </c>
      <c r="S26" s="405" t="n">
        <v>1372</v>
      </c>
      <c r="T26" s="405" t="n">
        <v>1428</v>
      </c>
      <c r="U26" s="424" t="n">
        <v>1425</v>
      </c>
      <c r="V26" s="405" t="n">
        <v>1242</v>
      </c>
      <c r="W26" s="405" t="n">
        <v>1344</v>
      </c>
      <c r="X26" s="405" t="n">
        <v>1220</v>
      </c>
      <c r="Y26" s="424" t="n">
        <v>1202</v>
      </c>
      <c r="Z26" s="405" t="n">
        <v>1431</v>
      </c>
      <c r="AA26" s="405" t="n">
        <v>1735</v>
      </c>
      <c r="AB26" s="405" t="n">
        <v>1172</v>
      </c>
      <c r="AC26" s="424" t="n">
        <v>723</v>
      </c>
      <c r="AD26" s="405" t="n">
        <v>771</v>
      </c>
      <c r="AE26" s="405" t="n">
        <v>615</v>
      </c>
      <c r="AF26" s="405" t="n">
        <v>571</v>
      </c>
      <c r="AG26" s="424" t="n">
        <v>619</v>
      </c>
      <c r="AH26" s="378" t="n">
        <v>605</v>
      </c>
      <c r="AI26" s="424" t="n">
        <v>585</v>
      </c>
      <c r="AJ26" s="424" t="n">
        <v>494</v>
      </c>
      <c r="AK26" s="424" t="n">
        <v>600</v>
      </c>
      <c r="AL26" s="427"/>
      <c r="AM26" s="265" t="n">
        <f aca="false">SUM(K26:M26)</f>
        <v>9783</v>
      </c>
      <c r="AN26" s="265" t="n">
        <f aca="false">SUM(O26:Q26)</f>
        <v>3982</v>
      </c>
      <c r="AO26" s="118" t="n">
        <f aca="false">AR26-AS26</f>
        <v>6744</v>
      </c>
      <c r="AP26" s="114" t="n">
        <f aca="false">AO26/AS26</f>
        <v>1.21077199281867</v>
      </c>
      <c r="AQ26" s="856"/>
      <c r="AR26" s="878" t="n">
        <f aca="false">SUM(J26:M26)</f>
        <v>12314</v>
      </c>
      <c r="AS26" s="878" t="n">
        <f aca="false">SUM(N26:Q26)</f>
        <v>5570</v>
      </c>
      <c r="AT26" s="878" t="n">
        <f aca="false">SUM(R26:U26)</f>
        <v>5473</v>
      </c>
      <c r="AU26" s="412" t="n">
        <v>5008</v>
      </c>
      <c r="AV26" s="378" t="n">
        <v>5061</v>
      </c>
      <c r="AW26" s="424" t="n">
        <v>2576</v>
      </c>
      <c r="AX26" s="424" t="n">
        <v>2284</v>
      </c>
      <c r="AY26" s="111" t="n">
        <v>496</v>
      </c>
      <c r="AZ26" s="111" t="n">
        <v>0</v>
      </c>
      <c r="BA26" s="111" t="n">
        <v>0</v>
      </c>
      <c r="BB26" s="19"/>
      <c r="BC26" s="19"/>
      <c r="BD26" s="19"/>
      <c r="BG26" s="19"/>
    </row>
    <row r="27" customFormat="false" ht="12.75" hidden="false" customHeight="true" outlineLevel="0" collapsed="false">
      <c r="A27" s="104"/>
      <c r="B27" s="26" t="s">
        <v>151</v>
      </c>
      <c r="C27" s="855" t="n">
        <f aca="false">I27-M27</f>
        <v>675</v>
      </c>
      <c r="D27" s="114" t="n">
        <f aca="false">IF(OR((C27/M27)&gt;3,(C27/M27)&lt;-3),"n.m.",(C27/M27))</f>
        <v>1.19257950530035</v>
      </c>
      <c r="E27" s="109"/>
      <c r="F27" s="405"/>
      <c r="G27" s="405"/>
      <c r="H27" s="405"/>
      <c r="I27" s="424" t="n">
        <v>1241</v>
      </c>
      <c r="J27" s="405" t="n">
        <v>397</v>
      </c>
      <c r="K27" s="405" t="n">
        <f aca="false">448-2</f>
        <v>446</v>
      </c>
      <c r="L27" s="405" t="n">
        <v>505</v>
      </c>
      <c r="M27" s="424" t="n">
        <v>566</v>
      </c>
      <c r="N27" s="405" t="n">
        <v>98</v>
      </c>
      <c r="O27" s="405" t="n">
        <v>66</v>
      </c>
      <c r="P27" s="405" t="n">
        <v>56</v>
      </c>
      <c r="Q27" s="424" t="n">
        <v>38</v>
      </c>
      <c r="R27" s="405" t="n">
        <v>40</v>
      </c>
      <c r="S27" s="405" t="n">
        <v>51</v>
      </c>
      <c r="T27" s="405" t="n">
        <v>31</v>
      </c>
      <c r="U27" s="424" t="n">
        <v>59</v>
      </c>
      <c r="V27" s="405" t="n">
        <v>429</v>
      </c>
      <c r="W27" s="405" t="n">
        <v>179</v>
      </c>
      <c r="X27" s="405" t="n">
        <v>200</v>
      </c>
      <c r="Y27" s="424" t="n">
        <v>1080</v>
      </c>
      <c r="Z27" s="405" t="n">
        <v>1120</v>
      </c>
      <c r="AA27" s="405" t="n">
        <v>884</v>
      </c>
      <c r="AB27" s="405" t="n">
        <v>584</v>
      </c>
      <c r="AC27" s="424" t="n">
        <v>486</v>
      </c>
      <c r="AD27" s="405" t="n">
        <v>474</v>
      </c>
      <c r="AE27" s="405" t="n">
        <v>456</v>
      </c>
      <c r="AF27" s="405" t="n">
        <v>479</v>
      </c>
      <c r="AG27" s="424" t="n">
        <v>321</v>
      </c>
      <c r="AH27" s="378" t="n">
        <v>139</v>
      </c>
      <c r="AI27" s="424" t="n">
        <v>102</v>
      </c>
      <c r="AJ27" s="424" t="n">
        <v>80</v>
      </c>
      <c r="AK27" s="424" t="n">
        <v>94</v>
      </c>
      <c r="AL27" s="427"/>
      <c r="AM27" s="265" t="n">
        <f aca="false">SUM(K27:M27)</f>
        <v>1517</v>
      </c>
      <c r="AN27" s="265" t="n">
        <f aca="false">SUM(O27:Q27)</f>
        <v>160</v>
      </c>
      <c r="AO27" s="118" t="n">
        <f aca="false">AR27-AS27</f>
        <v>1656</v>
      </c>
      <c r="AP27" s="114" t="str">
        <f aca="false">IF(OR((AO27/AS27)&gt;3,(AO27/AS27)&lt;-3),"n.m.",(AO27/AS27))</f>
        <v>n.m.</v>
      </c>
      <c r="AQ27" s="856"/>
      <c r="AR27" s="878" t="n">
        <f aca="false">SUM(J27:M27)</f>
        <v>1914</v>
      </c>
      <c r="AS27" s="878" t="n">
        <f aca="false">SUM(N27:Q27)</f>
        <v>258</v>
      </c>
      <c r="AT27" s="878" t="n">
        <f aca="false">SUM(R27:U27)</f>
        <v>181</v>
      </c>
      <c r="AU27" s="412" t="n">
        <v>1888</v>
      </c>
      <c r="AV27" s="378" t="n">
        <v>3074</v>
      </c>
      <c r="AW27" s="424" t="n">
        <v>1730</v>
      </c>
      <c r="AX27" s="424" t="n">
        <v>415</v>
      </c>
      <c r="AY27" s="111" t="n">
        <v>89</v>
      </c>
      <c r="AZ27" s="111" t="n">
        <v>0</v>
      </c>
      <c r="BA27" s="111" t="n">
        <v>0</v>
      </c>
      <c r="BB27" s="19"/>
      <c r="BC27" s="19"/>
      <c r="BD27" s="19"/>
      <c r="BG27" s="19"/>
    </row>
    <row r="28" customFormat="false" ht="12.75" hidden="false" customHeight="true" outlineLevel="0" collapsed="false">
      <c r="A28" s="104"/>
      <c r="B28" s="26" t="s">
        <v>229</v>
      </c>
      <c r="C28" s="855" t="n">
        <f aca="false">I28-M28</f>
        <v>-369</v>
      </c>
      <c r="D28" s="114" t="n">
        <f aca="false">IF(OR((C28/M28)&gt;3,(C28/M28)&lt;-3),"n.m.",(C28/M28))</f>
        <v>-0.0753830439223698</v>
      </c>
      <c r="E28" s="109"/>
      <c r="F28" s="405"/>
      <c r="G28" s="405"/>
      <c r="H28" s="405"/>
      <c r="I28" s="424" t="n">
        <v>4526</v>
      </c>
      <c r="J28" s="405" t="n">
        <v>4140</v>
      </c>
      <c r="K28" s="405" t="n">
        <v>4280</v>
      </c>
      <c r="L28" s="405" t="n">
        <v>4005</v>
      </c>
      <c r="M28" s="424" t="n">
        <v>4895</v>
      </c>
      <c r="N28" s="405" t="n">
        <v>3536</v>
      </c>
      <c r="O28" s="405" t="n">
        <v>3132</v>
      </c>
      <c r="P28" s="405" t="n">
        <v>3311</v>
      </c>
      <c r="Q28" s="424" t="n">
        <v>3098</v>
      </c>
      <c r="R28" s="405" t="n">
        <v>2771</v>
      </c>
      <c r="S28" s="405" t="n">
        <v>3144</v>
      </c>
      <c r="T28" s="405" t="n">
        <v>2704</v>
      </c>
      <c r="U28" s="424" t="n">
        <v>2959</v>
      </c>
      <c r="V28" s="405" t="n">
        <v>1586</v>
      </c>
      <c r="W28" s="405" t="n">
        <v>2341</v>
      </c>
      <c r="X28" s="405" t="n">
        <v>2368</v>
      </c>
      <c r="Y28" s="424" t="n">
        <v>2597</v>
      </c>
      <c r="Z28" s="405" t="n">
        <v>2329</v>
      </c>
      <c r="AA28" s="405" t="n">
        <v>2527</v>
      </c>
      <c r="AB28" s="405" t="n">
        <v>3913</v>
      </c>
      <c r="AC28" s="424" t="n">
        <v>3848</v>
      </c>
      <c r="AD28" s="405" t="n">
        <v>3196</v>
      </c>
      <c r="AE28" s="405" t="n">
        <v>2461</v>
      </c>
      <c r="AF28" s="405" t="n">
        <v>3688</v>
      </c>
      <c r="AG28" s="424" t="n">
        <v>3089</v>
      </c>
      <c r="AH28" s="378" t="n">
        <v>3359</v>
      </c>
      <c r="AI28" s="424" t="n">
        <v>2751</v>
      </c>
      <c r="AJ28" s="424" t="n">
        <v>2734</v>
      </c>
      <c r="AK28" s="424" t="n">
        <v>2277</v>
      </c>
      <c r="AL28" s="427"/>
      <c r="AM28" s="265" t="n">
        <f aca="false">SUM(K28:M28)</f>
        <v>13180</v>
      </c>
      <c r="AN28" s="265" t="n">
        <f aca="false">SUM(O28:Q28)</f>
        <v>9541</v>
      </c>
      <c r="AO28" s="118" t="n">
        <f aca="false">AR28-AS28</f>
        <v>4243</v>
      </c>
      <c r="AP28" s="114" t="n">
        <f aca="false">IF(OR((AO28/AS28)&gt;3,(AO28/AS28)&lt;-3),"n.m.",(AO28/AS28))</f>
        <v>0.324462797277663</v>
      </c>
      <c r="AQ28" s="856"/>
      <c r="AR28" s="878" t="n">
        <f aca="false">SUM(J28:M28)</f>
        <v>17320</v>
      </c>
      <c r="AS28" s="878" t="n">
        <f aca="false">SUM(N28:Q28)</f>
        <v>13077</v>
      </c>
      <c r="AT28" s="878" t="n">
        <f aca="false">SUM(R28:U28)</f>
        <v>11578</v>
      </c>
      <c r="AU28" s="412" t="n">
        <v>8892</v>
      </c>
      <c r="AV28" s="378" t="n">
        <v>12617</v>
      </c>
      <c r="AW28" s="424" t="n">
        <v>12434</v>
      </c>
      <c r="AX28" s="424" t="n">
        <v>11121</v>
      </c>
      <c r="AY28" s="111" t="n">
        <v>1787</v>
      </c>
      <c r="AZ28" s="111" t="n">
        <v>0</v>
      </c>
      <c r="BA28" s="111" t="n">
        <v>0</v>
      </c>
      <c r="BB28" s="19"/>
      <c r="BC28" s="19"/>
      <c r="BD28" s="19"/>
      <c r="BG28" s="19"/>
    </row>
    <row r="29" customFormat="false" ht="12.75" hidden="false" customHeight="true" outlineLevel="0" collapsed="false">
      <c r="A29" s="104"/>
      <c r="B29" s="26" t="s">
        <v>161</v>
      </c>
      <c r="C29" s="855" t="n">
        <f aca="false">I29-M29</f>
        <v>-180</v>
      </c>
      <c r="D29" s="114" t="n">
        <f aca="false">IF(OR((C29/M29)&gt;3,(C29/M29)&lt;-3),"n.m.",(C29/M29))</f>
        <v>-0.407239819004525</v>
      </c>
      <c r="E29" s="109"/>
      <c r="F29" s="405"/>
      <c r="G29" s="405"/>
      <c r="H29" s="405"/>
      <c r="I29" s="424" t="n">
        <v>262</v>
      </c>
      <c r="J29" s="405" t="n">
        <v>201</v>
      </c>
      <c r="K29" s="405" t="n">
        <v>213</v>
      </c>
      <c r="L29" s="405" t="n">
        <v>406</v>
      </c>
      <c r="M29" s="424" t="n">
        <v>442</v>
      </c>
      <c r="N29" s="405" t="n">
        <v>552</v>
      </c>
      <c r="O29" s="405" t="n">
        <v>320</v>
      </c>
      <c r="P29" s="405" t="n">
        <v>313</v>
      </c>
      <c r="Q29" s="424" t="n">
        <v>243</v>
      </c>
      <c r="R29" s="405" t="n">
        <v>201</v>
      </c>
      <c r="S29" s="405" t="n">
        <v>258</v>
      </c>
      <c r="T29" s="405" t="n">
        <v>276</v>
      </c>
      <c r="U29" s="424" t="n">
        <v>262</v>
      </c>
      <c r="V29" s="405" t="n">
        <v>279</v>
      </c>
      <c r="W29" s="405" t="n">
        <v>287</v>
      </c>
      <c r="X29" s="405" t="n">
        <v>277</v>
      </c>
      <c r="Y29" s="424" t="n">
        <v>281</v>
      </c>
      <c r="Z29" s="405" t="n">
        <v>298</v>
      </c>
      <c r="AA29" s="405" t="n">
        <v>295</v>
      </c>
      <c r="AB29" s="405" t="n">
        <v>259</v>
      </c>
      <c r="AC29" s="424" t="n">
        <v>246</v>
      </c>
      <c r="AD29" s="405" t="n">
        <v>298</v>
      </c>
      <c r="AE29" s="405" t="n">
        <v>296</v>
      </c>
      <c r="AF29" s="405" t="n">
        <v>280</v>
      </c>
      <c r="AG29" s="424" t="n">
        <v>232</v>
      </c>
      <c r="AH29" s="378" t="n">
        <v>180</v>
      </c>
      <c r="AI29" s="424" t="n">
        <v>199</v>
      </c>
      <c r="AJ29" s="424" t="n">
        <v>155</v>
      </c>
      <c r="AK29" s="424" t="n">
        <v>173</v>
      </c>
      <c r="AL29" s="427"/>
      <c r="AM29" s="265" t="n">
        <f aca="false">SUM(K29:M29)</f>
        <v>1061</v>
      </c>
      <c r="AN29" s="265" t="n">
        <f aca="false">SUM(O29:Q29)</f>
        <v>876</v>
      </c>
      <c r="AO29" s="118" t="n">
        <f aca="false">AR29-AS29</f>
        <v>-166</v>
      </c>
      <c r="AP29" s="114" t="n">
        <f aca="false">IF(OR((AO29/AS29)&gt;3,(AO29/AS29)&lt;-3),"n.m.",(AO29/AS29))</f>
        <v>-0.11624649859944</v>
      </c>
      <c r="AQ29" s="856"/>
      <c r="AR29" s="878" t="n">
        <f aca="false">SUM(J29:M29)</f>
        <v>1262</v>
      </c>
      <c r="AS29" s="878" t="n">
        <f aca="false">SUM(N29:Q29)</f>
        <v>1428</v>
      </c>
      <c r="AT29" s="878" t="n">
        <f aca="false">SUM(R29:U29)</f>
        <v>997</v>
      </c>
      <c r="AU29" s="412" t="n">
        <v>1124</v>
      </c>
      <c r="AV29" s="378" t="n">
        <v>1098</v>
      </c>
      <c r="AW29" s="424" t="n">
        <v>1106</v>
      </c>
      <c r="AX29" s="424" t="n">
        <v>707</v>
      </c>
      <c r="AY29" s="111" t="n">
        <v>178</v>
      </c>
      <c r="AZ29" s="111" t="n">
        <v>0</v>
      </c>
      <c r="BA29" s="111" t="n">
        <v>0</v>
      </c>
      <c r="BB29" s="19"/>
      <c r="BC29" s="19"/>
      <c r="BD29" s="19"/>
      <c r="BG29" s="19"/>
    </row>
    <row r="30" customFormat="false" ht="12.75" hidden="false" customHeight="true" outlineLevel="0" collapsed="false">
      <c r="A30" s="104"/>
      <c r="B30" s="26" t="s">
        <v>162</v>
      </c>
      <c r="C30" s="855" t="n">
        <f aca="false">I30-M30</f>
        <v>-975</v>
      </c>
      <c r="D30" s="114" t="n">
        <f aca="false">IF(OR((C30/M30)&gt;3,(C30/M30)&lt;-3),"n.m.",(C30/M30))</f>
        <v>-0.585585585585586</v>
      </c>
      <c r="E30" s="109"/>
      <c r="F30" s="405"/>
      <c r="G30" s="405"/>
      <c r="H30" s="405"/>
      <c r="I30" s="424" t="n">
        <v>690</v>
      </c>
      <c r="J30" s="405" t="n">
        <v>762</v>
      </c>
      <c r="K30" s="405" t="n">
        <v>1031</v>
      </c>
      <c r="L30" s="405" t="n">
        <v>1301</v>
      </c>
      <c r="M30" s="424" t="n">
        <v>1665</v>
      </c>
      <c r="N30" s="405" t="n">
        <v>1123</v>
      </c>
      <c r="O30" s="405" t="n">
        <v>1040</v>
      </c>
      <c r="P30" s="405" t="n">
        <v>1228</v>
      </c>
      <c r="Q30" s="424" t="n">
        <v>1193</v>
      </c>
      <c r="R30" s="405" t="n">
        <v>516</v>
      </c>
      <c r="S30" s="405" t="n">
        <v>1213</v>
      </c>
      <c r="T30" s="405" t="n">
        <v>1026</v>
      </c>
      <c r="U30" s="424" t="n">
        <v>301</v>
      </c>
      <c r="V30" s="405" t="n">
        <v>418</v>
      </c>
      <c r="W30" s="405" t="n">
        <v>899</v>
      </c>
      <c r="X30" s="405" t="n">
        <v>1030</v>
      </c>
      <c r="Y30" s="424" t="n">
        <v>1730</v>
      </c>
      <c r="Z30" s="405" t="n">
        <v>2204</v>
      </c>
      <c r="AA30" s="405" t="n">
        <v>3246</v>
      </c>
      <c r="AB30" s="405" t="n">
        <v>2719</v>
      </c>
      <c r="AC30" s="424" t="n">
        <v>3341</v>
      </c>
      <c r="AD30" s="405" t="n">
        <v>5333</v>
      </c>
      <c r="AE30" s="405" t="n">
        <v>3240</v>
      </c>
      <c r="AF30" s="405" t="n">
        <v>4438</v>
      </c>
      <c r="AG30" s="424" t="n">
        <v>3867</v>
      </c>
      <c r="AH30" s="378" t="n">
        <v>3233</v>
      </c>
      <c r="AI30" s="424" t="n">
        <v>2112</v>
      </c>
      <c r="AJ30" s="424" t="n">
        <v>2716</v>
      </c>
      <c r="AK30" s="424" t="n">
        <v>809</v>
      </c>
      <c r="AL30" s="427"/>
      <c r="AM30" s="265" t="n">
        <f aca="false">SUM(K30:M30)</f>
        <v>3997</v>
      </c>
      <c r="AN30" s="265" t="n">
        <f aca="false">SUM(O30:Q30)</f>
        <v>3461</v>
      </c>
      <c r="AO30" s="118" t="n">
        <f aca="false">AR30-AS30</f>
        <v>175</v>
      </c>
      <c r="AP30" s="114" t="n">
        <f aca="false">IF(OR((AO30/AS30)&gt;3,(AO30/AS30)&lt;-3),"n.m.",(AO30/AS30))</f>
        <v>0.0381762652705061</v>
      </c>
      <c r="AQ30" s="856"/>
      <c r="AR30" s="878" t="n">
        <f aca="false">SUM(J30:M30)</f>
        <v>4759</v>
      </c>
      <c r="AS30" s="878" t="n">
        <f aca="false">SUM(N30:Q30)</f>
        <v>4584</v>
      </c>
      <c r="AT30" s="878" t="n">
        <f aca="false">SUM(R30:U30)</f>
        <v>3056</v>
      </c>
      <c r="AU30" s="412" t="n">
        <v>4077</v>
      </c>
      <c r="AV30" s="378" t="n">
        <v>11510</v>
      </c>
      <c r="AW30" s="424" t="n">
        <v>16878</v>
      </c>
      <c r="AX30" s="424" t="n">
        <v>8870</v>
      </c>
      <c r="AY30" s="111" t="n">
        <v>554</v>
      </c>
      <c r="AZ30" s="111" t="n">
        <v>0</v>
      </c>
      <c r="BA30" s="111" t="n">
        <v>0</v>
      </c>
      <c r="BB30" s="19"/>
      <c r="BC30" s="19"/>
      <c r="BD30" s="19"/>
      <c r="BG30" s="19"/>
    </row>
    <row r="31" customFormat="false" ht="12.75" hidden="false" customHeight="true" outlineLevel="0" collapsed="false">
      <c r="A31" s="104"/>
      <c r="B31" s="74" t="s">
        <v>163</v>
      </c>
      <c r="C31" s="855" t="n">
        <f aca="false">I31-M31</f>
        <v>0</v>
      </c>
      <c r="D31" s="110" t="n">
        <v>0</v>
      </c>
      <c r="E31" s="109"/>
      <c r="F31" s="63"/>
      <c r="G31" s="63"/>
      <c r="H31" s="63"/>
      <c r="I31" s="110" t="n">
        <v>0</v>
      </c>
      <c r="J31" s="63" t="n">
        <v>0</v>
      </c>
      <c r="K31" s="63" t="n">
        <v>2985</v>
      </c>
      <c r="L31" s="63" t="n">
        <v>3820</v>
      </c>
      <c r="M31" s="110" t="n">
        <v>0</v>
      </c>
      <c r="N31" s="63" t="n">
        <v>2758</v>
      </c>
      <c r="O31" s="63" t="n">
        <v>408</v>
      </c>
      <c r="P31" s="63" t="n">
        <v>0</v>
      </c>
      <c r="Q31" s="110" t="n">
        <v>0</v>
      </c>
      <c r="R31" s="63" t="n">
        <v>0</v>
      </c>
      <c r="S31" s="63" t="n">
        <v>0</v>
      </c>
      <c r="T31" s="63" t="n">
        <v>0</v>
      </c>
      <c r="U31" s="110" t="n">
        <v>0</v>
      </c>
      <c r="V31" s="63" t="n">
        <v>0</v>
      </c>
      <c r="W31" s="63" t="n">
        <v>0</v>
      </c>
      <c r="X31" s="63" t="n">
        <v>0</v>
      </c>
      <c r="Y31" s="110" t="n">
        <v>0</v>
      </c>
      <c r="Z31" s="199" t="n">
        <v>0</v>
      </c>
      <c r="AA31" s="405" t="n">
        <v>3623</v>
      </c>
      <c r="AB31" s="199" t="n">
        <v>0</v>
      </c>
      <c r="AC31" s="358" t="n">
        <v>0</v>
      </c>
      <c r="AD31" s="199" t="n">
        <v>0</v>
      </c>
      <c r="AE31" s="199" t="n">
        <v>0</v>
      </c>
      <c r="AF31" s="199" t="n">
        <v>0</v>
      </c>
      <c r="AG31" s="358" t="n">
        <v>0</v>
      </c>
      <c r="AH31" s="310" t="n">
        <v>0</v>
      </c>
      <c r="AI31" s="358" t="n">
        <v>0</v>
      </c>
      <c r="AJ31" s="424"/>
      <c r="AK31" s="424"/>
      <c r="AL31" s="427"/>
      <c r="AM31" s="63" t="n">
        <f aca="false">SUM(K31:M31)</f>
        <v>6805</v>
      </c>
      <c r="AN31" s="63" t="n">
        <f aca="false">SUM(O31:Q31)</f>
        <v>408</v>
      </c>
      <c r="AO31" s="118" t="n">
        <f aca="false">AR31-AS31</f>
        <v>3639</v>
      </c>
      <c r="AP31" s="114" t="s">
        <v>121</v>
      </c>
      <c r="AQ31" s="856"/>
      <c r="AR31" s="878" t="n">
        <f aca="false">SUM(J31:M31)</f>
        <v>6805</v>
      </c>
      <c r="AS31" s="878" t="n">
        <f aca="false">SUM(N31:Q31)</f>
        <v>3166</v>
      </c>
      <c r="AT31" s="107" t="n">
        <v>0</v>
      </c>
      <c r="AU31" s="111" t="n">
        <v>0</v>
      </c>
      <c r="AV31" s="378" t="n">
        <v>3623</v>
      </c>
      <c r="AW31" s="110" t="n">
        <v>0</v>
      </c>
      <c r="AX31" s="111" t="n">
        <v>0</v>
      </c>
      <c r="AY31" s="111" t="n">
        <v>0</v>
      </c>
      <c r="AZ31" s="111" t="n">
        <v>0</v>
      </c>
      <c r="BA31" s="111" t="n">
        <v>0</v>
      </c>
      <c r="BB31" s="19"/>
      <c r="BC31" s="19"/>
      <c r="BD31" s="19"/>
      <c r="BG31" s="19"/>
    </row>
    <row r="32" customFormat="false" ht="12.75" hidden="false" customHeight="true" outlineLevel="0" collapsed="false">
      <c r="A32" s="104"/>
      <c r="B32" s="74" t="s">
        <v>164</v>
      </c>
      <c r="C32" s="855" t="n">
        <f aca="false">I32-M32</f>
        <v>0</v>
      </c>
      <c r="D32" s="110" t="n">
        <v>0</v>
      </c>
      <c r="E32" s="109"/>
      <c r="F32" s="63"/>
      <c r="G32" s="63"/>
      <c r="H32" s="63"/>
      <c r="I32" s="110" t="n">
        <v>0</v>
      </c>
      <c r="J32" s="63" t="n">
        <v>0</v>
      </c>
      <c r="K32" s="63" t="n">
        <v>0</v>
      </c>
      <c r="L32" s="63" t="n">
        <v>0</v>
      </c>
      <c r="M32" s="110" t="n">
        <v>0</v>
      </c>
      <c r="N32" s="63" t="n">
        <v>437</v>
      </c>
      <c r="O32" s="63" t="n">
        <v>0</v>
      </c>
      <c r="P32" s="63" t="n">
        <v>0</v>
      </c>
      <c r="Q32" s="110" t="n">
        <v>0</v>
      </c>
      <c r="R32" s="63" t="n">
        <v>0</v>
      </c>
      <c r="S32" s="63" t="n">
        <v>0</v>
      </c>
      <c r="T32" s="63" t="n">
        <v>0</v>
      </c>
      <c r="U32" s="110" t="n">
        <v>0</v>
      </c>
      <c r="V32" s="63" t="n">
        <v>0</v>
      </c>
      <c r="W32" s="63"/>
      <c r="X32" s="63"/>
      <c r="Y32" s="110"/>
      <c r="Z32" s="63"/>
      <c r="AA32" s="405"/>
      <c r="AB32" s="63"/>
      <c r="AC32" s="110"/>
      <c r="AD32" s="63"/>
      <c r="AE32" s="63"/>
      <c r="AF32" s="63"/>
      <c r="AG32" s="63"/>
      <c r="AH32" s="111"/>
      <c r="AI32" s="110"/>
      <c r="AJ32" s="424"/>
      <c r="AK32" s="424"/>
      <c r="AL32" s="427"/>
      <c r="AM32" s="63" t="n">
        <f aca="false">SUM(K32:M32)</f>
        <v>0</v>
      </c>
      <c r="AN32" s="63" t="n">
        <f aca="false">SUM(O32:Q32)</f>
        <v>0</v>
      </c>
      <c r="AO32" s="118" t="n">
        <f aca="false">AR32-AS32</f>
        <v>-437</v>
      </c>
      <c r="AP32" s="114" t="n">
        <v>0</v>
      </c>
      <c r="AQ32" s="856"/>
      <c r="AR32" s="107" t="n">
        <f aca="false">SUM(J32:M32)</f>
        <v>0</v>
      </c>
      <c r="AS32" s="878" t="n">
        <f aca="false">SUM(N32:Q32)</f>
        <v>437</v>
      </c>
      <c r="AT32" s="107" t="n">
        <v>0</v>
      </c>
      <c r="AU32" s="111" t="n">
        <v>0</v>
      </c>
      <c r="AV32" s="111" t="n">
        <v>0</v>
      </c>
      <c r="AW32" s="110" t="n">
        <v>0</v>
      </c>
      <c r="AX32" s="111"/>
      <c r="AY32" s="111"/>
      <c r="AZ32" s="111"/>
      <c r="BA32" s="111"/>
      <c r="BB32" s="19"/>
      <c r="BC32" s="19"/>
      <c r="BD32" s="19"/>
      <c r="BG32" s="19"/>
    </row>
    <row r="33" customFormat="false" ht="12.75" hidden="false" customHeight="true" outlineLevel="0" collapsed="false">
      <c r="A33" s="104"/>
      <c r="B33" s="74" t="s">
        <v>167</v>
      </c>
      <c r="C33" s="855" t="n">
        <f aca="false">I33-M33</f>
        <v>0</v>
      </c>
      <c r="D33" s="110" t="n">
        <v>0</v>
      </c>
      <c r="E33" s="109"/>
      <c r="F33" s="199"/>
      <c r="G33" s="199"/>
      <c r="H33" s="199"/>
      <c r="I33" s="110" t="n">
        <v>0</v>
      </c>
      <c r="J33" s="199" t="n">
        <v>0</v>
      </c>
      <c r="K33" s="199" t="n">
        <v>0</v>
      </c>
      <c r="L33" s="199" t="n">
        <v>0</v>
      </c>
      <c r="M33" s="110" t="n">
        <v>0</v>
      </c>
      <c r="N33" s="63" t="n">
        <v>0</v>
      </c>
      <c r="O33" s="199" t="n">
        <v>0</v>
      </c>
      <c r="P33" s="199" t="n">
        <v>0</v>
      </c>
      <c r="Q33" s="110" t="n">
        <v>0</v>
      </c>
      <c r="R33" s="63" t="n">
        <v>0</v>
      </c>
      <c r="S33" s="199" t="n">
        <v>0</v>
      </c>
      <c r="T33" s="63" t="n">
        <v>0</v>
      </c>
      <c r="U33" s="110" t="n">
        <v>0</v>
      </c>
      <c r="V33" s="63" t="n">
        <v>0</v>
      </c>
      <c r="W33" s="63" t="n">
        <v>0</v>
      </c>
      <c r="X33" s="63" t="n">
        <v>0</v>
      </c>
      <c r="Y33" s="110" t="n">
        <v>0</v>
      </c>
      <c r="Z33" s="63" t="n">
        <v>0</v>
      </c>
      <c r="AA33" s="405" t="n">
        <v>27566</v>
      </c>
      <c r="AB33" s="63" t="n">
        <v>0</v>
      </c>
      <c r="AC33" s="110" t="n">
        <v>0</v>
      </c>
      <c r="AD33" s="63" t="n">
        <v>0</v>
      </c>
      <c r="AE33" s="63" t="n">
        <v>0</v>
      </c>
      <c r="AF33" s="63" t="n">
        <v>0</v>
      </c>
      <c r="AG33" s="63" t="n">
        <v>0</v>
      </c>
      <c r="AH33" s="111" t="n">
        <v>0</v>
      </c>
      <c r="AI33" s="110" t="n">
        <v>0</v>
      </c>
      <c r="AJ33" s="424"/>
      <c r="AK33" s="424"/>
      <c r="AL33" s="427"/>
      <c r="AM33" s="63" t="n">
        <f aca="false">SUM(K33:M33)</f>
        <v>0</v>
      </c>
      <c r="AN33" s="199" t="n">
        <f aca="false">SUM(O33:Q33)</f>
        <v>0</v>
      </c>
      <c r="AO33" s="118" t="n">
        <f aca="false">AR33-AS33</f>
        <v>0</v>
      </c>
      <c r="AP33" s="114" t="s">
        <v>257</v>
      </c>
      <c r="AQ33" s="856"/>
      <c r="AR33" s="107" t="n">
        <f aca="false">SUM(J33:M33)</f>
        <v>0</v>
      </c>
      <c r="AS33" s="107" t="n">
        <f aca="false">SUM(N33:Q33)</f>
        <v>0</v>
      </c>
      <c r="AT33" s="107" t="n">
        <v>0</v>
      </c>
      <c r="AU33" s="111" t="n">
        <v>0</v>
      </c>
      <c r="AV33" s="378" t="n">
        <v>27566</v>
      </c>
      <c r="AW33" s="110" t="n">
        <v>0</v>
      </c>
      <c r="AX33" s="111" t="n">
        <v>0</v>
      </c>
      <c r="AY33" s="111" t="n">
        <v>0</v>
      </c>
      <c r="AZ33" s="111" t="n">
        <v>0</v>
      </c>
      <c r="BA33" s="111" t="n">
        <v>0</v>
      </c>
      <c r="BB33" s="19"/>
      <c r="BC33" s="19"/>
      <c r="BD33" s="19"/>
      <c r="BG33" s="19"/>
    </row>
    <row r="34" customFormat="false" ht="12.75" hidden="false" customHeight="true" outlineLevel="0" collapsed="false">
      <c r="A34" s="104"/>
      <c r="B34" s="74"/>
      <c r="C34" s="408" t="n">
        <f aca="false">I34-M34</f>
        <v>5076</v>
      </c>
      <c r="D34" s="270" t="n">
        <f aca="false">IF(OR((C34/M34)&gt;3,(C34/M34)&lt;-3),"n.m.",(C34/M34))</f>
        <v>0.124283825473777</v>
      </c>
      <c r="E34" s="109"/>
      <c r="F34" s="874" t="n">
        <f aca="false">SUM(F21:F33)</f>
        <v>0</v>
      </c>
      <c r="G34" s="874" t="n">
        <f aca="false">SUM(G21:G33)</f>
        <v>0</v>
      </c>
      <c r="H34" s="874" t="n">
        <f aca="false">SUM(H21:H33)</f>
        <v>0</v>
      </c>
      <c r="I34" s="403" t="n">
        <f aca="false">SUM(I21:I33)</f>
        <v>45918</v>
      </c>
      <c r="J34" s="874" t="n">
        <f aca="false">SUM(J21:J33)</f>
        <v>41443</v>
      </c>
      <c r="K34" s="874" t="n">
        <f aca="false">SUM(K21:K33)</f>
        <v>39193</v>
      </c>
      <c r="L34" s="874" t="n">
        <f aca="false">SUM(L21:L33)</f>
        <v>42669</v>
      </c>
      <c r="M34" s="403" t="n">
        <f aca="false">SUM(M21:M33)</f>
        <v>40842</v>
      </c>
      <c r="N34" s="874" t="n">
        <f aca="false">SUM(N21:N33)</f>
        <v>26879</v>
      </c>
      <c r="O34" s="874" t="n">
        <f aca="false">SUM(O24:O33,O21:O22)</f>
        <v>19473</v>
      </c>
      <c r="P34" s="874" t="n">
        <f aca="false">SUM(P21:P33)</f>
        <v>20340</v>
      </c>
      <c r="Q34" s="403" t="n">
        <f aca="false">SUM(Q21:Q33)</f>
        <v>23902</v>
      </c>
      <c r="R34" s="874" t="n">
        <f aca="false">SUM(R21:R33)</f>
        <v>23515</v>
      </c>
      <c r="S34" s="874" t="n">
        <f aca="false">SUM(S21:S33)</f>
        <v>27752</v>
      </c>
      <c r="T34" s="406" t="n">
        <f aca="false">SUM(T21:T33)</f>
        <v>20429</v>
      </c>
      <c r="U34" s="403" t="n">
        <f aca="false">SUM(U21:U33)</f>
        <v>22719</v>
      </c>
      <c r="V34" s="406" t="n">
        <v>18936</v>
      </c>
      <c r="W34" s="874" t="n">
        <v>22225</v>
      </c>
      <c r="X34" s="406" t="n">
        <v>25687</v>
      </c>
      <c r="Y34" s="403" t="n">
        <v>24938</v>
      </c>
      <c r="Z34" s="406" t="n">
        <v>20382</v>
      </c>
      <c r="AA34" s="874" t="n">
        <v>52500</v>
      </c>
      <c r="AB34" s="406" t="n">
        <v>22165</v>
      </c>
      <c r="AC34" s="403" t="n">
        <v>24603</v>
      </c>
      <c r="AD34" s="406" t="n">
        <v>28700</v>
      </c>
      <c r="AE34" s="874" t="n">
        <v>23749</v>
      </c>
      <c r="AF34" s="874" t="n">
        <v>23836</v>
      </c>
      <c r="AG34" s="403" t="n">
        <v>25278</v>
      </c>
      <c r="AH34" s="391" t="n">
        <v>23039</v>
      </c>
      <c r="AI34" s="403" t="n">
        <v>20245</v>
      </c>
      <c r="AJ34" s="403" t="n">
        <v>19222</v>
      </c>
      <c r="AK34" s="403" t="n">
        <v>21797</v>
      </c>
      <c r="AL34" s="427"/>
      <c r="AM34" s="406" t="n">
        <f aca="false">SUM(AM21:AM33)</f>
        <v>122704</v>
      </c>
      <c r="AN34" s="406" t="n">
        <f aca="false">SUM(AN21:AN33)</f>
        <v>63715</v>
      </c>
      <c r="AO34" s="406" t="n">
        <f aca="false">AR34-AS34</f>
        <v>73553</v>
      </c>
      <c r="AP34" s="270" t="n">
        <f aca="false">AO34/AS34</f>
        <v>0.811897035123739</v>
      </c>
      <c r="AQ34" s="856"/>
      <c r="AR34" s="391" t="n">
        <f aca="false">SUM(AR21:AR33)</f>
        <v>164147</v>
      </c>
      <c r="AS34" s="391" t="n">
        <f aca="false">SUM(AS21:AS33)</f>
        <v>90594</v>
      </c>
      <c r="AT34" s="391" t="n">
        <f aca="false">SUM(AT21:AT33)</f>
        <v>94415</v>
      </c>
      <c r="AU34" s="391" t="n">
        <v>91786</v>
      </c>
      <c r="AV34" s="403" t="n">
        <v>119650</v>
      </c>
      <c r="AW34" s="403" t="n">
        <v>101563</v>
      </c>
      <c r="AX34" s="403" t="n">
        <v>84303</v>
      </c>
      <c r="AY34" s="278" t="n">
        <v>16880</v>
      </c>
      <c r="AZ34" s="278" t="n">
        <v>0</v>
      </c>
      <c r="BA34" s="278" t="n">
        <v>0</v>
      </c>
      <c r="BB34" s="19"/>
      <c r="BC34" s="19"/>
      <c r="BD34" s="19"/>
      <c r="BG34" s="19"/>
    </row>
    <row r="35" customFormat="false" ht="12.75" hidden="false" customHeight="true" outlineLevel="0" collapsed="false">
      <c r="A35" s="404" t="s">
        <v>268</v>
      </c>
      <c r="B35" s="404"/>
      <c r="C35" s="1037" t="e">
        <f aca="false">I35-M35</f>
        <v>#REF!</v>
      </c>
      <c r="D35" s="326" t="e">
        <f aca="false">-IF(OR((C35/M35)&gt;3,(C35/M35)&lt;-3),"n.m.",(C35/M35))</f>
        <v>#REF!</v>
      </c>
      <c r="E35" s="109"/>
      <c r="F35" s="432" t="e">
        <f aca="false">+F17-F34</f>
        <v>#REF!</v>
      </c>
      <c r="G35" s="432" t="e">
        <f aca="false">+G17-G34</f>
        <v>#REF!</v>
      </c>
      <c r="H35" s="432" t="e">
        <f aca="false">+H17-H34</f>
        <v>#REF!</v>
      </c>
      <c r="I35" s="436" t="e">
        <f aca="false">+I17-I34</f>
        <v>#REF!</v>
      </c>
      <c r="J35" s="432" t="e">
        <f aca="false">+J17-J34</f>
        <v>#REF!</v>
      </c>
      <c r="K35" s="432" t="e">
        <f aca="false">+K17-K34</f>
        <v>#REF!</v>
      </c>
      <c r="L35" s="432" t="e">
        <f aca="false">+L17-L34</f>
        <v>#REF!</v>
      </c>
      <c r="M35" s="436" t="e">
        <f aca="false">+M17-M34</f>
        <v>#REF!</v>
      </c>
      <c r="N35" s="432" t="e">
        <f aca="false">N17-N34</f>
        <v>#REF!</v>
      </c>
      <c r="O35" s="432" t="e">
        <f aca="false">O17-O34</f>
        <v>#REF!</v>
      </c>
      <c r="P35" s="432" t="e">
        <f aca="false">P17-P34</f>
        <v>#REF!</v>
      </c>
      <c r="Q35" s="436" t="e">
        <f aca="false">Q17-Q34</f>
        <v>#REF!</v>
      </c>
      <c r="R35" s="432" t="n">
        <f aca="false">R17-R34</f>
        <v>5683</v>
      </c>
      <c r="S35" s="432" t="n">
        <f aca="false">S17-S34</f>
        <v>6421</v>
      </c>
      <c r="T35" s="432" t="n">
        <f aca="false">T17-T34</f>
        <v>664</v>
      </c>
      <c r="U35" s="436" t="n">
        <f aca="false">U17-U34</f>
        <v>3987</v>
      </c>
      <c r="V35" s="432" t="n">
        <v>1348</v>
      </c>
      <c r="W35" s="432" t="n">
        <v>592</v>
      </c>
      <c r="X35" s="432" t="n">
        <v>4450</v>
      </c>
      <c r="Y35" s="436" t="n">
        <v>2241</v>
      </c>
      <c r="Z35" s="432" t="n">
        <v>-3170</v>
      </c>
      <c r="AA35" s="432" t="n">
        <v>-35967</v>
      </c>
      <c r="AB35" s="432" t="n">
        <v>-3881</v>
      </c>
      <c r="AC35" s="436" t="n">
        <v>1018</v>
      </c>
      <c r="AD35" s="432" t="n">
        <v>-4631</v>
      </c>
      <c r="AE35" s="874"/>
      <c r="AF35" s="874"/>
      <c r="AG35" s="407"/>
      <c r="AH35" s="378"/>
      <c r="AI35" s="407"/>
      <c r="AJ35" s="407"/>
      <c r="AK35" s="407"/>
      <c r="AL35" s="427"/>
      <c r="AM35" s="1038" t="e">
        <f aca="false">AM17-AM34</f>
        <v>#REF!</v>
      </c>
      <c r="AN35" s="414" t="e">
        <f aca="false">AN17-AN34</f>
        <v>#REF!</v>
      </c>
      <c r="AO35" s="414" t="e">
        <f aca="false">AR35-AS35</f>
        <v>#REF!</v>
      </c>
      <c r="AP35" s="326" t="e">
        <f aca="false">-IF(OR((AO35/AS35)&gt;3,(AO35/AS35)&lt;-3),"n.m.",(AO35/AS35))</f>
        <v>#REF!</v>
      </c>
      <c r="AQ35" s="856"/>
      <c r="AR35" s="1039" t="e">
        <f aca="false">AR17-AR34</f>
        <v>#REF!</v>
      </c>
      <c r="AS35" s="1039" t="e">
        <f aca="false">AS17-AS34</f>
        <v>#REF!</v>
      </c>
      <c r="AT35" s="1039" t="n">
        <f aca="false">AT17-AT34</f>
        <v>16755</v>
      </c>
      <c r="AU35" s="440" t="n">
        <v>8631</v>
      </c>
      <c r="AV35" s="440" t="n">
        <v>-42000</v>
      </c>
      <c r="AW35" s="440" t="n">
        <v>-7359</v>
      </c>
      <c r="AX35" s="440" t="n">
        <v>-3630</v>
      </c>
      <c r="AY35" s="317" t="n">
        <f aca="false">AY17-AY34</f>
        <v>3081</v>
      </c>
      <c r="AZ35" s="317" t="n">
        <f aca="false">AZ17-AZ34</f>
        <v>0</v>
      </c>
      <c r="BA35" s="453"/>
      <c r="BB35" s="250"/>
      <c r="BC35" s="19"/>
      <c r="BD35" s="19"/>
      <c r="BG35" s="19"/>
    </row>
    <row r="36" customFormat="false" ht="12.75" hidden="false" customHeight="true" outlineLevel="0" collapsed="false">
      <c r="A36" s="104"/>
      <c r="B36" s="122"/>
      <c r="C36" s="405"/>
      <c r="D36" s="114"/>
      <c r="E36" s="114"/>
      <c r="F36" s="405"/>
      <c r="G36" s="405"/>
      <c r="H36" s="405"/>
      <c r="I36" s="424"/>
      <c r="J36" s="405"/>
      <c r="K36" s="405"/>
      <c r="L36" s="405"/>
      <c r="M36" s="424"/>
      <c r="N36" s="405"/>
      <c r="O36" s="405"/>
      <c r="P36" s="405"/>
      <c r="Q36" s="424"/>
      <c r="R36" s="405"/>
      <c r="S36" s="405"/>
      <c r="T36" s="405"/>
      <c r="U36" s="424"/>
      <c r="V36" s="405"/>
      <c r="W36" s="405"/>
      <c r="X36" s="405"/>
      <c r="Y36" s="424"/>
      <c r="Z36" s="405"/>
      <c r="AA36" s="405"/>
      <c r="AB36" s="405"/>
      <c r="AC36" s="424"/>
      <c r="AD36" s="424"/>
      <c r="AE36" s="405"/>
      <c r="AF36" s="405"/>
      <c r="AG36" s="405"/>
      <c r="AH36" s="405"/>
      <c r="AI36" s="405"/>
      <c r="AJ36" s="405"/>
      <c r="AK36" s="405"/>
      <c r="AL36" s="1040"/>
      <c r="AM36" s="439"/>
      <c r="AN36" s="439"/>
      <c r="AO36" s="118"/>
      <c r="AP36" s="114"/>
      <c r="AQ36" s="1040"/>
      <c r="AR36" s="1041"/>
      <c r="AS36" s="1041"/>
      <c r="AT36" s="1041"/>
      <c r="AU36" s="1008"/>
      <c r="AV36" s="1008"/>
      <c r="AW36" s="424"/>
      <c r="AX36" s="424"/>
      <c r="AY36" s="110"/>
      <c r="AZ36" s="110"/>
      <c r="BA36" s="351"/>
      <c r="BB36" s="19"/>
      <c r="BC36" s="19"/>
      <c r="BD36" s="19"/>
      <c r="BG36" s="19"/>
    </row>
    <row r="37" customFormat="false" ht="12.75" hidden="true" customHeight="true" outlineLevel="1" collapsed="false">
      <c r="A37" s="104"/>
      <c r="B37" s="122" t="s">
        <v>280</v>
      </c>
      <c r="C37" s="855" t="n">
        <f aca="false">I37-M37</f>
        <v>831</v>
      </c>
      <c r="D37" s="114" t="s">
        <v>121</v>
      </c>
      <c r="E37" s="114"/>
      <c r="F37" s="405"/>
      <c r="G37" s="405"/>
      <c r="H37" s="405"/>
      <c r="I37" s="424" t="n">
        <f aca="false">+-'7 Canada'!I39</f>
        <v>831</v>
      </c>
      <c r="J37" s="1009" t="n">
        <v>0</v>
      </c>
      <c r="K37" s="1009" t="n">
        <v>0</v>
      </c>
      <c r="L37" s="1009" t="n">
        <v>0</v>
      </c>
      <c r="M37" s="1010" t="n">
        <v>0</v>
      </c>
      <c r="N37" s="1009" t="n">
        <v>0</v>
      </c>
      <c r="O37" s="1009" t="n">
        <v>0</v>
      </c>
      <c r="P37" s="1009" t="n">
        <v>0</v>
      </c>
      <c r="Q37" s="1010" t="n">
        <v>0</v>
      </c>
      <c r="R37" s="305"/>
      <c r="S37" s="305"/>
      <c r="T37" s="305"/>
      <c r="U37" s="261"/>
      <c r="V37" s="305"/>
      <c r="W37" s="305"/>
      <c r="X37" s="305"/>
      <c r="Y37" s="261"/>
      <c r="Z37" s="305"/>
      <c r="AA37" s="305"/>
      <c r="AB37" s="305"/>
      <c r="AC37" s="261"/>
      <c r="AD37" s="261"/>
      <c r="AE37" s="387"/>
      <c r="AF37" s="387"/>
      <c r="AG37" s="299"/>
      <c r="AH37" s="299"/>
      <c r="AI37" s="299"/>
      <c r="AJ37" s="299"/>
      <c r="AK37" s="299"/>
      <c r="AL37" s="377"/>
      <c r="AM37" s="257"/>
      <c r="AN37" s="257"/>
      <c r="AO37" s="63"/>
      <c r="AP37" s="114"/>
      <c r="AQ37" s="377"/>
      <c r="AR37" s="583" t="n">
        <v>0</v>
      </c>
      <c r="AS37" s="583" t="n">
        <v>0</v>
      </c>
      <c r="AT37" s="583" t="n">
        <v>0</v>
      </c>
      <c r="AU37" s="583" t="n">
        <v>0</v>
      </c>
      <c r="AV37" s="583" t="n">
        <v>0</v>
      </c>
      <c r="AW37" s="424" t="n">
        <v>960</v>
      </c>
      <c r="AX37" s="424" t="n">
        <v>-1614</v>
      </c>
      <c r="AY37" s="110" t="n">
        <v>1728</v>
      </c>
      <c r="AZ37" s="110" t="n">
        <v>0</v>
      </c>
      <c r="BA37" s="351"/>
      <c r="BB37" s="19"/>
      <c r="BC37" s="19"/>
      <c r="BD37" s="19"/>
      <c r="BG37" s="19"/>
    </row>
    <row r="38" customFormat="false" ht="12.75" hidden="true" customHeight="true" outlineLevel="1" collapsed="false">
      <c r="A38" s="104"/>
      <c r="B38" s="122" t="s">
        <v>269</v>
      </c>
      <c r="C38" s="830" t="n">
        <f aca="false">I38-M38</f>
        <v>-98</v>
      </c>
      <c r="D38" s="200" t="s">
        <v>121</v>
      </c>
      <c r="E38" s="114"/>
      <c r="F38" s="405"/>
      <c r="G38" s="405"/>
      <c r="H38" s="405"/>
      <c r="I38" s="761" t="n">
        <v>-98</v>
      </c>
      <c r="J38" s="1011" t="n">
        <v>0</v>
      </c>
      <c r="K38" s="1011" t="n">
        <v>0</v>
      </c>
      <c r="L38" s="1011" t="n">
        <v>0</v>
      </c>
      <c r="M38" s="1012" t="n">
        <v>0</v>
      </c>
      <c r="N38" s="1011" t="n">
        <v>0</v>
      </c>
      <c r="O38" s="1011" t="n">
        <v>0</v>
      </c>
      <c r="P38" s="1011" t="n">
        <v>0</v>
      </c>
      <c r="Q38" s="1012" t="n">
        <v>0</v>
      </c>
      <c r="R38" s="305"/>
      <c r="S38" s="305"/>
      <c r="T38" s="305"/>
      <c r="U38" s="261"/>
      <c r="V38" s="305"/>
      <c r="W38" s="305"/>
      <c r="X38" s="305"/>
      <c r="Y38" s="261"/>
      <c r="Z38" s="305"/>
      <c r="AA38" s="305"/>
      <c r="AB38" s="305"/>
      <c r="AC38" s="261"/>
      <c r="AD38" s="305"/>
      <c r="AE38" s="305"/>
      <c r="AF38" s="305"/>
      <c r="AG38" s="305"/>
      <c r="AH38" s="305"/>
      <c r="AI38" s="305"/>
      <c r="AJ38" s="305"/>
      <c r="AK38" s="305"/>
      <c r="AL38" s="377"/>
      <c r="AM38" s="257"/>
      <c r="AN38" s="257"/>
      <c r="AO38" s="63"/>
      <c r="AP38" s="114"/>
      <c r="AQ38" s="257"/>
      <c r="AR38" s="1013" t="n">
        <v>0</v>
      </c>
      <c r="AS38" s="1013" t="n">
        <v>0</v>
      </c>
      <c r="AT38" s="1013" t="n">
        <v>0</v>
      </c>
      <c r="AU38" s="1013" t="n">
        <v>0</v>
      </c>
      <c r="AV38" s="1013" t="n">
        <v>0</v>
      </c>
      <c r="AW38" s="424"/>
      <c r="AX38" s="424"/>
      <c r="AY38" s="110"/>
      <c r="AZ38" s="110"/>
      <c r="BA38" s="351"/>
      <c r="BB38" s="19"/>
      <c r="BC38" s="19"/>
      <c r="BD38" s="19"/>
      <c r="BG38" s="19"/>
    </row>
    <row r="39" customFormat="false" ht="12.75" hidden="false" customHeight="true" outlineLevel="0" collapsed="false">
      <c r="A39" s="104"/>
      <c r="B39" s="74" t="s">
        <v>204</v>
      </c>
      <c r="C39" s="855" t="n">
        <f aca="false">I39-M39</f>
        <v>733</v>
      </c>
      <c r="D39" s="114" t="s">
        <v>121</v>
      </c>
      <c r="E39" s="114"/>
      <c r="F39" s="305"/>
      <c r="G39" s="305"/>
      <c r="H39" s="305"/>
      <c r="I39" s="261" t="n">
        <f aca="false">+I37+I38</f>
        <v>733</v>
      </c>
      <c r="J39" s="1009" t="n">
        <v>0</v>
      </c>
      <c r="K39" s="1009" t="n">
        <v>0</v>
      </c>
      <c r="L39" s="1009" t="n">
        <v>0</v>
      </c>
      <c r="M39" s="1010" t="n">
        <v>0</v>
      </c>
      <c r="N39" s="1009" t="n">
        <v>0</v>
      </c>
      <c r="O39" s="1009" t="n">
        <v>0</v>
      </c>
      <c r="P39" s="1009" t="n">
        <v>0</v>
      </c>
      <c r="Q39" s="1010" t="n">
        <v>0</v>
      </c>
      <c r="R39" s="305"/>
      <c r="S39" s="305"/>
      <c r="T39" s="305"/>
      <c r="U39" s="261"/>
      <c r="V39" s="305"/>
      <c r="W39" s="305"/>
      <c r="X39" s="305"/>
      <c r="Y39" s="261"/>
      <c r="Z39" s="305"/>
      <c r="AA39" s="305"/>
      <c r="AB39" s="305"/>
      <c r="AC39" s="261"/>
      <c r="AD39" s="261"/>
      <c r="AE39" s="387"/>
      <c r="AF39" s="387"/>
      <c r="AG39" s="299"/>
      <c r="AH39" s="299"/>
      <c r="AI39" s="299"/>
      <c r="AJ39" s="299"/>
      <c r="AK39" s="299"/>
      <c r="AL39" s="377"/>
      <c r="AM39" s="257"/>
      <c r="AN39" s="257"/>
      <c r="AO39" s="63"/>
      <c r="AP39" s="114"/>
      <c r="AQ39" s="377"/>
      <c r="AR39" s="583" t="n">
        <v>0</v>
      </c>
      <c r="AS39" s="583" t="n">
        <v>0</v>
      </c>
      <c r="AT39" s="583" t="n">
        <v>0</v>
      </c>
      <c r="AU39" s="583" t="n">
        <v>0</v>
      </c>
      <c r="AV39" s="583" t="n">
        <v>0</v>
      </c>
      <c r="AW39" s="424"/>
      <c r="AX39" s="424"/>
      <c r="AY39" s="63"/>
      <c r="AZ39" s="110"/>
      <c r="BA39" s="351"/>
      <c r="BB39" s="257"/>
      <c r="BC39" s="257"/>
      <c r="BG39" s="19"/>
    </row>
    <row r="40" customFormat="false" ht="12.75" hidden="false" customHeight="true" outlineLevel="0" collapsed="false">
      <c r="A40" s="104"/>
      <c r="B40" s="74"/>
      <c r="C40" s="412"/>
      <c r="D40" s="114"/>
      <c r="E40" s="109"/>
      <c r="F40" s="405"/>
      <c r="G40" s="405"/>
      <c r="H40" s="405"/>
      <c r="I40" s="424"/>
      <c r="J40" s="405"/>
      <c r="K40" s="405"/>
      <c r="L40" s="405"/>
      <c r="M40" s="424"/>
      <c r="N40" s="405"/>
      <c r="O40" s="405"/>
      <c r="P40" s="405"/>
      <c r="Q40" s="424"/>
      <c r="R40" s="405"/>
      <c r="S40" s="405"/>
      <c r="T40" s="405"/>
      <c r="U40" s="424"/>
      <c r="V40" s="405"/>
      <c r="W40" s="405"/>
      <c r="X40" s="405"/>
      <c r="Y40" s="424"/>
      <c r="Z40" s="405"/>
      <c r="AA40" s="760"/>
      <c r="AB40" s="760"/>
      <c r="AC40" s="761"/>
      <c r="AD40" s="405"/>
      <c r="AE40" s="405"/>
      <c r="AF40" s="405"/>
      <c r="AG40" s="424"/>
      <c r="AH40" s="378"/>
      <c r="AI40" s="424"/>
      <c r="AJ40" s="424"/>
      <c r="AK40" s="424"/>
      <c r="AL40" s="427"/>
      <c r="AM40" s="439"/>
      <c r="AN40" s="439"/>
      <c r="AO40" s="118"/>
      <c r="AP40" s="114"/>
      <c r="AQ40" s="856"/>
      <c r="AR40" s="473"/>
      <c r="AS40" s="473"/>
      <c r="AT40" s="473"/>
      <c r="AU40" s="386"/>
      <c r="AV40" s="386"/>
      <c r="AW40" s="378"/>
      <c r="AX40" s="378"/>
      <c r="AY40" s="111"/>
      <c r="AZ40" s="111"/>
      <c r="BA40" s="354"/>
      <c r="BB40" s="19"/>
      <c r="BC40" s="19"/>
      <c r="BD40" s="19"/>
      <c r="BG40" s="19"/>
    </row>
    <row r="41" s="8" customFormat="true" ht="12.75" hidden="false" customHeight="true" outlineLevel="0" collapsed="false">
      <c r="A41" s="404" t="s">
        <v>168</v>
      </c>
      <c r="B41" s="404"/>
      <c r="C41" s="430" t="e">
        <f aca="false">I41-M41</f>
        <v>#REF!</v>
      </c>
      <c r="D41" s="326" t="e">
        <f aca="false">IF(OR((C41/M41)&gt;3,(C41/M41)&lt;-3),"n.m.",(C41/M41))</f>
        <v>#REF!</v>
      </c>
      <c r="E41" s="109"/>
      <c r="F41" s="432"/>
      <c r="G41" s="432"/>
      <c r="H41" s="432"/>
      <c r="I41" s="436" t="e">
        <f aca="false">+I35-I37-I38</f>
        <v>#REF!</v>
      </c>
      <c r="J41" s="432" t="e">
        <f aca="false">+J35-J37-J38</f>
        <v>#REF!</v>
      </c>
      <c r="K41" s="432" t="e">
        <f aca="false">+K35-K37-K38</f>
        <v>#REF!</v>
      </c>
      <c r="L41" s="432" t="e">
        <f aca="false">+L35-L37-L38</f>
        <v>#REF!</v>
      </c>
      <c r="M41" s="436" t="e">
        <f aca="false">+M35-M37-M38</f>
        <v>#REF!</v>
      </c>
      <c r="N41" s="432" t="e">
        <f aca="false">+N35-N37-N38</f>
        <v>#REF!</v>
      </c>
      <c r="O41" s="432" t="e">
        <f aca="false">+O35-O37-O38</f>
        <v>#REF!</v>
      </c>
      <c r="P41" s="432" t="e">
        <f aca="false">+P35-P37-P38</f>
        <v>#REF!</v>
      </c>
      <c r="Q41" s="436" t="e">
        <f aca="false">+Q35-Q37-Q38</f>
        <v>#REF!</v>
      </c>
      <c r="R41" s="432"/>
      <c r="S41" s="432"/>
      <c r="T41" s="432"/>
      <c r="U41" s="436"/>
      <c r="V41" s="432" t="n">
        <v>1348</v>
      </c>
      <c r="W41" s="432" t="n">
        <v>592</v>
      </c>
      <c r="X41" s="432" t="n">
        <v>4517</v>
      </c>
      <c r="Y41" s="436" t="n">
        <v>2142</v>
      </c>
      <c r="Z41" s="432" t="n">
        <v>-3222</v>
      </c>
      <c r="AA41" s="946" t="n">
        <v>-35967</v>
      </c>
      <c r="AB41" s="946" t="n">
        <v>-3881</v>
      </c>
      <c r="AC41" s="945" t="n">
        <v>756</v>
      </c>
      <c r="AD41" s="432" t="n">
        <v>-4551</v>
      </c>
      <c r="AE41" s="432" t="n">
        <v>-642</v>
      </c>
      <c r="AF41" s="432" t="n">
        <v>-3182</v>
      </c>
      <c r="AG41" s="436" t="n">
        <v>1096</v>
      </c>
      <c r="AH41" s="440" t="n">
        <v>-3204</v>
      </c>
      <c r="AI41" s="436" t="n">
        <v>-1632</v>
      </c>
      <c r="AJ41" s="436" t="n">
        <v>-477</v>
      </c>
      <c r="AK41" s="436" t="n">
        <v>2188</v>
      </c>
      <c r="AL41" s="427"/>
      <c r="AM41" s="439"/>
      <c r="AN41" s="439"/>
      <c r="AO41" s="414" t="n">
        <v>8599</v>
      </c>
      <c r="AP41" s="326" t="e">
        <f aca="false"/>
        <v>#DIV/0!</v>
      </c>
      <c r="AQ41" s="856"/>
      <c r="AR41" s="1039" t="e">
        <f aca="false">+AR35-AR37-AR38</f>
        <v>#REF!</v>
      </c>
      <c r="AS41" s="1039" t="e">
        <f aca="false">+AS35-AS37-AS38</f>
        <v>#REF!</v>
      </c>
      <c r="AT41" s="1039" t="n">
        <f aca="false">+AT35-AT37-AT38</f>
        <v>16755</v>
      </c>
      <c r="AU41" s="440" t="n">
        <f aca="false">+AU35-AU37-AU38</f>
        <v>8631</v>
      </c>
      <c r="AV41" s="440" t="n">
        <f aca="false">+AV35-AV37-AV38</f>
        <v>-42000</v>
      </c>
      <c r="AW41" s="440" t="n">
        <v>-8319</v>
      </c>
      <c r="AX41" s="440" t="n">
        <v>-2016</v>
      </c>
      <c r="AY41" s="317" t="n">
        <f aca="false">AY35-AY37</f>
        <v>1353</v>
      </c>
      <c r="AZ41" s="317" t="n">
        <f aca="false">AZ35-AZ37</f>
        <v>0</v>
      </c>
      <c r="BA41" s="317" t="n">
        <v>0</v>
      </c>
      <c r="BB41" s="19"/>
      <c r="BC41" s="418"/>
      <c r="BD41" s="418"/>
      <c r="BG41" s="418"/>
    </row>
    <row r="42" s="8" customFormat="true" ht="12.75" hidden="false" customHeight="true" outlineLevel="0" collapsed="false">
      <c r="A42" s="304"/>
      <c r="B42" s="103"/>
      <c r="C42" s="405"/>
      <c r="D42" s="108"/>
      <c r="E42" s="108"/>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856"/>
      <c r="AM42" s="856"/>
      <c r="AN42" s="856"/>
      <c r="AO42" s="405"/>
      <c r="AP42" s="108"/>
      <c r="AQ42" s="856"/>
      <c r="AR42" s="439"/>
      <c r="AS42" s="439"/>
      <c r="AT42" s="439"/>
      <c r="AU42" s="405"/>
      <c r="AV42" s="1042"/>
      <c r="AW42" s="1043"/>
      <c r="AX42" s="405"/>
      <c r="AY42" s="63"/>
      <c r="AZ42" s="63"/>
      <c r="BA42" s="63"/>
      <c r="BB42" s="19"/>
      <c r="BC42" s="418"/>
      <c r="BD42" s="418"/>
      <c r="BG42" s="418"/>
    </row>
    <row r="43" s="8" customFormat="true" ht="12.75" hidden="false" customHeight="true" outlineLevel="0" collapsed="false">
      <c r="A43" s="74" t="s">
        <v>173</v>
      </c>
      <c r="B43" s="103"/>
      <c r="C43" s="371" t="e">
        <f aca="false">((I43-M43)*100)</f>
        <v>#REF!</v>
      </c>
      <c r="D43" s="108"/>
      <c r="E43" s="108"/>
      <c r="F43" s="182" t="e">
        <f aca="false">+F19/F$17</f>
        <v>#REF!</v>
      </c>
      <c r="G43" s="182" t="e">
        <f aca="false">+G19/G$17</f>
        <v>#REF!</v>
      </c>
      <c r="H43" s="182" t="e">
        <f aca="false">+H19/H$17</f>
        <v>#REF!</v>
      </c>
      <c r="I43" s="182" t="e">
        <f aca="false">+I19/I$17</f>
        <v>#REF!</v>
      </c>
      <c r="J43" s="182" t="e">
        <f aca="false">+J19/J$17</f>
        <v>#REF!</v>
      </c>
      <c r="K43" s="182" t="e">
        <f aca="false">+K19/K$17</f>
        <v>#REF!</v>
      </c>
      <c r="L43" s="182" t="e">
        <f aca="false">+L19/L$17</f>
        <v>#REF!</v>
      </c>
      <c r="M43" s="182" t="e">
        <f aca="false">+M19/M$17</f>
        <v>#REF!</v>
      </c>
      <c r="N43" s="182" t="e">
        <f aca="false">+N19/N$17</f>
        <v>#REF!</v>
      </c>
      <c r="O43" s="182" t="e">
        <f aca="false">+O19/O$17</f>
        <v>#REF!</v>
      </c>
      <c r="P43" s="182" t="e">
        <f aca="false">+P19/P$17</f>
        <v>#REF!</v>
      </c>
      <c r="Q43" s="182" t="e">
        <f aca="false">+Q19/Q$17</f>
        <v>#REF!</v>
      </c>
      <c r="R43" s="182" t="n">
        <f aca="false">+R19/R$17</f>
        <v>0.515001027467635</v>
      </c>
      <c r="S43" s="182" t="n">
        <f aca="false">+S19/S$17</f>
        <v>0.526790155971088</v>
      </c>
      <c r="T43" s="182" t="n">
        <f aca="false">+T19/T$17</f>
        <v>0.485326885696677</v>
      </c>
      <c r="U43" s="405"/>
      <c r="V43" s="405"/>
      <c r="W43" s="405"/>
      <c r="X43" s="405"/>
      <c r="Y43" s="405"/>
      <c r="Z43" s="405"/>
      <c r="AA43" s="405"/>
      <c r="AB43" s="405"/>
      <c r="AC43" s="405"/>
      <c r="AD43" s="405"/>
      <c r="AE43" s="405"/>
      <c r="AF43" s="405"/>
      <c r="AG43" s="405"/>
      <c r="AH43" s="405"/>
      <c r="AI43" s="405"/>
      <c r="AJ43" s="405"/>
      <c r="AK43" s="405"/>
      <c r="AL43" s="856"/>
      <c r="AM43" s="182" t="e">
        <f aca="false">+AM19/AM$17</f>
        <v>#REF!</v>
      </c>
      <c r="AN43" s="182" t="e">
        <f aca="false">+AN19/AN$17</f>
        <v>#REF!</v>
      </c>
      <c r="AO43" s="371" t="e">
        <f aca="false">(AR43-AS43)*100</f>
        <v>#REF!</v>
      </c>
      <c r="AP43" s="108"/>
      <c r="AQ43" s="856"/>
      <c r="AR43" s="182" t="e">
        <f aca="false">+AR19/AR$17</f>
        <v>#REF!</v>
      </c>
      <c r="AS43" s="182" t="e">
        <f aca="false">+AS19/AS$17</f>
        <v>#REF!</v>
      </c>
      <c r="AT43" s="182" t="n">
        <f aca="false">+AT19/AT$17</f>
        <v>0.510794279032113</v>
      </c>
      <c r="AU43" s="182" t="n">
        <f aca="false">+AU19/AU$17</f>
        <v>0.542617285917723</v>
      </c>
      <c r="AV43" s="182" t="n">
        <f aca="false">+AV19/AV$17</f>
        <v>0.462021893110109</v>
      </c>
      <c r="AW43" s="182" t="n">
        <f aca="false">+AW19/AW$17</f>
        <v>0.525911850876821</v>
      </c>
      <c r="AX43" s="405"/>
      <c r="AY43" s="63"/>
      <c r="AZ43" s="63"/>
      <c r="BA43" s="63"/>
      <c r="BB43" s="19"/>
      <c r="BC43" s="418"/>
      <c r="BD43" s="418"/>
      <c r="BG43" s="418"/>
    </row>
    <row r="44" s="8" customFormat="true" ht="12.75" hidden="false" customHeight="true" outlineLevel="0" collapsed="false">
      <c r="A44" s="74" t="s">
        <v>174</v>
      </c>
      <c r="B44" s="103"/>
      <c r="C44" s="371" t="e">
        <f aca="false">((I44-M44)*100)</f>
        <v>#REF!</v>
      </c>
      <c r="D44" s="108"/>
      <c r="E44" s="108"/>
      <c r="F44" s="182" t="e">
        <f aca="false">+F20/F$17</f>
        <v>#REF!</v>
      </c>
      <c r="G44" s="182" t="e">
        <f aca="false">+G20/G$17</f>
        <v>#REF!</v>
      </c>
      <c r="H44" s="182" t="e">
        <f aca="false">+H20/H$17</f>
        <v>#REF!</v>
      </c>
      <c r="I44" s="182" t="e">
        <f aca="false">+I20/I$17</f>
        <v>#REF!</v>
      </c>
      <c r="J44" s="182" t="e">
        <f aca="false">+J20/J$17</f>
        <v>#REF!</v>
      </c>
      <c r="K44" s="182" t="e">
        <f aca="false">+K20/K$17</f>
        <v>#REF!</v>
      </c>
      <c r="L44" s="182" t="e">
        <f aca="false">+L20/L$17</f>
        <v>#REF!</v>
      </c>
      <c r="M44" s="182" t="e">
        <f aca="false">+M20/M$17</f>
        <v>#REF!</v>
      </c>
      <c r="N44" s="182" t="e">
        <f aca="false">+N20/N$17</f>
        <v>#REF!</v>
      </c>
      <c r="O44" s="182" t="e">
        <f aca="false">+O20/O$17</f>
        <v>#REF!</v>
      </c>
      <c r="P44" s="182" t="e">
        <f aca="false">+P20/P$17</f>
        <v>#REF!</v>
      </c>
      <c r="Q44" s="182" t="e">
        <f aca="false">+Q20/Q$17</f>
        <v>#REF!</v>
      </c>
      <c r="R44" s="182" t="n">
        <f aca="false">+R20/R$17</f>
        <v>0.0111993972189876</v>
      </c>
      <c r="S44" s="182" t="n">
        <f aca="false">+S20/S$17</f>
        <v>0.0114125186550786</v>
      </c>
      <c r="T44" s="182" t="n">
        <f aca="false">+T20/T$17</f>
        <v>0.0612051391456881</v>
      </c>
      <c r="U44" s="405"/>
      <c r="V44" s="405"/>
      <c r="W44" s="405"/>
      <c r="X44" s="405"/>
      <c r="Y44" s="405"/>
      <c r="Z44" s="405"/>
      <c r="AA44" s="405"/>
      <c r="AB44" s="405"/>
      <c r="AC44" s="405"/>
      <c r="AD44" s="405"/>
      <c r="AE44" s="405"/>
      <c r="AF44" s="405"/>
      <c r="AG44" s="405"/>
      <c r="AH44" s="405"/>
      <c r="AI44" s="405"/>
      <c r="AJ44" s="405"/>
      <c r="AK44" s="405"/>
      <c r="AL44" s="856"/>
      <c r="AM44" s="182" t="e">
        <f aca="false">+AM20/AM$17</f>
        <v>#REF!</v>
      </c>
      <c r="AN44" s="182" t="e">
        <f aca="false">+AN20/AN$17</f>
        <v>#REF!</v>
      </c>
      <c r="AO44" s="371" t="e">
        <f aca="false">(AR44-AS44)*100</f>
        <v>#REF!</v>
      </c>
      <c r="AP44" s="108"/>
      <c r="AQ44" s="856"/>
      <c r="AR44" s="182" t="e">
        <f aca="false">+AR20/AR$17</f>
        <v>#REF!</v>
      </c>
      <c r="AS44" s="182" t="e">
        <f aca="false">+AS20/AS$17</f>
        <v>#REF!</v>
      </c>
      <c r="AT44" s="182" t="n">
        <f aca="false">+AT20/AT$17</f>
        <v>0.0257173697940092</v>
      </c>
      <c r="AU44" s="182" t="n">
        <f aca="false">+AU20/AU$17</f>
        <v>0.00582570680263302</v>
      </c>
      <c r="AV44" s="182" t="n">
        <f aca="false">+AV20/AV$17</f>
        <v>0.00194462330972312</v>
      </c>
      <c r="AW44" s="115" t="n">
        <f aca="false">+AW20/AW$17</f>
        <v>-0.00852405418028959</v>
      </c>
      <c r="AX44" s="405"/>
      <c r="AY44" s="63"/>
      <c r="AZ44" s="63"/>
      <c r="BA44" s="63"/>
      <c r="BB44" s="19"/>
      <c r="BC44" s="418"/>
      <c r="BD44" s="418"/>
      <c r="BG44" s="418"/>
    </row>
    <row r="45" s="8" customFormat="true" ht="12.75" hidden="false" customHeight="true" outlineLevel="0" collapsed="false">
      <c r="A45" s="331" t="s">
        <v>175</v>
      </c>
      <c r="B45" s="103"/>
      <c r="C45" s="371" t="e">
        <f aca="false">((I45-M45)*100)</f>
        <v>#REF!</v>
      </c>
      <c r="D45" s="115"/>
      <c r="E45" s="115"/>
      <c r="F45" s="115" t="e">
        <f aca="false">F21/F17</f>
        <v>#REF!</v>
      </c>
      <c r="G45" s="115" t="e">
        <f aca="false">G21/G17</f>
        <v>#REF!</v>
      </c>
      <c r="H45" s="115" t="e">
        <f aca="false">H21/H17</f>
        <v>#REF!</v>
      </c>
      <c r="I45" s="115" t="e">
        <f aca="false">I21/I17</f>
        <v>#REF!</v>
      </c>
      <c r="J45" s="115" t="e">
        <f aca="false">J21/J17</f>
        <v>#REF!</v>
      </c>
      <c r="K45" s="115" t="e">
        <f aca="false">K21/K17</f>
        <v>#REF!</v>
      </c>
      <c r="L45" s="115" t="e">
        <f aca="false">L21/L17</f>
        <v>#REF!</v>
      </c>
      <c r="M45" s="115" t="e">
        <f aca="false">M21/M17</f>
        <v>#REF!</v>
      </c>
      <c r="N45" s="115" t="e">
        <f aca="false">N21/N17</f>
        <v>#REF!</v>
      </c>
      <c r="O45" s="115" t="e">
        <f aca="false">O21/O17</f>
        <v>#REF!</v>
      </c>
      <c r="P45" s="115" t="e">
        <f aca="false">P21/P17</f>
        <v>#REF!</v>
      </c>
      <c r="Q45" s="115" t="e">
        <f aca="false">Q21/Q17</f>
        <v>#REF!</v>
      </c>
      <c r="R45" s="115" t="n">
        <f aca="false">R21/R17</f>
        <v>0.526200424686622</v>
      </c>
      <c r="S45" s="115" t="n">
        <f aca="false">S21/S17</f>
        <v>0.538202674626167</v>
      </c>
      <c r="T45" s="115" t="n">
        <f aca="false">T21/T17</f>
        <v>0.546532024842365</v>
      </c>
      <c r="U45" s="115" t="n">
        <f aca="false">U21/U17</f>
        <v>0.537706882348536</v>
      </c>
      <c r="V45" s="115" t="n">
        <v>0.561477026227569</v>
      </c>
      <c r="W45" s="115" t="n">
        <v>0.581583906736205</v>
      </c>
      <c r="X45" s="115" t="n">
        <v>0.553505657497428</v>
      </c>
      <c r="Y45" s="115" t="n">
        <v>0.505279811619265</v>
      </c>
      <c r="Z45" s="115" t="n">
        <v>0.494596792935162</v>
      </c>
      <c r="AA45" s="115" t="n">
        <v>0.490413113167604</v>
      </c>
      <c r="AB45" s="115" t="n">
        <v>0.459883117592441</v>
      </c>
      <c r="AC45" s="115" t="n">
        <v>0.428788884118497</v>
      </c>
      <c r="AD45" s="115" t="n">
        <v>0.601</v>
      </c>
      <c r="AE45" s="115" t="n">
        <v>0.535</v>
      </c>
      <c r="AF45" s="115" t="n">
        <v>0.459</v>
      </c>
      <c r="AG45" s="115" t="n">
        <v>0.468</v>
      </c>
      <c r="AH45" s="115" t="n">
        <v>0.527</v>
      </c>
      <c r="AI45" s="115" t="n">
        <v>0.528</v>
      </c>
      <c r="AJ45" s="115" t="n">
        <v>0.498</v>
      </c>
      <c r="AK45" s="115" t="n">
        <v>0.538</v>
      </c>
      <c r="AL45" s="115"/>
      <c r="AM45" s="115" t="e">
        <f aca="false">AM21/AM17</f>
        <v>#REF!</v>
      </c>
      <c r="AN45" s="115" t="e">
        <f aca="false">AN21/AN17</f>
        <v>#REF!</v>
      </c>
      <c r="AO45" s="371" t="e">
        <f aca="false">(AR45-AS45)*100</f>
        <v>#REF!</v>
      </c>
      <c r="AP45" s="115"/>
      <c r="AQ45" s="115"/>
      <c r="AR45" s="115" t="e">
        <f aca="false">AR21/AR17</f>
        <v>#REF!</v>
      </c>
      <c r="AS45" s="115" t="e">
        <f aca="false">AS21/AS17</f>
        <v>#REF!</v>
      </c>
      <c r="AT45" s="115" t="n">
        <f aca="false">AT21/AT17</f>
        <v>0.536511648826122</v>
      </c>
      <c r="AU45" s="115" t="n">
        <v>0.548442992720356</v>
      </c>
      <c r="AV45" s="115" t="n">
        <v>0.463966516419833</v>
      </c>
      <c r="AW45" s="115" t="n">
        <v>0.516368259349507</v>
      </c>
      <c r="AX45" s="115" t="n">
        <v>0.524</v>
      </c>
      <c r="AY45" s="115" t="n">
        <v>0.456</v>
      </c>
      <c r="AZ45" s="115" t="n">
        <v>0</v>
      </c>
      <c r="BA45" s="115" t="n">
        <v>0</v>
      </c>
      <c r="BB45" s="19"/>
      <c r="BC45" s="418"/>
      <c r="BD45" s="418"/>
      <c r="BG45" s="418"/>
    </row>
    <row r="46" s="8" customFormat="true" ht="12.75" hidden="false" customHeight="true" outlineLevel="0" collapsed="false">
      <c r="A46" s="331" t="s">
        <v>284</v>
      </c>
      <c r="B46" s="103"/>
      <c r="C46" s="371" t="e">
        <f aca="false">((I46-M46)*100)</f>
        <v>#REF!</v>
      </c>
      <c r="D46" s="115"/>
      <c r="E46" s="115"/>
      <c r="F46" s="115" t="e">
        <f aca="false">(F21+F22)/F17</f>
        <v>#REF!</v>
      </c>
      <c r="G46" s="115" t="e">
        <f aca="false">(G21+G22)/G17</f>
        <v>#REF!</v>
      </c>
      <c r="H46" s="115" t="e">
        <f aca="false">(H21+H22)/H17</f>
        <v>#REF!</v>
      </c>
      <c r="I46" s="115" t="e">
        <f aca="false">(I21+I22)/I17</f>
        <v>#REF!</v>
      </c>
      <c r="J46" s="115" t="e">
        <f aca="false">(J21+J22)/J17</f>
        <v>#REF!</v>
      </c>
      <c r="K46" s="115" t="e">
        <f aca="false">(K21+K22)/K17</f>
        <v>#REF!</v>
      </c>
      <c r="L46" s="115" t="e">
        <f aca="false">(L21+L22)/L17</f>
        <v>#REF!</v>
      </c>
      <c r="M46" s="115" t="e">
        <f aca="false">(M21+M22)/M17</f>
        <v>#REF!</v>
      </c>
      <c r="N46" s="115" t="e">
        <f aca="false">(N21+N22)/N17</f>
        <v>#REF!</v>
      </c>
      <c r="O46" s="115" t="e">
        <f aca="false">(O21+O22)/O17</f>
        <v>#REF!</v>
      </c>
      <c r="P46" s="115" t="e">
        <f aca="false">(P21+P22)/P17</f>
        <v>#REF!</v>
      </c>
      <c r="Q46" s="115" t="e">
        <f aca="false">(Q21+Q22)/Q17</f>
        <v>#REF!</v>
      </c>
      <c r="R46" s="115" t="n">
        <f aca="false">(R21+R22)/R17</f>
        <v>0.566237413521474</v>
      </c>
      <c r="S46" s="115" t="n">
        <f aca="false">(S21+S22)/S17</f>
        <v>0.574781260059111</v>
      </c>
      <c r="T46" s="115" t="n">
        <f aca="false">(T21+T22)/T17</f>
        <v>0.60887498222159</v>
      </c>
      <c r="U46" s="115" t="n">
        <f aca="false">(U21+U22)/U17</f>
        <v>0.582153823110911</v>
      </c>
      <c r="V46" s="115" t="n">
        <v>0.608410569907316</v>
      </c>
      <c r="W46" s="115" t="n">
        <v>0.633738002366656</v>
      </c>
      <c r="X46" s="115" t="n">
        <v>0.590636095165411</v>
      </c>
      <c r="Y46" s="115" t="n">
        <v>0.545200338496633</v>
      </c>
      <c r="Z46" s="115" t="n">
        <v>0.564199395770393</v>
      </c>
      <c r="AA46" s="115" t="n">
        <v>0.564446863848061</v>
      </c>
      <c r="AB46" s="115" t="n">
        <v>0.526844721175378</v>
      </c>
      <c r="AC46" s="115" t="n">
        <v>0.487842004605597</v>
      </c>
      <c r="AD46" s="115" t="n">
        <v>0.641</v>
      </c>
      <c r="AE46" s="115" t="n">
        <v>0.579</v>
      </c>
      <c r="AF46" s="115" t="n">
        <v>0.519</v>
      </c>
      <c r="AG46" s="115" t="n">
        <v>0.515</v>
      </c>
      <c r="AH46" s="115" t="n">
        <v>0.594</v>
      </c>
      <c r="AI46" s="115" t="n">
        <v>0.593</v>
      </c>
      <c r="AJ46" s="115" t="n">
        <v>0.542</v>
      </c>
      <c r="AK46" s="115" t="n">
        <v>0.611</v>
      </c>
      <c r="AL46" s="115"/>
      <c r="AM46" s="115" t="e">
        <f aca="false">(AM21+AM22)/AM17</f>
        <v>#REF!</v>
      </c>
      <c r="AN46" s="115" t="e">
        <f aca="false">(AN21+AN22)/AN17</f>
        <v>#REF!</v>
      </c>
      <c r="AO46" s="371" t="e">
        <f aca="false">(AR46-AS46)*100</f>
        <v>#REF!</v>
      </c>
      <c r="AP46" s="115"/>
      <c r="AQ46" s="115"/>
      <c r="AR46" s="115" t="e">
        <f aca="false">(AR21+AR22)/AR17</f>
        <v>#REF!</v>
      </c>
      <c r="AS46" s="115" t="e">
        <f aca="false">(AS21+AS22)/AS17</f>
        <v>#REF!</v>
      </c>
      <c r="AT46" s="115" t="n">
        <f aca="false">(AT21+AT22)/AT17</f>
        <v>0.580777188090312</v>
      </c>
      <c r="AU46" s="115" t="n">
        <v>0.591722517103678</v>
      </c>
      <c r="AV46" s="115" t="n">
        <v>0.530431423052157</v>
      </c>
      <c r="AW46" s="115" t="n">
        <v>0.563862697319631</v>
      </c>
      <c r="AX46" s="115" t="n">
        <v>0.587</v>
      </c>
      <c r="AY46" s="115" t="n">
        <v>0.536</v>
      </c>
      <c r="AZ46" s="115" t="n">
        <v>0</v>
      </c>
      <c r="BA46" s="115" t="n">
        <v>0</v>
      </c>
      <c r="BB46" s="19"/>
      <c r="BC46" s="418"/>
      <c r="BD46" s="418"/>
      <c r="BG46" s="418"/>
    </row>
    <row r="47" s="8" customFormat="true" ht="12.75" hidden="false" customHeight="true" outlineLevel="0" collapsed="false">
      <c r="A47" s="331" t="s">
        <v>177</v>
      </c>
      <c r="B47" s="103"/>
      <c r="C47" s="371" t="e">
        <f aca="false">((I47-M47)*100)</f>
        <v>#REF!</v>
      </c>
      <c r="D47" s="115"/>
      <c r="E47" s="115"/>
      <c r="F47" s="115" t="e">
        <f aca="false">(F34-F21-F22)/F17</f>
        <v>#REF!</v>
      </c>
      <c r="G47" s="115" t="e">
        <f aca="false">(G34-G21-G22)/G17</f>
        <v>#REF!</v>
      </c>
      <c r="H47" s="115" t="e">
        <f aca="false">(H34-H21-H22)/H17</f>
        <v>#REF!</v>
      </c>
      <c r="I47" s="115" t="e">
        <f aca="false">(I34-I21-I22)/I17</f>
        <v>#REF!</v>
      </c>
      <c r="J47" s="115" t="e">
        <f aca="false">(J34-J21-J22)/J17</f>
        <v>#REF!</v>
      </c>
      <c r="K47" s="115" t="e">
        <f aca="false">(K34-K21-K22)/K17</f>
        <v>#REF!</v>
      </c>
      <c r="L47" s="115" t="e">
        <f aca="false">(L34-L21-L22)/L17</f>
        <v>#REF!</v>
      </c>
      <c r="M47" s="115" t="e">
        <f aca="false">(M34-M21-M22)/M17</f>
        <v>#REF!</v>
      </c>
      <c r="N47" s="115" t="e">
        <f aca="false">(N34-N21-N22)/N17</f>
        <v>#REF!</v>
      </c>
      <c r="O47" s="115" t="e">
        <f aca="false">(O34-O21-O22)/O17</f>
        <v>#REF!</v>
      </c>
      <c r="P47" s="115" t="e">
        <f aca="false">(P34-P21-P22)/P17</f>
        <v>#REF!</v>
      </c>
      <c r="Q47" s="115" t="e">
        <f aca="false">(Q34-Q21-Q22)/Q17</f>
        <v>#REF!</v>
      </c>
      <c r="R47" s="115" t="n">
        <f aca="false">(R34-R21-R22)/R17</f>
        <v>0.239125967532023</v>
      </c>
      <c r="S47" s="115" t="n">
        <f aca="false">(S34-S21-S22)/S17</f>
        <v>0.237321862288942</v>
      </c>
      <c r="T47" s="115" t="n">
        <f aca="false">(T24+T25+T26+T27+T28+T29+T30+T31+T33)/T17</f>
        <v>0.359645379983881</v>
      </c>
      <c r="U47" s="115" t="n">
        <f aca="false">(U24+U25+U26+U27+U28+U29+U30+U31+U33)/U17</f>
        <v>0.268553883022542</v>
      </c>
      <c r="V47" s="115" t="n">
        <v>0.325133109840268</v>
      </c>
      <c r="W47" s="115" t="n">
        <v>0.340316430731472</v>
      </c>
      <c r="X47" s="115" t="n">
        <v>0.261704881043236</v>
      </c>
      <c r="Y47" s="115" t="n">
        <v>0.372346296773244</v>
      </c>
      <c r="Z47" s="115" t="n">
        <v>0.619974436439693</v>
      </c>
      <c r="AA47" s="115" t="n">
        <v>2.61102038347547</v>
      </c>
      <c r="AB47" s="115" t="n">
        <v>0.683762084220875</v>
      </c>
      <c r="AC47" s="115" t="n">
        <v>0.472424963896803</v>
      </c>
      <c r="AD47" s="115" t="n">
        <v>0.55</v>
      </c>
      <c r="AE47" s="115" t="n">
        <v>0.448</v>
      </c>
      <c r="AF47" s="115" t="n">
        <v>0.63</v>
      </c>
      <c r="AG47" s="115" t="n">
        <v>0.442</v>
      </c>
      <c r="AH47" s="115" t="n">
        <v>0.563</v>
      </c>
      <c r="AI47" s="115" t="n">
        <v>0.495</v>
      </c>
      <c r="AJ47" s="115" t="n">
        <v>0.483</v>
      </c>
      <c r="AK47" s="115" t="n">
        <v>0.298</v>
      </c>
      <c r="AL47" s="115"/>
      <c r="AM47" s="115" t="e">
        <f aca="false">(AM34-AM21-AM22)/AM17</f>
        <v>#REF!</v>
      </c>
      <c r="AN47" s="115" t="e">
        <f aca="false">(AN34-AN21-AN22)/AN17</f>
        <v>#REF!</v>
      </c>
      <c r="AO47" s="371" t="e">
        <f aca="false">(AR47-AS47)*100</f>
        <v>#REF!</v>
      </c>
      <c r="AP47" s="115"/>
      <c r="AQ47" s="115"/>
      <c r="AR47" s="115" t="e">
        <f aca="false">(AR24+AR25+AR26+AR27+AR28+AR29+AR30+AR31+AR33)/AR17</f>
        <v>#REF!</v>
      </c>
      <c r="AS47" s="115" t="e">
        <f aca="false">(AS24+AS25+AS26+AS27+AS28+AS29+AS30+AS31+AS33)/AS17</f>
        <v>#REF!</v>
      </c>
      <c r="AT47" s="115" t="n">
        <f aca="false">(AT24+AT25+AT26+AT27+AT28+AT29+AT30+AT31+AT33)/AT17</f>
        <v>0.26850769092381</v>
      </c>
      <c r="AU47" s="115" t="n">
        <v>0.32232590099286</v>
      </c>
      <c r="AV47" s="115" t="n">
        <v>1.01045717965229</v>
      </c>
      <c r="AW47" s="115" t="n">
        <v>0.512130522301091</v>
      </c>
      <c r="AX47" s="115" t="n">
        <v>0.45</v>
      </c>
      <c r="AY47" s="115" t="n">
        <v>0.306</v>
      </c>
      <c r="AZ47" s="115" t="n">
        <v>0</v>
      </c>
      <c r="BA47" s="115" t="n">
        <v>0</v>
      </c>
      <c r="BB47" s="19"/>
      <c r="BC47" s="418"/>
      <c r="BD47" s="418"/>
      <c r="BG47" s="418"/>
    </row>
    <row r="48" s="8" customFormat="true" ht="12.75" hidden="false" customHeight="true" outlineLevel="0" collapsed="false">
      <c r="A48" s="331" t="s">
        <v>178</v>
      </c>
      <c r="B48" s="103"/>
      <c r="C48" s="371" t="e">
        <f aca="false">((I48-M48)*100)</f>
        <v>#REF!</v>
      </c>
      <c r="D48" s="115"/>
      <c r="E48" s="115"/>
      <c r="F48" s="115" t="e">
        <f aca="false">F34/F17</f>
        <v>#REF!</v>
      </c>
      <c r="G48" s="115" t="e">
        <f aca="false">G34/G17</f>
        <v>#REF!</v>
      </c>
      <c r="H48" s="115" t="e">
        <f aca="false">H34/H17</f>
        <v>#REF!</v>
      </c>
      <c r="I48" s="115" t="e">
        <f aca="false">I34/I17</f>
        <v>#REF!</v>
      </c>
      <c r="J48" s="115" t="e">
        <f aca="false">J34/J17</f>
        <v>#REF!</v>
      </c>
      <c r="K48" s="115" t="e">
        <f aca="false">K34/K17</f>
        <v>#REF!</v>
      </c>
      <c r="L48" s="115" t="e">
        <f aca="false">L34/L17</f>
        <v>#REF!</v>
      </c>
      <c r="M48" s="115" t="e">
        <f aca="false">M34/M17</f>
        <v>#REF!</v>
      </c>
      <c r="N48" s="115" t="e">
        <f aca="false">N34/N17</f>
        <v>#REF!</v>
      </c>
      <c r="O48" s="115" t="e">
        <f aca="false">O34/O17</f>
        <v>#REF!</v>
      </c>
      <c r="P48" s="115" t="e">
        <f aca="false">P34/P17</f>
        <v>#REF!</v>
      </c>
      <c r="Q48" s="115" t="e">
        <f aca="false">Q34/Q17</f>
        <v>#REF!</v>
      </c>
      <c r="R48" s="115" t="n">
        <f aca="false">R34/R17</f>
        <v>0.805363381053497</v>
      </c>
      <c r="S48" s="115" t="n">
        <f aca="false">S34/S17</f>
        <v>0.812103122348053</v>
      </c>
      <c r="T48" s="115" t="n">
        <f aca="false">T34/T17</f>
        <v>0.968520362205471</v>
      </c>
      <c r="U48" s="115" t="n">
        <f aca="false">U34/U17</f>
        <v>0.850707706133453</v>
      </c>
      <c r="V48" s="115" t="n">
        <v>0.933543679747584</v>
      </c>
      <c r="W48" s="115" t="n">
        <v>0.974054433098129</v>
      </c>
      <c r="X48" s="115" t="n">
        <v>0.852340976208647</v>
      </c>
      <c r="Y48" s="115" t="n">
        <v>0.916546635269878</v>
      </c>
      <c r="Z48" s="115" t="n">
        <v>1.18417383221009</v>
      </c>
      <c r="AA48" s="115" t="n">
        <v>3.17546724732354</v>
      </c>
      <c r="AB48" s="115" t="n">
        <v>1.21060680539625</v>
      </c>
      <c r="AC48" s="115" t="n">
        <v>0.9602669685024</v>
      </c>
      <c r="AD48" s="115" t="n">
        <v>1.191</v>
      </c>
      <c r="AE48" s="115" t="n">
        <v>1.027</v>
      </c>
      <c r="AF48" s="115" t="n">
        <v>1.149</v>
      </c>
      <c r="AG48" s="115" t="n">
        <v>0.957</v>
      </c>
      <c r="AH48" s="115" t="n">
        <v>1.157</v>
      </c>
      <c r="AI48" s="115" t="n">
        <v>1.088</v>
      </c>
      <c r="AJ48" s="115" t="n">
        <v>1.025</v>
      </c>
      <c r="AK48" s="115" t="n">
        <v>0.909</v>
      </c>
      <c r="AL48" s="115"/>
      <c r="AM48" s="115" t="e">
        <f aca="false">AM34/AM17</f>
        <v>#REF!</v>
      </c>
      <c r="AN48" s="115" t="e">
        <f aca="false">AN34/AN17</f>
        <v>#REF!</v>
      </c>
      <c r="AO48" s="371" t="e">
        <f aca="false">(AR48-AS48)*100</f>
        <v>#REF!</v>
      </c>
      <c r="AP48" s="115"/>
      <c r="AQ48" s="115"/>
      <c r="AR48" s="115" t="e">
        <f aca="false">AR34/AR17</f>
        <v>#REF!</v>
      </c>
      <c r="AS48" s="115" t="e">
        <f aca="false">AS34/AS17</f>
        <v>#REF!</v>
      </c>
      <c r="AT48" s="115" t="n">
        <f aca="false">AT34/AT17</f>
        <v>0.849284879014123</v>
      </c>
      <c r="AU48" s="115" t="n">
        <v>0.914048418096538</v>
      </c>
      <c r="AV48" s="115" t="n">
        <v>1.54088860270444</v>
      </c>
      <c r="AW48" s="115" t="n">
        <v>1.07599321962072</v>
      </c>
      <c r="AX48" s="115" t="n">
        <v>1.037</v>
      </c>
      <c r="AY48" s="115" t="n">
        <v>0.842</v>
      </c>
      <c r="AZ48" s="115" t="n">
        <v>0</v>
      </c>
      <c r="BA48" s="115" t="n">
        <v>0</v>
      </c>
      <c r="BB48" s="19"/>
      <c r="BC48" s="418"/>
      <c r="BD48" s="418"/>
      <c r="BG48" s="418"/>
    </row>
    <row r="49" s="8" customFormat="true" ht="12.75" hidden="false" customHeight="true" outlineLevel="0" collapsed="false">
      <c r="A49" s="331" t="s">
        <v>179</v>
      </c>
      <c r="B49" s="103"/>
      <c r="C49" s="371" t="e">
        <f aca="false">((I49-M49)*100)</f>
        <v>#REF!</v>
      </c>
      <c r="D49" s="115"/>
      <c r="E49" s="115"/>
      <c r="F49" s="115" t="e">
        <f aca="false">F35/F17</f>
        <v>#REF!</v>
      </c>
      <c r="G49" s="115" t="e">
        <f aca="false">G35/G17</f>
        <v>#REF!</v>
      </c>
      <c r="H49" s="115" t="e">
        <f aca="false">H35/H17</f>
        <v>#REF!</v>
      </c>
      <c r="I49" s="115" t="e">
        <f aca="false">I35/I17</f>
        <v>#REF!</v>
      </c>
      <c r="J49" s="115" t="e">
        <f aca="false">J35/J17</f>
        <v>#REF!</v>
      </c>
      <c r="K49" s="115" t="e">
        <f aca="false">K35/K17</f>
        <v>#REF!</v>
      </c>
      <c r="L49" s="115" t="e">
        <f aca="false">L35/L17</f>
        <v>#REF!</v>
      </c>
      <c r="M49" s="115" t="e">
        <f aca="false">M35/M17</f>
        <v>#REF!</v>
      </c>
      <c r="N49" s="115" t="e">
        <f aca="false">N35/N17</f>
        <v>#REF!</v>
      </c>
      <c r="O49" s="115" t="e">
        <f aca="false">O35/O17</f>
        <v>#REF!</v>
      </c>
      <c r="P49" s="115" t="e">
        <f aca="false">P35/P17</f>
        <v>#REF!</v>
      </c>
      <c r="Q49" s="115" t="e">
        <f aca="false">Q35/Q17</f>
        <v>#REF!</v>
      </c>
      <c r="R49" s="115" t="n">
        <f aca="false">R35/R17</f>
        <v>0.194636618946503</v>
      </c>
      <c r="S49" s="115" t="n">
        <f aca="false">S35/S17</f>
        <v>0.187896877651947</v>
      </c>
      <c r="T49" s="115" t="n">
        <f aca="false">T35/T17</f>
        <v>0.031479637794529</v>
      </c>
      <c r="U49" s="115" t="n">
        <f aca="false">U35/U17</f>
        <v>0.149292293866547</v>
      </c>
      <c r="V49" s="115" t="n">
        <v>0.0664563202524157</v>
      </c>
      <c r="W49" s="115" t="n">
        <v>0.0259455669018714</v>
      </c>
      <c r="X49" s="115" t="n">
        <v>0.147659023791353</v>
      </c>
      <c r="Y49" s="115" t="n">
        <v>0.0824533647301225</v>
      </c>
      <c r="Z49" s="115" t="n">
        <v>-0.184173832210086</v>
      </c>
      <c r="AA49" s="115" t="n">
        <v>-2.17546724732354</v>
      </c>
      <c r="AB49" s="115" t="n">
        <v>-0.212262087070663</v>
      </c>
      <c r="AC49" s="115" t="n">
        <v>0.0397330314975996</v>
      </c>
      <c r="AD49" s="115" t="n">
        <v>-0.192405168473971</v>
      </c>
      <c r="AE49" s="115" t="n">
        <v>-0.0269999999999999</v>
      </c>
      <c r="AF49" s="115" t="n">
        <v>-0.149</v>
      </c>
      <c r="AG49" s="115" t="n">
        <v>0.043</v>
      </c>
      <c r="AH49" s="115" t="n">
        <v>-0.157</v>
      </c>
      <c r="AI49" s="115" t="n">
        <v>-0.0880000000000001</v>
      </c>
      <c r="AJ49" s="115" t="n">
        <v>-0.0249999999999999</v>
      </c>
      <c r="AK49" s="115" t="n">
        <v>0.091</v>
      </c>
      <c r="AL49" s="115"/>
      <c r="AM49" s="115" t="e">
        <f aca="false">AM35/AM17</f>
        <v>#REF!</v>
      </c>
      <c r="AN49" s="115" t="e">
        <f aca="false">AN35/AN17</f>
        <v>#REF!</v>
      </c>
      <c r="AO49" s="371" t="e">
        <f aca="false">(AR49-AS49)*100</f>
        <v>#REF!</v>
      </c>
      <c r="AP49" s="115"/>
      <c r="AQ49" s="115"/>
      <c r="AR49" s="115" t="e">
        <f aca="false">AR35/AR17</f>
        <v>#REF!</v>
      </c>
      <c r="AS49" s="115" t="e">
        <f aca="false">AS35/AS17</f>
        <v>#REF!</v>
      </c>
      <c r="AT49" s="115" t="n">
        <f aca="false">AT35/AT17</f>
        <v>0.150715120985878</v>
      </c>
      <c r="AU49" s="115" t="n">
        <v>0.0859515819034626</v>
      </c>
      <c r="AV49" s="115" t="n">
        <v>-0.540888602704443</v>
      </c>
      <c r="AW49" s="115" t="n">
        <v>-0.0781177020084073</v>
      </c>
      <c r="AX49" s="115" t="n">
        <v>-0.0449964672195158</v>
      </c>
      <c r="AY49" s="115" t="n">
        <f aca="false">AY35/AY17</f>
        <v>0.154350984419618</v>
      </c>
      <c r="AZ49" s="115" t="n">
        <v>0</v>
      </c>
      <c r="BA49" s="115" t="n">
        <v>0</v>
      </c>
      <c r="BB49" s="19"/>
      <c r="BC49" s="418"/>
      <c r="BD49" s="418"/>
      <c r="BG49" s="418"/>
    </row>
    <row r="50" s="8" customFormat="true" ht="12.75" hidden="false" customHeight="true" outlineLevel="0" collapsed="false">
      <c r="A50" s="304"/>
      <c r="B50" s="103"/>
      <c r="C50" s="115"/>
      <c r="D50" s="115"/>
      <c r="E50" s="115"/>
      <c r="F50" s="115"/>
      <c r="G50" s="115"/>
      <c r="H50" s="115"/>
      <c r="I50" s="26"/>
      <c r="J50" s="115"/>
      <c r="K50" s="115"/>
      <c r="L50" s="115"/>
      <c r="M50" s="26"/>
      <c r="N50" s="115"/>
      <c r="O50" s="115"/>
      <c r="P50" s="115"/>
      <c r="Q50" s="26"/>
      <c r="R50" s="115"/>
      <c r="S50" s="115"/>
      <c r="T50" s="115"/>
      <c r="U50" s="26"/>
      <c r="V50" s="115"/>
      <c r="W50" s="115"/>
      <c r="X50" s="115"/>
      <c r="Y50" s="26"/>
      <c r="Z50" s="115"/>
      <c r="AA50" s="115"/>
      <c r="AB50" s="115"/>
      <c r="AC50" s="26"/>
      <c r="AD50" s="26"/>
      <c r="AE50" s="26"/>
      <c r="AF50" s="26"/>
      <c r="AG50" s="26"/>
      <c r="AH50" s="26"/>
      <c r="AI50" s="26"/>
      <c r="AJ50" s="26"/>
      <c r="AK50" s="26"/>
      <c r="AL50" s="115"/>
      <c r="AM50" s="115"/>
      <c r="AN50" s="115"/>
      <c r="AO50" s="115" t="n">
        <f aca="false">AR50-AS50</f>
        <v>0</v>
      </c>
      <c r="AP50" s="115"/>
      <c r="AQ50" s="115"/>
      <c r="AR50" s="115"/>
      <c r="AS50" s="115"/>
      <c r="AT50" s="115"/>
      <c r="AU50" s="115"/>
      <c r="AV50" s="115"/>
      <c r="AW50" s="26"/>
      <c r="AX50" s="26"/>
      <c r="AY50" s="115"/>
      <c r="AZ50" s="115"/>
      <c r="BA50" s="115"/>
      <c r="BB50" s="19"/>
      <c r="BC50" s="418"/>
      <c r="BD50" s="418"/>
      <c r="BG50" s="418"/>
    </row>
    <row r="51" s="8" customFormat="true" ht="12.75" hidden="false" customHeight="true" outlineLevel="0" collapsed="false">
      <c r="A51" s="26" t="s">
        <v>207</v>
      </c>
      <c r="B51" s="103"/>
      <c r="C51" s="262" t="n">
        <f aca="false">I51-M51</f>
        <v>-40</v>
      </c>
      <c r="D51" s="108" t="n">
        <f aca="false">IF(OR((C51/M51)&gt;3,(C51/M51)&lt;-3),"n.m.",(C51/M51))</f>
        <v>-0.131578947368421</v>
      </c>
      <c r="E51" s="108"/>
      <c r="F51" s="869"/>
      <c r="G51" s="869"/>
      <c r="H51" s="869"/>
      <c r="I51" s="869" t="n">
        <f aca="false">+'12 Misc Operating Stats'!I22</f>
        <v>264</v>
      </c>
      <c r="J51" s="869" t="n">
        <f aca="false">+'12 Misc Operating Stats'!J22</f>
        <v>253</v>
      </c>
      <c r="K51" s="869" t="n">
        <f aca="false">+'12 Misc Operating Stats'!K22</f>
        <v>259</v>
      </c>
      <c r="L51" s="869" t="n">
        <f aca="false">+'12 Misc Operating Stats'!L22</f>
        <v>252</v>
      </c>
      <c r="M51" s="869" t="n">
        <f aca="false">+'12 Misc Operating Stats'!M22</f>
        <v>304</v>
      </c>
      <c r="N51" s="869" t="n">
        <f aca="false">'12 Misc Operating Stats'!N22</f>
        <v>302</v>
      </c>
      <c r="O51" s="869" t="n">
        <f aca="false">'12 Misc Operating Stats'!O22</f>
        <v>176</v>
      </c>
      <c r="P51" s="869" t="n">
        <f aca="false">'12 Misc Operating Stats'!P22</f>
        <v>186</v>
      </c>
      <c r="Q51" s="869" t="n">
        <f aca="false">'12 Misc Operating Stats'!Q22</f>
        <v>180</v>
      </c>
      <c r="R51" s="869" t="n">
        <v>175</v>
      </c>
      <c r="S51" s="869" t="n">
        <v>175</v>
      </c>
      <c r="T51" s="869" t="n">
        <v>178</v>
      </c>
      <c r="U51" s="869" t="n">
        <v>169</v>
      </c>
      <c r="V51" s="869" t="n">
        <v>163</v>
      </c>
      <c r="W51" s="869" t="n">
        <v>162</v>
      </c>
      <c r="X51" s="869" t="n">
        <v>157</v>
      </c>
      <c r="Y51" s="869" t="n">
        <v>152</v>
      </c>
      <c r="Z51" s="257" t="n">
        <v>151</v>
      </c>
      <c r="AA51" s="26" t="n">
        <v>152</v>
      </c>
      <c r="AB51" s="26" t="n">
        <v>176</v>
      </c>
      <c r="AC51" s="26" t="n">
        <v>169</v>
      </c>
      <c r="AD51" s="26" t="n">
        <v>163</v>
      </c>
      <c r="AE51" s="26" t="n">
        <v>161</v>
      </c>
      <c r="AF51" s="26" t="n">
        <v>162</v>
      </c>
      <c r="AG51" s="26" t="n">
        <v>170</v>
      </c>
      <c r="AH51" s="26" t="n">
        <v>163</v>
      </c>
      <c r="AI51" s="26" t="n">
        <v>170</v>
      </c>
      <c r="AJ51" s="26" t="n">
        <v>164</v>
      </c>
      <c r="AK51" s="26" t="n">
        <v>154</v>
      </c>
      <c r="AL51" s="856"/>
      <c r="AM51" s="1044" t="n">
        <f aca="false">K51</f>
        <v>259</v>
      </c>
      <c r="AN51" s="1044" t="n">
        <f aca="false">O51</f>
        <v>176</v>
      </c>
      <c r="AO51" s="1045" t="n">
        <f aca="false">AR51-AS51</f>
        <v>-49</v>
      </c>
      <c r="AP51" s="108" t="n">
        <f aca="false">AO51/AS51</f>
        <v>-0.162251655629139</v>
      </c>
      <c r="AQ51" s="856"/>
      <c r="AR51" s="1046" t="n">
        <f aca="false">J51</f>
        <v>253</v>
      </c>
      <c r="AS51" s="1046" t="n">
        <f aca="false">N51</f>
        <v>302</v>
      </c>
      <c r="AT51" s="1046" t="n">
        <v>175</v>
      </c>
      <c r="AU51" s="869" t="n">
        <v>163</v>
      </c>
      <c r="AV51" s="869" t="n">
        <v>151</v>
      </c>
      <c r="AW51" s="869" t="n">
        <v>163</v>
      </c>
      <c r="AX51" s="869" t="n">
        <v>163</v>
      </c>
      <c r="AY51" s="448" t="n">
        <v>150</v>
      </c>
      <c r="AZ51" s="448" t="n">
        <v>0</v>
      </c>
      <c r="BA51" s="448" t="n">
        <v>0</v>
      </c>
      <c r="BB51" s="19"/>
      <c r="BC51" s="418"/>
      <c r="BD51" s="418"/>
      <c r="BG51" s="418"/>
    </row>
    <row r="52" s="8" customFormat="true" ht="12.75" hidden="false" customHeight="true" outlineLevel="0" collapsed="false">
      <c r="A52" s="26"/>
      <c r="B52" s="103"/>
      <c r="C52" s="262"/>
      <c r="D52" s="108"/>
      <c r="E52" s="108"/>
      <c r="F52" s="26"/>
      <c r="G52" s="26"/>
      <c r="H52" s="26"/>
      <c r="I52" s="26"/>
      <c r="J52" s="26"/>
      <c r="K52" s="26"/>
      <c r="L52" s="26"/>
      <c r="M52" s="26"/>
      <c r="N52" s="257"/>
      <c r="O52" s="26"/>
      <c r="P52" s="26"/>
      <c r="Q52" s="26"/>
      <c r="R52" s="257"/>
      <c r="S52" s="26"/>
      <c r="T52" s="26"/>
      <c r="U52" s="26"/>
      <c r="V52" s="257"/>
      <c r="W52" s="26"/>
      <c r="X52" s="26"/>
      <c r="Y52" s="26"/>
      <c r="Z52" s="257"/>
      <c r="AA52" s="26"/>
      <c r="AB52" s="26"/>
      <c r="AC52" s="26"/>
      <c r="AD52" s="26"/>
      <c r="AE52" s="26"/>
      <c r="AF52" s="26"/>
      <c r="AG52" s="26"/>
      <c r="AH52" s="26"/>
      <c r="AI52" s="26"/>
      <c r="AJ52" s="26"/>
      <c r="AK52" s="26"/>
      <c r="AL52" s="856"/>
      <c r="AM52" s="856"/>
      <c r="AN52" s="856"/>
      <c r="AO52" s="28"/>
      <c r="AP52" s="108"/>
      <c r="AQ52" s="856"/>
      <c r="AR52" s="28"/>
      <c r="AS52" s="28"/>
      <c r="AT52" s="28"/>
      <c r="AU52" s="132"/>
      <c r="AV52" s="132"/>
      <c r="AW52" s="26"/>
      <c r="AX52" s="26"/>
      <c r="AY52" s="448"/>
      <c r="AZ52" s="448"/>
      <c r="BA52" s="448"/>
      <c r="BB52" s="19"/>
      <c r="BC52" s="418"/>
      <c r="BD52" s="418"/>
      <c r="BG52" s="418"/>
    </row>
    <row r="53" customFormat="false" ht="18" hidden="false" customHeight="true" outlineLevel="0" collapsed="false">
      <c r="A53" s="340" t="s">
        <v>135</v>
      </c>
      <c r="B53" s="872"/>
      <c r="C53" s="26"/>
      <c r="D53" s="26"/>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6"/>
      <c r="AG53" s="26"/>
      <c r="AH53" s="26"/>
      <c r="AI53" s="26"/>
      <c r="AJ53" s="26"/>
      <c r="AK53" s="26"/>
      <c r="AL53" s="26"/>
      <c r="AM53" s="26"/>
      <c r="AN53" s="26"/>
      <c r="AO53" s="871"/>
      <c r="AP53" s="871"/>
      <c r="AQ53" s="26"/>
      <c r="AR53" s="871"/>
      <c r="AS53" s="871"/>
      <c r="AT53" s="871"/>
      <c r="AU53" s="26"/>
      <c r="AV53" s="26"/>
      <c r="AW53" s="26"/>
      <c r="AX53" s="26"/>
      <c r="AY53" s="330"/>
      <c r="AZ53" s="330"/>
      <c r="BA53" s="330"/>
      <c r="BB53" s="19"/>
      <c r="BC53" s="19"/>
      <c r="BD53" s="19"/>
      <c r="BG53" s="19"/>
    </row>
    <row r="54" customFormat="false" ht="12.75" hidden="false" customHeight="true" outlineLevel="0" collapsed="false">
      <c r="A54" s="341"/>
      <c r="B54" s="74"/>
      <c r="C54" s="26"/>
      <c r="D54" s="26"/>
      <c r="E54" s="257"/>
      <c r="F54" s="257"/>
      <c r="G54" s="257"/>
      <c r="H54" s="257"/>
      <c r="I54" s="257"/>
      <c r="J54" s="257"/>
      <c r="K54" s="257"/>
      <c r="L54" s="257"/>
      <c r="M54" s="257"/>
      <c r="N54" s="342"/>
      <c r="O54" s="257"/>
      <c r="P54" s="257"/>
      <c r="Q54" s="257"/>
      <c r="R54" s="342"/>
      <c r="S54" s="257"/>
      <c r="T54" s="342"/>
      <c r="U54" s="257"/>
      <c r="V54" s="342"/>
      <c r="W54" s="257"/>
      <c r="X54" s="342"/>
      <c r="Y54" s="257"/>
      <c r="Z54" s="342"/>
      <c r="AA54" s="257"/>
      <c r="AB54" s="257"/>
      <c r="AC54" s="257"/>
      <c r="AD54" s="257"/>
      <c r="AE54" s="257"/>
      <c r="AF54" s="26"/>
      <c r="AG54" s="26"/>
      <c r="AH54" s="26"/>
      <c r="AI54" s="26"/>
      <c r="AJ54" s="26"/>
      <c r="AK54" s="26"/>
      <c r="AL54" s="26"/>
      <c r="AM54" s="26"/>
      <c r="AN54" s="26"/>
      <c r="AO54" s="871"/>
      <c r="AP54" s="871"/>
      <c r="AQ54" s="26"/>
      <c r="AR54" s="871"/>
      <c r="AS54" s="871"/>
      <c r="AT54" s="871"/>
      <c r="AU54" s="26"/>
      <c r="AV54" s="26"/>
      <c r="AW54" s="26"/>
      <c r="AX54" s="26"/>
      <c r="AY54" s="330"/>
      <c r="AZ54" s="330"/>
      <c r="BA54" s="330"/>
      <c r="BB54" s="19"/>
      <c r="BC54" s="19"/>
      <c r="BD54" s="19"/>
      <c r="BG54" s="19"/>
    </row>
    <row r="55" customFormat="false" ht="12.75" hidden="false" customHeight="true" outlineLevel="0" collapsed="false">
      <c r="A55" s="73"/>
      <c r="B55" s="74"/>
      <c r="C55" s="75" t="s">
        <v>266</v>
      </c>
      <c r="D55" s="75"/>
      <c r="E55" s="76"/>
      <c r="F55" s="78"/>
      <c r="G55" s="78"/>
      <c r="H55" s="78"/>
      <c r="I55" s="244"/>
      <c r="J55" s="78"/>
      <c r="K55" s="78"/>
      <c r="L55" s="78"/>
      <c r="M55" s="244"/>
      <c r="N55" s="245"/>
      <c r="O55" s="246"/>
      <c r="P55" s="78"/>
      <c r="Q55" s="244"/>
      <c r="R55" s="245"/>
      <c r="S55" s="246"/>
      <c r="T55" s="78"/>
      <c r="U55" s="244"/>
      <c r="W55" s="246"/>
      <c r="X55" s="21"/>
      <c r="Y55" s="244"/>
      <c r="Z55" s="246"/>
      <c r="AB55" s="78"/>
      <c r="AC55" s="244"/>
      <c r="AD55" s="246"/>
      <c r="AE55" s="246"/>
      <c r="AF55" s="246"/>
      <c r="AG55" s="246"/>
      <c r="AH55" s="247"/>
      <c r="AI55" s="244"/>
      <c r="AJ55" s="244"/>
      <c r="AK55" s="244"/>
      <c r="AL55" s="248"/>
      <c r="AM55" s="82" t="s">
        <v>39</v>
      </c>
      <c r="AN55" s="82"/>
      <c r="AO55" s="83" t="s">
        <v>247</v>
      </c>
      <c r="AP55" s="83"/>
      <c r="AQ55" s="84"/>
      <c r="AR55" s="82"/>
      <c r="AS55" s="82"/>
      <c r="AT55" s="82"/>
      <c r="AU55" s="75"/>
      <c r="AV55" s="75"/>
      <c r="AW55" s="344"/>
      <c r="AX55" s="343"/>
      <c r="AY55" s="75"/>
      <c r="AZ55" s="75"/>
      <c r="BA55" s="82"/>
      <c r="BB55" s="250"/>
      <c r="BC55" s="19"/>
      <c r="BD55" s="19"/>
      <c r="BG55" s="19"/>
    </row>
    <row r="56" customFormat="false" ht="12.75" hidden="false" customHeight="true" outlineLevel="0" collapsed="false">
      <c r="A56" s="73" t="s">
        <v>185</v>
      </c>
      <c r="B56" s="74"/>
      <c r="C56" s="86" t="s">
        <v>42</v>
      </c>
      <c r="D56" s="86"/>
      <c r="E56" s="87"/>
      <c r="F56" s="88" t="s">
        <v>43</v>
      </c>
      <c r="G56" s="88" t="s">
        <v>44</v>
      </c>
      <c r="H56" s="88" t="s">
        <v>45</v>
      </c>
      <c r="I56" s="89" t="s">
        <v>46</v>
      </c>
      <c r="J56" s="88" t="s">
        <v>47</v>
      </c>
      <c r="K56" s="88" t="s">
        <v>48</v>
      </c>
      <c r="L56" s="88" t="s">
        <v>49</v>
      </c>
      <c r="M56" s="89" t="s">
        <v>50</v>
      </c>
      <c r="N56" s="90" t="s">
        <v>51</v>
      </c>
      <c r="O56" s="88" t="s">
        <v>52</v>
      </c>
      <c r="P56" s="88" t="s">
        <v>53</v>
      </c>
      <c r="Q56" s="89" t="s">
        <v>54</v>
      </c>
      <c r="R56" s="90" t="s">
        <v>55</v>
      </c>
      <c r="S56" s="88" t="s">
        <v>56</v>
      </c>
      <c r="T56" s="88" t="s">
        <v>57</v>
      </c>
      <c r="U56" s="89" t="s">
        <v>58</v>
      </c>
      <c r="V56" s="88" t="s">
        <v>59</v>
      </c>
      <c r="W56" s="88" t="s">
        <v>60</v>
      </c>
      <c r="X56" s="88" t="s">
        <v>61</v>
      </c>
      <c r="Y56" s="89" t="s">
        <v>62</v>
      </c>
      <c r="Z56" s="88" t="s">
        <v>63</v>
      </c>
      <c r="AA56" s="88" t="s">
        <v>64</v>
      </c>
      <c r="AB56" s="88" t="s">
        <v>65</v>
      </c>
      <c r="AC56" s="89" t="s">
        <v>66</v>
      </c>
      <c r="AD56" s="88" t="s">
        <v>67</v>
      </c>
      <c r="AE56" s="88" t="s">
        <v>68</v>
      </c>
      <c r="AF56" s="88" t="s">
        <v>69</v>
      </c>
      <c r="AG56" s="88" t="s">
        <v>70</v>
      </c>
      <c r="AH56" s="91" t="s">
        <v>71</v>
      </c>
      <c r="AI56" s="89" t="s">
        <v>72</v>
      </c>
      <c r="AJ56" s="89" t="s">
        <v>73</v>
      </c>
      <c r="AK56" s="89" t="s">
        <v>74</v>
      </c>
      <c r="AL56" s="76"/>
      <c r="AM56" s="88" t="s">
        <v>48</v>
      </c>
      <c r="AN56" s="88" t="s">
        <v>52</v>
      </c>
      <c r="AO56" s="92" t="s">
        <v>42</v>
      </c>
      <c r="AP56" s="92"/>
      <c r="AQ56" s="155"/>
      <c r="AR56" s="91" t="s">
        <v>75</v>
      </c>
      <c r="AS56" s="873" t="s">
        <v>76</v>
      </c>
      <c r="AT56" s="873" t="s">
        <v>77</v>
      </c>
      <c r="AU56" s="90" t="s">
        <v>78</v>
      </c>
      <c r="AV56" s="90" t="s">
        <v>79</v>
      </c>
      <c r="AW56" s="90" t="s">
        <v>80</v>
      </c>
      <c r="AX56" s="91" t="s">
        <v>81</v>
      </c>
      <c r="AY56" s="91" t="s">
        <v>82</v>
      </c>
      <c r="AZ56" s="91" t="s">
        <v>83</v>
      </c>
      <c r="BA56" s="90" t="s">
        <v>84</v>
      </c>
      <c r="BB56" s="250"/>
      <c r="BC56" s="19"/>
      <c r="BD56" s="19"/>
      <c r="BG56" s="19"/>
    </row>
    <row r="57" customFormat="false" ht="12.75" hidden="false" customHeight="true" outlineLevel="0" collapsed="false">
      <c r="A57" s="345"/>
      <c r="B57" s="257" t="s">
        <v>88</v>
      </c>
      <c r="C57" s="467" t="e">
        <f aca="false">I57-M57</f>
        <v>#REF!</v>
      </c>
      <c r="D57" s="114" t="e">
        <f aca="false">IF(OR((C57/M57)&gt;3,(C57/M57)&lt;-3),"n.m.",(C57/M57))</f>
        <v>#REF!</v>
      </c>
      <c r="E57" s="256"/>
      <c r="F57" s="265" t="e">
        <f aca="false">+F17</f>
        <v>#REF!</v>
      </c>
      <c r="G57" s="265" t="e">
        <f aca="false">+G17</f>
        <v>#REF!</v>
      </c>
      <c r="H57" s="265" t="e">
        <f aca="false">+H17</f>
        <v>#REF!</v>
      </c>
      <c r="I57" s="307" t="e">
        <f aca="false">+I17</f>
        <v>#REF!</v>
      </c>
      <c r="J57" s="265" t="e">
        <f aca="false">+J17</f>
        <v>#REF!</v>
      </c>
      <c r="K57" s="265" t="e">
        <f aca="false">+K17</f>
        <v>#REF!</v>
      </c>
      <c r="L57" s="265" t="e">
        <f aca="false">+L17</f>
        <v>#REF!</v>
      </c>
      <c r="M57" s="307" t="e">
        <f aca="false">+M17</f>
        <v>#REF!</v>
      </c>
      <c r="N57" s="265" t="e">
        <f aca="false">N17</f>
        <v>#REF!</v>
      </c>
      <c r="O57" s="265" t="e">
        <f aca="false">O17</f>
        <v>#REF!</v>
      </c>
      <c r="P57" s="265" t="e">
        <f aca="false">P17</f>
        <v>#REF!</v>
      </c>
      <c r="Q57" s="307" t="e">
        <f aca="false">Q17</f>
        <v>#REF!</v>
      </c>
      <c r="R57" s="265" t="n">
        <f aca="false">R17</f>
        <v>29198</v>
      </c>
      <c r="S57" s="265" t="n">
        <f aca="false">S17</f>
        <v>34173</v>
      </c>
      <c r="T57" s="265" t="n">
        <f aca="false">T17</f>
        <v>21093</v>
      </c>
      <c r="U57" s="307" t="n">
        <f aca="false">U17</f>
        <v>26706</v>
      </c>
      <c r="V57" s="265" t="n">
        <v>20284</v>
      </c>
      <c r="W57" s="265" t="n">
        <v>22817</v>
      </c>
      <c r="X57" s="265" t="n">
        <v>30137</v>
      </c>
      <c r="Y57" s="307" t="n">
        <v>27179</v>
      </c>
      <c r="Z57" s="350" t="n">
        <v>17212</v>
      </c>
      <c r="AA57" s="265" t="n">
        <v>16533</v>
      </c>
      <c r="AB57" s="265" t="n">
        <v>18284</v>
      </c>
      <c r="AC57" s="307" t="n">
        <v>25621</v>
      </c>
      <c r="AD57" s="874" t="n">
        <v>24069</v>
      </c>
      <c r="AE57" s="874" t="n">
        <v>23107</v>
      </c>
      <c r="AF57" s="874" t="n">
        <v>20654</v>
      </c>
      <c r="AG57" s="407" t="n">
        <v>26374</v>
      </c>
      <c r="AH57" s="864" t="n">
        <v>19835</v>
      </c>
      <c r="AI57" s="407" t="n">
        <v>18613</v>
      </c>
      <c r="AJ57" s="407" t="n">
        <v>7372</v>
      </c>
      <c r="AK57" s="407" t="n">
        <v>8735</v>
      </c>
      <c r="AL57" s="256"/>
      <c r="AM57" s="265" t="e">
        <f aca="false">SUM(K57:M57)</f>
        <v>#REF!</v>
      </c>
      <c r="AN57" s="265" t="e">
        <f aca="false">SUM(O57:Q57)</f>
        <v>#REF!</v>
      </c>
      <c r="AO57" s="1047" t="e">
        <f aca="false">AR57-AS57</f>
        <v>#REF!</v>
      </c>
      <c r="AP57" s="1048" t="e">
        <f aca="false">AO57/AS57</f>
        <v>#REF!</v>
      </c>
      <c r="AQ57" s="26"/>
      <c r="AR57" s="878" t="e">
        <f aca="false">SUM(J57:M57)</f>
        <v>#REF!</v>
      </c>
      <c r="AS57" s="876" t="e">
        <f aca="false">SUM(N57:Q57)</f>
        <v>#REF!</v>
      </c>
      <c r="AT57" s="876" t="n">
        <f aca="false">SUM(R57:U57)</f>
        <v>111170</v>
      </c>
      <c r="AU57" s="308" t="n">
        <v>100417</v>
      </c>
      <c r="AV57" s="308" t="n">
        <v>77650</v>
      </c>
      <c r="AW57" s="378" t="n">
        <v>94204</v>
      </c>
      <c r="AX57" s="378" t="n">
        <v>80673</v>
      </c>
      <c r="AY57" s="877" t="n">
        <f aca="false">AY17</f>
        <v>19961</v>
      </c>
      <c r="AZ57" s="877" t="n">
        <f aca="false">AZ17</f>
        <v>0</v>
      </c>
      <c r="BA57" s="877" t="n">
        <f aca="false">BA17</f>
        <v>0</v>
      </c>
      <c r="BB57" s="19"/>
      <c r="BC57" s="19"/>
      <c r="BD57" s="19"/>
      <c r="BG57" s="19"/>
    </row>
    <row r="58" customFormat="false" ht="12.75" hidden="false" customHeight="true" outlineLevel="0" collapsed="false">
      <c r="A58" s="26"/>
      <c r="B58" s="257" t="s">
        <v>186</v>
      </c>
      <c r="C58" s="210" t="n">
        <f aca="false">I58-M58</f>
        <v>5076</v>
      </c>
      <c r="D58" s="217" t="n">
        <f aca="false">IF(OR((C58/M58)&gt;3,(C58/M58)&lt;-3),"n.m.",(C58/M58))</f>
        <v>0.124286868587939</v>
      </c>
      <c r="E58" s="186"/>
      <c r="F58" s="212" t="n">
        <f aca="false">+F34-F31-1</f>
        <v>-1</v>
      </c>
      <c r="G58" s="212" t="n">
        <f aca="false">+G34-G31-1</f>
        <v>-1</v>
      </c>
      <c r="H58" s="212" t="n">
        <f aca="false">+H34-H31-1</f>
        <v>-1</v>
      </c>
      <c r="I58" s="307" t="n">
        <f aca="false">+I34-I31-1</f>
        <v>45917</v>
      </c>
      <c r="J58" s="212" t="n">
        <f aca="false">+J34-J31-1</f>
        <v>41442</v>
      </c>
      <c r="K58" s="212" t="n">
        <f aca="false">+K34-K31-3</f>
        <v>36205</v>
      </c>
      <c r="L58" s="212" t="n">
        <f aca="false">+L34-L31-3</f>
        <v>38846</v>
      </c>
      <c r="M58" s="307" t="n">
        <f aca="false">+M34-1</f>
        <v>40841</v>
      </c>
      <c r="N58" s="212" t="n">
        <f aca="false">N34-N31-N32</f>
        <v>23684</v>
      </c>
      <c r="O58" s="212" t="n">
        <f aca="false">O34-O31</f>
        <v>19065</v>
      </c>
      <c r="P58" s="212" t="n">
        <f aca="false">P34</f>
        <v>20340</v>
      </c>
      <c r="Q58" s="307" t="n">
        <f aca="false">Q34</f>
        <v>23902</v>
      </c>
      <c r="R58" s="212" t="n">
        <f aca="false">R34</f>
        <v>23515</v>
      </c>
      <c r="S58" s="212" t="n">
        <f aca="false">S34</f>
        <v>27752</v>
      </c>
      <c r="T58" s="212" t="n">
        <f aca="false">T34</f>
        <v>20429</v>
      </c>
      <c r="U58" s="307" t="n">
        <f aca="false">U34</f>
        <v>22719</v>
      </c>
      <c r="V58" s="212" t="n">
        <v>18936</v>
      </c>
      <c r="W58" s="212" t="n">
        <v>22225</v>
      </c>
      <c r="X58" s="212" t="n">
        <v>25687</v>
      </c>
      <c r="Y58" s="307" t="n">
        <v>24938</v>
      </c>
      <c r="Z58" s="212" t="n">
        <v>20382</v>
      </c>
      <c r="AA58" s="212" t="n">
        <v>21311</v>
      </c>
      <c r="AB58" s="212" t="n">
        <v>22165</v>
      </c>
      <c r="AC58" s="307" t="n">
        <v>24603</v>
      </c>
      <c r="AD58" s="405" t="n">
        <v>28700</v>
      </c>
      <c r="AE58" s="405" t="n">
        <v>23749</v>
      </c>
      <c r="AF58" s="405" t="n">
        <v>23836</v>
      </c>
      <c r="AG58" s="424" t="n">
        <v>25278</v>
      </c>
      <c r="AH58" s="378" t="n">
        <v>23039</v>
      </c>
      <c r="AI58" s="424" t="n">
        <v>20245</v>
      </c>
      <c r="AJ58" s="424" t="n">
        <v>18732</v>
      </c>
      <c r="AK58" s="424" t="n">
        <v>20213</v>
      </c>
      <c r="AL58" s="256"/>
      <c r="AM58" s="265" t="n">
        <f aca="false">SUM(K58:M58)</f>
        <v>115892</v>
      </c>
      <c r="AN58" s="265" t="n">
        <f aca="false">SUM(O58:Q58)</f>
        <v>63307</v>
      </c>
      <c r="AO58" s="880" t="n">
        <f aca="false">AR58-AS58</f>
        <v>70343</v>
      </c>
      <c r="AP58" s="1049" t="n">
        <f aca="false">AO58/AS58</f>
        <v>0.80862388063133</v>
      </c>
      <c r="AQ58" s="26"/>
      <c r="AR58" s="878" t="n">
        <f aca="false">SUM(J58:M58)</f>
        <v>157334</v>
      </c>
      <c r="AS58" s="878" t="n">
        <f aca="false">SUM(N58:Q58)</f>
        <v>86991</v>
      </c>
      <c r="AT58" s="878" t="n">
        <f aca="false">SUM(R58:U58)</f>
        <v>94415</v>
      </c>
      <c r="AU58" s="308" t="n">
        <v>91786</v>
      </c>
      <c r="AV58" s="308" t="n">
        <v>88461</v>
      </c>
      <c r="AW58" s="378" t="n">
        <v>101563</v>
      </c>
      <c r="AX58" s="378" t="n">
        <v>84303</v>
      </c>
      <c r="AY58" s="111" t="n">
        <f aca="false">AY34</f>
        <v>16880</v>
      </c>
      <c r="AZ58" s="111" t="n">
        <f aca="false">AZ34</f>
        <v>0</v>
      </c>
      <c r="BA58" s="111" t="n">
        <f aca="false">BA34</f>
        <v>0</v>
      </c>
      <c r="BB58" s="19"/>
      <c r="BC58" s="19"/>
      <c r="BD58" s="19"/>
      <c r="BG58" s="19"/>
    </row>
    <row r="59" customFormat="false" ht="12.75" hidden="false" customHeight="true" outlineLevel="0" collapsed="false">
      <c r="A59" s="26"/>
      <c r="B59" s="257" t="s">
        <v>168</v>
      </c>
      <c r="C59" s="359" t="e">
        <f aca="false">I59-M59</f>
        <v>#REF!</v>
      </c>
      <c r="D59" s="470" t="e">
        <f aca="false">-IF(OR((C59/M59)&gt;3,(C59/M59)&lt;-3),"n.m.",(C59/M59))</f>
        <v>#REF!</v>
      </c>
      <c r="E59" s="186"/>
      <c r="F59" s="357" t="e">
        <f aca="false">+F57-F58</f>
        <v>#REF!</v>
      </c>
      <c r="G59" s="357" t="e">
        <f aca="false">+G57-G58</f>
        <v>#REF!</v>
      </c>
      <c r="H59" s="357" t="e">
        <f aca="false">+H57-H58</f>
        <v>#REF!</v>
      </c>
      <c r="I59" s="356" t="e">
        <f aca="false">+I57-I58</f>
        <v>#REF!</v>
      </c>
      <c r="J59" s="357" t="e">
        <f aca="false">+J57-J58</f>
        <v>#REF!</v>
      </c>
      <c r="K59" s="357" t="e">
        <f aca="false">+K57-K58</f>
        <v>#REF!</v>
      </c>
      <c r="L59" s="357" t="e">
        <f aca="false">+L57-L58</f>
        <v>#REF!</v>
      </c>
      <c r="M59" s="356" t="e">
        <f aca="false">+M57-M58</f>
        <v>#REF!</v>
      </c>
      <c r="N59" s="357" t="e">
        <f aca="false">N57-N58</f>
        <v>#REF!</v>
      </c>
      <c r="O59" s="357" t="e">
        <f aca="false">O57-O58</f>
        <v>#REF!</v>
      </c>
      <c r="P59" s="357" t="e">
        <f aca="false">P57-P58</f>
        <v>#REF!</v>
      </c>
      <c r="Q59" s="356" t="e">
        <f aca="false">Q57-Q58</f>
        <v>#REF!</v>
      </c>
      <c r="R59" s="357" t="n">
        <f aca="false">R57-R58</f>
        <v>5683</v>
      </c>
      <c r="S59" s="357" t="n">
        <f aca="false">S57-S58</f>
        <v>6421</v>
      </c>
      <c r="T59" s="357" t="n">
        <f aca="false">T57-T58</f>
        <v>664</v>
      </c>
      <c r="U59" s="356" t="n">
        <f aca="false">U57-U58</f>
        <v>3987</v>
      </c>
      <c r="V59" s="357" t="n">
        <v>1348</v>
      </c>
      <c r="W59" s="357" t="n">
        <v>592</v>
      </c>
      <c r="X59" s="357" t="n">
        <v>4450</v>
      </c>
      <c r="Y59" s="356" t="n">
        <v>2241</v>
      </c>
      <c r="Z59" s="357" t="n">
        <v>-3170</v>
      </c>
      <c r="AA59" s="357" t="n">
        <v>-4778</v>
      </c>
      <c r="AB59" s="357" t="n">
        <v>-3881</v>
      </c>
      <c r="AC59" s="356" t="n">
        <v>1018</v>
      </c>
      <c r="AD59" s="760" t="n">
        <v>-4631</v>
      </c>
      <c r="AE59" s="760" t="n">
        <v>-642</v>
      </c>
      <c r="AF59" s="760" t="n">
        <v>-3182</v>
      </c>
      <c r="AG59" s="761" t="n">
        <v>1096</v>
      </c>
      <c r="AH59" s="386" t="n">
        <v>-3204</v>
      </c>
      <c r="AI59" s="761" t="n">
        <v>-1632</v>
      </c>
      <c r="AJ59" s="761" t="n">
        <v>-11360</v>
      </c>
      <c r="AK59" s="761" t="n">
        <v>-11478</v>
      </c>
      <c r="AL59" s="256"/>
      <c r="AM59" s="288" t="e">
        <f aca="false">AM57-AM58</f>
        <v>#REF!</v>
      </c>
      <c r="AN59" s="288" t="e">
        <f aca="false">AN57-AN58</f>
        <v>#REF!</v>
      </c>
      <c r="AO59" s="1050" t="e">
        <f aca="false">AR59-AS59</f>
        <v>#REF!</v>
      </c>
      <c r="AP59" s="454" t="e">
        <f aca="false">-IF(OR((AO59/AS59)&gt;3,(AO59/AS59)&lt;-3),"n.m.",(AO59/AS59))</f>
        <v>#REF!</v>
      </c>
      <c r="AQ59" s="26"/>
      <c r="AR59" s="1031" t="e">
        <f aca="false">AR57-AR58</f>
        <v>#REF!</v>
      </c>
      <c r="AS59" s="1031" t="e">
        <f aca="false">AS57-AS58</f>
        <v>#REF!</v>
      </c>
      <c r="AT59" s="1031" t="n">
        <f aca="false">SUM(R59:U59)</f>
        <v>16755</v>
      </c>
      <c r="AU59" s="455" t="n">
        <v>8631</v>
      </c>
      <c r="AV59" s="455" t="n">
        <v>-10811</v>
      </c>
      <c r="AW59" s="386" t="n">
        <v>-7359</v>
      </c>
      <c r="AX59" s="386" t="n">
        <v>-3630</v>
      </c>
      <c r="AY59" s="310" t="n">
        <f aca="false">AY57-AY58</f>
        <v>3081</v>
      </c>
      <c r="AZ59" s="310" t="n">
        <f aca="false">AZ57-AZ58</f>
        <v>0</v>
      </c>
      <c r="BA59" s="310" t="n">
        <f aca="false">BA57-BA58</f>
        <v>0</v>
      </c>
      <c r="BB59" s="19"/>
      <c r="BC59" s="19"/>
      <c r="BD59" s="19"/>
      <c r="BG59" s="19"/>
    </row>
    <row r="60" customFormat="false" ht="12.75" hidden="false" customHeight="true" outlineLevel="0" collapsed="false">
      <c r="A60" s="26"/>
      <c r="B60" s="257"/>
      <c r="C60" s="113"/>
      <c r="D60" s="1003"/>
      <c r="E60" s="180"/>
      <c r="F60" s="212"/>
      <c r="G60" s="212"/>
      <c r="H60" s="212"/>
      <c r="I60" s="265"/>
      <c r="J60" s="212"/>
      <c r="K60" s="212"/>
      <c r="L60" s="212"/>
      <c r="M60" s="265"/>
      <c r="N60" s="212"/>
      <c r="O60" s="212"/>
      <c r="P60" s="212"/>
      <c r="Q60" s="265"/>
      <c r="R60" s="212"/>
      <c r="S60" s="212"/>
      <c r="T60" s="212"/>
      <c r="U60" s="265"/>
      <c r="V60" s="212"/>
      <c r="W60" s="212"/>
      <c r="X60" s="212"/>
      <c r="Y60" s="265"/>
      <c r="Z60" s="212"/>
      <c r="AA60" s="212"/>
      <c r="AB60" s="212"/>
      <c r="AC60" s="265"/>
      <c r="AD60" s="405"/>
      <c r="AE60" s="405"/>
      <c r="AF60" s="405"/>
      <c r="AG60" s="405"/>
      <c r="AH60" s="405"/>
      <c r="AI60" s="405"/>
      <c r="AJ60" s="405"/>
      <c r="AK60" s="405"/>
      <c r="AL60" s="257"/>
      <c r="AM60" s="257"/>
      <c r="AN60" s="257"/>
      <c r="AO60" s="880"/>
      <c r="AP60" s="1003"/>
      <c r="AQ60" s="26"/>
      <c r="AR60" s="882"/>
      <c r="AS60" s="882"/>
      <c r="AT60" s="882"/>
      <c r="AU60" s="265"/>
      <c r="AV60" s="265"/>
      <c r="AW60" s="405"/>
      <c r="AX60" s="405"/>
      <c r="AY60" s="63"/>
      <c r="AZ60" s="63"/>
      <c r="BA60" s="63"/>
      <c r="BB60" s="19"/>
      <c r="BC60" s="19"/>
      <c r="BD60" s="19"/>
      <c r="BG60" s="19"/>
    </row>
    <row r="61" customFormat="false" ht="12.75" hidden="false" customHeight="true" outlineLevel="0" collapsed="false">
      <c r="A61" s="340" t="s">
        <v>209</v>
      </c>
      <c r="B61" s="331"/>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342"/>
      <c r="AB61" s="257"/>
      <c r="AC61" s="257"/>
      <c r="AD61" s="257"/>
      <c r="AE61" s="257"/>
      <c r="AF61" s="257"/>
      <c r="AG61" s="74"/>
      <c r="AH61" s="257"/>
      <c r="AI61" s="74"/>
      <c r="AJ61" s="74"/>
      <c r="AK61" s="257"/>
      <c r="AL61" s="257"/>
      <c r="AM61" s="257"/>
      <c r="AN61" s="257"/>
      <c r="AO61" s="871"/>
      <c r="AP61" s="871"/>
      <c r="AQ61" s="257"/>
      <c r="AR61" s="871"/>
      <c r="AS61" s="871"/>
      <c r="AT61" s="871"/>
      <c r="AU61" s="257"/>
      <c r="AV61" s="257"/>
      <c r="AW61" s="257"/>
      <c r="AX61" s="257"/>
      <c r="AY61" s="63"/>
      <c r="AZ61" s="63"/>
      <c r="BA61" s="63"/>
      <c r="BB61" s="19"/>
      <c r="BC61" s="19"/>
      <c r="BD61" s="19"/>
      <c r="BG61" s="19"/>
    </row>
    <row r="62" customFormat="false" ht="12.75" hidden="false" customHeight="true" outlineLevel="0" collapsed="false">
      <c r="C62" s="75" t="s">
        <v>266</v>
      </c>
      <c r="D62" s="75"/>
      <c r="E62" s="76"/>
      <c r="F62" s="78"/>
      <c r="G62" s="78"/>
      <c r="H62" s="78"/>
      <c r="I62" s="244"/>
      <c r="J62" s="78"/>
      <c r="K62" s="78"/>
      <c r="L62" s="78"/>
      <c r="M62" s="244"/>
      <c r="N62" s="245"/>
      <c r="O62" s="246"/>
      <c r="P62" s="78"/>
      <c r="Q62" s="244"/>
      <c r="R62" s="245"/>
      <c r="S62" s="246"/>
      <c r="T62" s="78"/>
      <c r="U62" s="244"/>
      <c r="W62" s="246"/>
      <c r="X62" s="21"/>
      <c r="Y62" s="244"/>
      <c r="Z62" s="246"/>
      <c r="AB62" s="78"/>
      <c r="AC62" s="244"/>
      <c r="AD62" s="246"/>
      <c r="AE62" s="246"/>
      <c r="AF62" s="246"/>
      <c r="AG62" s="246"/>
      <c r="AH62" s="247"/>
      <c r="AI62" s="244"/>
      <c r="AJ62" s="244"/>
      <c r="AK62" s="244"/>
      <c r="AL62" s="248"/>
      <c r="AM62" s="82" t="s">
        <v>39</v>
      </c>
      <c r="AN62" s="82"/>
      <c r="AO62" s="83" t="s">
        <v>247</v>
      </c>
      <c r="AP62" s="83"/>
      <c r="AQ62" s="257"/>
      <c r="AR62" s="82"/>
      <c r="AS62" s="82"/>
      <c r="AT62" s="82"/>
      <c r="AU62" s="75"/>
      <c r="AV62" s="75"/>
      <c r="AW62" s="344"/>
      <c r="AX62" s="343"/>
      <c r="AY62" s="75"/>
      <c r="AZ62" s="63"/>
      <c r="BA62" s="63"/>
      <c r="BB62" s="250"/>
      <c r="BC62" s="19"/>
      <c r="BD62" s="19"/>
      <c r="BG62" s="19"/>
    </row>
    <row r="63" customFormat="false" ht="12.75" hidden="false" customHeight="true" outlineLevel="0" collapsed="false">
      <c r="C63" s="86" t="s">
        <v>42</v>
      </c>
      <c r="D63" s="86"/>
      <c r="E63" s="87"/>
      <c r="F63" s="88" t="s">
        <v>43</v>
      </c>
      <c r="G63" s="88" t="s">
        <v>44</v>
      </c>
      <c r="H63" s="88" t="s">
        <v>45</v>
      </c>
      <c r="I63" s="89" t="s">
        <v>46</v>
      </c>
      <c r="J63" s="88" t="s">
        <v>47</v>
      </c>
      <c r="K63" s="88" t="s">
        <v>48</v>
      </c>
      <c r="L63" s="88" t="s">
        <v>49</v>
      </c>
      <c r="M63" s="89" t="s">
        <v>50</v>
      </c>
      <c r="N63" s="90" t="s">
        <v>51</v>
      </c>
      <c r="O63" s="88" t="s">
        <v>52</v>
      </c>
      <c r="P63" s="88" t="s">
        <v>53</v>
      </c>
      <c r="Q63" s="89" t="s">
        <v>54</v>
      </c>
      <c r="R63" s="90" t="s">
        <v>55</v>
      </c>
      <c r="S63" s="88" t="s">
        <v>56</v>
      </c>
      <c r="T63" s="88" t="s">
        <v>57</v>
      </c>
      <c r="U63" s="89" t="s">
        <v>58</v>
      </c>
      <c r="V63" s="88" t="s">
        <v>59</v>
      </c>
      <c r="W63" s="88" t="s">
        <v>60</v>
      </c>
      <c r="X63" s="88" t="s">
        <v>61</v>
      </c>
      <c r="Y63" s="89" t="s">
        <v>62</v>
      </c>
      <c r="Z63" s="88" t="s">
        <v>63</v>
      </c>
      <c r="AA63" s="88" t="s">
        <v>64</v>
      </c>
      <c r="AB63" s="88" t="s">
        <v>65</v>
      </c>
      <c r="AC63" s="89" t="s">
        <v>66</v>
      </c>
      <c r="AD63" s="88" t="s">
        <v>67</v>
      </c>
      <c r="AE63" s="88" t="s">
        <v>68</v>
      </c>
      <c r="AF63" s="88" t="s">
        <v>69</v>
      </c>
      <c r="AG63" s="88" t="s">
        <v>70</v>
      </c>
      <c r="AH63" s="91" t="s">
        <v>71</v>
      </c>
      <c r="AI63" s="89" t="s">
        <v>72</v>
      </c>
      <c r="AJ63" s="89" t="s">
        <v>73</v>
      </c>
      <c r="AK63" s="89" t="s">
        <v>74</v>
      </c>
      <c r="AL63" s="76"/>
      <c r="AM63" s="88" t="s">
        <v>48</v>
      </c>
      <c r="AN63" s="88" t="s">
        <v>52</v>
      </c>
      <c r="AO63" s="798" t="s">
        <v>42</v>
      </c>
      <c r="AP63" s="798"/>
      <c r="AQ63" s="257"/>
      <c r="AR63" s="90" t="s">
        <v>75</v>
      </c>
      <c r="AS63" s="90" t="s">
        <v>76</v>
      </c>
      <c r="AT63" s="90" t="s">
        <v>77</v>
      </c>
      <c r="AU63" s="90" t="s">
        <v>78</v>
      </c>
      <c r="AV63" s="90" t="s">
        <v>79</v>
      </c>
      <c r="AW63" s="90" t="s">
        <v>80</v>
      </c>
      <c r="AX63" s="91" t="s">
        <v>81</v>
      </c>
      <c r="AY63" s="91" t="s">
        <v>82</v>
      </c>
      <c r="AZ63" s="63"/>
      <c r="BA63" s="63"/>
      <c r="BB63" s="250"/>
      <c r="BC63" s="19"/>
      <c r="BD63" s="19"/>
      <c r="BG63" s="19"/>
    </row>
    <row r="64" customFormat="false" ht="12.75" hidden="false" customHeight="true" outlineLevel="0" collapsed="false">
      <c r="A64" s="26"/>
      <c r="B64" s="74" t="s">
        <v>147</v>
      </c>
      <c r="C64" s="210" t="n">
        <f aca="false">I64-M64</f>
        <v>-205</v>
      </c>
      <c r="D64" s="114" t="n">
        <f aca="false">IF(OR((C64/M64)&gt;3,(C64/M64)&lt;-3),"n.m.",(C64/M64))</f>
        <v>-0.0113140901815774</v>
      </c>
      <c r="E64" s="256"/>
      <c r="F64" s="405"/>
      <c r="G64" s="405"/>
      <c r="H64" s="405"/>
      <c r="I64" s="110" t="n">
        <v>17914</v>
      </c>
      <c r="J64" s="405" t="n">
        <v>15889</v>
      </c>
      <c r="K64" s="405" t="n">
        <v>16583</v>
      </c>
      <c r="L64" s="405" t="n">
        <v>17058</v>
      </c>
      <c r="M64" s="110" t="n">
        <v>18119</v>
      </c>
      <c r="N64" s="63" t="n">
        <v>11991</v>
      </c>
      <c r="O64" s="405" t="n">
        <v>11693</v>
      </c>
      <c r="P64" s="405" t="n">
        <v>11987</v>
      </c>
      <c r="Q64" s="110" t="n">
        <v>12758</v>
      </c>
      <c r="R64" s="63" t="n">
        <v>15209</v>
      </c>
      <c r="S64" s="405" t="n">
        <v>15284</v>
      </c>
      <c r="T64" s="63" t="n">
        <v>13899</v>
      </c>
      <c r="U64" s="110" t="n">
        <v>13805</v>
      </c>
      <c r="V64" s="63" t="n">
        <v>10539</v>
      </c>
      <c r="W64" s="405" t="n">
        <v>10095</v>
      </c>
      <c r="X64" s="63" t="n">
        <v>10597</v>
      </c>
      <c r="Y64" s="110" t="n">
        <v>11230</v>
      </c>
      <c r="Z64" s="63" t="n">
        <v>11862</v>
      </c>
      <c r="AA64" s="405" t="n">
        <v>10791</v>
      </c>
      <c r="AB64" s="110" t="n">
        <v>13600</v>
      </c>
      <c r="AC64" s="110" t="n">
        <v>12602</v>
      </c>
      <c r="AD64" s="307" t="n">
        <v>29584</v>
      </c>
      <c r="AE64" s="257"/>
      <c r="AF64" s="257"/>
      <c r="AG64" s="74"/>
      <c r="AH64" s="257"/>
      <c r="AI64" s="74"/>
      <c r="AJ64" s="74"/>
      <c r="AK64" s="257"/>
      <c r="AL64" s="256"/>
      <c r="AM64" s="265" t="n">
        <f aca="false">SUM(K64:M64)</f>
        <v>51760</v>
      </c>
      <c r="AN64" s="265" t="n">
        <f aca="false">SUM(O64:Q64)</f>
        <v>36438</v>
      </c>
      <c r="AO64" s="215" t="n">
        <f aca="false">AR64-AS64</f>
        <v>19220</v>
      </c>
      <c r="AP64" s="1049" t="n">
        <f aca="false">IF(OR((AO64/AS64)&gt;3,(AO64/AS64)&lt;-3),"n.m.",(AO64/AS64))</f>
        <v>0.396869644221438</v>
      </c>
      <c r="AQ64" s="257"/>
      <c r="AR64" s="878" t="n">
        <f aca="false">SUM(J64:M64)</f>
        <v>67649</v>
      </c>
      <c r="AS64" s="878" t="n">
        <f aca="false">SUM(N64:Q64)</f>
        <v>48429</v>
      </c>
      <c r="AT64" s="471" t="n">
        <v>58197</v>
      </c>
      <c r="AU64" s="111" t="n">
        <v>42461</v>
      </c>
      <c r="AV64" s="111" t="n">
        <v>48855</v>
      </c>
      <c r="AW64" s="111" t="n">
        <v>47101</v>
      </c>
      <c r="AX64" s="111" t="n">
        <v>46312</v>
      </c>
      <c r="AY64" s="111" t="n">
        <v>20817</v>
      </c>
      <c r="AZ64" s="63"/>
      <c r="BA64" s="63"/>
      <c r="BB64" s="250"/>
      <c r="BC64" s="19"/>
      <c r="BD64" s="19"/>
      <c r="BG64" s="19"/>
    </row>
    <row r="65" customFormat="false" ht="12.75" hidden="false" customHeight="true" outlineLevel="0" collapsed="false">
      <c r="A65" s="26"/>
      <c r="B65" s="74" t="s">
        <v>148</v>
      </c>
      <c r="C65" s="210" t="n">
        <f aca="false">I65-M65</f>
        <v>9051</v>
      </c>
      <c r="D65" s="114" t="n">
        <f aca="false">IF(OR((C65/M65)&gt;3,(C65/M65)&lt;-3),"n.m.",(C65/M65))</f>
        <v>2.29197265130413</v>
      </c>
      <c r="E65" s="256"/>
      <c r="F65" s="405"/>
      <c r="G65" s="405"/>
      <c r="H65" s="405"/>
      <c r="I65" s="110" t="n">
        <v>13000</v>
      </c>
      <c r="J65" s="405" t="n">
        <v>9784</v>
      </c>
      <c r="K65" s="405" t="n">
        <v>3629</v>
      </c>
      <c r="L65" s="405" t="n">
        <v>6842</v>
      </c>
      <c r="M65" s="110" t="n">
        <v>3949</v>
      </c>
      <c r="N65" s="63" t="n">
        <v>3942</v>
      </c>
      <c r="O65" s="405" t="n">
        <v>5342</v>
      </c>
      <c r="P65" s="405" t="n">
        <v>4651</v>
      </c>
      <c r="Q65" s="110" t="n">
        <v>11486</v>
      </c>
      <c r="R65" s="63" t="n">
        <v>11091</v>
      </c>
      <c r="S65" s="405" t="n">
        <v>15764</v>
      </c>
      <c r="T65" s="63" t="n">
        <v>6218</v>
      </c>
      <c r="U65" s="110" t="n">
        <v>9888</v>
      </c>
      <c r="V65" s="63" t="n">
        <v>4688</v>
      </c>
      <c r="W65" s="405" t="n">
        <v>11947</v>
      </c>
      <c r="X65" s="63" t="n">
        <v>8461</v>
      </c>
      <c r="Y65" s="110" t="n">
        <v>12184</v>
      </c>
      <c r="Z65" s="63" t="n">
        <v>2110</v>
      </c>
      <c r="AA65" s="405" t="n">
        <v>74</v>
      </c>
      <c r="AB65" s="110" t="n">
        <v>2233</v>
      </c>
      <c r="AC65" s="110" t="n">
        <v>8627</v>
      </c>
      <c r="AD65" s="307" t="n">
        <v>68274</v>
      </c>
      <c r="AE65" s="257" t="n">
        <v>0</v>
      </c>
      <c r="AF65" s="257" t="n">
        <v>0</v>
      </c>
      <c r="AG65" s="74" t="n">
        <v>0</v>
      </c>
      <c r="AH65" s="257" t="n">
        <v>0</v>
      </c>
      <c r="AI65" s="74" t="n">
        <v>0</v>
      </c>
      <c r="AJ65" s="74" t="n">
        <v>0</v>
      </c>
      <c r="AK65" s="257" t="n">
        <v>0</v>
      </c>
      <c r="AL65" s="256"/>
      <c r="AM65" s="265" t="n">
        <f aca="false">SUM(K65:M65)</f>
        <v>14420</v>
      </c>
      <c r="AN65" s="265" t="n">
        <f aca="false">SUM(O65:Q65)</f>
        <v>21479</v>
      </c>
      <c r="AO65" s="215" t="n">
        <f aca="false">AR65-AS65</f>
        <v>-1217</v>
      </c>
      <c r="AP65" s="1049" t="n">
        <f aca="false">IF(OR((AO65/AS65)&gt;3,(AO65/AS65)&lt;-3),"n.m.",(AO65/AS65))</f>
        <v>-0.0478738051217497</v>
      </c>
      <c r="AQ65" s="257"/>
      <c r="AR65" s="878" t="n">
        <f aca="false">SUM(J65:M65)</f>
        <v>24204</v>
      </c>
      <c r="AS65" s="878" t="n">
        <f aca="false">SUM(N65:Q65)</f>
        <v>25421</v>
      </c>
      <c r="AT65" s="471" t="n">
        <v>42961</v>
      </c>
      <c r="AU65" s="111" t="n">
        <v>37280</v>
      </c>
      <c r="AV65" s="111" t="n">
        <v>13044</v>
      </c>
      <c r="AW65" s="111" t="n">
        <v>34077</v>
      </c>
      <c r="AX65" s="111" t="n">
        <v>20909</v>
      </c>
      <c r="AY65" s="111" t="n">
        <f aca="false">7416-4509</f>
        <v>2907</v>
      </c>
      <c r="AZ65" s="63"/>
      <c r="BA65" s="63"/>
      <c r="BB65" s="250"/>
      <c r="BC65" s="19"/>
      <c r="BD65" s="19"/>
      <c r="BG65" s="19"/>
    </row>
    <row r="66" customFormat="false" ht="12.75" hidden="false" customHeight="true" outlineLevel="0" collapsed="false">
      <c r="A66" s="26"/>
      <c r="B66" s="74" t="s">
        <v>149</v>
      </c>
      <c r="C66" s="210" t="n">
        <f aca="false">I66-M66</f>
        <v>3005</v>
      </c>
      <c r="D66" s="114" t="n">
        <f aca="false">IF(OR((C66/M66)&gt;3,(C66/M66)&lt;-3),"n.m.",(C66/M66))</f>
        <v>0.835186214563647</v>
      </c>
      <c r="E66" s="256"/>
      <c r="F66" s="63"/>
      <c r="G66" s="63"/>
      <c r="H66" s="63"/>
      <c r="I66" s="110" t="n">
        <v>6603</v>
      </c>
      <c r="J66" s="63" t="n">
        <v>6074</v>
      </c>
      <c r="K66" s="63" t="n">
        <v>5988</v>
      </c>
      <c r="L66" s="63" t="n">
        <v>5624</v>
      </c>
      <c r="M66" s="110" t="n">
        <v>3598</v>
      </c>
      <c r="N66" s="63" t="n">
        <v>1320</v>
      </c>
      <c r="O66" s="63" t="n">
        <v>838</v>
      </c>
      <c r="P66" s="63" t="n">
        <v>1962</v>
      </c>
      <c r="Q66" s="110" t="n">
        <v>2960</v>
      </c>
      <c r="R66" s="63" t="n">
        <v>2860</v>
      </c>
      <c r="S66" s="63" t="n">
        <v>2926</v>
      </c>
      <c r="T66" s="63" t="n">
        <v>740</v>
      </c>
      <c r="U66" s="110" t="n">
        <v>3062</v>
      </c>
      <c r="V66" s="63" t="n">
        <v>4933</v>
      </c>
      <c r="W66" s="63" t="n">
        <v>1525</v>
      </c>
      <c r="X66" s="63" t="n">
        <v>11768</v>
      </c>
      <c r="Y66" s="110" t="n">
        <v>3665</v>
      </c>
      <c r="Z66" s="63" t="n">
        <v>3141</v>
      </c>
      <c r="AA66" s="63" t="n">
        <v>5516</v>
      </c>
      <c r="AB66" s="110" t="n">
        <v>2314</v>
      </c>
      <c r="AC66" s="110" t="n">
        <v>4200</v>
      </c>
      <c r="AD66" s="307"/>
      <c r="AE66" s="257"/>
      <c r="AF66" s="257"/>
      <c r="AG66" s="74"/>
      <c r="AH66" s="257"/>
      <c r="AI66" s="74"/>
      <c r="AJ66" s="74"/>
      <c r="AK66" s="257"/>
      <c r="AL66" s="256"/>
      <c r="AM66" s="265" t="n">
        <f aca="false">SUM(K66:M66)</f>
        <v>15210</v>
      </c>
      <c r="AN66" s="265" t="n">
        <f aca="false">SUM(O66:Q66)</f>
        <v>5760</v>
      </c>
      <c r="AO66" s="215" t="n">
        <f aca="false">AR66-AS66</f>
        <v>14204</v>
      </c>
      <c r="AP66" s="1049" t="n">
        <f aca="false">IF(OR((AO66/AS66)&gt;3,(AO66/AS66)&lt;-3),"n.m.",(AO66/AS66))</f>
        <v>2.00621468926554</v>
      </c>
      <c r="AQ66" s="257"/>
      <c r="AR66" s="878" t="n">
        <f aca="false">SUM(J66:M66)</f>
        <v>21284</v>
      </c>
      <c r="AS66" s="878" t="n">
        <f aca="false">SUM(N66:Q66)</f>
        <v>7080</v>
      </c>
      <c r="AT66" s="471" t="n">
        <v>9588</v>
      </c>
      <c r="AU66" s="111" t="n">
        <v>21891</v>
      </c>
      <c r="AV66" s="111" t="n">
        <v>15171</v>
      </c>
      <c r="AW66" s="111" t="n">
        <v>11589</v>
      </c>
      <c r="AX66" s="111" t="n">
        <v>12740</v>
      </c>
      <c r="AY66" s="111" t="n">
        <v>4509</v>
      </c>
      <c r="AZ66" s="63"/>
      <c r="BA66" s="63"/>
      <c r="BB66" s="250"/>
      <c r="BC66" s="19"/>
      <c r="BD66" s="19"/>
      <c r="BG66" s="19"/>
    </row>
    <row r="67" customFormat="false" ht="12.75" hidden="false" customHeight="true" outlineLevel="0" collapsed="false">
      <c r="A67" s="26"/>
      <c r="B67" s="74" t="s">
        <v>150</v>
      </c>
      <c r="C67" s="210" t="n">
        <f aca="false">I67-M67</f>
        <v>9066</v>
      </c>
      <c r="D67" s="114" t="n">
        <f aca="false">IF(OR((C67/M67)&gt;3,(C67/M67)&lt;-3),"n.m.",(C67/M67))</f>
        <v>1.66777041942605</v>
      </c>
      <c r="E67" s="256"/>
      <c r="F67" s="63"/>
      <c r="G67" s="63"/>
      <c r="H67" s="63"/>
      <c r="I67" s="110" t="n">
        <v>14502</v>
      </c>
      <c r="J67" s="63" t="n">
        <v>13382</v>
      </c>
      <c r="K67" s="63" t="n">
        <v>11455</v>
      </c>
      <c r="L67" s="63" t="n">
        <v>9853</v>
      </c>
      <c r="M67" s="110" t="n">
        <v>5436</v>
      </c>
      <c r="N67" s="63" t="n">
        <v>1678</v>
      </c>
      <c r="O67" s="63" t="n">
        <v>0</v>
      </c>
      <c r="P67" s="63" t="n">
        <v>0</v>
      </c>
      <c r="Q67" s="110" t="n">
        <v>0</v>
      </c>
      <c r="R67" s="63" t="n">
        <v>0</v>
      </c>
      <c r="S67" s="63" t="n">
        <v>0</v>
      </c>
      <c r="T67" s="63" t="n">
        <v>0</v>
      </c>
      <c r="U67" s="110" t="n">
        <v>0</v>
      </c>
      <c r="V67" s="63" t="n">
        <v>0</v>
      </c>
      <c r="W67" s="63" t="n">
        <v>0</v>
      </c>
      <c r="X67" s="63" t="n">
        <v>0</v>
      </c>
      <c r="Y67" s="110" t="n">
        <v>0</v>
      </c>
      <c r="Z67" s="63" t="n">
        <v>1</v>
      </c>
      <c r="AA67" s="405" t="n">
        <v>-1</v>
      </c>
      <c r="AB67" s="110" t="n">
        <v>0</v>
      </c>
      <c r="AC67" s="110" t="n">
        <v>0</v>
      </c>
      <c r="AD67" s="307" t="n">
        <v>5363</v>
      </c>
      <c r="AE67" s="257"/>
      <c r="AF67" s="257"/>
      <c r="AG67" s="74"/>
      <c r="AH67" s="257"/>
      <c r="AI67" s="74"/>
      <c r="AJ67" s="74"/>
      <c r="AK67" s="257"/>
      <c r="AL67" s="256"/>
      <c r="AM67" s="63" t="n">
        <f aca="false">SUM(K67:M67)</f>
        <v>26744</v>
      </c>
      <c r="AN67" s="63" t="n">
        <f aca="false">SUM(O67:Q67)</f>
        <v>0</v>
      </c>
      <c r="AO67" s="215" t="n">
        <f aca="false">AR67-AS67</f>
        <v>38448</v>
      </c>
      <c r="AP67" s="458" t="s">
        <v>121</v>
      </c>
      <c r="AQ67" s="257"/>
      <c r="AR67" s="878" t="n">
        <f aca="false">SUM(J67:M67)</f>
        <v>40126</v>
      </c>
      <c r="AS67" s="878" t="n">
        <f aca="false">SUM(N67:Q67)</f>
        <v>1678</v>
      </c>
      <c r="AT67" s="471" t="n">
        <v>0</v>
      </c>
      <c r="AU67" s="111" t="n">
        <v>0</v>
      </c>
      <c r="AV67" s="111" t="n">
        <v>0</v>
      </c>
      <c r="AW67" s="111" t="n">
        <v>0</v>
      </c>
      <c r="AX67" s="111" t="n">
        <v>-1634</v>
      </c>
      <c r="AY67" s="111" t="n">
        <v>-1266</v>
      </c>
      <c r="AZ67" s="63"/>
      <c r="BA67" s="63"/>
      <c r="BB67" s="250"/>
      <c r="BC67" s="19"/>
      <c r="BD67" s="19"/>
      <c r="BG67" s="19"/>
    </row>
    <row r="68" customFormat="false" ht="12.75" hidden="false" customHeight="true" outlineLevel="0" collapsed="false">
      <c r="A68" s="26"/>
      <c r="B68" s="74" t="s">
        <v>151</v>
      </c>
      <c r="C68" s="210" t="n">
        <f aca="false">I68-M68</f>
        <v>137</v>
      </c>
      <c r="D68" s="114" t="n">
        <f aca="false">IF(OR((C68/M68)&gt;3,(C68/M68)&lt;-3),"n.m.",(C68/M68))</f>
        <v>0.404129793510324</v>
      </c>
      <c r="E68" s="256"/>
      <c r="F68" s="405"/>
      <c r="G68" s="405"/>
      <c r="H68" s="405"/>
      <c r="I68" s="110" t="n">
        <v>476</v>
      </c>
      <c r="J68" s="405" t="n">
        <v>420</v>
      </c>
      <c r="K68" s="405" t="n">
        <v>461</v>
      </c>
      <c r="L68" s="405" t="n">
        <v>399</v>
      </c>
      <c r="M68" s="110" t="n">
        <v>339</v>
      </c>
      <c r="N68" s="63" t="n">
        <v>25</v>
      </c>
      <c r="O68" s="405" t="n">
        <v>13</v>
      </c>
      <c r="P68" s="405" t="n">
        <v>16</v>
      </c>
      <c r="Q68" s="110" t="n">
        <v>19</v>
      </c>
      <c r="R68" s="63" t="n">
        <v>29</v>
      </c>
      <c r="S68" s="405" t="n">
        <v>18</v>
      </c>
      <c r="T68" s="63" t="n">
        <v>17</v>
      </c>
      <c r="U68" s="110" t="n">
        <v>17</v>
      </c>
      <c r="V68" s="63" t="n">
        <v>-66</v>
      </c>
      <c r="W68" s="405" t="n">
        <v>-778</v>
      </c>
      <c r="X68" s="63" t="n">
        <v>-794</v>
      </c>
      <c r="Y68" s="110" t="n">
        <v>-17</v>
      </c>
      <c r="Z68" s="63" t="n">
        <v>29</v>
      </c>
      <c r="AA68" s="405" t="n">
        <v>67</v>
      </c>
      <c r="AB68" s="110" t="n">
        <v>101</v>
      </c>
      <c r="AC68" s="110" t="n">
        <v>145</v>
      </c>
      <c r="AD68" s="307" t="n">
        <v>1512</v>
      </c>
      <c r="AE68" s="257"/>
      <c r="AF68" s="257"/>
      <c r="AG68" s="74"/>
      <c r="AH68" s="257"/>
      <c r="AI68" s="74"/>
      <c r="AJ68" s="74"/>
      <c r="AK68" s="257"/>
      <c r="AL68" s="256"/>
      <c r="AM68" s="265" t="n">
        <f aca="false">SUM(K68:M68)</f>
        <v>1199</v>
      </c>
      <c r="AN68" s="265" t="n">
        <f aca="false">SUM(O68:Q68)</f>
        <v>48</v>
      </c>
      <c r="AO68" s="215" t="n">
        <f aca="false">AR68-AS68</f>
        <v>1546</v>
      </c>
      <c r="AP68" s="458" t="str">
        <f aca="false">IF(OR((AO68/AS68)&gt;3,(AO68/AS68)&lt;-3),"n.m.",(AO68/AS68))</f>
        <v>n.m.</v>
      </c>
      <c r="AQ68" s="257"/>
      <c r="AR68" s="878" t="n">
        <f aca="false">SUM(J68:M68)</f>
        <v>1619</v>
      </c>
      <c r="AS68" s="878" t="n">
        <f aca="false">SUM(N68:Q68)</f>
        <v>73</v>
      </c>
      <c r="AT68" s="471" t="n">
        <v>81</v>
      </c>
      <c r="AU68" s="111" t="n">
        <v>-1655</v>
      </c>
      <c r="AV68" s="111" t="n">
        <v>342</v>
      </c>
      <c r="AW68" s="111" t="n">
        <v>1092</v>
      </c>
      <c r="AX68" s="111" t="n">
        <v>1750</v>
      </c>
      <c r="AY68" s="111" t="n">
        <f aca="false">1146-8255</f>
        <v>-7109</v>
      </c>
      <c r="AZ68" s="63"/>
      <c r="BA68" s="63"/>
      <c r="BB68" s="250"/>
      <c r="BC68" s="19"/>
      <c r="BD68" s="19"/>
      <c r="BG68" s="19"/>
    </row>
    <row r="69" customFormat="false" ht="12.75" hidden="false" customHeight="true" outlineLevel="0" collapsed="false">
      <c r="A69" s="341"/>
      <c r="B69" s="74" t="s">
        <v>152</v>
      </c>
      <c r="C69" s="210" t="n">
        <f aca="false">I69-M69</f>
        <v>653</v>
      </c>
      <c r="D69" s="114" t="n">
        <f aca="false">IF(OR((C69/M69)&gt;3,(C69/M69)&lt;-3),"n.m.",(C69/M69))</f>
        <v>2.58102766798419</v>
      </c>
      <c r="E69" s="459"/>
      <c r="F69" s="405"/>
      <c r="G69" s="405"/>
      <c r="H69" s="405"/>
      <c r="I69" s="110" t="n">
        <v>906</v>
      </c>
      <c r="J69" s="405" t="n">
        <v>139</v>
      </c>
      <c r="K69" s="405" t="n">
        <v>79</v>
      </c>
      <c r="L69" s="405" t="n">
        <v>232</v>
      </c>
      <c r="M69" s="110" t="n">
        <v>253</v>
      </c>
      <c r="N69" s="63" t="n">
        <v>321</v>
      </c>
      <c r="O69" s="405" t="n">
        <v>117</v>
      </c>
      <c r="P69" s="405" t="n">
        <v>-30</v>
      </c>
      <c r="Q69" s="110" t="n">
        <v>-28</v>
      </c>
      <c r="R69" s="63" t="n">
        <v>9</v>
      </c>
      <c r="S69" s="405" t="n">
        <v>181</v>
      </c>
      <c r="T69" s="63" t="n">
        <v>219</v>
      </c>
      <c r="U69" s="110" t="n">
        <v>-66</v>
      </c>
      <c r="V69" s="63" t="n">
        <v>190</v>
      </c>
      <c r="W69" s="405" t="n">
        <v>28</v>
      </c>
      <c r="X69" s="63" t="n">
        <v>105</v>
      </c>
      <c r="Y69" s="110" t="n">
        <v>117</v>
      </c>
      <c r="Z69" s="63" t="n">
        <v>69</v>
      </c>
      <c r="AA69" s="405" t="n">
        <v>86</v>
      </c>
      <c r="AB69" s="110" t="n">
        <v>36</v>
      </c>
      <c r="AC69" s="110" t="n">
        <v>47</v>
      </c>
      <c r="AD69" s="356" t="n">
        <v>60</v>
      </c>
      <c r="AE69" s="84"/>
      <c r="AF69" s="84"/>
      <c r="AG69" s="84"/>
      <c r="AH69" s="84"/>
      <c r="AI69" s="84"/>
      <c r="AJ69" s="84"/>
      <c r="AK69" s="84"/>
      <c r="AL69" s="256"/>
      <c r="AM69" s="265" t="n">
        <f aca="false">SUM(K69:M69)</f>
        <v>564</v>
      </c>
      <c r="AN69" s="265" t="n">
        <f aca="false">SUM(O69:Q69)</f>
        <v>59</v>
      </c>
      <c r="AO69" s="286" t="n">
        <f aca="false">AR69-AS69</f>
        <v>323</v>
      </c>
      <c r="AP69" s="458" t="n">
        <f aca="false">IF(OR((AO69/AS69)&gt;3,(AO69/AS69)&lt;-3),"n.m.",(AO69/AS69))</f>
        <v>0.85</v>
      </c>
      <c r="AQ69" s="26"/>
      <c r="AR69" s="878" t="n">
        <f aca="false">SUM(J69:M69)</f>
        <v>703</v>
      </c>
      <c r="AS69" s="878" t="n">
        <f aca="false">SUM(N69:Q69)</f>
        <v>380</v>
      </c>
      <c r="AT69" s="471" t="n">
        <v>343</v>
      </c>
      <c r="AU69" s="111" t="n">
        <v>440</v>
      </c>
      <c r="AV69" s="111" t="n">
        <v>238</v>
      </c>
      <c r="AW69" s="111" t="n">
        <v>345</v>
      </c>
      <c r="AX69" s="111" t="n">
        <v>596</v>
      </c>
      <c r="AY69" s="111" t="n">
        <v>103</v>
      </c>
      <c r="AZ69" s="63"/>
      <c r="BA69" s="63"/>
      <c r="BB69" s="250"/>
      <c r="BC69" s="19"/>
      <c r="BD69" s="19"/>
      <c r="BG69" s="19"/>
    </row>
    <row r="70" customFormat="false" ht="12.75" hidden="false" customHeight="true" outlineLevel="0" collapsed="false">
      <c r="A70" s="341"/>
      <c r="B70" s="74"/>
      <c r="C70" s="460" t="n">
        <f aca="false">I70-M70</f>
        <v>21707</v>
      </c>
      <c r="D70" s="461" t="n">
        <f aca="false">IF(OR((C70/M70)&gt;3,(C70/M70)&lt;-3),"n.m.",(C70/M70))</f>
        <v>0.684893039692055</v>
      </c>
      <c r="E70" s="248"/>
      <c r="F70" s="462" t="n">
        <f aca="false">SUM(F64:F69)</f>
        <v>0</v>
      </c>
      <c r="G70" s="462" t="n">
        <f aca="false">SUM(G64:G69)</f>
        <v>0</v>
      </c>
      <c r="H70" s="462" t="n">
        <f aca="false">SUM(H64:H69)</f>
        <v>0</v>
      </c>
      <c r="I70" s="463" t="n">
        <f aca="false">SUM(I64:I69)</f>
        <v>53401</v>
      </c>
      <c r="J70" s="462" t="n">
        <f aca="false">SUM(J64:J69)</f>
        <v>45688</v>
      </c>
      <c r="K70" s="462" t="n">
        <f aca="false">SUM(K64:K69)</f>
        <v>38195</v>
      </c>
      <c r="L70" s="462" t="n">
        <f aca="false">SUM(L64:L69)</f>
        <v>40008</v>
      </c>
      <c r="M70" s="463" t="n">
        <f aca="false">SUM(M64:M69)</f>
        <v>31694</v>
      </c>
      <c r="N70" s="462" t="n">
        <f aca="false">SUM(N64:N69)</f>
        <v>19277</v>
      </c>
      <c r="O70" s="462" t="n">
        <f aca="false">SUM(O64:O69)</f>
        <v>18003</v>
      </c>
      <c r="P70" s="462" t="n">
        <f aca="false">SUM(P64:P69)</f>
        <v>18586</v>
      </c>
      <c r="Q70" s="463" t="n">
        <f aca="false">SUM(Q64:Q69)</f>
        <v>27195</v>
      </c>
      <c r="R70" s="462" t="n">
        <v>29198</v>
      </c>
      <c r="S70" s="462" t="n">
        <v>34173</v>
      </c>
      <c r="T70" s="462" t="n">
        <v>21093</v>
      </c>
      <c r="U70" s="463" t="n">
        <v>26706</v>
      </c>
      <c r="V70" s="462" t="n">
        <v>20284</v>
      </c>
      <c r="W70" s="462" t="n">
        <v>22817</v>
      </c>
      <c r="X70" s="462" t="n">
        <v>30137</v>
      </c>
      <c r="Y70" s="463" t="n">
        <v>27179</v>
      </c>
      <c r="Z70" s="464" t="n">
        <v>17212</v>
      </c>
      <c r="AA70" s="462" t="n">
        <v>16533</v>
      </c>
      <c r="AB70" s="463" t="n">
        <v>18284</v>
      </c>
      <c r="AC70" s="463" t="n">
        <v>25621</v>
      </c>
      <c r="AD70" s="463" t="n">
        <v>104793</v>
      </c>
      <c r="AE70" s="21" t="n">
        <v>0</v>
      </c>
      <c r="AF70" s="21" t="n">
        <v>0</v>
      </c>
      <c r="AG70" s="21" t="n">
        <v>0</v>
      </c>
      <c r="AH70" s="21" t="n">
        <v>0</v>
      </c>
      <c r="AI70" s="21" t="n">
        <v>0</v>
      </c>
      <c r="AJ70" s="21" t="n">
        <v>0</v>
      </c>
      <c r="AK70" s="21" t="n">
        <v>0</v>
      </c>
      <c r="AL70" s="256"/>
      <c r="AM70" s="462" t="n">
        <f aca="false">SUM(AM64:AM69)</f>
        <v>109897</v>
      </c>
      <c r="AN70" s="462" t="n">
        <f aca="false">SUM(AN64:AN69)</f>
        <v>63784</v>
      </c>
      <c r="AO70" s="312" t="n">
        <f aca="false">AR70-AS70</f>
        <v>72524</v>
      </c>
      <c r="AP70" s="1048" t="n">
        <f aca="false">AO70/AS70</f>
        <v>0.873141426180759</v>
      </c>
      <c r="AQ70" s="0" t="n">
        <v>0</v>
      </c>
      <c r="AR70" s="298" t="n">
        <f aca="false">SUM(AR64:AR69)</f>
        <v>155585</v>
      </c>
      <c r="AS70" s="298" t="n">
        <f aca="false">SUM(AS64:AS69)</f>
        <v>83061</v>
      </c>
      <c r="AT70" s="298" t="n">
        <v>111170</v>
      </c>
      <c r="AU70" s="464" t="n">
        <v>100417</v>
      </c>
      <c r="AV70" s="466" t="n">
        <v>77650</v>
      </c>
      <c r="AW70" s="312" t="n">
        <v>94204</v>
      </c>
      <c r="AX70" s="301" t="n">
        <v>80673</v>
      </c>
      <c r="AY70" s="274" t="n">
        <f aca="false">SUM(AY64:AY69)</f>
        <v>19961</v>
      </c>
      <c r="AZ70" s="63"/>
      <c r="BA70" s="63"/>
      <c r="BB70" s="250"/>
      <c r="BC70" s="19"/>
      <c r="BD70" s="19"/>
      <c r="BG70" s="19"/>
    </row>
    <row r="71" customFormat="false" ht="12.75" hidden="false" customHeight="true" outlineLevel="0" collapsed="false">
      <c r="A71" s="341"/>
      <c r="B71" s="74"/>
      <c r="C71" s="467"/>
      <c r="D71" s="451"/>
      <c r="E71" s="248"/>
      <c r="F71" s="350"/>
      <c r="G71" s="350"/>
      <c r="H71" s="350"/>
      <c r="I71" s="349"/>
      <c r="J71" s="350"/>
      <c r="K71" s="350"/>
      <c r="L71" s="350"/>
      <c r="M71" s="349"/>
      <c r="N71" s="348"/>
      <c r="O71" s="350"/>
      <c r="P71" s="350"/>
      <c r="Q71" s="349"/>
      <c r="R71" s="348"/>
      <c r="S71" s="350"/>
      <c r="T71" s="350"/>
      <c r="U71" s="349"/>
      <c r="V71" s="348"/>
      <c r="W71" s="349"/>
      <c r="X71" s="349"/>
      <c r="Y71" s="349"/>
      <c r="Z71" s="265"/>
      <c r="AA71" s="265"/>
      <c r="AB71" s="265"/>
      <c r="AC71" s="265"/>
      <c r="AD71" s="265"/>
      <c r="AE71" s="21"/>
      <c r="AF71" s="21"/>
      <c r="AG71" s="21"/>
      <c r="AH71" s="21"/>
      <c r="AI71" s="21"/>
      <c r="AJ71" s="21"/>
      <c r="AK71" s="21"/>
      <c r="AL71" s="248"/>
      <c r="AM71" s="245"/>
      <c r="AN71" s="246"/>
      <c r="AO71" s="1017"/>
      <c r="AP71" s="347"/>
      <c r="AR71" s="468"/>
      <c r="AS71" s="468"/>
      <c r="AT71" s="468"/>
      <c r="AU71" s="468"/>
      <c r="AV71" s="469"/>
      <c r="AW71" s="468"/>
      <c r="AX71" s="468"/>
      <c r="AY71" s="266"/>
      <c r="AZ71" s="331"/>
      <c r="BA71" s="331"/>
      <c r="BB71" s="250"/>
    </row>
    <row r="72" customFormat="false" ht="13.5" hidden="false" customHeight="true" outlineLevel="0" collapsed="false">
      <c r="A72" s="341"/>
      <c r="B72" s="74" t="s">
        <v>285</v>
      </c>
      <c r="C72" s="359" t="n">
        <f aca="false">I72-M72</f>
        <v>289</v>
      </c>
      <c r="D72" s="470" t="n">
        <f aca="false">-IF(OR((C72/M72)&gt;3,(C72/M72)&lt;-3),"n.m.",(C72/M72))</f>
        <v>0.232128514056225</v>
      </c>
      <c r="E72" s="248"/>
      <c r="F72" s="288"/>
      <c r="G72" s="288"/>
      <c r="H72" s="288"/>
      <c r="I72" s="356" t="n">
        <v>-956</v>
      </c>
      <c r="J72" s="288" t="n">
        <v>-541</v>
      </c>
      <c r="K72" s="288" t="n">
        <v>-674</v>
      </c>
      <c r="L72" s="288" t="n">
        <v>-320</v>
      </c>
      <c r="M72" s="356" t="n">
        <v>-1245</v>
      </c>
      <c r="N72" s="287" t="n">
        <v>-1385</v>
      </c>
      <c r="O72" s="288" t="n">
        <v>-1519</v>
      </c>
      <c r="P72" s="288" t="n">
        <v>-1327</v>
      </c>
      <c r="Q72" s="356" t="n">
        <v>-1714</v>
      </c>
      <c r="R72" s="287" t="n">
        <v>-1639</v>
      </c>
      <c r="S72" s="288" t="n">
        <v>-1628</v>
      </c>
      <c r="T72" s="288" t="n">
        <v>-1323</v>
      </c>
      <c r="U72" s="356" t="n">
        <v>-1323</v>
      </c>
      <c r="V72" s="1018" t="s">
        <v>124</v>
      </c>
      <c r="W72" s="1019" t="s">
        <v>124</v>
      </c>
      <c r="X72" s="1019" t="s">
        <v>124</v>
      </c>
      <c r="Y72" s="1019" t="s">
        <v>124</v>
      </c>
      <c r="Z72" s="1020"/>
      <c r="AA72" s="1020"/>
      <c r="AB72" s="1020"/>
      <c r="AC72" s="1020"/>
      <c r="AD72" s="1020"/>
      <c r="AE72" s="1021"/>
      <c r="AF72" s="1021"/>
      <c r="AG72" s="1021"/>
      <c r="AH72" s="1021"/>
      <c r="AI72" s="1021"/>
      <c r="AJ72" s="1021"/>
      <c r="AK72" s="1021"/>
      <c r="AL72" s="1022"/>
      <c r="AM72" s="287" t="n">
        <f aca="false">+SUM(K72:M72)</f>
        <v>-2239</v>
      </c>
      <c r="AN72" s="288" t="n">
        <f aca="false">SUM(O72:Q72)</f>
        <v>-4560</v>
      </c>
      <c r="AO72" s="1023" t="n">
        <f aca="false">AR72-AS72</f>
        <v>3165</v>
      </c>
      <c r="AP72" s="1051" t="n">
        <f aca="false">-IF(OR((AO72/AS72)&gt;3,(AO72/AS72)&lt;-3),"n.m.",(AO72/AS72))</f>
        <v>0.532380151387721</v>
      </c>
      <c r="AQ72" s="11"/>
      <c r="AR72" s="739" t="n">
        <f aca="false">SUM(J72:M72)</f>
        <v>-2780</v>
      </c>
      <c r="AS72" s="739" t="n">
        <f aca="false">SUM(N72:Q72)</f>
        <v>-5945</v>
      </c>
      <c r="AT72" s="739" t="n">
        <f aca="false">SUM(R72:U72)</f>
        <v>-5913</v>
      </c>
      <c r="AU72" s="739" t="s">
        <v>124</v>
      </c>
      <c r="AV72" s="812" t="s">
        <v>124</v>
      </c>
      <c r="AW72" s="739" t="s">
        <v>124</v>
      </c>
      <c r="AX72" s="739" t="s">
        <v>124</v>
      </c>
      <c r="AY72" s="266"/>
      <c r="AZ72" s="331"/>
      <c r="BA72" s="331"/>
    </row>
    <row r="73" customFormat="false" ht="12.75" hidden="false" customHeight="true" outlineLevel="0" collapsed="false">
      <c r="B73" s="236"/>
      <c r="C73" s="236"/>
      <c r="D73" s="236"/>
      <c r="E73" s="236"/>
      <c r="F73" s="236"/>
      <c r="G73" s="236"/>
      <c r="H73" s="236"/>
      <c r="I73" s="84"/>
      <c r="J73" s="236"/>
      <c r="K73" s="236"/>
      <c r="L73" s="236"/>
      <c r="M73" s="84"/>
      <c r="N73" s="236"/>
      <c r="O73" s="236"/>
      <c r="P73" s="236"/>
      <c r="Q73" s="84"/>
      <c r="R73" s="236"/>
      <c r="S73" s="236"/>
      <c r="T73" s="236"/>
      <c r="U73" s="84"/>
      <c r="V73" s="236"/>
      <c r="W73" s="236"/>
      <c r="X73" s="236"/>
      <c r="Y73" s="84"/>
      <c r="Z73" s="236"/>
      <c r="AA73" s="236"/>
      <c r="AB73" s="236"/>
      <c r="AC73" s="84"/>
      <c r="AD73" s="84"/>
      <c r="AE73" s="84"/>
      <c r="AF73" s="84"/>
      <c r="AG73" s="84"/>
      <c r="AH73" s="84"/>
      <c r="AI73" s="84"/>
      <c r="AJ73" s="84"/>
      <c r="AK73" s="84"/>
      <c r="AL73" s="19"/>
      <c r="AM73" s="265"/>
      <c r="AN73" s="19"/>
      <c r="AO73" s="0"/>
      <c r="AP73" s="0"/>
      <c r="AR73" s="0"/>
      <c r="AS73" s="0"/>
      <c r="AT73" s="0"/>
      <c r="AW73" s="21"/>
      <c r="AX73" s="21"/>
      <c r="BB73" s="19"/>
      <c r="BC73" s="19"/>
    </row>
    <row r="74" customFormat="false" ht="12.75" hidden="false" customHeight="true" outlineLevel="0" collapsed="false">
      <c r="A74" s="74" t="s">
        <v>142</v>
      </c>
      <c r="B74" s="236"/>
      <c r="C74" s="886"/>
      <c r="D74" s="886"/>
      <c r="E74" s="886"/>
      <c r="F74" s="886"/>
      <c r="G74" s="886"/>
      <c r="H74" s="886"/>
      <c r="I74" s="21"/>
      <c r="J74" s="886"/>
      <c r="K74" s="886"/>
      <c r="L74" s="886"/>
      <c r="M74" s="21"/>
      <c r="N74" s="886"/>
      <c r="O74" s="886"/>
      <c r="P74" s="886"/>
      <c r="Q74" s="21"/>
      <c r="R74" s="886"/>
      <c r="S74" s="886"/>
      <c r="T74" s="886"/>
      <c r="U74" s="21"/>
      <c r="V74" s="886"/>
      <c r="W74" s="886"/>
      <c r="X74" s="886"/>
      <c r="Y74" s="21"/>
      <c r="Z74" s="886"/>
      <c r="AA74" s="886"/>
      <c r="AB74" s="886"/>
      <c r="AC74" s="21"/>
      <c r="AG74" s="21"/>
      <c r="AI74" s="21"/>
      <c r="AJ74" s="21"/>
      <c r="AK74" s="887"/>
      <c r="AL74" s="439"/>
      <c r="AM74" s="265"/>
      <c r="AN74" s="439"/>
      <c r="AO74" s="439"/>
      <c r="AP74" s="439"/>
      <c r="AQ74" s="856"/>
      <c r="AR74" s="439"/>
      <c r="AS74" s="439"/>
      <c r="AT74" s="439"/>
      <c r="AU74" s="856"/>
      <c r="AV74" s="856"/>
      <c r="BB74" s="19"/>
      <c r="BC74" s="19"/>
      <c r="BD74" s="19"/>
    </row>
    <row r="76" customFormat="false" ht="12.75" hidden="false" customHeight="false" outlineLevel="0" collapsed="false">
      <c r="A76" s="19"/>
      <c r="B76" s="19"/>
      <c r="C76" s="439"/>
      <c r="D76" s="439"/>
      <c r="E76" s="439"/>
      <c r="F76" s="63"/>
      <c r="G76" s="63"/>
      <c r="H76" s="63"/>
      <c r="I76" s="63"/>
      <c r="J76" s="63"/>
      <c r="K76" s="63"/>
      <c r="L76" s="63"/>
      <c r="M76" s="63"/>
      <c r="N76" s="63"/>
      <c r="O76" s="63"/>
      <c r="P76" s="63"/>
      <c r="Q76" s="63"/>
      <c r="R76" s="63"/>
      <c r="S76" s="63"/>
      <c r="T76" s="63"/>
      <c r="AC76" s="19"/>
      <c r="AD76" s="19"/>
      <c r="AE76" s="19"/>
      <c r="AF76" s="19"/>
      <c r="AG76" s="19"/>
      <c r="AH76" s="19"/>
      <c r="AI76" s="19"/>
      <c r="AJ76" s="19"/>
      <c r="AK76" s="19"/>
      <c r="AL76" s="19"/>
      <c r="AM76" s="19"/>
      <c r="AN76" s="19"/>
      <c r="AO76" s="215"/>
      <c r="AP76" s="881"/>
      <c r="AQ76" s="19"/>
      <c r="AR76" s="238"/>
      <c r="AS76" s="238"/>
      <c r="AT76" s="243"/>
      <c r="AU76" s="19"/>
      <c r="AV76" s="19"/>
      <c r="AW76" s="19"/>
      <c r="AX76" s="19"/>
      <c r="AY76" s="63"/>
      <c r="AZ76" s="126"/>
      <c r="BA76" s="126"/>
      <c r="BB76" s="19"/>
      <c r="BC76" s="19"/>
      <c r="BD76" s="19"/>
    </row>
    <row r="77" customFormat="false" ht="12.75" hidden="false" customHeight="false" outlineLevel="0" collapsed="false">
      <c r="C77" s="26"/>
      <c r="D77" s="26"/>
      <c r="E77" s="257"/>
      <c r="F77" s="257"/>
      <c r="G77" s="257"/>
      <c r="H77" s="257"/>
      <c r="I77" s="74"/>
      <c r="J77" s="257"/>
      <c r="K77" s="257"/>
      <c r="L77" s="257"/>
      <c r="M77" s="74"/>
      <c r="N77" s="257"/>
      <c r="O77" s="257"/>
      <c r="P77" s="257"/>
      <c r="Q77" s="74"/>
      <c r="R77" s="257"/>
      <c r="S77" s="257"/>
      <c r="T77" s="257"/>
      <c r="U77" s="74"/>
      <c r="V77" s="257"/>
      <c r="W77" s="257"/>
      <c r="X77" s="257"/>
      <c r="Y77" s="74"/>
      <c r="Z77" s="257"/>
      <c r="AA77" s="257"/>
      <c r="AB77" s="257"/>
      <c r="AC77" s="74"/>
      <c r="AD77" s="19"/>
      <c r="AE77" s="19"/>
      <c r="AF77" s="19"/>
      <c r="AG77" s="19"/>
      <c r="AH77" s="19"/>
      <c r="AI77" s="19"/>
      <c r="AJ77" s="19"/>
      <c r="AK77" s="63"/>
      <c r="AL77" s="257"/>
      <c r="AM77" s="257"/>
      <c r="AN77" s="257"/>
      <c r="AO77" s="871"/>
      <c r="AP77" s="871"/>
      <c r="AQ77" s="257"/>
      <c r="AR77" s="871"/>
      <c r="AS77" s="871"/>
      <c r="AT77" s="871"/>
      <c r="AU77" s="257"/>
      <c r="AV77" s="257"/>
      <c r="AW77" s="63"/>
      <c r="AX77" s="63"/>
      <c r="AY77" s="19"/>
      <c r="AZ77" s="19"/>
      <c r="BA77" s="19"/>
      <c r="BB77" s="19"/>
      <c r="BC77" s="19"/>
      <c r="BD77" s="19"/>
    </row>
    <row r="78" customFormat="false" ht="12.75" hidden="false" customHeight="false" outlineLevel="0" collapsed="false">
      <c r="C78" s="26"/>
      <c r="D78" s="26"/>
      <c r="E78" s="257"/>
      <c r="F78" s="257"/>
      <c r="G78" s="257"/>
      <c r="H78" s="257"/>
      <c r="I78" s="0"/>
      <c r="J78" s="257"/>
      <c r="K78" s="257"/>
      <c r="L78" s="257"/>
      <c r="M78" s="0"/>
      <c r="N78" s="257"/>
      <c r="O78" s="257"/>
      <c r="P78" s="257"/>
      <c r="Q78" s="0"/>
      <c r="R78" s="257"/>
      <c r="S78" s="257"/>
      <c r="T78" s="257"/>
      <c r="V78" s="257"/>
      <c r="W78" s="257"/>
      <c r="X78" s="257"/>
      <c r="Z78" s="257"/>
      <c r="AA78" s="257"/>
      <c r="AB78" s="257"/>
      <c r="AC78" s="19"/>
      <c r="AD78" s="19"/>
      <c r="AE78" s="19"/>
      <c r="AF78" s="19"/>
      <c r="AG78" s="19"/>
      <c r="AH78" s="19"/>
      <c r="AI78" s="19"/>
      <c r="AJ78" s="19"/>
      <c r="AK78" s="63"/>
      <c r="AL78" s="257"/>
      <c r="AM78" s="257"/>
      <c r="AN78" s="257"/>
      <c r="AO78" s="871"/>
      <c r="AP78" s="882"/>
      <c r="AQ78" s="257"/>
      <c r="AR78" s="871"/>
      <c r="AS78" s="871"/>
      <c r="AT78" s="871"/>
      <c r="AU78" s="257"/>
      <c r="AV78" s="257"/>
      <c r="AW78" s="63"/>
      <c r="AX78" s="63"/>
      <c r="AY78" s="19"/>
      <c r="AZ78" s="19"/>
      <c r="BA78" s="19"/>
    </row>
    <row r="79" customFormat="false" ht="12.75" hidden="false" customHeight="false" outlineLevel="0" collapsed="false">
      <c r="C79" s="26"/>
      <c r="D79" s="26"/>
      <c r="E79" s="257"/>
      <c r="F79" s="257"/>
      <c r="G79" s="257"/>
      <c r="H79" s="257"/>
      <c r="I79" s="0"/>
      <c r="J79" s="257"/>
      <c r="K79" s="257"/>
      <c r="L79" s="257"/>
      <c r="M79" s="0"/>
      <c r="N79" s="257"/>
      <c r="O79" s="257"/>
      <c r="P79" s="257"/>
      <c r="Q79" s="0"/>
      <c r="R79" s="257"/>
      <c r="S79" s="257"/>
      <c r="T79" s="257"/>
      <c r="V79" s="257"/>
      <c r="W79" s="257"/>
      <c r="X79" s="257"/>
      <c r="Z79" s="257"/>
      <c r="AA79" s="257"/>
      <c r="AB79" s="257"/>
      <c r="AC79" s="19"/>
      <c r="AD79" s="19"/>
      <c r="AE79" s="19"/>
      <c r="AF79" s="19"/>
      <c r="AG79" s="19"/>
      <c r="AH79" s="19"/>
      <c r="AI79" s="19"/>
      <c r="AJ79" s="19"/>
      <c r="AK79" s="63"/>
      <c r="AL79" s="257"/>
      <c r="AM79" s="257"/>
      <c r="AN79" s="257"/>
      <c r="AO79" s="871"/>
      <c r="AP79" s="871"/>
      <c r="AQ79" s="257"/>
      <c r="AR79" s="871"/>
      <c r="AS79" s="871"/>
      <c r="AT79" s="871"/>
      <c r="AU79" s="257"/>
      <c r="AV79" s="257"/>
      <c r="AW79" s="74"/>
      <c r="AX79" s="74"/>
      <c r="AY79" s="19"/>
      <c r="AZ79" s="19"/>
      <c r="BA79" s="19"/>
    </row>
    <row r="80" customFormat="false" ht="12.75" hidden="false" customHeight="false" outlineLevel="0" collapsed="false">
      <c r="I80" s="0"/>
      <c r="M80" s="0"/>
      <c r="Q80" s="0"/>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19"/>
      <c r="AZ80" s="19"/>
      <c r="BA80" s="19"/>
    </row>
    <row r="81" customFormat="false" ht="12.75" hidden="false" customHeight="false" outlineLevel="0" collapsed="false">
      <c r="I81" s="0"/>
      <c r="M81" s="0"/>
      <c r="Q81" s="0"/>
      <c r="AC81" s="19"/>
      <c r="AD81" s="19"/>
      <c r="AE81" s="19"/>
      <c r="AF81" s="19"/>
      <c r="AG81" s="19"/>
      <c r="AH81" s="19"/>
      <c r="AI81" s="19"/>
      <c r="AJ81" s="19"/>
      <c r="AK81" s="132"/>
      <c r="AL81" s="19"/>
      <c r="AM81" s="19"/>
      <c r="AN81" s="19"/>
      <c r="AO81" s="243"/>
      <c r="AP81" s="243"/>
      <c r="AQ81" s="19"/>
      <c r="AR81" s="243"/>
      <c r="AS81" s="243"/>
      <c r="AT81" s="243"/>
      <c r="AU81" s="19"/>
      <c r="AV81" s="19"/>
      <c r="AW81" s="21"/>
      <c r="AX81" s="21"/>
      <c r="AY81" s="19"/>
      <c r="AZ81" s="19"/>
      <c r="BA81" s="19"/>
    </row>
    <row r="82" customFormat="false" ht="12.75" hidden="false" customHeight="false" outlineLevel="0" collapsed="false">
      <c r="I82" s="0"/>
      <c r="M82" s="0"/>
      <c r="Q82" s="0"/>
      <c r="AC82" s="19"/>
      <c r="AD82" s="19"/>
      <c r="AE82" s="19"/>
      <c r="AF82" s="19"/>
      <c r="AG82" s="19"/>
      <c r="AH82" s="19"/>
      <c r="AI82" s="19"/>
      <c r="AJ82" s="19"/>
      <c r="AK82" s="368"/>
      <c r="AL82" s="19"/>
      <c r="AM82" s="19"/>
      <c r="AN82" s="19"/>
      <c r="AO82" s="243"/>
      <c r="AP82" s="243"/>
      <c r="AQ82" s="19"/>
      <c r="AR82" s="243"/>
      <c r="AS82" s="243"/>
      <c r="AT82" s="243"/>
      <c r="AU82" s="19"/>
      <c r="AV82" s="19"/>
      <c r="AW82" s="21"/>
      <c r="AX82" s="21"/>
      <c r="AY82" s="19"/>
      <c r="AZ82" s="19"/>
      <c r="BA82" s="19"/>
    </row>
    <row r="83" customFormat="false" ht="12.75" hidden="false" customHeight="false" outlineLevel="0" collapsed="false">
      <c r="I83" s="0"/>
      <c r="M83" s="0"/>
      <c r="Q83" s="0"/>
      <c r="AC83" s="19"/>
      <c r="AD83" s="19"/>
      <c r="AE83" s="19"/>
      <c r="AF83" s="19"/>
      <c r="AG83" s="19"/>
      <c r="AH83" s="19"/>
      <c r="AI83" s="19"/>
      <c r="AJ83" s="19"/>
      <c r="AK83" s="21"/>
      <c r="AL83" s="19"/>
      <c r="AM83" s="19"/>
      <c r="AN83" s="19"/>
      <c r="AO83" s="243"/>
      <c r="AP83" s="243"/>
      <c r="AQ83" s="19"/>
      <c r="AR83" s="243"/>
      <c r="AS83" s="243"/>
      <c r="AT83" s="243"/>
      <c r="AU83" s="19"/>
      <c r="AV83" s="19"/>
      <c r="AW83" s="126"/>
      <c r="AX83" s="126"/>
      <c r="AY83" s="19"/>
      <c r="AZ83" s="19"/>
      <c r="BA83" s="19"/>
    </row>
    <row r="84" customFormat="false" ht="12.75" hidden="false" customHeight="false" outlineLevel="0" collapsed="false">
      <c r="I84" s="0"/>
      <c r="M84" s="0"/>
      <c r="Q84" s="0"/>
      <c r="AC84" s="19"/>
      <c r="AD84" s="19"/>
      <c r="AE84" s="19"/>
      <c r="AF84" s="19"/>
      <c r="AG84" s="19"/>
      <c r="AH84" s="19"/>
      <c r="AI84" s="19"/>
      <c r="AJ84" s="19"/>
      <c r="AK84" s="74"/>
      <c r="AL84" s="19"/>
      <c r="AM84" s="19"/>
      <c r="AN84" s="19"/>
      <c r="AO84" s="243"/>
      <c r="AP84" s="243"/>
      <c r="AQ84" s="19"/>
      <c r="AR84" s="243"/>
      <c r="AS84" s="243"/>
      <c r="AT84" s="243"/>
      <c r="AU84" s="19"/>
      <c r="AV84" s="19"/>
      <c r="AW84" s="126"/>
      <c r="AX84" s="126"/>
      <c r="AY84" s="19"/>
      <c r="AZ84" s="19"/>
      <c r="BA84" s="19"/>
    </row>
    <row r="85" customFormat="false" ht="12.75" hidden="false" customHeight="false" outlineLevel="0" collapsed="false">
      <c r="I85" s="0"/>
      <c r="M85" s="0"/>
      <c r="Q85" s="0"/>
      <c r="AC85" s="19"/>
      <c r="AD85" s="19"/>
      <c r="AE85" s="19"/>
      <c r="AF85" s="19"/>
      <c r="AG85" s="19"/>
      <c r="AH85" s="19"/>
      <c r="AI85" s="19"/>
      <c r="AJ85" s="19"/>
      <c r="AK85" s="126"/>
      <c r="AL85" s="19"/>
      <c r="AM85" s="19"/>
      <c r="AN85" s="19"/>
      <c r="AO85" s="243"/>
      <c r="AP85" s="243"/>
      <c r="AQ85" s="19"/>
      <c r="AR85" s="243"/>
      <c r="AS85" s="243"/>
      <c r="AT85" s="243"/>
      <c r="AU85" s="19"/>
      <c r="AV85" s="19"/>
      <c r="AW85" s="180"/>
      <c r="AX85" s="180"/>
      <c r="AY85" s="19"/>
      <c r="AZ85" s="19"/>
      <c r="BA85" s="19"/>
    </row>
    <row r="86" customFormat="false" ht="12.75" hidden="false" customHeight="false" outlineLevel="0" collapsed="false">
      <c r="I86" s="0"/>
      <c r="M86" s="0"/>
      <c r="Q86" s="0"/>
      <c r="U86" s="0"/>
      <c r="Y86" s="0"/>
      <c r="AK86" s="108"/>
      <c r="AL86" s="19"/>
      <c r="AM86" s="19"/>
      <c r="AN86" s="19"/>
      <c r="AR86" s="243"/>
      <c r="AS86" s="243"/>
      <c r="AT86" s="243"/>
      <c r="AW86" s="115"/>
      <c r="AX86" s="115"/>
    </row>
    <row r="87" customFormat="false" ht="12.75" hidden="false" customHeight="false" outlineLevel="0" collapsed="false">
      <c r="I87" s="0"/>
      <c r="M87" s="0"/>
      <c r="Q87" s="0"/>
      <c r="U87" s="0"/>
      <c r="Y87" s="0"/>
      <c r="AK87" s="108"/>
      <c r="AL87" s="19"/>
      <c r="AM87" s="19"/>
      <c r="AN87" s="19"/>
      <c r="AR87" s="243"/>
      <c r="AS87" s="243"/>
      <c r="AT87" s="243"/>
      <c r="AW87" s="115"/>
      <c r="AX87" s="115"/>
    </row>
    <row r="88" customFormat="false" ht="12.75" hidden="false" customHeight="false" outlineLevel="0" collapsed="false">
      <c r="I88" s="0"/>
      <c r="M88" s="0"/>
      <c r="Q88" s="0"/>
      <c r="U88" s="0"/>
      <c r="Y88" s="0"/>
      <c r="AK88" s="108"/>
      <c r="AL88" s="19"/>
      <c r="AM88" s="19"/>
      <c r="AN88" s="19"/>
      <c r="AR88" s="243"/>
      <c r="AS88" s="243"/>
      <c r="AT88" s="243"/>
      <c r="AW88" s="115"/>
      <c r="AX88" s="115"/>
    </row>
    <row r="89" customFormat="false" ht="12.75" hidden="false" customHeight="false" outlineLevel="0" collapsed="false">
      <c r="I89" s="0"/>
      <c r="M89" s="0"/>
      <c r="Q89" s="0"/>
      <c r="U89" s="0"/>
      <c r="Y89" s="0"/>
      <c r="AK89" s="115"/>
      <c r="AL89" s="19"/>
      <c r="AM89" s="19"/>
      <c r="AN89" s="19"/>
      <c r="AR89" s="243"/>
      <c r="AS89" s="243"/>
      <c r="AT89" s="243"/>
      <c r="AW89" s="189"/>
      <c r="AX89" s="189"/>
    </row>
    <row r="90" customFormat="false" ht="12.75" hidden="false" customHeight="false" outlineLevel="0" collapsed="false">
      <c r="I90" s="0"/>
      <c r="M90" s="0"/>
      <c r="Q90" s="0"/>
      <c r="U90" s="0"/>
      <c r="Y90" s="0"/>
      <c r="AK90" s="189"/>
      <c r="AL90" s="19"/>
      <c r="AM90" s="19"/>
      <c r="AN90" s="19"/>
      <c r="AR90" s="243"/>
      <c r="AS90" s="243"/>
      <c r="AT90" s="243"/>
      <c r="AW90" s="189"/>
      <c r="AX90" s="189"/>
    </row>
    <row r="91" customFormat="false" ht="12.75" hidden="false" customHeight="false" outlineLevel="0" collapsed="false">
      <c r="I91" s="0"/>
      <c r="M91" s="0"/>
      <c r="Q91" s="0"/>
      <c r="U91" s="0"/>
      <c r="Y91" s="0"/>
      <c r="AK91" s="189"/>
      <c r="AL91" s="19"/>
      <c r="AM91" s="19"/>
      <c r="AN91" s="19"/>
      <c r="AR91" s="243"/>
      <c r="AS91" s="243"/>
      <c r="AT91" s="243"/>
      <c r="AW91" s="19"/>
      <c r="AX91" s="19"/>
    </row>
    <row r="92" customFormat="false" ht="12.75" hidden="false" customHeight="false" outlineLevel="0" collapsed="false">
      <c r="I92" s="0"/>
      <c r="M92" s="0"/>
      <c r="Q92" s="0"/>
      <c r="U92" s="0"/>
      <c r="Y92" s="0"/>
      <c r="AK92" s="19"/>
      <c r="AL92" s="19"/>
      <c r="AM92" s="19"/>
      <c r="AN92" s="19"/>
      <c r="AR92" s="243"/>
      <c r="AS92" s="243"/>
      <c r="AT92" s="243"/>
      <c r="AW92" s="19"/>
      <c r="AX92" s="19"/>
    </row>
    <row r="93" customFormat="false" ht="12.75" hidden="false" customHeight="false" outlineLevel="0" collapsed="false">
      <c r="I93" s="0"/>
      <c r="M93" s="0"/>
      <c r="Q93" s="0"/>
      <c r="U93" s="0"/>
      <c r="Y93" s="0"/>
      <c r="AK93" s="19"/>
      <c r="AL93" s="19"/>
      <c r="AM93" s="19"/>
      <c r="AN93" s="19"/>
      <c r="AR93" s="243"/>
      <c r="AS93" s="243"/>
      <c r="AT93" s="243"/>
      <c r="AW93" s="19"/>
      <c r="AX93" s="19"/>
    </row>
    <row r="94" customFormat="false" ht="12.75" hidden="false" customHeight="false" outlineLevel="0" collapsed="false">
      <c r="I94" s="0"/>
      <c r="M94" s="0"/>
      <c r="Q94" s="0"/>
      <c r="U94" s="0"/>
      <c r="Y94" s="0"/>
      <c r="AL94" s="19"/>
      <c r="AM94" s="19"/>
      <c r="AN94" s="19"/>
      <c r="AR94" s="243"/>
      <c r="AS94" s="243"/>
      <c r="AT94" s="243"/>
      <c r="AW94" s="19"/>
      <c r="AX94" s="19"/>
    </row>
    <row r="95" customFormat="false" ht="12.75" hidden="false" customHeight="false" outlineLevel="0" collapsed="false">
      <c r="I95" s="0"/>
      <c r="M95" s="0"/>
      <c r="Q95" s="0"/>
      <c r="U95" s="0"/>
      <c r="Y95" s="0"/>
      <c r="AL95" s="19"/>
      <c r="AM95" s="19"/>
      <c r="AN95" s="19"/>
      <c r="AR95" s="243"/>
      <c r="AS95" s="243"/>
      <c r="AT95" s="243"/>
      <c r="AW95" s="19"/>
      <c r="AX95" s="19"/>
    </row>
    <row r="96" customFormat="false" ht="12.75" hidden="false" customHeight="false" outlineLevel="0" collapsed="false">
      <c r="I96" s="0"/>
      <c r="M96" s="0"/>
      <c r="Q96" s="0"/>
      <c r="U96" s="0"/>
      <c r="Y96" s="0"/>
      <c r="AL96" s="19"/>
      <c r="AM96" s="19"/>
      <c r="AN96" s="19"/>
      <c r="AR96" s="243"/>
      <c r="AS96" s="243"/>
      <c r="AT96" s="243"/>
    </row>
  </sheetData>
  <mergeCells count="17">
    <mergeCell ref="C10:D10"/>
    <mergeCell ref="AM10:AN10"/>
    <mergeCell ref="AO10:AP10"/>
    <mergeCell ref="C11:D11"/>
    <mergeCell ref="AO11:AP11"/>
    <mergeCell ref="A35:B35"/>
    <mergeCell ref="A41:B41"/>
    <mergeCell ref="C55:D55"/>
    <mergeCell ref="AM55:AN55"/>
    <mergeCell ref="AO55:AP55"/>
    <mergeCell ref="C56:D56"/>
    <mergeCell ref="AO56:AP56"/>
    <mergeCell ref="C62:D62"/>
    <mergeCell ref="AM62:AN62"/>
    <mergeCell ref="AO62:AP62"/>
    <mergeCell ref="C63:D63"/>
    <mergeCell ref="AO63:AP63"/>
  </mergeCells>
  <conditionalFormatting sqref="AZ76:BA76 AO50 AU45:AX49 AU50:AV50 AC45:AK49 A45:A46 Y45:Y49 C50 A53:A54 Z45:AB50 A61 A69:A73 AL45:AN50 AP45:AT50 D45:E50 J45:X50">
    <cfRule type="cellIs" priority="2" operator="equal" aboveAverage="0" equalAverage="0" bottom="0" percent="0" rank="0" text="" dxfId="29">
      <formula>0</formula>
    </cfRule>
  </conditionalFormatting>
  <conditionalFormatting sqref="AW44">
    <cfRule type="cellIs" priority="3" operator="equal" aboveAverage="0" equalAverage="0" bottom="0" percent="0" rank="0" text="" dxfId="30">
      <formula>0</formula>
    </cfRule>
  </conditionalFormatting>
  <conditionalFormatting sqref="F45:I50">
    <cfRule type="cellIs" priority="4" operator="equal" aboveAverage="0" equalAverage="0" bottom="0" percent="0" rank="0" text="" dxfId="3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CPage 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E4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7"/>
    <col collapsed="false" customWidth="true" hidden="false" outlineLevel="0" max="3" min="3" style="0" width="11.28"/>
    <col collapsed="false" customWidth="true" hidden="false" outlineLevel="0" max="4" min="4" style="0" width="10.56"/>
    <col collapsed="false" customWidth="true" hidden="false" outlineLevel="0" max="5" min="5" style="19" width="1.56"/>
    <col collapsed="false" customWidth="true" hidden="true" outlineLevel="0" max="6" min="6" style="19" width="10.85"/>
    <col collapsed="false" customWidth="true" hidden="false" outlineLevel="0" max="7" min="7" style="19" width="10.85"/>
    <col collapsed="false" customWidth="true" hidden="false" outlineLevel="0" max="8" min="8" style="19" width="12.56"/>
    <col collapsed="false" customWidth="true" hidden="false" outlineLevel="0" max="9" min="9" style="19" width="14.28"/>
    <col collapsed="false" customWidth="true" hidden="false" outlineLevel="0" max="10" min="10" style="19" width="12.7"/>
    <col collapsed="false" customWidth="true" hidden="false" outlineLevel="0" max="11" min="11" style="19" width="10.85"/>
    <col collapsed="false" customWidth="true" hidden="false" outlineLevel="0" max="12" min="12" style="19" width="12.28"/>
    <col collapsed="false" customWidth="true" hidden="false" outlineLevel="0" max="13" min="13" style="19" width="12.56"/>
    <col collapsed="false" customWidth="true" hidden="false" outlineLevel="0" max="14" min="14" style="19" width="12.7"/>
    <col collapsed="false" customWidth="true" hidden="false" outlineLevel="0" max="15" min="15" style="19" width="12.85"/>
    <col collapsed="false" customWidth="true" hidden="true" outlineLevel="0" max="16" min="16" style="19" width="10.28"/>
    <col collapsed="false" customWidth="true" hidden="true" outlineLevel="0" max="17" min="17" style="19" width="10.71"/>
    <col collapsed="false" customWidth="true" hidden="true" outlineLevel="0" max="26" min="18" style="19" width="10.85"/>
    <col collapsed="false" customWidth="true" hidden="true" outlineLevel="0" max="28" min="27" style="19" width="11.28"/>
    <col collapsed="false" customWidth="true" hidden="true" outlineLevel="0" max="29" min="29" style="0" width="11.13"/>
    <col collapsed="false" customWidth="true" hidden="true" outlineLevel="0" max="31" min="30" style="0" width="10.71"/>
    <col collapsed="false" customWidth="true" hidden="true" outlineLevel="0" max="32" min="32" style="0" width="11.7"/>
    <col collapsed="false" customWidth="true" hidden="true" outlineLevel="0" max="34" min="33" style="0" width="11.28"/>
    <col collapsed="false" customWidth="true" hidden="true" outlineLevel="0" max="36" min="35" style="0" width="10.71"/>
    <col collapsed="false" customWidth="true" hidden="true" outlineLevel="0" max="37" min="37" style="0" width="0.13"/>
    <col collapsed="false" customWidth="true" hidden="false" outlineLevel="0" max="38" min="38" style="0" width="1.56"/>
    <col collapsed="false" customWidth="true" hidden="false" outlineLevel="0" max="40" min="39" style="0" width="12.99"/>
    <col collapsed="false" customWidth="true" hidden="false" outlineLevel="0" max="41" min="41" style="0" width="12.28"/>
    <col collapsed="false" customWidth="true" hidden="false" outlineLevel="0" max="42" min="42" style="0" width="13.41"/>
    <col collapsed="false" customWidth="true" hidden="false" outlineLevel="0" max="43" min="43" style="0" width="11.85"/>
    <col collapsed="false" customWidth="true" hidden="true" outlineLevel="0" max="46" min="44" style="0" width="10.71"/>
    <col collapsed="false" customWidth="true" hidden="true" outlineLevel="0" max="47" min="47" style="0" width="11.28"/>
    <col collapsed="false" customWidth="true" hidden="true" outlineLevel="0" max="50" min="48" style="0" width="10.71"/>
    <col collapsed="false" customWidth="true" hidden="false" outlineLevel="0" max="51" min="51" style="0" width="1.56"/>
  </cols>
  <sheetData>
    <row r="4" customFormat="false" ht="12.75" hidden="false" customHeight="false" outlineLevel="0" collapsed="false">
      <c r="I4" s="238"/>
      <c r="M4" s="238"/>
      <c r="Q4" s="238"/>
    </row>
    <row r="5" customFormat="false" ht="12.75" hidden="false" customHeight="false" outlineLevel="0" collapsed="false">
      <c r="A5" s="19"/>
      <c r="B5" s="19"/>
      <c r="C5" s="19"/>
      <c r="D5" s="19"/>
      <c r="AC5" s="19"/>
      <c r="AD5" s="19"/>
      <c r="AE5" s="19"/>
      <c r="AR5" s="19"/>
      <c r="AS5" s="19"/>
    </row>
    <row r="6" customFormat="false" ht="18" hidden="false" customHeight="true" outlineLevel="0" collapsed="false">
      <c r="A6" s="241" t="s">
        <v>143</v>
      </c>
      <c r="B6" s="19"/>
      <c r="C6" s="19"/>
      <c r="D6" s="19"/>
      <c r="AC6" s="19"/>
      <c r="AD6" s="19"/>
      <c r="AE6" s="19"/>
      <c r="AR6" s="19"/>
      <c r="AS6" s="19"/>
    </row>
    <row r="7" customFormat="false" ht="18" hidden="false" customHeight="true" outlineLevel="0" collapsed="false">
      <c r="A7" s="241" t="s">
        <v>286</v>
      </c>
      <c r="B7" s="19"/>
      <c r="C7" s="19"/>
      <c r="D7" s="19"/>
      <c r="AC7" s="19"/>
      <c r="AD7" s="19"/>
      <c r="AE7" s="19"/>
      <c r="AR7" s="19"/>
      <c r="AS7" s="19"/>
    </row>
    <row r="8" customFormat="false" ht="12.75" hidden="false" customHeight="false" outlineLevel="0" collapsed="false">
      <c r="A8" s="71"/>
      <c r="B8" s="19"/>
      <c r="C8" s="19"/>
      <c r="D8" s="19"/>
      <c r="I8" s="238"/>
      <c r="AC8" s="19"/>
      <c r="AD8" s="19"/>
      <c r="AE8" s="19"/>
      <c r="AR8" s="19"/>
      <c r="AS8" s="19"/>
    </row>
    <row r="9" customFormat="false" ht="9.75" hidden="false" customHeight="true" outlineLevel="0" collapsed="false">
      <c r="A9" s="21"/>
      <c r="B9" s="21"/>
      <c r="C9" s="21"/>
      <c r="D9" s="21"/>
      <c r="E9" s="21"/>
      <c r="F9" s="72"/>
      <c r="G9" s="21"/>
      <c r="H9" s="72"/>
      <c r="I9" s="21"/>
      <c r="J9" s="72"/>
      <c r="K9" s="21"/>
      <c r="L9" s="72"/>
      <c r="M9" s="21"/>
      <c r="N9" s="72"/>
      <c r="O9" s="21"/>
      <c r="P9" s="72"/>
      <c r="Q9" s="21"/>
      <c r="R9" s="72"/>
      <c r="S9" s="21"/>
      <c r="T9" s="72"/>
      <c r="U9" s="21"/>
      <c r="V9" s="72"/>
      <c r="W9" s="21"/>
      <c r="X9" s="72"/>
      <c r="Y9" s="21"/>
      <c r="Z9" s="72"/>
      <c r="AA9" s="21"/>
      <c r="AB9" s="21"/>
      <c r="AC9" s="19"/>
      <c r="AD9" s="19"/>
      <c r="AE9" s="19"/>
      <c r="AR9" s="21"/>
      <c r="AS9" s="21"/>
      <c r="AV9" s="19"/>
      <c r="AW9" s="19"/>
    </row>
    <row r="10" customFormat="false" ht="12.75" hidden="false" customHeight="false" outlineLevel="0" collapsed="false">
      <c r="A10" s="73" t="s">
        <v>37</v>
      </c>
      <c r="B10" s="74"/>
      <c r="C10" s="75" t="s">
        <v>38</v>
      </c>
      <c r="D10" s="75"/>
      <c r="E10" s="76"/>
      <c r="G10" s="246"/>
      <c r="I10" s="244"/>
      <c r="K10" s="246"/>
      <c r="M10" s="244"/>
      <c r="O10" s="246"/>
      <c r="Q10" s="244"/>
      <c r="S10" s="246"/>
      <c r="U10" s="244"/>
      <c r="W10" s="246"/>
      <c r="Y10" s="244"/>
      <c r="Z10" s="246"/>
      <c r="AA10" s="246"/>
      <c r="AB10" s="246"/>
      <c r="AC10" s="244"/>
      <c r="AD10" s="247"/>
      <c r="AE10" s="244"/>
      <c r="AF10" s="244"/>
      <c r="AG10" s="244"/>
      <c r="AH10" s="247"/>
      <c r="AI10" s="244"/>
      <c r="AJ10" s="244"/>
      <c r="AK10" s="244"/>
      <c r="AL10" s="76"/>
      <c r="AM10" s="75"/>
      <c r="AN10" s="75"/>
      <c r="AO10" s="83"/>
      <c r="AP10" s="75"/>
      <c r="AQ10" s="75"/>
      <c r="AR10" s="75" t="s">
        <v>287</v>
      </c>
      <c r="AS10" s="75"/>
      <c r="AT10" s="245"/>
      <c r="AU10" s="247"/>
      <c r="AV10" s="75"/>
      <c r="AW10" s="249"/>
      <c r="AX10" s="249"/>
      <c r="AY10" s="250"/>
    </row>
    <row r="11" customFormat="false" ht="12.75" hidden="false" customHeight="false" outlineLevel="0" collapsed="false">
      <c r="A11" s="73" t="s">
        <v>185</v>
      </c>
      <c r="B11" s="74"/>
      <c r="C11" s="86" t="s">
        <v>42</v>
      </c>
      <c r="D11" s="86"/>
      <c r="E11" s="87"/>
      <c r="F11" s="90"/>
      <c r="G11" s="88" t="s">
        <v>44</v>
      </c>
      <c r="H11" s="88" t="s">
        <v>45</v>
      </c>
      <c r="I11" s="89" t="s">
        <v>46</v>
      </c>
      <c r="J11" s="90" t="s">
        <v>47</v>
      </c>
      <c r="K11" s="88" t="s">
        <v>48</v>
      </c>
      <c r="L11" s="88" t="s">
        <v>49</v>
      </c>
      <c r="M11" s="89" t="s">
        <v>50</v>
      </c>
      <c r="N11" s="88" t="s">
        <v>51</v>
      </c>
      <c r="O11" s="88" t="s">
        <v>52</v>
      </c>
      <c r="P11" s="88" t="s">
        <v>53</v>
      </c>
      <c r="Q11" s="89" t="s">
        <v>54</v>
      </c>
      <c r="R11" s="88" t="s">
        <v>55</v>
      </c>
      <c r="S11" s="88" t="s">
        <v>56</v>
      </c>
      <c r="T11" s="88" t="s">
        <v>57</v>
      </c>
      <c r="U11" s="89" t="s">
        <v>58</v>
      </c>
      <c r="V11" s="88" t="s">
        <v>59</v>
      </c>
      <c r="W11" s="88" t="s">
        <v>60</v>
      </c>
      <c r="X11" s="88" t="s">
        <v>61</v>
      </c>
      <c r="Y11" s="89" t="s">
        <v>62</v>
      </c>
      <c r="Z11" s="88" t="s">
        <v>63</v>
      </c>
      <c r="AA11" s="88" t="s">
        <v>64</v>
      </c>
      <c r="AB11" s="88" t="s">
        <v>65</v>
      </c>
      <c r="AC11" s="89" t="s">
        <v>66</v>
      </c>
      <c r="AD11" s="76" t="s">
        <v>67</v>
      </c>
      <c r="AE11" s="99" t="s">
        <v>68</v>
      </c>
      <c r="AF11" s="99" t="s">
        <v>69</v>
      </c>
      <c r="AG11" s="99" t="s">
        <v>70</v>
      </c>
      <c r="AH11" s="76" t="s">
        <v>71</v>
      </c>
      <c r="AI11" s="99" t="s">
        <v>72</v>
      </c>
      <c r="AJ11" s="99" t="s">
        <v>73</v>
      </c>
      <c r="AK11" s="99" t="s">
        <v>74</v>
      </c>
      <c r="AL11" s="87"/>
      <c r="AM11" s="76" t="s">
        <v>75</v>
      </c>
      <c r="AN11" s="76" t="s">
        <v>76</v>
      </c>
      <c r="AO11" s="84" t="s">
        <v>77</v>
      </c>
      <c r="AP11" s="873" t="s">
        <v>78</v>
      </c>
      <c r="AQ11" s="873" t="s">
        <v>79</v>
      </c>
      <c r="AR11" s="87" t="s">
        <v>42</v>
      </c>
      <c r="AS11" s="87"/>
      <c r="AT11" s="873" t="s">
        <v>80</v>
      </c>
      <c r="AU11" s="76" t="s">
        <v>81</v>
      </c>
      <c r="AV11" s="91" t="s">
        <v>82</v>
      </c>
      <c r="AW11" s="251" t="s">
        <v>83</v>
      </c>
      <c r="AX11" s="251" t="s">
        <v>84</v>
      </c>
      <c r="AY11" s="250"/>
      <c r="AZ11" s="19"/>
      <c r="BC11" s="19"/>
      <c r="BD11" s="19"/>
      <c r="BE11" s="19"/>
    </row>
    <row r="12" customFormat="false" ht="12.75" hidden="false" customHeight="false" outlineLevel="0" collapsed="false">
      <c r="A12" s="73"/>
      <c r="B12" s="74"/>
      <c r="C12" s="94"/>
      <c r="D12" s="92"/>
      <c r="E12" s="87"/>
      <c r="F12" s="98"/>
      <c r="G12" s="96" t="s">
        <v>85</v>
      </c>
      <c r="H12" s="96" t="s">
        <v>85</v>
      </c>
      <c r="I12" s="97" t="s">
        <v>85</v>
      </c>
      <c r="J12" s="98"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76"/>
      <c r="AE12" s="99"/>
      <c r="AF12" s="99"/>
      <c r="AG12" s="99"/>
      <c r="AH12" s="76"/>
      <c r="AI12" s="99"/>
      <c r="AJ12" s="99"/>
      <c r="AK12" s="99"/>
      <c r="AL12" s="87"/>
      <c r="AM12" s="102" t="s">
        <v>85</v>
      </c>
      <c r="AN12" s="102" t="s">
        <v>85</v>
      </c>
      <c r="AO12" s="97" t="s">
        <v>85</v>
      </c>
      <c r="AP12" s="98" t="s">
        <v>86</v>
      </c>
      <c r="AQ12" s="98" t="s">
        <v>86</v>
      </c>
      <c r="AR12" s="94"/>
      <c r="AS12" s="92"/>
      <c r="AT12" s="98" t="s">
        <v>86</v>
      </c>
      <c r="AU12" s="102" t="s">
        <v>86</v>
      </c>
      <c r="AV12" s="76"/>
      <c r="AW12" s="254"/>
      <c r="AX12" s="254"/>
      <c r="AY12" s="250"/>
      <c r="AZ12" s="19"/>
      <c r="BC12" s="19"/>
      <c r="BD12" s="19"/>
      <c r="BE12" s="19"/>
    </row>
    <row r="13" customFormat="false" ht="12.75" hidden="false" customHeight="true" outlineLevel="0" collapsed="false">
      <c r="A13" s="304" t="s">
        <v>288</v>
      </c>
      <c r="B13" s="1052"/>
      <c r="C13" s="255"/>
      <c r="D13" s="377"/>
      <c r="E13" s="256"/>
      <c r="F13" s="257"/>
      <c r="G13" s="257"/>
      <c r="H13" s="257"/>
      <c r="I13" s="377"/>
      <c r="J13" s="257"/>
      <c r="K13" s="257"/>
      <c r="L13" s="257"/>
      <c r="M13" s="377"/>
      <c r="N13" s="257"/>
      <c r="O13" s="257"/>
      <c r="P13" s="257"/>
      <c r="Q13" s="377"/>
      <c r="R13" s="257"/>
      <c r="S13" s="257"/>
      <c r="T13" s="257"/>
      <c r="U13" s="377"/>
      <c r="V13" s="257"/>
      <c r="W13" s="257"/>
      <c r="X13" s="257"/>
      <c r="Y13" s="377"/>
      <c r="Z13" s="257"/>
      <c r="AA13" s="257"/>
      <c r="AB13" s="257"/>
      <c r="AC13" s="377"/>
      <c r="AD13" s="343"/>
      <c r="AE13" s="259"/>
      <c r="AF13" s="259"/>
      <c r="AG13" s="259"/>
      <c r="AH13" s="343"/>
      <c r="AI13" s="259"/>
      <c r="AJ13" s="259"/>
      <c r="AK13" s="259"/>
      <c r="AL13" s="256"/>
      <c r="AM13" s="343"/>
      <c r="AN13" s="343"/>
      <c r="AO13" s="259"/>
      <c r="AP13" s="343"/>
      <c r="AQ13" s="343"/>
      <c r="AR13" s="344"/>
      <c r="AS13" s="259"/>
      <c r="AT13" s="343"/>
      <c r="AU13" s="343"/>
      <c r="AV13" s="1053"/>
      <c r="AW13" s="1053"/>
      <c r="AX13" s="1053"/>
      <c r="AY13" s="250"/>
      <c r="AZ13" s="19"/>
      <c r="BC13" s="19"/>
    </row>
    <row r="14" customFormat="false" ht="12.75" hidden="false" customHeight="true" outlineLevel="0" collapsed="false">
      <c r="A14" s="304"/>
      <c r="B14" s="26" t="s">
        <v>289</v>
      </c>
      <c r="C14" s="107" t="n">
        <v>-198247</v>
      </c>
      <c r="D14" s="114" t="n">
        <v>-0.356585006115548</v>
      </c>
      <c r="E14" s="378"/>
      <c r="F14" s="405"/>
      <c r="G14" s="405" t="n">
        <v>357713</v>
      </c>
      <c r="H14" s="405" t="n">
        <v>360172</v>
      </c>
      <c r="I14" s="424" t="n">
        <v>380869</v>
      </c>
      <c r="J14" s="405" t="n">
        <v>491012</v>
      </c>
      <c r="K14" s="405" t="n">
        <v>555960</v>
      </c>
      <c r="L14" s="405" t="n">
        <v>575367</v>
      </c>
      <c r="M14" s="424" t="n">
        <v>644027</v>
      </c>
      <c r="N14" s="405" t="n">
        <v>814238</v>
      </c>
      <c r="O14" s="405" t="n">
        <v>700914</v>
      </c>
      <c r="P14" s="405" t="n">
        <v>691114</v>
      </c>
      <c r="Q14" s="424" t="n">
        <v>710734</v>
      </c>
      <c r="R14" s="405" t="n">
        <v>954068</v>
      </c>
      <c r="S14" s="405" t="n">
        <v>713117</v>
      </c>
      <c r="T14" s="405" t="n">
        <v>636908</v>
      </c>
      <c r="U14" s="424" t="n">
        <v>569953</v>
      </c>
      <c r="V14" s="405" t="n">
        <v>731852</v>
      </c>
      <c r="W14" s="405" t="n">
        <v>782576</v>
      </c>
      <c r="X14" s="405" t="n">
        <v>709455</v>
      </c>
      <c r="Y14" s="424" t="n">
        <v>734268</v>
      </c>
      <c r="Z14" s="405" t="n">
        <v>701173</v>
      </c>
      <c r="AA14" s="405" t="n">
        <v>684463</v>
      </c>
      <c r="AB14" s="405" t="n">
        <v>521322</v>
      </c>
      <c r="AC14" s="424" t="n">
        <v>555017</v>
      </c>
      <c r="AD14" s="378" t="n">
        <v>435649</v>
      </c>
      <c r="AE14" s="424" t="n">
        <v>421783</v>
      </c>
      <c r="AF14" s="424" t="n">
        <v>379680</v>
      </c>
      <c r="AG14" s="424" t="n">
        <v>329584</v>
      </c>
      <c r="AH14" s="378" t="n">
        <v>506640</v>
      </c>
      <c r="AI14" s="424" t="n">
        <v>371525</v>
      </c>
      <c r="AJ14" s="424" t="n">
        <v>315883</v>
      </c>
      <c r="AK14" s="424" t="n">
        <v>376986</v>
      </c>
      <c r="AL14" s="378"/>
      <c r="AM14" s="146" t="n">
        <v>491012</v>
      </c>
      <c r="AN14" s="146" t="n">
        <v>814238</v>
      </c>
      <c r="AO14" s="145" t="n">
        <v>954068</v>
      </c>
      <c r="AP14" s="146" t="n">
        <v>731852</v>
      </c>
      <c r="AQ14" s="146" t="n">
        <v>701173</v>
      </c>
      <c r="AR14" s="107" t="n">
        <v>30679</v>
      </c>
      <c r="AS14" s="114" t="n">
        <v>0.0437538239492964</v>
      </c>
      <c r="AT14" s="378" t="n">
        <v>435649</v>
      </c>
      <c r="AU14" s="378" t="n">
        <v>506640</v>
      </c>
      <c r="AV14" s="264" t="n">
        <v>370507</v>
      </c>
      <c r="AW14" s="264" t="n">
        <v>349700</v>
      </c>
      <c r="AX14" s="264" t="n">
        <v>91966</v>
      </c>
      <c r="AY14" s="19"/>
      <c r="AZ14" s="19"/>
      <c r="BC14" s="19"/>
    </row>
    <row r="15" customFormat="false" ht="12.75" hidden="false" customHeight="true" outlineLevel="0" collapsed="false">
      <c r="A15" s="304"/>
      <c r="B15" s="26" t="s">
        <v>290</v>
      </c>
      <c r="C15" s="107" t="n">
        <v>-309572</v>
      </c>
      <c r="D15" s="114" t="n">
        <v>-0.212988228171204</v>
      </c>
      <c r="E15" s="378"/>
      <c r="F15" s="405"/>
      <c r="G15" s="405" t="n">
        <v>1143898</v>
      </c>
      <c r="H15" s="405" t="n">
        <v>929247</v>
      </c>
      <c r="I15" s="424" t="n">
        <v>1426328</v>
      </c>
      <c r="J15" s="405" t="n">
        <v>924337</v>
      </c>
      <c r="K15" s="405" t="n">
        <v>1453470</v>
      </c>
      <c r="L15" s="405" t="n">
        <v>1087334</v>
      </c>
      <c r="M15" s="424" t="n">
        <v>1214424</v>
      </c>
      <c r="N15" s="405" t="n">
        <v>1171988</v>
      </c>
      <c r="O15" s="405" t="n">
        <v>1100470</v>
      </c>
      <c r="P15" s="405" t="n">
        <v>1316755</v>
      </c>
      <c r="Q15" s="424" t="n">
        <v>849679</v>
      </c>
      <c r="R15" s="405" t="n">
        <v>947185</v>
      </c>
      <c r="S15" s="405" t="n">
        <v>1098154</v>
      </c>
      <c r="T15" s="405" t="n">
        <v>1268897</v>
      </c>
      <c r="U15" s="424" t="n">
        <v>835261</v>
      </c>
      <c r="V15" s="405" t="n">
        <v>362755</v>
      </c>
      <c r="W15" s="405" t="n">
        <v>404537</v>
      </c>
      <c r="X15" s="405" t="n">
        <v>517070</v>
      </c>
      <c r="Y15" s="424" t="n">
        <v>169030</v>
      </c>
      <c r="Z15" s="405" t="n">
        <v>133691</v>
      </c>
      <c r="AA15" s="405" t="n">
        <v>72938</v>
      </c>
      <c r="AB15" s="405" t="n">
        <v>56055</v>
      </c>
      <c r="AC15" s="424" t="n">
        <v>117013</v>
      </c>
      <c r="AD15" s="378" t="n">
        <v>92796</v>
      </c>
      <c r="AE15" s="424" t="n">
        <v>164388</v>
      </c>
      <c r="AF15" s="424" t="n">
        <v>227368</v>
      </c>
      <c r="AG15" s="424" t="n">
        <v>225734</v>
      </c>
      <c r="AH15" s="378" t="n">
        <v>348764</v>
      </c>
      <c r="AI15" s="424" t="n">
        <v>146030</v>
      </c>
      <c r="AJ15" s="424" t="n">
        <v>119809</v>
      </c>
      <c r="AK15" s="424" t="n">
        <v>194061</v>
      </c>
      <c r="AL15" s="378"/>
      <c r="AM15" s="146" t="n">
        <v>924337</v>
      </c>
      <c r="AN15" s="146" t="n">
        <v>1171988</v>
      </c>
      <c r="AO15" s="145" t="n">
        <v>947185</v>
      </c>
      <c r="AP15" s="146" t="n">
        <v>362755</v>
      </c>
      <c r="AQ15" s="146" t="n">
        <v>133691</v>
      </c>
      <c r="AR15" s="107" t="n">
        <v>229064</v>
      </c>
      <c r="AS15" s="114" t="n">
        <v>1.7133838478282</v>
      </c>
      <c r="AT15" s="378" t="n">
        <v>92796</v>
      </c>
      <c r="AU15" s="378" t="n">
        <v>348764</v>
      </c>
      <c r="AV15" s="264" t="n">
        <v>203020</v>
      </c>
      <c r="AW15" s="264" t="n">
        <v>160348</v>
      </c>
      <c r="AX15" s="264" t="n">
        <v>376447</v>
      </c>
      <c r="AY15" s="19"/>
      <c r="AZ15" s="19"/>
      <c r="BC15" s="19"/>
    </row>
    <row r="16" customFormat="false" ht="12.75" hidden="false" customHeight="true" outlineLevel="0" collapsed="false">
      <c r="A16" s="304"/>
      <c r="B16" s="26" t="s">
        <v>291</v>
      </c>
      <c r="C16" s="107" t="n">
        <v>-367641</v>
      </c>
      <c r="D16" s="114" t="n">
        <v>-0.161241526553641</v>
      </c>
      <c r="E16" s="378"/>
      <c r="F16" s="405"/>
      <c r="G16" s="405" t="n">
        <v>1912423</v>
      </c>
      <c r="H16" s="405" t="n">
        <v>2268642</v>
      </c>
      <c r="I16" s="424" t="n">
        <v>2843247</v>
      </c>
      <c r="J16" s="405" t="n">
        <v>2513958</v>
      </c>
      <c r="K16" s="405" t="n">
        <v>2280064</v>
      </c>
      <c r="L16" s="405" t="n">
        <v>2750879</v>
      </c>
      <c r="M16" s="424" t="n">
        <v>2548117</v>
      </c>
      <c r="N16" s="405" t="n">
        <v>3081640</v>
      </c>
      <c r="O16" s="405" t="n">
        <v>2215448</v>
      </c>
      <c r="P16" s="405" t="n">
        <v>3270356</v>
      </c>
      <c r="Q16" s="424" t="n">
        <v>2488826</v>
      </c>
      <c r="R16" s="405" t="n">
        <v>2828812</v>
      </c>
      <c r="S16" s="405" t="n">
        <v>2383057</v>
      </c>
      <c r="T16" s="405" t="n">
        <v>2987415</v>
      </c>
      <c r="U16" s="424" t="n">
        <v>2185305</v>
      </c>
      <c r="V16" s="405" t="n">
        <v>1972924</v>
      </c>
      <c r="W16" s="405" t="n">
        <v>1311144</v>
      </c>
      <c r="X16" s="405" t="n">
        <v>2085356</v>
      </c>
      <c r="Y16" s="424" t="n">
        <v>1166610</v>
      </c>
      <c r="Z16" s="405" t="n">
        <v>1061161</v>
      </c>
      <c r="AA16" s="405" t="n">
        <v>806402</v>
      </c>
      <c r="AB16" s="405" t="n">
        <v>1227426</v>
      </c>
      <c r="AC16" s="424" t="n">
        <v>1525096</v>
      </c>
      <c r="AD16" s="378" t="n">
        <v>1422917</v>
      </c>
      <c r="AE16" s="424" t="n">
        <v>1260869</v>
      </c>
      <c r="AF16" s="424" t="n">
        <v>1829712</v>
      </c>
      <c r="AG16" s="424" t="n">
        <v>2052737</v>
      </c>
      <c r="AH16" s="378" t="n">
        <v>1672035</v>
      </c>
      <c r="AI16" s="424" t="n">
        <v>1204371</v>
      </c>
      <c r="AJ16" s="424" t="n">
        <v>1163218</v>
      </c>
      <c r="AK16" s="424" t="n">
        <v>1154454</v>
      </c>
      <c r="AL16" s="378"/>
      <c r="AM16" s="146" t="n">
        <v>2513958</v>
      </c>
      <c r="AN16" s="146" t="n">
        <v>3081640</v>
      </c>
      <c r="AO16" s="145" t="n">
        <v>2828812</v>
      </c>
      <c r="AP16" s="146" t="n">
        <v>1972924</v>
      </c>
      <c r="AQ16" s="146" t="n">
        <v>1061161</v>
      </c>
      <c r="AR16" s="107" t="n">
        <v>911763</v>
      </c>
      <c r="AS16" s="114" t="n">
        <v>0.8592126925132</v>
      </c>
      <c r="AT16" s="378" t="n">
        <v>1422917</v>
      </c>
      <c r="AU16" s="378" t="n">
        <v>1672035</v>
      </c>
      <c r="AV16" s="264" t="n">
        <v>1539998</v>
      </c>
      <c r="AW16" s="264" t="n">
        <v>1068757</v>
      </c>
      <c r="AX16" s="264" t="n">
        <v>998815</v>
      </c>
      <c r="AY16" s="19"/>
      <c r="AZ16" s="19"/>
      <c r="BC16" s="19"/>
    </row>
    <row r="17" customFormat="false" ht="12.75" hidden="false" customHeight="true" outlineLevel="0" collapsed="false">
      <c r="A17" s="304"/>
      <c r="B17" s="26" t="s">
        <v>292</v>
      </c>
      <c r="C17" s="107" t="n">
        <v>1755</v>
      </c>
      <c r="D17" s="114" t="s">
        <v>121</v>
      </c>
      <c r="E17" s="378"/>
      <c r="F17" s="63"/>
      <c r="G17" s="63" t="n">
        <v>1755</v>
      </c>
      <c r="H17" s="405" t="n">
        <v>3405</v>
      </c>
      <c r="I17" s="424" t="n">
        <v>3276</v>
      </c>
      <c r="J17" s="63" t="n">
        <v>0</v>
      </c>
      <c r="K17" s="63" t="n">
        <v>0</v>
      </c>
      <c r="L17" s="405" t="n">
        <v>15120</v>
      </c>
      <c r="M17" s="424" t="n">
        <v>15866</v>
      </c>
      <c r="N17" s="63" t="n">
        <v>8301</v>
      </c>
      <c r="O17" s="63" t="n">
        <v>15565</v>
      </c>
      <c r="P17" s="405" t="n">
        <v>18776</v>
      </c>
      <c r="Q17" s="424" t="n">
        <v>10317</v>
      </c>
      <c r="R17" s="132" t="n">
        <v>0</v>
      </c>
      <c r="S17" s="132" t="n">
        <v>0</v>
      </c>
      <c r="T17" s="405" t="n">
        <v>5567</v>
      </c>
      <c r="U17" s="424" t="n">
        <v>5287</v>
      </c>
      <c r="V17" s="132" t="n">
        <v>0</v>
      </c>
      <c r="W17" s="132" t="n">
        <v>0</v>
      </c>
      <c r="X17" s="405" t="n">
        <v>2107</v>
      </c>
      <c r="Y17" s="424" t="n">
        <v>17740</v>
      </c>
      <c r="Z17" s="405" t="n">
        <v>23771</v>
      </c>
      <c r="AA17" s="405" t="n">
        <v>29887</v>
      </c>
      <c r="AB17" s="405" t="n">
        <v>19772</v>
      </c>
      <c r="AC17" s="424" t="n">
        <v>19440</v>
      </c>
      <c r="AD17" s="378" t="n">
        <v>11083</v>
      </c>
      <c r="AE17" s="424" t="n">
        <v>2758</v>
      </c>
      <c r="AF17" s="424" t="n">
        <v>661</v>
      </c>
      <c r="AG17" s="134" t="n">
        <v>0</v>
      </c>
      <c r="AH17" s="133" t="n">
        <v>0</v>
      </c>
      <c r="AI17" s="134" t="n">
        <v>0</v>
      </c>
      <c r="AJ17" s="134" t="n">
        <v>0</v>
      </c>
      <c r="AK17" s="134" t="n">
        <v>0</v>
      </c>
      <c r="AL17" s="378"/>
      <c r="AM17" s="146" t="n">
        <v>0</v>
      </c>
      <c r="AN17" s="146" t="n">
        <v>8301</v>
      </c>
      <c r="AO17" s="145" t="n">
        <v>0</v>
      </c>
      <c r="AP17" s="111" t="n">
        <v>0</v>
      </c>
      <c r="AQ17" s="146" t="n">
        <v>23771</v>
      </c>
      <c r="AR17" s="107" t="n">
        <v>-23771</v>
      </c>
      <c r="AS17" s="114" t="n">
        <v>-1</v>
      </c>
      <c r="AT17" s="378" t="n">
        <v>11083</v>
      </c>
      <c r="AU17" s="134" t="n">
        <v>0</v>
      </c>
      <c r="AV17" s="264" t="n">
        <v>0</v>
      </c>
      <c r="AW17" s="264" t="n">
        <v>0</v>
      </c>
      <c r="AX17" s="264" t="n">
        <v>0</v>
      </c>
      <c r="AY17" s="19"/>
      <c r="AZ17" s="19"/>
      <c r="BC17" s="19"/>
    </row>
    <row r="18" customFormat="false" ht="12.75" hidden="false" customHeight="true" outlineLevel="0" collapsed="false">
      <c r="A18" s="304"/>
      <c r="B18" s="26" t="s">
        <v>293</v>
      </c>
      <c r="C18" s="107" t="n">
        <v>772</v>
      </c>
      <c r="D18" s="114" t="n">
        <v>0.0902923976608187</v>
      </c>
      <c r="E18" s="378"/>
      <c r="F18" s="405"/>
      <c r="G18" s="405" t="n">
        <v>9322</v>
      </c>
      <c r="H18" s="405" t="n">
        <v>10877</v>
      </c>
      <c r="I18" s="424" t="n">
        <v>9938</v>
      </c>
      <c r="J18" s="405" t="n">
        <v>12552</v>
      </c>
      <c r="K18" s="405" t="n">
        <v>8550</v>
      </c>
      <c r="L18" s="405" t="n">
        <v>6077</v>
      </c>
      <c r="M18" s="424" t="n">
        <v>6735</v>
      </c>
      <c r="N18" s="405" t="n">
        <v>3959</v>
      </c>
      <c r="O18" s="405" t="n">
        <v>2419</v>
      </c>
      <c r="P18" s="405" t="n">
        <v>1791</v>
      </c>
      <c r="Q18" s="424" t="n">
        <v>2076</v>
      </c>
      <c r="R18" s="405" t="n">
        <v>1503</v>
      </c>
      <c r="S18" s="405" t="n">
        <v>1036</v>
      </c>
      <c r="T18" s="405" t="n">
        <v>1076</v>
      </c>
      <c r="U18" s="424" t="n">
        <v>680</v>
      </c>
      <c r="V18" s="405" t="n">
        <v>13190</v>
      </c>
      <c r="W18" s="405" t="n">
        <v>11890</v>
      </c>
      <c r="X18" s="405" t="n">
        <v>12019</v>
      </c>
      <c r="Y18" s="424" t="n">
        <v>13358</v>
      </c>
      <c r="Z18" s="405" t="n">
        <v>15680</v>
      </c>
      <c r="AA18" s="405" t="n">
        <v>13657</v>
      </c>
      <c r="AB18" s="405" t="n">
        <v>11566</v>
      </c>
      <c r="AC18" s="424" t="n">
        <v>10725</v>
      </c>
      <c r="AD18" s="378" t="n">
        <v>28207</v>
      </c>
      <c r="AE18" s="424" t="n">
        <v>10630</v>
      </c>
      <c r="AF18" s="424" t="n">
        <v>9940</v>
      </c>
      <c r="AG18" s="424" t="n">
        <v>7761</v>
      </c>
      <c r="AH18" s="378" t="n">
        <v>11021</v>
      </c>
      <c r="AI18" s="424" t="n">
        <v>11782</v>
      </c>
      <c r="AJ18" s="424" t="n">
        <v>12754</v>
      </c>
      <c r="AK18" s="424" t="n">
        <v>11872</v>
      </c>
      <c r="AL18" s="378"/>
      <c r="AM18" s="146" t="n">
        <v>12552</v>
      </c>
      <c r="AN18" s="146" t="n">
        <v>3959</v>
      </c>
      <c r="AO18" s="145" t="n">
        <v>1503</v>
      </c>
      <c r="AP18" s="146" t="n">
        <v>13190</v>
      </c>
      <c r="AQ18" s="146" t="n">
        <v>15680</v>
      </c>
      <c r="AR18" s="107" t="n">
        <v>-2490</v>
      </c>
      <c r="AS18" s="114" t="n">
        <v>-0.158801020408163</v>
      </c>
      <c r="AT18" s="378" t="n">
        <v>28207</v>
      </c>
      <c r="AU18" s="378" t="n">
        <v>11021</v>
      </c>
      <c r="AV18" s="263" t="n">
        <v>10769</v>
      </c>
      <c r="AW18" s="263" t="n">
        <v>3992</v>
      </c>
      <c r="AX18" s="263" t="n">
        <v>0</v>
      </c>
      <c r="AY18" s="19"/>
      <c r="AZ18" s="19"/>
      <c r="BC18" s="19"/>
    </row>
    <row r="19" customFormat="false" ht="12.75" hidden="false" customHeight="true" outlineLevel="0" collapsed="false">
      <c r="A19" s="304"/>
      <c r="B19" s="26" t="s">
        <v>294</v>
      </c>
      <c r="C19" s="107" t="n">
        <v>6215</v>
      </c>
      <c r="D19" s="114" t="n">
        <v>1.89713064713065</v>
      </c>
      <c r="E19" s="378"/>
      <c r="F19" s="405"/>
      <c r="G19" s="405" t="n">
        <v>9491</v>
      </c>
      <c r="H19" s="405" t="n">
        <v>9267</v>
      </c>
      <c r="I19" s="424" t="n">
        <v>4113</v>
      </c>
      <c r="J19" s="405" t="n">
        <v>3695</v>
      </c>
      <c r="K19" s="405" t="n">
        <v>3276</v>
      </c>
      <c r="L19" s="405" t="n">
        <v>3247</v>
      </c>
      <c r="M19" s="424" t="n">
        <v>9488</v>
      </c>
      <c r="N19" s="405" t="n">
        <v>9493</v>
      </c>
      <c r="O19" s="405" t="n">
        <v>5934</v>
      </c>
      <c r="P19" s="405" t="n">
        <v>5934</v>
      </c>
      <c r="Q19" s="424" t="n">
        <v>5934</v>
      </c>
      <c r="R19" s="405" t="n">
        <v>5934</v>
      </c>
      <c r="S19" s="405" t="n">
        <v>6732</v>
      </c>
      <c r="T19" s="405" t="n">
        <v>6732</v>
      </c>
      <c r="U19" s="424" t="n">
        <v>6732</v>
      </c>
      <c r="V19" s="405" t="n">
        <v>5000</v>
      </c>
      <c r="W19" s="405" t="n">
        <v>5000</v>
      </c>
      <c r="X19" s="405" t="n">
        <v>5000</v>
      </c>
      <c r="Y19" s="424" t="n">
        <v>5000</v>
      </c>
      <c r="Z19" s="405" t="n">
        <v>5000</v>
      </c>
      <c r="AA19" s="405" t="n">
        <v>5000</v>
      </c>
      <c r="AB19" s="405" t="n">
        <v>5000</v>
      </c>
      <c r="AC19" s="424" t="n">
        <v>5000</v>
      </c>
      <c r="AD19" s="378" t="n">
        <v>5000</v>
      </c>
      <c r="AE19" s="424" t="n">
        <v>5000</v>
      </c>
      <c r="AF19" s="424" t="n">
        <v>5000</v>
      </c>
      <c r="AG19" s="424" t="n">
        <v>5000</v>
      </c>
      <c r="AH19" s="133" t="n">
        <v>0</v>
      </c>
      <c r="AI19" s="134" t="n">
        <v>0</v>
      </c>
      <c r="AJ19" s="134" t="n">
        <v>0</v>
      </c>
      <c r="AK19" s="134" t="n">
        <v>0</v>
      </c>
      <c r="AL19" s="378"/>
      <c r="AM19" s="146" t="n">
        <v>3695</v>
      </c>
      <c r="AN19" s="146" t="n">
        <v>9493</v>
      </c>
      <c r="AO19" s="145" t="n">
        <v>5934</v>
      </c>
      <c r="AP19" s="146" t="n">
        <v>5000</v>
      </c>
      <c r="AQ19" s="146" t="n">
        <v>5000</v>
      </c>
      <c r="AR19" s="107" t="n">
        <v>0</v>
      </c>
      <c r="AS19" s="114" t="n">
        <v>0</v>
      </c>
      <c r="AT19" s="378" t="n">
        <v>5000</v>
      </c>
      <c r="AU19" s="134" t="n">
        <v>0</v>
      </c>
      <c r="AV19" s="293" t="n">
        <v>0</v>
      </c>
      <c r="AW19" s="293" t="n">
        <v>0</v>
      </c>
      <c r="AX19" s="293" t="n">
        <v>0</v>
      </c>
      <c r="AY19" s="19"/>
      <c r="AZ19" s="19"/>
      <c r="BC19" s="19"/>
    </row>
    <row r="20" customFormat="false" ht="12.75" hidden="false" customHeight="true" outlineLevel="0" collapsed="false">
      <c r="A20" s="304"/>
      <c r="B20" s="26" t="s">
        <v>295</v>
      </c>
      <c r="C20" s="1054" t="n">
        <v>0</v>
      </c>
      <c r="D20" s="132" t="n">
        <v>0</v>
      </c>
      <c r="E20" s="378"/>
      <c r="F20" s="132"/>
      <c r="G20" s="132" t="n">
        <v>0</v>
      </c>
      <c r="H20" s="132" t="n">
        <v>0</v>
      </c>
      <c r="I20" s="110" t="n">
        <v>0</v>
      </c>
      <c r="J20" s="132" t="n">
        <v>0</v>
      </c>
      <c r="K20" s="132" t="n">
        <v>0</v>
      </c>
      <c r="L20" s="132" t="n">
        <v>0</v>
      </c>
      <c r="M20" s="110" t="n">
        <v>0</v>
      </c>
      <c r="N20" s="132" t="n">
        <v>0</v>
      </c>
      <c r="O20" s="132" t="n">
        <v>0</v>
      </c>
      <c r="P20" s="132" t="n">
        <v>0</v>
      </c>
      <c r="Q20" s="134" t="n">
        <v>0</v>
      </c>
      <c r="R20" s="132" t="n">
        <v>0</v>
      </c>
      <c r="S20" s="132" t="n">
        <v>0</v>
      </c>
      <c r="T20" s="132" t="n">
        <v>0</v>
      </c>
      <c r="U20" s="134" t="n">
        <v>0</v>
      </c>
      <c r="V20" s="132" t="n">
        <v>0</v>
      </c>
      <c r="W20" s="405" t="n">
        <v>28239</v>
      </c>
      <c r="X20" s="405" t="n">
        <v>34280</v>
      </c>
      <c r="Y20" s="424" t="n">
        <v>34418</v>
      </c>
      <c r="Z20" s="405" t="n">
        <v>35312</v>
      </c>
      <c r="AA20" s="405" t="n">
        <v>23160</v>
      </c>
      <c r="AB20" s="405" t="n">
        <v>29860</v>
      </c>
      <c r="AC20" s="424" t="n">
        <v>29860</v>
      </c>
      <c r="AD20" s="378" t="n">
        <v>29860</v>
      </c>
      <c r="AE20" s="424" t="n">
        <v>34501</v>
      </c>
      <c r="AF20" s="134" t="n">
        <v>0</v>
      </c>
      <c r="AG20" s="134" t="n">
        <v>0</v>
      </c>
      <c r="AH20" s="133" t="n">
        <v>0</v>
      </c>
      <c r="AI20" s="134" t="n">
        <v>0</v>
      </c>
      <c r="AJ20" s="134" t="n">
        <v>0</v>
      </c>
      <c r="AK20" s="134" t="n">
        <v>0</v>
      </c>
      <c r="AL20" s="378"/>
      <c r="AM20" s="146" t="n">
        <v>0</v>
      </c>
      <c r="AN20" s="111" t="n">
        <v>0</v>
      </c>
      <c r="AO20" s="145" t="n">
        <v>0</v>
      </c>
      <c r="AP20" s="111" t="n">
        <v>0</v>
      </c>
      <c r="AQ20" s="146" t="n">
        <v>35312</v>
      </c>
      <c r="AR20" s="107" t="n">
        <v>-35312</v>
      </c>
      <c r="AS20" s="114" t="n">
        <v>-1</v>
      </c>
      <c r="AT20" s="378" t="n">
        <v>29860</v>
      </c>
      <c r="AU20" s="134" t="n">
        <v>0</v>
      </c>
      <c r="AV20" s="293" t="n">
        <v>0</v>
      </c>
      <c r="AW20" s="293" t="n">
        <v>0</v>
      </c>
      <c r="AX20" s="293" t="n">
        <v>0</v>
      </c>
      <c r="AY20" s="19"/>
      <c r="AZ20" s="19"/>
      <c r="BC20" s="19"/>
    </row>
    <row r="21" customFormat="false" ht="12.75" hidden="false" customHeight="true" outlineLevel="0" collapsed="false">
      <c r="A21" s="304"/>
      <c r="B21" s="26" t="s">
        <v>296</v>
      </c>
      <c r="C21" s="107" t="n">
        <v>3777</v>
      </c>
      <c r="D21" s="114" t="n">
        <v>0.0810288975178598</v>
      </c>
      <c r="E21" s="378"/>
      <c r="F21" s="405"/>
      <c r="G21" s="405" t="n">
        <v>50390</v>
      </c>
      <c r="H21" s="405" t="n">
        <v>41306</v>
      </c>
      <c r="I21" s="424" t="n">
        <v>42293</v>
      </c>
      <c r="J21" s="405" t="n">
        <v>42979</v>
      </c>
      <c r="K21" s="405" t="n">
        <v>46613</v>
      </c>
      <c r="L21" s="405" t="n">
        <v>48013</v>
      </c>
      <c r="M21" s="424" t="n">
        <v>49678</v>
      </c>
      <c r="N21" s="405" t="n">
        <v>51084</v>
      </c>
      <c r="O21" s="405" t="n">
        <v>44550</v>
      </c>
      <c r="P21" s="405" t="n">
        <v>43120</v>
      </c>
      <c r="Q21" s="424" t="n">
        <v>43289</v>
      </c>
      <c r="R21" s="405" t="n">
        <v>40818</v>
      </c>
      <c r="S21" s="405" t="n">
        <v>36860</v>
      </c>
      <c r="T21" s="405" t="n">
        <v>37463</v>
      </c>
      <c r="U21" s="424" t="n">
        <v>39001</v>
      </c>
      <c r="V21" s="405" t="n">
        <v>38127</v>
      </c>
      <c r="W21" s="405" t="n">
        <v>40471</v>
      </c>
      <c r="X21" s="405" t="n">
        <v>41718</v>
      </c>
      <c r="Y21" s="424" t="n">
        <v>44366</v>
      </c>
      <c r="Z21" s="405" t="n">
        <v>46311</v>
      </c>
      <c r="AA21" s="405" t="n">
        <v>44178</v>
      </c>
      <c r="AB21" s="405" t="n">
        <v>39254</v>
      </c>
      <c r="AC21" s="424" t="n">
        <v>39575</v>
      </c>
      <c r="AD21" s="378" t="n">
        <v>40686</v>
      </c>
      <c r="AE21" s="424" t="n">
        <v>39939</v>
      </c>
      <c r="AF21" s="424" t="n">
        <v>40137</v>
      </c>
      <c r="AG21" s="424" t="n">
        <v>39231</v>
      </c>
      <c r="AH21" s="378" t="n">
        <v>37549</v>
      </c>
      <c r="AI21" s="424" t="n">
        <v>33566</v>
      </c>
      <c r="AJ21" s="424" t="n">
        <v>26527</v>
      </c>
      <c r="AK21" s="424" t="n">
        <v>24449</v>
      </c>
      <c r="AL21" s="378"/>
      <c r="AM21" s="146" t="n">
        <v>42979</v>
      </c>
      <c r="AN21" s="146" t="n">
        <v>51084</v>
      </c>
      <c r="AO21" s="145" t="n">
        <v>40818</v>
      </c>
      <c r="AP21" s="146" t="n">
        <v>38127</v>
      </c>
      <c r="AQ21" s="146" t="n">
        <v>46311</v>
      </c>
      <c r="AR21" s="107" t="n">
        <v>-8184</v>
      </c>
      <c r="AS21" s="114" t="n">
        <v>-0.17671827427609</v>
      </c>
      <c r="AT21" s="378" t="n">
        <v>40686</v>
      </c>
      <c r="AU21" s="378" t="n">
        <v>37549</v>
      </c>
      <c r="AV21" s="264" t="n">
        <v>25750</v>
      </c>
      <c r="AW21" s="264" t="n">
        <v>13750</v>
      </c>
      <c r="AX21" s="264" t="n">
        <v>12373</v>
      </c>
      <c r="AY21" s="19"/>
      <c r="AZ21" s="19"/>
      <c r="BC21" s="19"/>
    </row>
    <row r="22" customFormat="false" ht="12.75" hidden="true" customHeight="true" outlineLevel="0" collapsed="false">
      <c r="A22" s="304"/>
      <c r="B22" s="26" t="s">
        <v>297</v>
      </c>
      <c r="C22" s="107" t="n">
        <v>0</v>
      </c>
      <c r="D22" s="114" t="e">
        <f aca="false"/>
        <v>#DIV/0!</v>
      </c>
      <c r="E22" s="378"/>
      <c r="F22" s="132"/>
      <c r="G22" s="132"/>
      <c r="H22" s="132"/>
      <c r="I22" s="134"/>
      <c r="J22" s="132"/>
      <c r="K22" s="132"/>
      <c r="L22" s="132"/>
      <c r="M22" s="134"/>
      <c r="N22" s="132"/>
      <c r="O22" s="132"/>
      <c r="P22" s="132"/>
      <c r="Q22" s="134"/>
      <c r="R22" s="132"/>
      <c r="S22" s="132"/>
      <c r="T22" s="132"/>
      <c r="U22" s="134" t="n">
        <v>0</v>
      </c>
      <c r="V22" s="132" t="n">
        <v>0</v>
      </c>
      <c r="W22" s="132" t="n">
        <v>0</v>
      </c>
      <c r="X22" s="132" t="n">
        <v>0</v>
      </c>
      <c r="Y22" s="134" t="n">
        <v>0</v>
      </c>
      <c r="Z22" s="132" t="n">
        <v>0</v>
      </c>
      <c r="AA22" s="132" t="n">
        <v>0</v>
      </c>
      <c r="AB22" s="132" t="n">
        <v>0</v>
      </c>
      <c r="AC22" s="134" t="n">
        <v>0</v>
      </c>
      <c r="AD22" s="133" t="n">
        <v>0</v>
      </c>
      <c r="AE22" s="134" t="n">
        <v>0</v>
      </c>
      <c r="AF22" s="134" t="n">
        <v>0</v>
      </c>
      <c r="AG22" s="134" t="n">
        <v>0</v>
      </c>
      <c r="AH22" s="133" t="n">
        <v>0</v>
      </c>
      <c r="AI22" s="134" t="n">
        <v>0</v>
      </c>
      <c r="AJ22" s="134" t="n">
        <v>0</v>
      </c>
      <c r="AK22" s="134" t="n">
        <v>0</v>
      </c>
      <c r="AL22" s="378"/>
      <c r="AM22" s="146" t="n">
        <v>0</v>
      </c>
      <c r="AN22" s="146" t="n">
        <v>0</v>
      </c>
      <c r="AO22" s="145" t="n">
        <v>0</v>
      </c>
      <c r="AP22" s="111" t="n">
        <v>0</v>
      </c>
      <c r="AQ22" s="111" t="n">
        <v>0</v>
      </c>
      <c r="AR22" s="107" t="n">
        <v>0</v>
      </c>
      <c r="AS22" s="114" t="e">
        <f aca="false"/>
        <v>#DIV/0!</v>
      </c>
      <c r="AT22" s="133" t="n">
        <v>0</v>
      </c>
      <c r="AU22" s="134" t="n">
        <v>0</v>
      </c>
      <c r="AV22" s="264" t="n">
        <v>0</v>
      </c>
      <c r="AW22" s="264" t="n">
        <v>41618</v>
      </c>
      <c r="AX22" s="264" t="n">
        <v>28765</v>
      </c>
      <c r="AY22" s="19"/>
      <c r="AZ22" s="19"/>
      <c r="BC22" s="19"/>
    </row>
    <row r="23" customFormat="false" ht="12.75" hidden="false" customHeight="true" outlineLevel="0" collapsed="false">
      <c r="A23" s="304"/>
      <c r="B23" s="26" t="s">
        <v>298</v>
      </c>
      <c r="C23" s="107" t="n">
        <v>8660</v>
      </c>
      <c r="D23" s="114" t="n">
        <v>0.0137620219048164</v>
      </c>
      <c r="E23" s="378"/>
      <c r="F23" s="63"/>
      <c r="G23" s="199" t="n">
        <v>637928</v>
      </c>
      <c r="H23" s="63" t="n">
        <v>622766</v>
      </c>
      <c r="I23" s="110" t="n">
        <v>617369</v>
      </c>
      <c r="J23" s="63" t="n">
        <v>614969</v>
      </c>
      <c r="K23" s="199" t="n">
        <v>629268</v>
      </c>
      <c r="L23" s="63" t="n">
        <v>616444</v>
      </c>
      <c r="M23" s="110" t="n">
        <v>617503</v>
      </c>
      <c r="N23" s="63" t="n">
        <v>622020</v>
      </c>
      <c r="O23" s="199" t="n">
        <v>354577</v>
      </c>
      <c r="P23" s="63" t="n">
        <v>317320</v>
      </c>
      <c r="Q23" s="110" t="n">
        <v>318250</v>
      </c>
      <c r="R23" s="63" t="n">
        <v>319180</v>
      </c>
      <c r="S23" s="199" t="n">
        <v>316928</v>
      </c>
      <c r="T23" s="63" t="n">
        <v>317858</v>
      </c>
      <c r="U23" s="110" t="n">
        <v>319685</v>
      </c>
      <c r="V23" s="132" t="n">
        <v>0</v>
      </c>
      <c r="W23" s="1055" t="n">
        <v>0</v>
      </c>
      <c r="X23" s="132" t="n">
        <v>0</v>
      </c>
      <c r="Y23" s="134" t="n">
        <v>0</v>
      </c>
      <c r="Z23" s="132" t="n">
        <v>0</v>
      </c>
      <c r="AA23" s="1055" t="n">
        <v>0</v>
      </c>
      <c r="AB23" s="405" t="n">
        <v>31815</v>
      </c>
      <c r="AC23" s="424" t="n">
        <v>32167</v>
      </c>
      <c r="AD23" s="378" t="n">
        <v>32520</v>
      </c>
      <c r="AE23" s="424" t="n">
        <v>32873</v>
      </c>
      <c r="AF23" s="424" t="n">
        <v>33227</v>
      </c>
      <c r="AG23" s="424" t="n">
        <v>33580</v>
      </c>
      <c r="AH23" s="378" t="n">
        <v>33933</v>
      </c>
      <c r="AI23" s="424" t="n">
        <v>26869</v>
      </c>
      <c r="AJ23" s="424" t="n">
        <v>27222</v>
      </c>
      <c r="AK23" s="424" t="n">
        <v>27575</v>
      </c>
      <c r="AL23" s="378"/>
      <c r="AM23" s="146" t="n">
        <v>614969</v>
      </c>
      <c r="AN23" s="146" t="n">
        <v>622020</v>
      </c>
      <c r="AO23" s="145" t="n">
        <v>319180</v>
      </c>
      <c r="AP23" s="111" t="n">
        <v>0</v>
      </c>
      <c r="AQ23" s="111" t="n">
        <v>0</v>
      </c>
      <c r="AR23" s="107" t="n">
        <v>0</v>
      </c>
      <c r="AS23" s="114" t="e">
        <f aca="false"/>
        <v>#DIV/0!</v>
      </c>
      <c r="AT23" s="378" t="n">
        <v>32520</v>
      </c>
      <c r="AU23" s="378" t="n">
        <v>33933</v>
      </c>
      <c r="AV23" s="264" t="n">
        <v>27929</v>
      </c>
      <c r="AW23" s="264" t="n">
        <v>0</v>
      </c>
      <c r="AX23" s="264"/>
      <c r="AY23" s="19"/>
      <c r="AZ23" s="19"/>
      <c r="BC23" s="19"/>
    </row>
    <row r="24" s="8" customFormat="true" ht="12.75" hidden="false" customHeight="true" outlineLevel="0" collapsed="false">
      <c r="A24" s="304" t="s">
        <v>95</v>
      </c>
      <c r="B24" s="304"/>
      <c r="C24" s="1056" t="n">
        <v>-854281</v>
      </c>
      <c r="D24" s="1057" t="n">
        <v>-0.171638838777056</v>
      </c>
      <c r="E24" s="1058"/>
      <c r="F24" s="1059"/>
      <c r="G24" s="1059" t="n">
        <v>4122920</v>
      </c>
      <c r="H24" s="1059" t="n">
        <v>4245682</v>
      </c>
      <c r="I24" s="1060" t="n">
        <v>5327433</v>
      </c>
      <c r="J24" s="1059" t="n">
        <v>4603502</v>
      </c>
      <c r="K24" s="1059" t="n">
        <v>4977201</v>
      </c>
      <c r="L24" s="1059" t="n">
        <v>5102481</v>
      </c>
      <c r="M24" s="1060" t="n">
        <v>5105838</v>
      </c>
      <c r="N24" s="1059" t="n">
        <v>5762723</v>
      </c>
      <c r="O24" s="1059" t="n">
        <v>4439877</v>
      </c>
      <c r="P24" s="1059" t="n">
        <v>5665166</v>
      </c>
      <c r="Q24" s="1060" t="n">
        <v>4429105</v>
      </c>
      <c r="R24" s="1059" t="n">
        <v>5097500</v>
      </c>
      <c r="S24" s="1059" t="n">
        <v>4555884</v>
      </c>
      <c r="T24" s="1059" t="n">
        <v>5261916</v>
      </c>
      <c r="U24" s="1060" t="n">
        <v>3961904</v>
      </c>
      <c r="V24" s="1059" t="n">
        <v>3123848</v>
      </c>
      <c r="W24" s="1059" t="n">
        <v>2583857</v>
      </c>
      <c r="X24" s="1059" t="n">
        <v>3407005</v>
      </c>
      <c r="Y24" s="1060" t="n">
        <v>2184790</v>
      </c>
      <c r="Z24" s="1059" t="n">
        <v>2022099</v>
      </c>
      <c r="AA24" s="1061" t="n">
        <v>1679685</v>
      </c>
      <c r="AB24" s="1059" t="n">
        <v>1942070</v>
      </c>
      <c r="AC24" s="1060" t="n">
        <v>2333893</v>
      </c>
      <c r="AD24" s="1062" t="n">
        <v>2098718</v>
      </c>
      <c r="AE24" s="1060" t="n">
        <v>1972741</v>
      </c>
      <c r="AF24" s="1060" t="n">
        <v>2525725</v>
      </c>
      <c r="AG24" s="1060" t="n">
        <v>2693627</v>
      </c>
      <c r="AH24" s="1062" t="n">
        <v>2609942</v>
      </c>
      <c r="AI24" s="1060" t="n">
        <v>1794143</v>
      </c>
      <c r="AJ24" s="1060" t="n">
        <v>1665413</v>
      </c>
      <c r="AK24" s="1060" t="n">
        <v>1789397</v>
      </c>
      <c r="AL24" s="1058"/>
      <c r="AM24" s="1063" t="n">
        <v>4603502</v>
      </c>
      <c r="AN24" s="1063" t="n">
        <v>5762723</v>
      </c>
      <c r="AO24" s="1064" t="n">
        <v>5097500</v>
      </c>
      <c r="AP24" s="1063" t="n">
        <v>3123848</v>
      </c>
      <c r="AQ24" s="1063" t="n">
        <v>2022099</v>
      </c>
      <c r="AR24" s="107" t="n">
        <v>1101749</v>
      </c>
      <c r="AS24" s="114" t="n">
        <v>0.544854134243675</v>
      </c>
      <c r="AT24" s="1062" t="n">
        <v>2098718</v>
      </c>
      <c r="AU24" s="1062" t="n">
        <v>2609942</v>
      </c>
      <c r="AV24" s="1065" t="n">
        <v>2177973</v>
      </c>
      <c r="AW24" s="1065" t="n">
        <v>1638165</v>
      </c>
      <c r="AX24" s="1065" t="n">
        <v>1508366</v>
      </c>
      <c r="AY24" s="418"/>
      <c r="AZ24" s="418"/>
      <c r="BC24" s="418"/>
    </row>
    <row r="25" customFormat="false" ht="12.75" hidden="false" customHeight="true" outlineLevel="0" collapsed="false">
      <c r="A25" s="26"/>
      <c r="B25" s="26"/>
      <c r="C25" s="412"/>
      <c r="D25" s="114"/>
      <c r="E25" s="378"/>
      <c r="F25" s="405"/>
      <c r="G25" s="405"/>
      <c r="H25" s="405"/>
      <c r="I25" s="424"/>
      <c r="J25" s="405"/>
      <c r="K25" s="405"/>
      <c r="L25" s="405"/>
      <c r="M25" s="424"/>
      <c r="N25" s="405"/>
      <c r="O25" s="405"/>
      <c r="P25" s="405"/>
      <c r="Q25" s="424"/>
      <c r="R25" s="405"/>
      <c r="S25" s="405"/>
      <c r="T25" s="405"/>
      <c r="U25" s="424"/>
      <c r="V25" s="405"/>
      <c r="W25" s="405"/>
      <c r="X25" s="405"/>
      <c r="Y25" s="424"/>
      <c r="Z25" s="405"/>
      <c r="AA25" s="405"/>
      <c r="AB25" s="405"/>
      <c r="AC25" s="424"/>
      <c r="AD25" s="378"/>
      <c r="AE25" s="424"/>
      <c r="AF25" s="424"/>
      <c r="AG25" s="424"/>
      <c r="AH25" s="378"/>
      <c r="AI25" s="424"/>
      <c r="AJ25" s="424"/>
      <c r="AK25" s="424"/>
      <c r="AL25" s="378"/>
      <c r="AM25" s="146"/>
      <c r="AN25" s="146"/>
      <c r="AO25" s="145"/>
      <c r="AP25" s="146"/>
      <c r="AQ25" s="146"/>
      <c r="AR25" s="107" t="n">
        <v>0</v>
      </c>
      <c r="AS25" s="114" t="e">
        <f aca="false"/>
        <v>#DIV/0!</v>
      </c>
      <c r="AT25" s="378"/>
      <c r="AU25" s="378"/>
      <c r="AV25" s="264"/>
      <c r="AW25" s="264"/>
      <c r="AX25" s="264"/>
      <c r="AY25" s="19"/>
      <c r="AZ25" s="19"/>
      <c r="BC25" s="19"/>
    </row>
    <row r="26" customFormat="false" ht="12.75" hidden="false" customHeight="true" outlineLevel="0" collapsed="false">
      <c r="A26" s="304" t="s">
        <v>299</v>
      </c>
      <c r="B26" s="26"/>
      <c r="C26" s="412"/>
      <c r="D26" s="114"/>
      <c r="E26" s="378"/>
      <c r="F26" s="405"/>
      <c r="G26" s="405"/>
      <c r="H26" s="405"/>
      <c r="I26" s="424"/>
      <c r="J26" s="405"/>
      <c r="K26" s="405"/>
      <c r="L26" s="405"/>
      <c r="M26" s="424"/>
      <c r="N26" s="405"/>
      <c r="O26" s="405"/>
      <c r="P26" s="405"/>
      <c r="Q26" s="424"/>
      <c r="R26" s="405"/>
      <c r="S26" s="405"/>
      <c r="T26" s="405"/>
      <c r="U26" s="424"/>
      <c r="V26" s="405"/>
      <c r="W26" s="405"/>
      <c r="X26" s="405"/>
      <c r="Y26" s="424"/>
      <c r="Z26" s="405"/>
      <c r="AA26" s="405"/>
      <c r="AB26" s="405"/>
      <c r="AC26" s="424"/>
      <c r="AD26" s="378"/>
      <c r="AE26" s="424"/>
      <c r="AF26" s="424"/>
      <c r="AG26" s="424"/>
      <c r="AH26" s="378"/>
      <c r="AI26" s="424"/>
      <c r="AJ26" s="424"/>
      <c r="AK26" s="424"/>
      <c r="AL26" s="378"/>
      <c r="AM26" s="146"/>
      <c r="AN26" s="146"/>
      <c r="AO26" s="145"/>
      <c r="AP26" s="146"/>
      <c r="AQ26" s="146"/>
      <c r="AR26" s="107" t="n">
        <v>0</v>
      </c>
      <c r="AS26" s="114" t="e">
        <f aca="false"/>
        <v>#DIV/0!</v>
      </c>
      <c r="AT26" s="378"/>
      <c r="AU26" s="378"/>
      <c r="AV26" s="264"/>
      <c r="AW26" s="264"/>
      <c r="AX26" s="264"/>
      <c r="AY26" s="19"/>
      <c r="AZ26" s="19"/>
      <c r="BC26" s="19"/>
    </row>
    <row r="27" customFormat="false" ht="12.75" hidden="false" customHeight="true" outlineLevel="0" collapsed="false">
      <c r="A27" s="26"/>
      <c r="B27" s="26" t="s">
        <v>300</v>
      </c>
      <c r="C27" s="107" t="n">
        <v>85080</v>
      </c>
      <c r="D27" s="114" t="s">
        <v>121</v>
      </c>
      <c r="E27" s="378"/>
      <c r="F27" s="118"/>
      <c r="G27" s="63" t="n">
        <v>85080</v>
      </c>
      <c r="H27" s="63" t="n">
        <v>83430</v>
      </c>
      <c r="I27" s="424" t="n">
        <v>84185</v>
      </c>
      <c r="J27" s="118" t="n">
        <v>66138</v>
      </c>
      <c r="K27" s="132" t="n">
        <v>0</v>
      </c>
      <c r="L27" s="63" t="n">
        <v>29475</v>
      </c>
      <c r="M27" s="424" t="n">
        <v>84536</v>
      </c>
      <c r="N27" s="405" t="n">
        <v>75141</v>
      </c>
      <c r="O27" s="132" t="n">
        <v>0</v>
      </c>
      <c r="P27" s="132" t="n">
        <v>0</v>
      </c>
      <c r="Q27" s="424" t="n">
        <v>24125</v>
      </c>
      <c r="R27" s="405" t="n">
        <v>13580</v>
      </c>
      <c r="S27" s="405" t="n">
        <v>34913</v>
      </c>
      <c r="T27" s="215" t="n">
        <v>64733</v>
      </c>
      <c r="U27" s="424" t="n">
        <v>82992</v>
      </c>
      <c r="V27" s="405" t="n">
        <v>29435</v>
      </c>
      <c r="W27" s="405" t="n">
        <v>44600</v>
      </c>
      <c r="X27" s="215" t="n">
        <v>85600</v>
      </c>
      <c r="Y27" s="424" t="n">
        <v>105788</v>
      </c>
      <c r="Z27" s="405" t="n">
        <v>75600</v>
      </c>
      <c r="AA27" s="405" t="n">
        <v>39040</v>
      </c>
      <c r="AB27" s="215" t="n">
        <v>6854</v>
      </c>
      <c r="AC27" s="134" t="n">
        <v>0</v>
      </c>
      <c r="AD27" s="378" t="n">
        <v>15038</v>
      </c>
      <c r="AE27" s="134" t="n">
        <v>0</v>
      </c>
      <c r="AF27" s="424" t="n">
        <v>48130</v>
      </c>
      <c r="AG27" s="424" t="n">
        <v>2265</v>
      </c>
      <c r="AH27" s="133" t="n">
        <v>0</v>
      </c>
      <c r="AI27" s="134" t="n">
        <v>0</v>
      </c>
      <c r="AJ27" s="134" t="n">
        <v>0</v>
      </c>
      <c r="AK27" s="424" t="n">
        <v>556</v>
      </c>
      <c r="AL27" s="378"/>
      <c r="AM27" s="146" t="n">
        <v>66138</v>
      </c>
      <c r="AN27" s="146" t="n">
        <v>75141</v>
      </c>
      <c r="AO27" s="145" t="n">
        <v>13580</v>
      </c>
      <c r="AP27" s="146" t="n">
        <v>29435</v>
      </c>
      <c r="AQ27" s="146" t="n">
        <v>75600</v>
      </c>
      <c r="AR27" s="107" t="n">
        <v>-46165</v>
      </c>
      <c r="AS27" s="114" t="n">
        <v>-0.610648148148148</v>
      </c>
      <c r="AT27" s="378" t="n">
        <v>15038</v>
      </c>
      <c r="AU27" s="134" t="n">
        <v>0</v>
      </c>
      <c r="AV27" s="264" t="n">
        <v>4684</v>
      </c>
      <c r="AW27" s="264" t="n">
        <v>0</v>
      </c>
      <c r="AX27" s="264" t="n">
        <v>2541</v>
      </c>
      <c r="AY27" s="19"/>
      <c r="AZ27" s="19"/>
      <c r="BC27" s="19"/>
    </row>
    <row r="28" s="8" customFormat="true" ht="12.75" hidden="false" customHeight="true" outlineLevel="0" collapsed="false">
      <c r="A28" s="26"/>
      <c r="B28" s="26" t="s">
        <v>301</v>
      </c>
      <c r="C28" s="107" t="n">
        <v>0</v>
      </c>
      <c r="D28" s="114" t="n">
        <v>0</v>
      </c>
      <c r="E28" s="378"/>
      <c r="F28" s="63"/>
      <c r="G28" s="132" t="n">
        <v>0</v>
      </c>
      <c r="H28" s="132" t="n">
        <v>0</v>
      </c>
      <c r="I28" s="134" t="n">
        <v>0</v>
      </c>
      <c r="J28" s="63" t="n">
        <v>0</v>
      </c>
      <c r="K28" s="132" t="n">
        <v>0</v>
      </c>
      <c r="L28" s="132" t="n">
        <v>0</v>
      </c>
      <c r="M28" s="134" t="n">
        <v>0</v>
      </c>
      <c r="N28" s="215" t="n">
        <v>150000</v>
      </c>
      <c r="O28" s="132" t="n">
        <v>0</v>
      </c>
      <c r="P28" s="132" t="n">
        <v>0</v>
      </c>
      <c r="Q28" s="134" t="n">
        <v>0</v>
      </c>
      <c r="R28" s="132" t="n">
        <v>0</v>
      </c>
      <c r="S28" s="132" t="n">
        <v>0</v>
      </c>
      <c r="T28" s="132" t="n">
        <v>0</v>
      </c>
      <c r="U28" s="134" t="n">
        <v>0</v>
      </c>
      <c r="V28" s="132" t="n">
        <v>0</v>
      </c>
      <c r="W28" s="132"/>
      <c r="X28" s="132"/>
      <c r="Y28" s="134"/>
      <c r="Z28" s="132"/>
      <c r="AA28" s="132"/>
      <c r="AB28" s="132"/>
      <c r="AC28" s="134"/>
      <c r="AD28" s="133"/>
      <c r="AE28" s="134"/>
      <c r="AF28" s="134"/>
      <c r="AG28" s="134"/>
      <c r="AH28" s="133"/>
      <c r="AI28" s="134"/>
      <c r="AJ28" s="134"/>
      <c r="AK28" s="134"/>
      <c r="AL28" s="378"/>
      <c r="AM28" s="146" t="n">
        <v>0</v>
      </c>
      <c r="AN28" s="146" t="n">
        <v>150000</v>
      </c>
      <c r="AO28" s="111" t="n">
        <v>0</v>
      </c>
      <c r="AP28" s="111" t="n">
        <v>0</v>
      </c>
      <c r="AQ28" s="111" t="n">
        <v>0</v>
      </c>
      <c r="AR28" s="107"/>
      <c r="AS28" s="114"/>
      <c r="AT28" s="133" t="n">
        <v>0</v>
      </c>
      <c r="AU28" s="134"/>
      <c r="AV28" s="264"/>
      <c r="AW28" s="264"/>
      <c r="AX28" s="264"/>
      <c r="AY28" s="418"/>
      <c r="AZ28" s="418"/>
      <c r="BC28" s="418"/>
    </row>
    <row r="29" customFormat="false" ht="12.75" hidden="false" customHeight="true" outlineLevel="0" collapsed="false">
      <c r="A29" s="26"/>
      <c r="B29" s="26" t="s">
        <v>302</v>
      </c>
      <c r="C29" s="412" t="n">
        <v>-377006</v>
      </c>
      <c r="D29" s="114" t="n">
        <v>-0.316003698106439</v>
      </c>
      <c r="E29" s="378"/>
      <c r="F29" s="405"/>
      <c r="G29" s="405" t="n">
        <v>816037</v>
      </c>
      <c r="H29" s="405" t="n">
        <v>718815</v>
      </c>
      <c r="I29" s="424" t="n">
        <v>1215685</v>
      </c>
      <c r="J29" s="405" t="n">
        <v>689020</v>
      </c>
      <c r="K29" s="405" t="n">
        <v>1193043</v>
      </c>
      <c r="L29" s="405" t="n">
        <v>847665</v>
      </c>
      <c r="M29" s="424" t="n">
        <v>1036535</v>
      </c>
      <c r="N29" s="405" t="n">
        <v>914649</v>
      </c>
      <c r="O29" s="405" t="n">
        <v>952750</v>
      </c>
      <c r="P29" s="405" t="n">
        <v>1117268</v>
      </c>
      <c r="Q29" s="424" t="n">
        <v>731730</v>
      </c>
      <c r="R29" s="405" t="n">
        <v>722613</v>
      </c>
      <c r="S29" s="405" t="n">
        <v>853869</v>
      </c>
      <c r="T29" s="405" t="n">
        <v>1236229</v>
      </c>
      <c r="U29" s="424" t="n">
        <v>702976</v>
      </c>
      <c r="V29" s="405" t="n">
        <v>364137</v>
      </c>
      <c r="W29" s="405" t="n">
        <v>324877</v>
      </c>
      <c r="X29" s="405" t="n">
        <v>382209</v>
      </c>
      <c r="Y29" s="424" t="n">
        <v>56318</v>
      </c>
      <c r="Z29" s="405" t="n">
        <v>79426</v>
      </c>
      <c r="AA29" s="405" t="n">
        <v>62151</v>
      </c>
      <c r="AB29" s="405" t="n">
        <v>15194</v>
      </c>
      <c r="AC29" s="424" t="n">
        <v>32227</v>
      </c>
      <c r="AD29" s="378" t="n">
        <v>13757</v>
      </c>
      <c r="AE29" s="424" t="n">
        <v>96383</v>
      </c>
      <c r="AF29" s="424" t="n">
        <v>48784</v>
      </c>
      <c r="AG29" s="424" t="n">
        <v>85222</v>
      </c>
      <c r="AH29" s="378" t="n">
        <v>41176</v>
      </c>
      <c r="AI29" s="424" t="n">
        <v>54467</v>
      </c>
      <c r="AJ29" s="424" t="n">
        <v>25926</v>
      </c>
      <c r="AK29" s="424" t="n">
        <v>109923</v>
      </c>
      <c r="AL29" s="378"/>
      <c r="AM29" s="146" t="n">
        <v>689020</v>
      </c>
      <c r="AN29" s="146" t="n">
        <v>914649</v>
      </c>
      <c r="AO29" s="145" t="n">
        <v>722613</v>
      </c>
      <c r="AP29" s="146" t="n">
        <v>364137</v>
      </c>
      <c r="AQ29" s="146" t="n">
        <v>79426</v>
      </c>
      <c r="AR29" s="107" t="n">
        <v>284711</v>
      </c>
      <c r="AS29" s="114" t="n">
        <v>3.5846070556241</v>
      </c>
      <c r="AT29" s="378" t="n">
        <v>13757</v>
      </c>
      <c r="AU29" s="378" t="n">
        <v>41176</v>
      </c>
      <c r="AV29" s="264" t="n">
        <v>37169</v>
      </c>
      <c r="AW29" s="264" t="n">
        <v>105527</v>
      </c>
      <c r="AX29" s="264" t="n">
        <v>281723</v>
      </c>
      <c r="AY29" s="19"/>
      <c r="AZ29" s="19"/>
      <c r="BC29" s="19"/>
    </row>
    <row r="30" s="8" customFormat="true" ht="12.75" hidden="false" customHeight="true" outlineLevel="0" collapsed="false">
      <c r="A30" s="26"/>
      <c r="B30" s="26" t="s">
        <v>303</v>
      </c>
      <c r="C30" s="412" t="n">
        <v>-616996</v>
      </c>
      <c r="D30" s="114" t="n">
        <v>-0.23007000960185</v>
      </c>
      <c r="E30" s="378"/>
      <c r="F30" s="63"/>
      <c r="G30" s="405" t="n">
        <v>2064779</v>
      </c>
      <c r="H30" s="405" t="n">
        <v>2317668</v>
      </c>
      <c r="I30" s="424" t="n">
        <v>2915765</v>
      </c>
      <c r="J30" s="63" t="n">
        <v>2746790</v>
      </c>
      <c r="K30" s="405" t="n">
        <v>2681775</v>
      </c>
      <c r="L30" s="405" t="n">
        <v>3150580</v>
      </c>
      <c r="M30" s="424" t="n">
        <v>2887434</v>
      </c>
      <c r="N30" s="63" t="n">
        <v>3590266</v>
      </c>
      <c r="O30" s="405" t="n">
        <v>2592774</v>
      </c>
      <c r="P30" s="405" t="n">
        <v>3663323</v>
      </c>
      <c r="Q30" s="424" t="n">
        <v>2802669</v>
      </c>
      <c r="R30" s="405" t="n">
        <v>3557275</v>
      </c>
      <c r="S30" s="405" t="n">
        <v>2910423</v>
      </c>
      <c r="T30" s="405" t="n">
        <v>3257736</v>
      </c>
      <c r="U30" s="424" t="n">
        <v>2483250</v>
      </c>
      <c r="V30" s="405" t="n">
        <v>2308146</v>
      </c>
      <c r="W30" s="405" t="n">
        <v>1794123</v>
      </c>
      <c r="X30" s="405" t="n">
        <v>2535971</v>
      </c>
      <c r="Y30" s="424" t="n">
        <v>1622288</v>
      </c>
      <c r="Z30" s="405" t="n">
        <v>1469369</v>
      </c>
      <c r="AA30" s="405" t="n">
        <v>1195533</v>
      </c>
      <c r="AB30" s="405" t="n">
        <v>1480714</v>
      </c>
      <c r="AC30" s="424" t="n">
        <v>1836764</v>
      </c>
      <c r="AD30" s="378" t="n">
        <v>1687479</v>
      </c>
      <c r="AE30" s="424" t="n">
        <v>1461130</v>
      </c>
      <c r="AF30" s="424" t="n">
        <v>2021498</v>
      </c>
      <c r="AG30" s="424" t="n">
        <v>2189371</v>
      </c>
      <c r="AH30" s="378" t="n">
        <v>2156540</v>
      </c>
      <c r="AI30" s="424" t="n">
        <v>1380767</v>
      </c>
      <c r="AJ30" s="424" t="n">
        <v>1311248</v>
      </c>
      <c r="AK30" s="424" t="n">
        <v>1359198</v>
      </c>
      <c r="AL30" s="378"/>
      <c r="AM30" s="146" t="n">
        <v>2746790</v>
      </c>
      <c r="AN30" s="146" t="n">
        <v>3590266</v>
      </c>
      <c r="AO30" s="145" t="n">
        <v>3557275</v>
      </c>
      <c r="AP30" s="146" t="n">
        <v>2308146</v>
      </c>
      <c r="AQ30" s="146" t="n">
        <v>1469369</v>
      </c>
      <c r="AR30" s="107" t="n">
        <v>838777</v>
      </c>
      <c r="AS30" s="114" t="n">
        <v>0.570841633381404</v>
      </c>
      <c r="AT30" s="378" t="n">
        <v>1687479</v>
      </c>
      <c r="AU30" s="378" t="n">
        <v>2156540</v>
      </c>
      <c r="AV30" s="264" t="n">
        <v>1832956</v>
      </c>
      <c r="AW30" s="264" t="n">
        <v>1262072</v>
      </c>
      <c r="AX30" s="264" t="n">
        <v>1048395</v>
      </c>
      <c r="AY30" s="418"/>
      <c r="AZ30" s="418"/>
      <c r="BC30" s="418"/>
    </row>
    <row r="31" s="8" customFormat="true" ht="12.75" hidden="false" customHeight="true" outlineLevel="0" collapsed="false">
      <c r="A31" s="26"/>
      <c r="B31" s="26" t="s">
        <v>304</v>
      </c>
      <c r="C31" s="107" t="n">
        <v>-2494</v>
      </c>
      <c r="D31" s="114" t="n">
        <v>-1</v>
      </c>
      <c r="E31" s="378"/>
      <c r="F31" s="63"/>
      <c r="G31" s="63" t="n">
        <v>0</v>
      </c>
      <c r="H31" s="132" t="n">
        <v>0</v>
      </c>
      <c r="I31" s="134" t="n">
        <v>0</v>
      </c>
      <c r="J31" s="63" t="n">
        <v>4428</v>
      </c>
      <c r="K31" s="63" t="n">
        <v>2494</v>
      </c>
      <c r="L31" s="132" t="n">
        <v>0</v>
      </c>
      <c r="M31" s="134" t="n">
        <v>0</v>
      </c>
      <c r="N31" s="63" t="n">
        <v>0</v>
      </c>
      <c r="O31" s="63" t="n">
        <v>0</v>
      </c>
      <c r="P31" s="132" t="n">
        <v>0</v>
      </c>
      <c r="Q31" s="134" t="n">
        <v>0</v>
      </c>
      <c r="R31" s="405" t="n">
        <v>23977</v>
      </c>
      <c r="S31" s="63" t="n">
        <v>8668</v>
      </c>
      <c r="T31" s="132" t="n">
        <v>0</v>
      </c>
      <c r="U31" s="134" t="n">
        <v>0</v>
      </c>
      <c r="V31" s="405" t="n">
        <v>5385</v>
      </c>
      <c r="W31" s="63" t="n">
        <v>4590</v>
      </c>
      <c r="X31" s="132" t="n">
        <v>0</v>
      </c>
      <c r="Y31" s="134" t="n">
        <v>0</v>
      </c>
      <c r="Z31" s="132" t="n">
        <v>0</v>
      </c>
      <c r="AA31" s="132" t="n">
        <v>0</v>
      </c>
      <c r="AB31" s="132" t="n">
        <v>0</v>
      </c>
      <c r="AC31" s="134" t="n">
        <v>0</v>
      </c>
      <c r="AD31" s="133" t="n">
        <v>0</v>
      </c>
      <c r="AE31" s="134" t="n">
        <v>0</v>
      </c>
      <c r="AF31" s="134" t="n">
        <v>0</v>
      </c>
      <c r="AG31" s="424" t="n">
        <v>2528</v>
      </c>
      <c r="AH31" s="378" t="n">
        <v>15035</v>
      </c>
      <c r="AI31" s="424" t="n">
        <v>3681</v>
      </c>
      <c r="AJ31" s="424" t="n">
        <v>1150</v>
      </c>
      <c r="AK31" s="424" t="n">
        <v>8522</v>
      </c>
      <c r="AL31" s="378"/>
      <c r="AM31" s="146" t="n">
        <v>4428</v>
      </c>
      <c r="AN31" s="146" t="n">
        <v>0</v>
      </c>
      <c r="AO31" s="145" t="n">
        <v>23977</v>
      </c>
      <c r="AP31" s="111" t="n">
        <v>5385</v>
      </c>
      <c r="AQ31" s="111" t="n">
        <v>0</v>
      </c>
      <c r="AR31" s="107" t="n">
        <v>5385</v>
      </c>
      <c r="AS31" s="114" t="e">
        <f aca="false"/>
        <v>#DIV/0!</v>
      </c>
      <c r="AT31" s="133" t="n">
        <v>0</v>
      </c>
      <c r="AU31" s="378" t="n">
        <v>15035</v>
      </c>
      <c r="AV31" s="264" t="n">
        <v>15334</v>
      </c>
      <c r="AW31" s="264" t="n">
        <v>6737</v>
      </c>
      <c r="AX31" s="264" t="n">
        <v>16905</v>
      </c>
      <c r="AY31" s="418"/>
      <c r="AZ31" s="418"/>
      <c r="BC31" s="418"/>
    </row>
    <row r="32" s="8" customFormat="true" ht="12.75" hidden="false" customHeight="true" outlineLevel="0" collapsed="false">
      <c r="A32" s="26"/>
      <c r="B32" s="26" t="s">
        <v>305</v>
      </c>
      <c r="C32" s="107" t="n">
        <v>-8230</v>
      </c>
      <c r="D32" s="114" t="n">
        <v>-0.578843719229146</v>
      </c>
      <c r="E32" s="378"/>
      <c r="F32" s="63"/>
      <c r="G32" s="63" t="n">
        <v>5988</v>
      </c>
      <c r="H32" s="63" t="n">
        <v>14288</v>
      </c>
      <c r="I32" s="110" t="n">
        <v>14218</v>
      </c>
      <c r="J32" s="63" t="n">
        <v>14218</v>
      </c>
      <c r="K32" s="63" t="n">
        <v>14218</v>
      </c>
      <c r="L32" s="63" t="n">
        <v>6000</v>
      </c>
      <c r="M32" s="134" t="n">
        <v>0</v>
      </c>
      <c r="N32" s="63" t="n">
        <v>0</v>
      </c>
      <c r="O32" s="63" t="n">
        <v>0</v>
      </c>
      <c r="P32" s="132" t="n">
        <v>0</v>
      </c>
      <c r="Q32" s="134" t="n">
        <v>0</v>
      </c>
      <c r="R32" s="132" t="n">
        <v>0</v>
      </c>
      <c r="S32" s="132" t="n">
        <v>0</v>
      </c>
      <c r="T32" s="132" t="n">
        <v>0</v>
      </c>
      <c r="U32" s="134"/>
      <c r="V32" s="405"/>
      <c r="W32" s="63"/>
      <c r="X32" s="132"/>
      <c r="Y32" s="134"/>
      <c r="Z32" s="132"/>
      <c r="AA32" s="132"/>
      <c r="AB32" s="132"/>
      <c r="AC32" s="134"/>
      <c r="AD32" s="133"/>
      <c r="AE32" s="134"/>
      <c r="AF32" s="134"/>
      <c r="AG32" s="424"/>
      <c r="AH32" s="378"/>
      <c r="AI32" s="424"/>
      <c r="AJ32" s="424"/>
      <c r="AK32" s="424"/>
      <c r="AL32" s="378"/>
      <c r="AM32" s="146" t="n">
        <v>14218</v>
      </c>
      <c r="AN32" s="146" t="n">
        <v>0</v>
      </c>
      <c r="AO32" s="111" t="n">
        <v>0</v>
      </c>
      <c r="AP32" s="111" t="n">
        <v>0</v>
      </c>
      <c r="AQ32" s="111" t="n">
        <v>0</v>
      </c>
      <c r="AR32" s="133" t="n">
        <v>0</v>
      </c>
      <c r="AS32" s="114"/>
      <c r="AT32" s="133" t="n">
        <v>0</v>
      </c>
      <c r="AU32" s="424"/>
      <c r="AV32" s="264"/>
      <c r="AW32" s="264"/>
      <c r="AX32" s="264"/>
      <c r="AY32" s="418"/>
      <c r="AZ32" s="418"/>
      <c r="BC32" s="418"/>
    </row>
    <row r="33" s="8" customFormat="true" ht="12.75" hidden="false" customHeight="true" outlineLevel="0" collapsed="false">
      <c r="A33" s="26"/>
      <c r="B33" s="26" t="s">
        <v>306</v>
      </c>
      <c r="C33" s="107" t="n">
        <v>955</v>
      </c>
      <c r="D33" s="114" t="n">
        <v>0.267132867132867</v>
      </c>
      <c r="E33" s="378"/>
      <c r="F33" s="63"/>
      <c r="G33" s="63" t="n">
        <v>4530</v>
      </c>
      <c r="H33" s="63" t="n">
        <v>1493</v>
      </c>
      <c r="I33" s="110" t="n">
        <v>1711</v>
      </c>
      <c r="J33" s="63" t="n">
        <v>2576</v>
      </c>
      <c r="K33" s="63" t="n">
        <v>3575</v>
      </c>
      <c r="L33" s="63" t="n">
        <v>3872</v>
      </c>
      <c r="M33" s="110" t="n">
        <v>7482</v>
      </c>
      <c r="N33" s="63" t="n">
        <v>8088</v>
      </c>
      <c r="O33" s="63" t="n">
        <v>8840</v>
      </c>
      <c r="P33" s="63" t="n">
        <v>6082</v>
      </c>
      <c r="Q33" s="110" t="n">
        <v>7340</v>
      </c>
      <c r="R33" s="63" t="n">
        <v>8163</v>
      </c>
      <c r="S33" s="63" t="n">
        <v>8285</v>
      </c>
      <c r="T33" s="63" t="n">
        <v>7688</v>
      </c>
      <c r="U33" s="110" t="n">
        <v>6690</v>
      </c>
      <c r="V33" s="132" t="n">
        <v>0</v>
      </c>
      <c r="W33" s="132" t="n">
        <v>0</v>
      </c>
      <c r="X33" s="132" t="n">
        <v>0</v>
      </c>
      <c r="Y33" s="134" t="n">
        <v>0</v>
      </c>
      <c r="Z33" s="132" t="n">
        <v>0</v>
      </c>
      <c r="AA33" s="132" t="n">
        <v>0</v>
      </c>
      <c r="AB33" s="132" t="n">
        <v>0</v>
      </c>
      <c r="AC33" s="134" t="n">
        <v>0</v>
      </c>
      <c r="AD33" s="133" t="n">
        <v>0</v>
      </c>
      <c r="AE33" s="134" t="n">
        <v>0</v>
      </c>
      <c r="AF33" s="134" t="n">
        <v>0</v>
      </c>
      <c r="AG33" s="134" t="n">
        <v>0</v>
      </c>
      <c r="AH33" s="133" t="n">
        <v>0</v>
      </c>
      <c r="AI33" s="134" t="n">
        <v>0</v>
      </c>
      <c r="AJ33" s="134" t="n">
        <v>0</v>
      </c>
      <c r="AK33" s="134" t="n">
        <v>0</v>
      </c>
      <c r="AL33" s="378"/>
      <c r="AM33" s="146" t="n">
        <v>2576</v>
      </c>
      <c r="AN33" s="146" t="n">
        <v>8088</v>
      </c>
      <c r="AO33" s="145" t="n">
        <v>8163</v>
      </c>
      <c r="AP33" s="111" t="n">
        <v>0</v>
      </c>
      <c r="AQ33" s="111" t="n">
        <v>0</v>
      </c>
      <c r="AR33" s="107" t="n">
        <v>0</v>
      </c>
      <c r="AS33" s="114" t="e">
        <f aca="false"/>
        <v>#DIV/0!</v>
      </c>
      <c r="AT33" s="133" t="n">
        <v>0</v>
      </c>
      <c r="AU33" s="134" t="n">
        <v>0</v>
      </c>
      <c r="AV33" s="264" t="n">
        <v>0</v>
      </c>
      <c r="AW33" s="264" t="n">
        <v>0</v>
      </c>
      <c r="AX33" s="264" t="n">
        <v>973</v>
      </c>
      <c r="AY33" s="418"/>
      <c r="AZ33" s="418"/>
      <c r="BC33" s="418"/>
    </row>
    <row r="34" s="8" customFormat="true" ht="12.75" hidden="false" customHeight="true" outlineLevel="0" collapsed="false">
      <c r="A34" s="26"/>
      <c r="B34" s="26" t="s">
        <v>307</v>
      </c>
      <c r="C34" s="1054" t="n">
        <v>0</v>
      </c>
      <c r="D34" s="114" t="n">
        <v>0</v>
      </c>
      <c r="E34" s="378"/>
      <c r="F34" s="405"/>
      <c r="G34" s="405" t="n">
        <v>15000</v>
      </c>
      <c r="H34" s="405" t="n">
        <v>15000</v>
      </c>
      <c r="I34" s="424" t="n">
        <v>15000</v>
      </c>
      <c r="J34" s="405" t="n">
        <v>15000</v>
      </c>
      <c r="K34" s="405" t="n">
        <v>15000</v>
      </c>
      <c r="L34" s="405" t="n">
        <v>15000</v>
      </c>
      <c r="M34" s="424" t="n">
        <v>15000</v>
      </c>
      <c r="N34" s="405" t="n">
        <v>15000</v>
      </c>
      <c r="O34" s="405" t="n">
        <v>15000</v>
      </c>
      <c r="P34" s="405" t="n">
        <v>15000</v>
      </c>
      <c r="Q34" s="424" t="n">
        <v>15000</v>
      </c>
      <c r="R34" s="405" t="n">
        <v>15000</v>
      </c>
      <c r="S34" s="405" t="n">
        <v>15000</v>
      </c>
      <c r="T34" s="405" t="n">
        <v>15000</v>
      </c>
      <c r="U34" s="424" t="n">
        <v>15000</v>
      </c>
      <c r="V34" s="405" t="n">
        <v>15000</v>
      </c>
      <c r="W34" s="405" t="n">
        <v>15000</v>
      </c>
      <c r="X34" s="405" t="n">
        <v>15000</v>
      </c>
      <c r="Y34" s="424" t="n">
        <v>15000</v>
      </c>
      <c r="Z34" s="405" t="n">
        <v>25000</v>
      </c>
      <c r="AA34" s="405" t="n">
        <v>25000</v>
      </c>
      <c r="AB34" s="405" t="n">
        <v>25000</v>
      </c>
      <c r="AC34" s="424" t="n">
        <v>25000</v>
      </c>
      <c r="AD34" s="378" t="n">
        <v>25000</v>
      </c>
      <c r="AE34" s="424" t="n">
        <v>25000</v>
      </c>
      <c r="AF34" s="424" t="n">
        <v>25000</v>
      </c>
      <c r="AG34" s="424" t="n">
        <v>25000</v>
      </c>
      <c r="AH34" s="378" t="n">
        <v>25000</v>
      </c>
      <c r="AI34" s="134" t="n">
        <v>0</v>
      </c>
      <c r="AJ34" s="134" t="n">
        <v>0</v>
      </c>
      <c r="AK34" s="134" t="n">
        <v>0</v>
      </c>
      <c r="AL34" s="378"/>
      <c r="AM34" s="146" t="n">
        <v>15000</v>
      </c>
      <c r="AN34" s="146" t="n">
        <v>15000</v>
      </c>
      <c r="AO34" s="145" t="n">
        <v>15000</v>
      </c>
      <c r="AP34" s="146" t="n">
        <v>15000</v>
      </c>
      <c r="AQ34" s="146" t="n">
        <v>25000</v>
      </c>
      <c r="AR34" s="107" t="n">
        <v>-10000</v>
      </c>
      <c r="AS34" s="114" t="n">
        <v>-0.4</v>
      </c>
      <c r="AT34" s="378" t="n">
        <v>25000</v>
      </c>
      <c r="AU34" s="378" t="n">
        <v>25000</v>
      </c>
      <c r="AV34" s="264" t="n">
        <v>0</v>
      </c>
      <c r="AW34" s="264" t="n">
        <v>0</v>
      </c>
      <c r="AX34" s="264" t="n">
        <v>10000</v>
      </c>
      <c r="AY34" s="418"/>
      <c r="AZ34" s="418"/>
      <c r="BC34" s="418"/>
    </row>
    <row r="35" s="8" customFormat="true" ht="12.75" hidden="false" customHeight="true" outlineLevel="0" collapsed="false">
      <c r="A35" s="26"/>
      <c r="B35" s="26" t="s">
        <v>308</v>
      </c>
      <c r="C35" s="107" t="n">
        <v>-3803</v>
      </c>
      <c r="D35" s="114" t="n">
        <v>-0.238986991767737</v>
      </c>
      <c r="E35" s="378"/>
      <c r="F35" s="63"/>
      <c r="G35" s="63" t="n">
        <v>12110</v>
      </c>
      <c r="H35" s="63" t="n">
        <v>12375</v>
      </c>
      <c r="I35" s="110" t="n">
        <v>12244</v>
      </c>
      <c r="J35" s="63" t="n">
        <v>16169</v>
      </c>
      <c r="K35" s="63" t="n">
        <v>15913</v>
      </c>
      <c r="L35" s="63" t="n">
        <v>16047</v>
      </c>
      <c r="M35" s="110" t="n">
        <v>16882</v>
      </c>
      <c r="N35" s="63" t="n">
        <v>17454</v>
      </c>
      <c r="O35" s="63" t="n">
        <v>18218</v>
      </c>
      <c r="P35" s="132" t="n">
        <v>0</v>
      </c>
      <c r="Q35" s="134" t="n">
        <v>0</v>
      </c>
      <c r="R35" s="132" t="n">
        <v>0</v>
      </c>
      <c r="S35" s="132" t="n">
        <v>0</v>
      </c>
      <c r="T35" s="132" t="n">
        <v>0</v>
      </c>
      <c r="U35" s="134" t="n">
        <v>0</v>
      </c>
      <c r="V35" s="132" t="n">
        <v>0</v>
      </c>
      <c r="W35" s="132" t="n">
        <v>0</v>
      </c>
      <c r="X35" s="405"/>
      <c r="Y35" s="424"/>
      <c r="Z35" s="405"/>
      <c r="AA35" s="405"/>
      <c r="AB35" s="405"/>
      <c r="AC35" s="424"/>
      <c r="AD35" s="378"/>
      <c r="AE35" s="424"/>
      <c r="AF35" s="424"/>
      <c r="AG35" s="424"/>
      <c r="AH35" s="378"/>
      <c r="AI35" s="134"/>
      <c r="AJ35" s="134"/>
      <c r="AK35" s="134"/>
      <c r="AL35" s="378"/>
      <c r="AM35" s="146" t="n">
        <v>16169</v>
      </c>
      <c r="AN35" s="146" t="n">
        <v>17454</v>
      </c>
      <c r="AO35" s="110" t="n">
        <v>0</v>
      </c>
      <c r="AP35" s="111" t="n">
        <v>0</v>
      </c>
      <c r="AQ35" s="111" t="n">
        <v>0</v>
      </c>
      <c r="AR35" s="107" t="n">
        <v>0</v>
      </c>
      <c r="AS35" s="114" t="e">
        <f aca="false"/>
        <v>#DIV/0!</v>
      </c>
      <c r="AT35" s="133" t="n">
        <v>0</v>
      </c>
      <c r="AU35" s="134" t="n">
        <v>0</v>
      </c>
      <c r="AV35" s="264"/>
      <c r="AW35" s="264"/>
      <c r="AX35" s="264"/>
      <c r="AY35" s="418"/>
      <c r="AZ35" s="418"/>
      <c r="BC35" s="418"/>
    </row>
    <row r="36" s="8" customFormat="true" ht="12.75" hidden="false" customHeight="true" outlineLevel="0" collapsed="false">
      <c r="A36" s="26"/>
      <c r="B36" s="26" t="s">
        <v>309</v>
      </c>
      <c r="C36" s="412" t="n">
        <v>68213</v>
      </c>
      <c r="D36" s="114" t="n">
        <v>0.0648916506450352</v>
      </c>
      <c r="E36" s="378"/>
      <c r="F36" s="405"/>
      <c r="G36" s="405" t="n">
        <v>1119396</v>
      </c>
      <c r="H36" s="405" t="n">
        <v>1082613</v>
      </c>
      <c r="I36" s="424" t="n">
        <v>1068625</v>
      </c>
      <c r="J36" s="405" t="n">
        <v>1049163</v>
      </c>
      <c r="K36" s="405" t="n">
        <v>1051183</v>
      </c>
      <c r="L36" s="405" t="n">
        <v>1033842</v>
      </c>
      <c r="M36" s="424" t="n">
        <v>1057969</v>
      </c>
      <c r="N36" s="405" t="n">
        <v>992125</v>
      </c>
      <c r="O36" s="405" t="n">
        <v>852295</v>
      </c>
      <c r="P36" s="405" t="n">
        <v>863493</v>
      </c>
      <c r="Q36" s="424" t="n">
        <v>848241</v>
      </c>
      <c r="R36" s="405" t="n">
        <v>756892</v>
      </c>
      <c r="S36" s="405" t="n">
        <v>724726</v>
      </c>
      <c r="T36" s="405" t="n">
        <v>680530</v>
      </c>
      <c r="U36" s="424" t="n">
        <v>670996</v>
      </c>
      <c r="V36" s="405" t="n">
        <v>401745</v>
      </c>
      <c r="W36" s="405" t="n">
        <v>400667</v>
      </c>
      <c r="X36" s="405" t="n">
        <v>388225</v>
      </c>
      <c r="Y36" s="424" t="n">
        <v>385396</v>
      </c>
      <c r="Z36" s="405" t="n">
        <v>372704</v>
      </c>
      <c r="AA36" s="405" t="n">
        <v>357961</v>
      </c>
      <c r="AB36" s="405" t="n">
        <v>414308</v>
      </c>
      <c r="AC36" s="424" t="n">
        <v>439902</v>
      </c>
      <c r="AD36" s="378" t="n">
        <v>357444</v>
      </c>
      <c r="AE36" s="424" t="n">
        <v>390228</v>
      </c>
      <c r="AF36" s="424" t="n">
        <v>382313</v>
      </c>
      <c r="AG36" s="424" t="n">
        <v>389241</v>
      </c>
      <c r="AH36" s="378" t="n">
        <v>372191</v>
      </c>
      <c r="AI36" s="424" t="n">
        <v>355228</v>
      </c>
      <c r="AJ36" s="424" t="n">
        <v>327089</v>
      </c>
      <c r="AK36" s="424" t="n">
        <v>311198</v>
      </c>
      <c r="AL36" s="378"/>
      <c r="AM36" s="146" t="n">
        <v>1049163</v>
      </c>
      <c r="AN36" s="146" t="n">
        <v>992125</v>
      </c>
      <c r="AO36" s="145" t="n">
        <v>756892</v>
      </c>
      <c r="AP36" s="146" t="n">
        <v>401745</v>
      </c>
      <c r="AQ36" s="146" t="n">
        <v>372704</v>
      </c>
      <c r="AR36" s="107" t="n">
        <v>29041</v>
      </c>
      <c r="AS36" s="114" t="n">
        <v>0.0779197432815317</v>
      </c>
      <c r="AT36" s="378" t="n">
        <v>357444</v>
      </c>
      <c r="AU36" s="378" t="n">
        <v>372191</v>
      </c>
      <c r="AV36" s="264" t="n">
        <v>287830</v>
      </c>
      <c r="AW36" s="264" t="n">
        <v>222211</v>
      </c>
      <c r="AX36" s="264" t="n">
        <v>98687</v>
      </c>
      <c r="AY36" s="418"/>
      <c r="AZ36" s="418"/>
      <c r="BC36" s="418"/>
    </row>
    <row r="37" s="8" customFormat="true" ht="12.75" hidden="false" customHeight="true" outlineLevel="0" collapsed="false">
      <c r="A37" s="304" t="s">
        <v>310</v>
      </c>
      <c r="B37" s="304"/>
      <c r="C37" s="1056" t="n">
        <v>-854281</v>
      </c>
      <c r="D37" s="1057" t="n">
        <v>-0.171638838777056</v>
      </c>
      <c r="E37" s="1058"/>
      <c r="F37" s="1059"/>
      <c r="G37" s="1059" t="n">
        <v>4122920</v>
      </c>
      <c r="H37" s="1059" t="n">
        <v>4245682</v>
      </c>
      <c r="I37" s="1060" t="n">
        <v>5327433</v>
      </c>
      <c r="J37" s="1059" t="n">
        <v>4603502</v>
      </c>
      <c r="K37" s="1059" t="n">
        <v>4977201</v>
      </c>
      <c r="L37" s="1059" t="n">
        <v>5102481</v>
      </c>
      <c r="M37" s="1060" t="n">
        <v>5105838</v>
      </c>
      <c r="N37" s="1059" t="n">
        <v>5762723</v>
      </c>
      <c r="O37" s="1059" t="n">
        <v>4439877</v>
      </c>
      <c r="P37" s="1059" t="n">
        <v>5665166</v>
      </c>
      <c r="Q37" s="1060" t="n">
        <v>4429105</v>
      </c>
      <c r="R37" s="1059" t="n">
        <v>5097500</v>
      </c>
      <c r="S37" s="1059" t="n">
        <v>4555884</v>
      </c>
      <c r="T37" s="1059" t="n">
        <v>5261916</v>
      </c>
      <c r="U37" s="1060" t="n">
        <v>3961904</v>
      </c>
      <c r="V37" s="1059" t="n">
        <v>3123848</v>
      </c>
      <c r="W37" s="1059" t="n">
        <v>2583857</v>
      </c>
      <c r="X37" s="1059" t="n">
        <v>3407005</v>
      </c>
      <c r="Y37" s="1060" t="n">
        <v>2184790</v>
      </c>
      <c r="Z37" s="1059" t="n">
        <v>2022099</v>
      </c>
      <c r="AA37" s="1059" t="n">
        <v>1679685</v>
      </c>
      <c r="AB37" s="1059" t="n">
        <v>1942070</v>
      </c>
      <c r="AC37" s="1060" t="n">
        <v>2333893</v>
      </c>
      <c r="AD37" s="1062" t="n">
        <v>2098718</v>
      </c>
      <c r="AE37" s="1060" t="n">
        <v>1972741</v>
      </c>
      <c r="AF37" s="1060" t="n">
        <v>2525725</v>
      </c>
      <c r="AG37" s="1060" t="n">
        <v>2693627</v>
      </c>
      <c r="AH37" s="1062" t="n">
        <v>2609942</v>
      </c>
      <c r="AI37" s="1060" t="n">
        <v>1794143</v>
      </c>
      <c r="AJ37" s="1060" t="n">
        <v>1665413</v>
      </c>
      <c r="AK37" s="1060" t="n">
        <v>1789397</v>
      </c>
      <c r="AL37" s="1058"/>
      <c r="AM37" s="1063" t="n">
        <v>4603502</v>
      </c>
      <c r="AN37" s="1063" t="n">
        <v>5762723</v>
      </c>
      <c r="AO37" s="1064" t="n">
        <v>5097500</v>
      </c>
      <c r="AP37" s="1063" t="n">
        <v>3123848</v>
      </c>
      <c r="AQ37" s="1063" t="n">
        <v>2022099</v>
      </c>
      <c r="AR37" s="107" t="n">
        <v>1101749</v>
      </c>
      <c r="AS37" s="114" t="n">
        <v>0.544854134243675</v>
      </c>
      <c r="AT37" s="1062" t="n">
        <v>2098718</v>
      </c>
      <c r="AU37" s="1062" t="n">
        <v>2609942</v>
      </c>
      <c r="AV37" s="1065" t="n">
        <v>2177973</v>
      </c>
      <c r="AW37" s="1065" t="n">
        <v>1638165</v>
      </c>
      <c r="AX37" s="1065" t="n">
        <v>1508366</v>
      </c>
      <c r="AY37" s="418"/>
      <c r="AZ37" s="418"/>
      <c r="BC37" s="418"/>
    </row>
    <row r="38" customFormat="false" ht="12.75" hidden="false" customHeight="true" outlineLevel="0" collapsed="false">
      <c r="A38" s="201"/>
      <c r="B38" s="201"/>
      <c r="C38" s="11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66"/>
      <c r="AD38" s="1066"/>
      <c r="AE38" s="1066"/>
      <c r="AF38" s="1066"/>
      <c r="AG38" s="1066"/>
      <c r="AH38" s="1066"/>
      <c r="AI38" s="1066"/>
      <c r="AJ38" s="1066"/>
      <c r="AK38" s="1066"/>
      <c r="AL38" s="439"/>
      <c r="AM38" s="439"/>
      <c r="AN38" s="439"/>
      <c r="AO38" s="439"/>
      <c r="AP38" s="439"/>
      <c r="AQ38" s="439"/>
      <c r="AR38" s="118"/>
      <c r="AS38" s="108"/>
      <c r="AY38" s="19"/>
      <c r="AZ38" s="19"/>
      <c r="BC38" s="19"/>
    </row>
    <row r="39" customFormat="false" ht="12.75" hidden="false" customHeight="true" outlineLevel="0" collapsed="false">
      <c r="A39" s="74" t="s">
        <v>142</v>
      </c>
      <c r="B39" s="236"/>
      <c r="V39" s="886"/>
      <c r="W39" s="886"/>
      <c r="X39" s="886"/>
      <c r="Y39" s="886"/>
      <c r="Z39" s="886"/>
      <c r="AA39" s="886"/>
      <c r="AB39" s="886"/>
      <c r="AC39" s="21"/>
      <c r="AG39" s="21"/>
      <c r="AI39" s="21"/>
      <c r="AJ39" s="21"/>
      <c r="AK39" s="887"/>
      <c r="AL39" s="856"/>
      <c r="AM39" s="856"/>
      <c r="AN39" s="856"/>
      <c r="AO39" s="856"/>
      <c r="AP39" s="856"/>
      <c r="AQ39" s="856"/>
      <c r="AR39" s="886"/>
      <c r="AS39" s="886"/>
      <c r="AX39" s="19"/>
      <c r="AY39" s="19"/>
      <c r="AZ39" s="19"/>
    </row>
    <row r="40" customFormat="false" ht="12.75" hidden="false" customHeight="false" outlineLevel="0" collapsed="false">
      <c r="A40" s="19"/>
      <c r="B40" s="19"/>
      <c r="C40" s="439"/>
      <c r="D40" s="439"/>
      <c r="E40" s="439"/>
      <c r="F40" s="439"/>
      <c r="G40" s="439"/>
      <c r="H40" s="439"/>
      <c r="I40" s="439"/>
      <c r="J40" s="439"/>
      <c r="K40" s="439"/>
      <c r="L40" s="439"/>
      <c r="M40" s="439"/>
      <c r="N40" s="439"/>
      <c r="O40" s="439"/>
      <c r="P40" s="439"/>
      <c r="Q40" s="439"/>
      <c r="R40" s="439"/>
      <c r="S40" s="439"/>
      <c r="T40" s="439"/>
      <c r="U40" s="279"/>
      <c r="V40" s="439"/>
      <c r="W40" s="439"/>
      <c r="X40" s="439"/>
      <c r="Y40" s="439"/>
      <c r="Z40" s="439"/>
      <c r="AA40" s="439"/>
      <c r="AB40" s="439"/>
      <c r="AC40" s="126"/>
      <c r="AD40" s="220"/>
      <c r="AE40" s="126"/>
      <c r="AG40" s="126"/>
      <c r="AH40" s="173"/>
      <c r="AI40" s="173"/>
      <c r="AJ40" s="172"/>
      <c r="AK40" s="886"/>
      <c r="AL40" s="856"/>
      <c r="AM40" s="856"/>
      <c r="AN40" s="856"/>
      <c r="AO40" s="856"/>
      <c r="AP40" s="856"/>
      <c r="AQ40" s="856"/>
      <c r="AR40" s="439"/>
      <c r="AS40" s="439"/>
      <c r="AT40" s="118"/>
      <c r="AU40" s="118"/>
      <c r="AX40" s="19"/>
      <c r="AY40" s="19"/>
      <c r="AZ40" s="19"/>
    </row>
    <row r="41" customFormat="false" ht="12.75" hidden="false" customHeight="false" outlineLevel="0" collapsed="false">
      <c r="C41" s="26"/>
      <c r="D41" s="26"/>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439"/>
      <c r="AD41" s="856"/>
      <c r="AE41" s="856"/>
      <c r="AF41" s="856"/>
      <c r="AG41" s="405"/>
      <c r="AH41" s="405"/>
      <c r="AI41" s="405"/>
      <c r="AJ41" s="405"/>
      <c r="AK41" s="63"/>
      <c r="AL41" s="26"/>
      <c r="AM41" s="26"/>
      <c r="AN41" s="26"/>
      <c r="AO41" s="26"/>
      <c r="AP41" s="26"/>
      <c r="AQ41" s="26"/>
      <c r="AR41" s="26"/>
      <c r="AS41" s="262" t="n">
        <v>1072708</v>
      </c>
      <c r="AT41" s="63"/>
      <c r="AU41" s="63"/>
      <c r="AX41" s="19"/>
      <c r="AY41" s="19"/>
      <c r="AZ41" s="19"/>
    </row>
  </sheetData>
  <mergeCells count="4">
    <mergeCell ref="C10:D10"/>
    <mergeCell ref="AR10:AS10"/>
    <mergeCell ref="C11:D11"/>
    <mergeCell ref="AR11:AS11"/>
  </mergeCells>
  <conditionalFormatting sqref="A38:B38">
    <cfRule type="cellIs" priority="2" operator="equal" aboveAverage="0" equalAverage="0" bottom="0" percent="0" rank="0" text="" dxfId="3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I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99"/>
    <col collapsed="false" customWidth="true" hidden="false" outlineLevel="0" max="3" min="3" style="0" width="9.56"/>
    <col collapsed="false" customWidth="true" hidden="false" outlineLevel="0" max="4" min="4" style="0" width="9.7"/>
    <col collapsed="false" customWidth="true" hidden="false" outlineLevel="0" max="5" min="5" style="19" width="1.56"/>
    <col collapsed="false" customWidth="true" hidden="true" outlineLevel="0" max="6" min="6" style="19" width="8.41"/>
    <col collapsed="false" customWidth="true" hidden="false" outlineLevel="0" max="15" min="7" style="19" width="8.41"/>
    <col collapsed="false" customWidth="true" hidden="true" outlineLevel="0" max="17" min="16" style="19" width="8.41"/>
    <col collapsed="false" customWidth="true" hidden="true" outlineLevel="0" max="26" min="18" style="19" width="8.7"/>
    <col collapsed="false" customWidth="true" hidden="true" outlineLevel="0" max="28" min="27" style="19" width="9.7"/>
    <col collapsed="false" customWidth="true" hidden="true" outlineLevel="0" max="37" min="29" style="0" width="9.7"/>
    <col collapsed="false" customWidth="true" hidden="false" outlineLevel="0" max="38" min="38" style="0" width="1.56"/>
    <col collapsed="false" customWidth="true" hidden="true" outlineLevel="0" max="39" min="39" style="0" width="5.99"/>
    <col collapsed="false" customWidth="true" hidden="true" outlineLevel="0" max="40" min="40" style="0" width="6.99"/>
    <col collapsed="false" customWidth="true" hidden="true" outlineLevel="0" max="41" min="41" style="0" width="6.7"/>
    <col collapsed="false" customWidth="true" hidden="true" outlineLevel="0" max="42" min="42" style="0" width="7.28"/>
    <col collapsed="false" customWidth="true" hidden="true" outlineLevel="0" max="43" min="43" style="0" width="1.56"/>
    <col collapsed="false" customWidth="true" hidden="false" outlineLevel="0" max="48" min="44" style="0" width="8.7"/>
    <col collapsed="false" customWidth="true" hidden="true" outlineLevel="0" max="50" min="49" style="0" width="8.7"/>
    <col collapsed="false" customWidth="true" hidden="true" outlineLevel="0" max="51" min="51" style="0" width="8.14"/>
    <col collapsed="false" customWidth="true" hidden="true" outlineLevel="0" max="53" min="52" style="0" width="9.7"/>
    <col collapsed="false" customWidth="true" hidden="false" outlineLevel="0" max="54" min="54" style="0" width="1.56"/>
  </cols>
  <sheetData>
    <row r="4" customFormat="false" ht="12.75" hidden="false" customHeight="false" outlineLevel="0" collapsed="false">
      <c r="I4" s="84"/>
      <c r="M4" s="84"/>
      <c r="N4" s="84"/>
      <c r="O4" s="84"/>
      <c r="P4" s="84"/>
    </row>
    <row r="5" customFormat="false" ht="12.75" hidden="false" customHeight="false" outlineLevel="0" collapsed="false">
      <c r="A5" s="19"/>
      <c r="B5" s="19"/>
      <c r="C5" s="19"/>
      <c r="D5" s="19"/>
      <c r="AC5" s="19"/>
      <c r="AD5" s="19"/>
      <c r="AE5" s="19"/>
    </row>
    <row r="6" customFormat="false" ht="18" hidden="false" customHeight="true" outlineLevel="0" collapsed="false">
      <c r="A6" s="1067" t="s">
        <v>25</v>
      </c>
      <c r="B6" s="19"/>
      <c r="C6" s="19"/>
      <c r="D6" s="19"/>
      <c r="AC6" s="19"/>
      <c r="AD6" s="19"/>
      <c r="AE6" s="19"/>
    </row>
    <row r="7" customFormat="false" ht="9.75" hidden="false" customHeight="true" outlineLevel="0" collapsed="false">
      <c r="A7" s="21"/>
      <c r="B7" s="21"/>
      <c r="C7" s="21"/>
      <c r="D7" s="21"/>
      <c r="E7" s="21"/>
      <c r="F7" s="21"/>
      <c r="G7" s="21"/>
      <c r="H7" s="72"/>
      <c r="I7" s="21"/>
      <c r="J7" s="21"/>
      <c r="K7" s="21"/>
      <c r="L7" s="72"/>
      <c r="M7" s="21"/>
      <c r="N7" s="21"/>
      <c r="O7" s="21"/>
      <c r="P7" s="72"/>
      <c r="Q7" s="21"/>
      <c r="R7" s="72"/>
      <c r="S7" s="21"/>
      <c r="T7" s="72"/>
      <c r="U7" s="21"/>
      <c r="V7" s="72"/>
      <c r="W7" s="21"/>
      <c r="X7" s="72"/>
      <c r="Y7" s="21"/>
      <c r="Z7" s="72"/>
      <c r="AA7" s="21"/>
      <c r="AB7" s="21"/>
      <c r="AC7" s="19"/>
      <c r="AD7" s="19"/>
      <c r="AE7" s="19"/>
      <c r="AY7" s="19"/>
      <c r="AZ7" s="19"/>
    </row>
    <row r="8" customFormat="false" ht="12.75" hidden="false" customHeight="false" outlineLevel="0" collapsed="false">
      <c r="A8" s="73"/>
      <c r="B8" s="74"/>
      <c r="C8" s="75" t="s">
        <v>38</v>
      </c>
      <c r="D8" s="75"/>
      <c r="E8" s="76"/>
      <c r="F8" s="246"/>
      <c r="G8" s="246"/>
      <c r="I8" s="244"/>
      <c r="J8" s="246"/>
      <c r="K8" s="246"/>
      <c r="M8" s="244"/>
      <c r="N8" s="246"/>
      <c r="O8" s="246"/>
      <c r="Q8" s="244"/>
      <c r="S8" s="246"/>
      <c r="U8" s="244"/>
      <c r="W8" s="246"/>
      <c r="Y8" s="244"/>
      <c r="Z8" s="246"/>
      <c r="AA8" s="246"/>
      <c r="AB8" s="246"/>
      <c r="AC8" s="244"/>
      <c r="AD8" s="246"/>
      <c r="AE8" s="246"/>
      <c r="AF8" s="246"/>
      <c r="AG8" s="246"/>
      <c r="AH8" s="247"/>
      <c r="AI8" s="244"/>
      <c r="AJ8" s="244"/>
      <c r="AK8" s="244"/>
      <c r="AL8" s="248"/>
      <c r="AM8" s="75" t="s">
        <v>311</v>
      </c>
      <c r="AN8" s="75"/>
      <c r="AO8" s="75"/>
      <c r="AP8" s="75"/>
      <c r="AQ8" s="84"/>
      <c r="AR8" s="75"/>
      <c r="AS8" s="75"/>
      <c r="AT8" s="75"/>
      <c r="AU8" s="75"/>
      <c r="AV8" s="75"/>
      <c r="AW8" s="245"/>
      <c r="AX8" s="247"/>
      <c r="AY8" s="75"/>
      <c r="AZ8" s="75"/>
      <c r="BA8" s="75"/>
      <c r="BB8" s="250"/>
    </row>
    <row r="9" customFormat="false" ht="12.75" hidden="false" customHeight="false" outlineLevel="0" collapsed="false">
      <c r="A9" s="1068" t="s">
        <v>37</v>
      </c>
      <c r="B9" s="74"/>
      <c r="C9" s="86" t="s">
        <v>42</v>
      </c>
      <c r="D9" s="86"/>
      <c r="E9" s="87"/>
      <c r="F9" s="88"/>
      <c r="G9" s="88" t="s">
        <v>44</v>
      </c>
      <c r="H9" s="88" t="s">
        <v>45</v>
      </c>
      <c r="I9" s="89" t="s">
        <v>46</v>
      </c>
      <c r="J9" s="88" t="s">
        <v>47</v>
      </c>
      <c r="K9" s="88" t="s">
        <v>48</v>
      </c>
      <c r="L9" s="88" t="s">
        <v>49</v>
      </c>
      <c r="M9" s="89" t="s">
        <v>50</v>
      </c>
      <c r="N9" s="88" t="s">
        <v>51</v>
      </c>
      <c r="O9" s="88" t="s">
        <v>52</v>
      </c>
      <c r="P9" s="88" t="s">
        <v>53</v>
      </c>
      <c r="Q9" s="89" t="s">
        <v>54</v>
      </c>
      <c r="R9" s="88" t="s">
        <v>55</v>
      </c>
      <c r="S9" s="88" t="s">
        <v>56</v>
      </c>
      <c r="T9" s="88" t="s">
        <v>57</v>
      </c>
      <c r="U9" s="89" t="s">
        <v>58</v>
      </c>
      <c r="V9" s="88" t="s">
        <v>59</v>
      </c>
      <c r="W9" s="88" t="s">
        <v>60</v>
      </c>
      <c r="X9" s="88" t="s">
        <v>61</v>
      </c>
      <c r="Y9" s="89" t="s">
        <v>62</v>
      </c>
      <c r="Z9" s="88" t="s">
        <v>63</v>
      </c>
      <c r="AA9" s="88" t="s">
        <v>64</v>
      </c>
      <c r="AB9" s="88" t="s">
        <v>65</v>
      </c>
      <c r="AC9" s="89" t="s">
        <v>66</v>
      </c>
      <c r="AD9" s="84" t="s">
        <v>67</v>
      </c>
      <c r="AE9" s="84" t="s">
        <v>68</v>
      </c>
      <c r="AF9" s="84" t="s">
        <v>69</v>
      </c>
      <c r="AG9" s="84" t="s">
        <v>70</v>
      </c>
      <c r="AH9" s="76" t="s">
        <v>71</v>
      </c>
      <c r="AI9" s="99" t="s">
        <v>72</v>
      </c>
      <c r="AJ9" s="99" t="s">
        <v>73</v>
      </c>
      <c r="AK9" s="99" t="s">
        <v>74</v>
      </c>
      <c r="AL9" s="76"/>
      <c r="AM9" s="90" t="s">
        <v>79</v>
      </c>
      <c r="AN9" s="88" t="s">
        <v>80</v>
      </c>
      <c r="AO9" s="798" t="s">
        <v>42</v>
      </c>
      <c r="AP9" s="798"/>
      <c r="AQ9" s="93"/>
      <c r="AR9" s="873" t="s">
        <v>75</v>
      </c>
      <c r="AS9" s="873" t="s">
        <v>76</v>
      </c>
      <c r="AT9" s="873" t="s">
        <v>77</v>
      </c>
      <c r="AU9" s="873" t="s">
        <v>78</v>
      </c>
      <c r="AV9" s="873" t="s">
        <v>79</v>
      </c>
      <c r="AW9" s="873" t="s">
        <v>80</v>
      </c>
      <c r="AX9" s="76" t="s">
        <v>81</v>
      </c>
      <c r="AY9" s="91" t="s">
        <v>82</v>
      </c>
      <c r="AZ9" s="91" t="s">
        <v>83</v>
      </c>
      <c r="BA9" s="91" t="s">
        <v>84</v>
      </c>
      <c r="BB9" s="250"/>
      <c r="BC9" s="19"/>
      <c r="BD9" s="19"/>
      <c r="BE9" s="19"/>
      <c r="BF9" s="19"/>
      <c r="BG9" s="19"/>
      <c r="BH9" s="19"/>
      <c r="BI9" s="19"/>
    </row>
    <row r="10" customFormat="false" ht="12.75" hidden="false" customHeight="true" outlineLevel="0" collapsed="false">
      <c r="A10" s="103"/>
      <c r="B10" s="104"/>
      <c r="C10" s="344"/>
      <c r="D10" s="259"/>
      <c r="E10" s="256"/>
      <c r="F10" s="257"/>
      <c r="G10" s="257"/>
      <c r="H10" s="257"/>
      <c r="I10" s="377"/>
      <c r="J10" s="257"/>
      <c r="K10" s="257"/>
      <c r="L10" s="257"/>
      <c r="M10" s="377"/>
      <c r="N10" s="257"/>
      <c r="O10" s="257"/>
      <c r="P10" s="257"/>
      <c r="Q10" s="377"/>
      <c r="R10" s="257"/>
      <c r="S10" s="257"/>
      <c r="T10" s="257"/>
      <c r="U10" s="377"/>
      <c r="V10" s="257"/>
      <c r="W10" s="257"/>
      <c r="X10" s="257"/>
      <c r="Y10" s="377"/>
      <c r="Z10" s="257"/>
      <c r="AA10" s="257"/>
      <c r="AB10" s="257"/>
      <c r="AC10" s="377"/>
      <c r="AD10" s="258"/>
      <c r="AE10" s="258"/>
      <c r="AF10" s="258"/>
      <c r="AG10" s="259"/>
      <c r="AH10" s="343"/>
      <c r="AI10" s="259"/>
      <c r="AJ10" s="259"/>
      <c r="AK10" s="259"/>
      <c r="AL10" s="256"/>
      <c r="AM10" s="255"/>
      <c r="AN10" s="257"/>
      <c r="AO10" s="257"/>
      <c r="AP10" s="377"/>
      <c r="AQ10" s="257"/>
      <c r="AR10" s="343"/>
      <c r="AS10" s="343"/>
      <c r="AT10" s="343"/>
      <c r="AU10" s="343"/>
      <c r="AV10" s="343"/>
      <c r="AW10" s="343"/>
      <c r="AX10" s="343"/>
      <c r="AY10" s="106"/>
      <c r="AZ10" s="106"/>
      <c r="BA10" s="106"/>
      <c r="BB10" s="250"/>
      <c r="BC10" s="19"/>
      <c r="BD10" s="19"/>
      <c r="BE10" s="19"/>
      <c r="BF10" s="19"/>
      <c r="BG10" s="19"/>
    </row>
    <row r="11" customFormat="false" ht="12.75" hidden="false" customHeight="true" outlineLevel="0" collapsed="false">
      <c r="A11" s="1069" t="s">
        <v>312</v>
      </c>
      <c r="B11" s="1069"/>
      <c r="C11" s="855"/>
      <c r="D11" s="114"/>
      <c r="E11" s="109"/>
      <c r="F11" s="108"/>
      <c r="G11" s="108"/>
      <c r="H11" s="108"/>
      <c r="I11" s="424"/>
      <c r="J11" s="108"/>
      <c r="K11" s="108"/>
      <c r="L11" s="108"/>
      <c r="M11" s="424"/>
      <c r="N11" s="108"/>
      <c r="O11" s="108"/>
      <c r="P11" s="108"/>
      <c r="Q11" s="424"/>
      <c r="R11" s="108"/>
      <c r="S11" s="108"/>
      <c r="T11" s="108"/>
      <c r="U11" s="424"/>
      <c r="V11" s="108"/>
      <c r="W11" s="108"/>
      <c r="X11" s="108"/>
      <c r="Y11" s="424"/>
      <c r="Z11" s="108"/>
      <c r="AA11" s="108"/>
      <c r="AB11" s="108"/>
      <c r="AC11" s="424"/>
      <c r="AD11" s="405"/>
      <c r="AE11" s="405"/>
      <c r="AF11" s="405"/>
      <c r="AG11" s="424"/>
      <c r="AH11" s="378"/>
      <c r="AI11" s="424"/>
      <c r="AJ11" s="424"/>
      <c r="AK11" s="424"/>
      <c r="AL11" s="427"/>
      <c r="AM11" s="860"/>
      <c r="AN11" s="439"/>
      <c r="AO11" s="118"/>
      <c r="AP11" s="114"/>
      <c r="AQ11" s="439"/>
      <c r="AR11" s="378"/>
      <c r="AS11" s="378"/>
      <c r="AT11" s="378"/>
      <c r="AU11" s="378"/>
      <c r="AV11" s="378"/>
      <c r="AW11" s="378"/>
      <c r="AX11" s="378"/>
      <c r="AY11" s="111"/>
      <c r="AZ11" s="111"/>
      <c r="BA11" s="111"/>
      <c r="BB11" s="19"/>
      <c r="BC11" s="19"/>
      <c r="BD11" s="19"/>
      <c r="BE11" s="19"/>
      <c r="BF11" s="19"/>
      <c r="BG11" s="19"/>
    </row>
    <row r="12" customFormat="false" ht="12.75" hidden="false" customHeight="true" outlineLevel="0" collapsed="false">
      <c r="A12" s="201"/>
      <c r="B12" s="201" t="s">
        <v>313</v>
      </c>
      <c r="C12" s="412" t="n">
        <v>-10</v>
      </c>
      <c r="D12" s="114" t="n">
        <v>-0.0446428571428571</v>
      </c>
      <c r="E12" s="109"/>
      <c r="F12" s="260"/>
      <c r="G12" s="260" t="n">
        <v>214</v>
      </c>
      <c r="H12" s="260" t="n">
        <v>215</v>
      </c>
      <c r="I12" s="424" t="n">
        <v>221</v>
      </c>
      <c r="J12" s="260" t="n">
        <v>222</v>
      </c>
      <c r="K12" s="260" t="n">
        <v>224</v>
      </c>
      <c r="L12" s="260" t="n">
        <v>225</v>
      </c>
      <c r="M12" s="424" t="n">
        <v>239</v>
      </c>
      <c r="N12" s="260" t="n">
        <v>247</v>
      </c>
      <c r="O12" s="260" t="n">
        <v>262</v>
      </c>
      <c r="P12" s="260" t="n">
        <v>266</v>
      </c>
      <c r="Q12" s="424" t="n">
        <v>265</v>
      </c>
      <c r="R12" s="260" t="n">
        <v>268</v>
      </c>
      <c r="S12" s="260" t="n">
        <v>276</v>
      </c>
      <c r="T12" s="260" t="n">
        <v>276</v>
      </c>
      <c r="U12" s="424" t="n">
        <v>273</v>
      </c>
      <c r="V12" s="260" t="n">
        <v>203</v>
      </c>
      <c r="W12" s="260" t="n">
        <v>204</v>
      </c>
      <c r="X12" s="260" t="n">
        <v>200</v>
      </c>
      <c r="Y12" s="424" t="n">
        <v>204</v>
      </c>
      <c r="Z12" s="260" t="n">
        <v>209</v>
      </c>
      <c r="AA12" s="260" t="n">
        <v>211</v>
      </c>
      <c r="AB12" s="260" t="n">
        <v>248</v>
      </c>
      <c r="AC12" s="424" t="n">
        <v>251</v>
      </c>
      <c r="AD12" s="265" t="n">
        <v>253</v>
      </c>
      <c r="AE12" s="265" t="n">
        <v>254</v>
      </c>
      <c r="AF12" s="265" t="n">
        <v>264</v>
      </c>
      <c r="AG12" s="307" t="n">
        <v>260</v>
      </c>
      <c r="AH12" s="308" t="n">
        <v>246</v>
      </c>
      <c r="AI12" s="307" t="n">
        <v>237</v>
      </c>
      <c r="AJ12" s="307" t="n">
        <v>241</v>
      </c>
      <c r="AK12" s="307" t="n">
        <v>239</v>
      </c>
      <c r="AL12" s="393"/>
      <c r="AM12" s="861" t="n">
        <v>209</v>
      </c>
      <c r="AN12" s="868" t="n">
        <v>253</v>
      </c>
      <c r="AO12" s="405" t="n">
        <v>-44</v>
      </c>
      <c r="AP12" s="114" t="n">
        <v>-0.173913043478261</v>
      </c>
      <c r="AQ12" s="868"/>
      <c r="AR12" s="378" t="n">
        <v>222</v>
      </c>
      <c r="AS12" s="378" t="n">
        <v>247</v>
      </c>
      <c r="AT12" s="378" t="n">
        <v>268</v>
      </c>
      <c r="AU12" s="378" t="n">
        <v>203</v>
      </c>
      <c r="AV12" s="378" t="n">
        <v>209</v>
      </c>
      <c r="AW12" s="308" t="n">
        <v>253</v>
      </c>
      <c r="AX12" s="308" t="n">
        <v>246</v>
      </c>
      <c r="AY12" s="267" t="n">
        <v>233</v>
      </c>
      <c r="AZ12" s="267" t="n">
        <v>209</v>
      </c>
      <c r="BA12" s="267" t="n">
        <v>185</v>
      </c>
      <c r="BB12" s="26"/>
      <c r="BG12" s="19"/>
    </row>
    <row r="13" customFormat="false" ht="12.75" hidden="false" customHeight="true" outlineLevel="0" collapsed="false">
      <c r="A13" s="201"/>
      <c r="B13" s="201" t="s">
        <v>314</v>
      </c>
      <c r="C13" s="819" t="n">
        <v>-68</v>
      </c>
      <c r="D13" s="114" t="n">
        <v>-0.137931034482759</v>
      </c>
      <c r="E13" s="109"/>
      <c r="F13" s="260"/>
      <c r="G13" s="260" t="n">
        <v>425</v>
      </c>
      <c r="H13" s="260" t="n">
        <v>430</v>
      </c>
      <c r="I13" s="424" t="n">
        <v>448</v>
      </c>
      <c r="J13" s="260" t="n">
        <v>461</v>
      </c>
      <c r="K13" s="260" t="n">
        <v>493</v>
      </c>
      <c r="L13" s="260" t="n">
        <v>617</v>
      </c>
      <c r="M13" s="424" t="n">
        <v>662</v>
      </c>
      <c r="N13" s="260" t="n">
        <v>684</v>
      </c>
      <c r="O13" s="260" t="n">
        <v>699</v>
      </c>
      <c r="P13" s="260" t="n">
        <v>686</v>
      </c>
      <c r="Q13" s="424" t="n">
        <v>666</v>
      </c>
      <c r="R13" s="260" t="n">
        <v>684</v>
      </c>
      <c r="S13" s="260" t="n">
        <v>671</v>
      </c>
      <c r="T13" s="260" t="n">
        <v>665</v>
      </c>
      <c r="U13" s="424" t="n">
        <v>689</v>
      </c>
      <c r="V13" s="260" t="n">
        <v>680</v>
      </c>
      <c r="W13" s="260" t="n">
        <v>707</v>
      </c>
      <c r="X13" s="260" t="n">
        <v>698</v>
      </c>
      <c r="Y13" s="424" t="n">
        <v>688</v>
      </c>
      <c r="Z13" s="260" t="n">
        <v>700</v>
      </c>
      <c r="AA13" s="260" t="n">
        <v>725</v>
      </c>
      <c r="AB13" s="260" t="n">
        <v>744</v>
      </c>
      <c r="AC13" s="424" t="n">
        <v>760</v>
      </c>
      <c r="AD13" s="265" t="n">
        <v>762</v>
      </c>
      <c r="AE13" s="265" t="n">
        <v>772</v>
      </c>
      <c r="AF13" s="265" t="n">
        <v>784</v>
      </c>
      <c r="AG13" s="307" t="n">
        <v>757</v>
      </c>
      <c r="AH13" s="308" t="n">
        <v>728</v>
      </c>
      <c r="AI13" s="307" t="n">
        <v>725</v>
      </c>
      <c r="AJ13" s="307" t="n">
        <v>719</v>
      </c>
      <c r="AK13" s="307" t="n">
        <v>710</v>
      </c>
      <c r="AL13" s="393"/>
      <c r="AM13" s="861" t="n">
        <v>700</v>
      </c>
      <c r="AN13" s="868" t="n">
        <v>762</v>
      </c>
      <c r="AO13" s="405" t="n">
        <v>-62</v>
      </c>
      <c r="AP13" s="114" t="n">
        <v>-0.0813648293963255</v>
      </c>
      <c r="AQ13" s="868"/>
      <c r="AR13" s="378" t="n">
        <v>461</v>
      </c>
      <c r="AS13" s="378" t="n">
        <v>684</v>
      </c>
      <c r="AT13" s="378" t="n">
        <v>684</v>
      </c>
      <c r="AU13" s="378" t="n">
        <v>680</v>
      </c>
      <c r="AV13" s="378" t="n">
        <v>700</v>
      </c>
      <c r="AW13" s="308" t="n">
        <v>762</v>
      </c>
      <c r="AX13" s="308" t="n">
        <v>728</v>
      </c>
      <c r="AY13" s="267" t="n">
        <v>689</v>
      </c>
      <c r="AZ13" s="267" t="n">
        <v>657</v>
      </c>
      <c r="BA13" s="267" t="n">
        <v>623</v>
      </c>
      <c r="BB13" s="26"/>
      <c r="BG13" s="19"/>
    </row>
    <row r="14" customFormat="false" ht="12.75" hidden="false" customHeight="true" outlineLevel="0" collapsed="false">
      <c r="A14" s="201"/>
      <c r="B14" s="201" t="s">
        <v>315</v>
      </c>
      <c r="C14" s="412" t="n">
        <v>-13</v>
      </c>
      <c r="D14" s="114" t="n">
        <v>-0.0391566265060241</v>
      </c>
      <c r="E14" s="109"/>
      <c r="F14" s="260"/>
      <c r="G14" s="260" t="n">
        <v>319</v>
      </c>
      <c r="H14" s="260" t="n">
        <v>320</v>
      </c>
      <c r="I14" s="424" t="n">
        <v>323</v>
      </c>
      <c r="J14" s="260" t="n">
        <v>332</v>
      </c>
      <c r="K14" s="260" t="n">
        <v>332</v>
      </c>
      <c r="L14" s="260" t="n">
        <v>343</v>
      </c>
      <c r="M14" s="424" t="n">
        <v>376</v>
      </c>
      <c r="N14" s="260" t="n">
        <v>378</v>
      </c>
      <c r="O14" s="260" t="n">
        <v>386</v>
      </c>
      <c r="P14" s="260" t="n">
        <v>384</v>
      </c>
      <c r="Q14" s="424" t="n">
        <v>382</v>
      </c>
      <c r="R14" s="260" t="n">
        <v>373</v>
      </c>
      <c r="S14" s="260" t="n">
        <v>365</v>
      </c>
      <c r="T14" s="260" t="n">
        <v>369</v>
      </c>
      <c r="U14" s="424" t="n">
        <v>371</v>
      </c>
      <c r="V14" s="260" t="n">
        <v>364</v>
      </c>
      <c r="W14" s="260" t="n">
        <v>360</v>
      </c>
      <c r="X14" s="260" t="n">
        <v>359</v>
      </c>
      <c r="Y14" s="424" t="n">
        <v>352</v>
      </c>
      <c r="Z14" s="260" t="n">
        <v>356</v>
      </c>
      <c r="AA14" s="260" t="n">
        <v>365</v>
      </c>
      <c r="AB14" s="260" t="n">
        <v>393</v>
      </c>
      <c r="AC14" s="424" t="n">
        <v>393</v>
      </c>
      <c r="AD14" s="265" t="n">
        <v>380</v>
      </c>
      <c r="AE14" s="265" t="n">
        <v>373</v>
      </c>
      <c r="AF14" s="265" t="n">
        <v>370</v>
      </c>
      <c r="AG14" s="307" t="n">
        <v>366</v>
      </c>
      <c r="AH14" s="308" t="n">
        <v>360</v>
      </c>
      <c r="AI14" s="307" t="n">
        <v>348</v>
      </c>
      <c r="AJ14" s="307" t="n">
        <v>349</v>
      </c>
      <c r="AK14" s="307" t="n">
        <v>343</v>
      </c>
      <c r="AL14" s="393"/>
      <c r="AM14" s="861" t="n">
        <v>356</v>
      </c>
      <c r="AN14" s="868" t="n">
        <v>380</v>
      </c>
      <c r="AO14" s="405" t="n">
        <v>-24</v>
      </c>
      <c r="AP14" s="114" t="n">
        <v>-0.0631578947368421</v>
      </c>
      <c r="AQ14" s="868"/>
      <c r="AR14" s="378" t="n">
        <v>332</v>
      </c>
      <c r="AS14" s="378" t="n">
        <v>378</v>
      </c>
      <c r="AT14" s="378" t="n">
        <v>373</v>
      </c>
      <c r="AU14" s="378" t="n">
        <v>364</v>
      </c>
      <c r="AV14" s="378" t="n">
        <v>356</v>
      </c>
      <c r="AW14" s="308" t="n">
        <v>380</v>
      </c>
      <c r="AX14" s="308" t="n">
        <v>360</v>
      </c>
      <c r="AY14" s="267" t="n">
        <v>335</v>
      </c>
      <c r="AZ14" s="267" t="n">
        <v>324</v>
      </c>
      <c r="BA14" s="267" t="n">
        <v>296</v>
      </c>
      <c r="BB14" s="26"/>
      <c r="BG14" s="19"/>
    </row>
    <row r="15" customFormat="false" ht="12.75" hidden="false" customHeight="true" outlineLevel="0" collapsed="false">
      <c r="A15" s="201"/>
      <c r="B15" s="201" t="s">
        <v>197</v>
      </c>
      <c r="C15" s="412" t="n">
        <v>-91</v>
      </c>
      <c r="D15" s="114" t="n">
        <v>-0.0867492850333651</v>
      </c>
      <c r="E15" s="109"/>
      <c r="F15" s="260"/>
      <c r="G15" s="260" t="n">
        <v>958</v>
      </c>
      <c r="H15" s="260" t="n">
        <v>965</v>
      </c>
      <c r="I15" s="424" t="n">
        <v>992</v>
      </c>
      <c r="J15" s="260" t="n">
        <v>1015</v>
      </c>
      <c r="K15" s="260" t="n">
        <v>1049</v>
      </c>
      <c r="L15" s="260" t="n">
        <v>1185</v>
      </c>
      <c r="M15" s="424" t="n">
        <v>1277</v>
      </c>
      <c r="N15" s="260" t="n">
        <v>1309</v>
      </c>
      <c r="O15" s="260" t="n">
        <v>1347</v>
      </c>
      <c r="P15" s="260" t="n">
        <v>1336</v>
      </c>
      <c r="Q15" s="424" t="n">
        <v>1313</v>
      </c>
      <c r="R15" s="260" t="n">
        <v>1325</v>
      </c>
      <c r="S15" s="260" t="n">
        <v>1312</v>
      </c>
      <c r="T15" s="260" t="n">
        <v>1310</v>
      </c>
      <c r="U15" s="424" t="n">
        <v>1333</v>
      </c>
      <c r="V15" s="260" t="n">
        <v>1247</v>
      </c>
      <c r="W15" s="260" t="n">
        <v>1271</v>
      </c>
      <c r="X15" s="260" t="n">
        <v>1257</v>
      </c>
      <c r="Y15" s="424" t="n">
        <v>1244</v>
      </c>
      <c r="Z15" s="260" t="n">
        <v>1265</v>
      </c>
      <c r="AA15" s="260" t="n">
        <v>1301</v>
      </c>
      <c r="AB15" s="260" t="n">
        <v>1385</v>
      </c>
      <c r="AC15" s="424" t="n">
        <v>1404</v>
      </c>
      <c r="AD15" s="265" t="n">
        <v>1395</v>
      </c>
      <c r="AE15" s="265" t="n">
        <v>1399</v>
      </c>
      <c r="AF15" s="265" t="n">
        <v>1418</v>
      </c>
      <c r="AG15" s="307" t="n">
        <v>1383</v>
      </c>
      <c r="AH15" s="308" t="n">
        <v>1334</v>
      </c>
      <c r="AI15" s="307" t="n">
        <v>1310</v>
      </c>
      <c r="AJ15" s="307" t="n">
        <v>1309</v>
      </c>
      <c r="AK15" s="307" t="n">
        <v>1292</v>
      </c>
      <c r="AL15" s="393"/>
      <c r="AM15" s="861" t="n">
        <v>1265</v>
      </c>
      <c r="AN15" s="868" t="n">
        <v>1395</v>
      </c>
      <c r="AO15" s="405" t="n">
        <v>-130</v>
      </c>
      <c r="AP15" s="114" t="n">
        <v>-0.0931899641577061</v>
      </c>
      <c r="AQ15" s="868"/>
      <c r="AR15" s="378" t="n">
        <v>1015</v>
      </c>
      <c r="AS15" s="378" t="n">
        <v>1309</v>
      </c>
      <c r="AT15" s="378" t="n">
        <v>1325</v>
      </c>
      <c r="AU15" s="378" t="n">
        <v>1247</v>
      </c>
      <c r="AV15" s="378" t="n">
        <v>1265</v>
      </c>
      <c r="AW15" s="308" t="n">
        <v>1395</v>
      </c>
      <c r="AX15" s="308" t="n">
        <v>1334</v>
      </c>
      <c r="AY15" s="267" t="n">
        <v>1257</v>
      </c>
      <c r="AZ15" s="267" t="n">
        <v>1190</v>
      </c>
      <c r="BA15" s="267" t="n">
        <v>1104</v>
      </c>
      <c r="BB15" s="26"/>
      <c r="BG15" s="19"/>
    </row>
    <row r="16" customFormat="false" ht="12.75" hidden="false" customHeight="true" outlineLevel="0" collapsed="false">
      <c r="A16" s="201"/>
      <c r="B16" s="201"/>
      <c r="C16" s="412"/>
      <c r="D16" s="114"/>
      <c r="E16" s="109"/>
      <c r="F16" s="260"/>
      <c r="G16" s="260"/>
      <c r="H16" s="260"/>
      <c r="I16" s="424"/>
      <c r="J16" s="260"/>
      <c r="K16" s="260"/>
      <c r="L16" s="260"/>
      <c r="M16" s="424"/>
      <c r="N16" s="260"/>
      <c r="O16" s="260"/>
      <c r="P16" s="260"/>
      <c r="Q16" s="424"/>
      <c r="R16" s="260"/>
      <c r="S16" s="260"/>
      <c r="T16" s="260"/>
      <c r="U16" s="424"/>
      <c r="V16" s="260"/>
      <c r="W16" s="260"/>
      <c r="X16" s="260"/>
      <c r="Y16" s="424"/>
      <c r="Z16" s="260"/>
      <c r="AA16" s="260"/>
      <c r="AB16" s="260"/>
      <c r="AC16" s="424"/>
      <c r="AD16" s="265"/>
      <c r="AE16" s="265"/>
      <c r="AF16" s="265"/>
      <c r="AG16" s="307"/>
      <c r="AH16" s="308"/>
      <c r="AI16" s="307"/>
      <c r="AJ16" s="307"/>
      <c r="AK16" s="307"/>
      <c r="AL16" s="393"/>
      <c r="AM16" s="861"/>
      <c r="AN16" s="868"/>
      <c r="AO16" s="405"/>
      <c r="AP16" s="114"/>
      <c r="AQ16" s="868"/>
      <c r="AR16" s="378"/>
      <c r="AS16" s="378"/>
      <c r="AT16" s="378"/>
      <c r="AU16" s="378"/>
      <c r="AV16" s="378"/>
      <c r="AW16" s="308"/>
      <c r="AX16" s="308"/>
      <c r="AY16" s="267"/>
      <c r="AZ16" s="267"/>
      <c r="BA16" s="267"/>
      <c r="BB16" s="26"/>
      <c r="BG16" s="19"/>
    </row>
    <row r="17" customFormat="false" ht="12.75" hidden="false" customHeight="true" outlineLevel="0" collapsed="false">
      <c r="A17" s="1069" t="s">
        <v>316</v>
      </c>
      <c r="B17" s="1069"/>
      <c r="C17" s="412"/>
      <c r="D17" s="114"/>
      <c r="E17" s="109"/>
      <c r="F17" s="260"/>
      <c r="G17" s="260"/>
      <c r="H17" s="260"/>
      <c r="I17" s="424"/>
      <c r="J17" s="260"/>
      <c r="K17" s="260"/>
      <c r="L17" s="260"/>
      <c r="M17" s="424"/>
      <c r="N17" s="907"/>
      <c r="O17" s="907"/>
      <c r="P17" s="907"/>
      <c r="Q17" s="145"/>
      <c r="R17" s="907"/>
      <c r="S17" s="907"/>
      <c r="T17" s="907"/>
      <c r="U17" s="145"/>
      <c r="V17" s="907"/>
      <c r="W17" s="907"/>
      <c r="X17" s="907"/>
      <c r="Y17" s="145"/>
      <c r="Z17" s="907"/>
      <c r="AA17" s="907"/>
      <c r="AB17" s="907"/>
      <c r="AC17" s="145"/>
      <c r="AD17" s="266"/>
      <c r="AE17" s="266"/>
      <c r="AF17" s="266"/>
      <c r="AG17" s="263"/>
      <c r="AH17" s="264"/>
      <c r="AI17" s="263"/>
      <c r="AJ17" s="263"/>
      <c r="AK17" s="263"/>
      <c r="AL17" s="398"/>
      <c r="AM17" s="397"/>
      <c r="AN17" s="394"/>
      <c r="AO17" s="118"/>
      <c r="AP17" s="1070"/>
      <c r="AQ17" s="394"/>
      <c r="AR17" s="146"/>
      <c r="AS17" s="146"/>
      <c r="AT17" s="146"/>
      <c r="AU17" s="146"/>
      <c r="AV17" s="146"/>
      <c r="AW17" s="308"/>
      <c r="AX17" s="308"/>
      <c r="AY17" s="267"/>
      <c r="AZ17" s="267"/>
      <c r="BA17" s="267"/>
      <c r="BB17" s="26"/>
      <c r="BG17" s="19"/>
    </row>
    <row r="18" customFormat="false" ht="12.75" hidden="false" customHeight="true" outlineLevel="0" collapsed="false">
      <c r="A18" s="201"/>
      <c r="B18" s="201" t="s">
        <v>313</v>
      </c>
      <c r="C18" s="412" t="n">
        <v>-63</v>
      </c>
      <c r="D18" s="114" t="n">
        <v>-0.148584905660377</v>
      </c>
      <c r="E18" s="109"/>
      <c r="F18" s="260"/>
      <c r="G18" s="260" t="n">
        <v>361</v>
      </c>
      <c r="H18" s="260" t="n">
        <v>385</v>
      </c>
      <c r="I18" s="424" t="n">
        <v>388</v>
      </c>
      <c r="J18" s="260" t="n">
        <v>400</v>
      </c>
      <c r="K18" s="260" t="n">
        <v>424</v>
      </c>
      <c r="L18" s="260" t="n">
        <v>420</v>
      </c>
      <c r="M18" s="424" t="n">
        <v>427</v>
      </c>
      <c r="N18" s="907" t="n">
        <v>461</v>
      </c>
      <c r="O18" s="907" t="n">
        <v>143</v>
      </c>
      <c r="P18" s="907" t="n">
        <v>152</v>
      </c>
      <c r="Q18" s="145" t="n">
        <v>155</v>
      </c>
      <c r="R18" s="907" t="n">
        <v>143</v>
      </c>
      <c r="S18" s="907" t="n">
        <v>140</v>
      </c>
      <c r="T18" s="907" t="n">
        <v>142</v>
      </c>
      <c r="U18" s="145" t="n">
        <v>137</v>
      </c>
      <c r="V18" s="907" t="n">
        <v>138</v>
      </c>
      <c r="W18" s="907" t="n">
        <v>136</v>
      </c>
      <c r="X18" s="907" t="n">
        <v>124</v>
      </c>
      <c r="Y18" s="145" t="n">
        <v>111</v>
      </c>
      <c r="Z18" s="907" t="n">
        <v>114</v>
      </c>
      <c r="AA18" s="907" t="n">
        <v>117</v>
      </c>
      <c r="AB18" s="907" t="n">
        <v>127</v>
      </c>
      <c r="AC18" s="145" t="n">
        <v>125</v>
      </c>
      <c r="AD18" s="266" t="n">
        <v>125</v>
      </c>
      <c r="AE18" s="266" t="n">
        <v>116</v>
      </c>
      <c r="AF18" s="266" t="n">
        <v>109</v>
      </c>
      <c r="AG18" s="263" t="n">
        <v>104</v>
      </c>
      <c r="AH18" s="264" t="n">
        <v>93</v>
      </c>
      <c r="AI18" s="263" t="n">
        <v>95</v>
      </c>
      <c r="AJ18" s="263" t="n">
        <v>89</v>
      </c>
      <c r="AK18" s="263" t="n">
        <v>88</v>
      </c>
      <c r="AL18" s="398"/>
      <c r="AM18" s="397" t="n">
        <v>105</v>
      </c>
      <c r="AN18" s="394" t="n">
        <v>112</v>
      </c>
      <c r="AO18" s="118" t="n">
        <v>-7</v>
      </c>
      <c r="AP18" s="1070" t="n">
        <v>-0.0625</v>
      </c>
      <c r="AQ18" s="394"/>
      <c r="AR18" s="146" t="n">
        <v>400</v>
      </c>
      <c r="AS18" s="146" t="n">
        <v>461</v>
      </c>
      <c r="AT18" s="146" t="n">
        <v>143</v>
      </c>
      <c r="AU18" s="146" t="n">
        <v>138</v>
      </c>
      <c r="AV18" s="146" t="n">
        <v>105</v>
      </c>
      <c r="AW18" s="308" t="n">
        <v>112</v>
      </c>
      <c r="AX18" s="308" t="n">
        <v>81</v>
      </c>
      <c r="AY18" s="267" t="n">
        <v>81</v>
      </c>
      <c r="AZ18" s="267" t="n">
        <v>70</v>
      </c>
      <c r="BA18" s="267" t="n">
        <v>52</v>
      </c>
      <c r="BB18" s="26"/>
      <c r="BG18" s="19"/>
    </row>
    <row r="19" customFormat="false" ht="12.75" hidden="false" customHeight="true" outlineLevel="0" collapsed="false">
      <c r="A19" s="201"/>
      <c r="B19" s="201" t="s">
        <v>314</v>
      </c>
      <c r="C19" s="412" t="n">
        <v>-4</v>
      </c>
      <c r="D19" s="114" t="n">
        <v>-0.0134228187919463</v>
      </c>
      <c r="E19" s="109"/>
      <c r="F19" s="260"/>
      <c r="G19" s="279" t="n">
        <v>294</v>
      </c>
      <c r="H19" s="279" t="n">
        <v>287</v>
      </c>
      <c r="I19" s="789" t="n">
        <v>289</v>
      </c>
      <c r="J19" s="260" t="n">
        <v>294</v>
      </c>
      <c r="K19" s="279" t="n">
        <v>298</v>
      </c>
      <c r="L19" s="279" t="n">
        <v>262</v>
      </c>
      <c r="M19" s="789" t="n">
        <v>267</v>
      </c>
      <c r="N19" s="907" t="n">
        <v>276</v>
      </c>
      <c r="O19" s="118" t="n">
        <v>0</v>
      </c>
      <c r="P19" s="118" t="n">
        <v>0</v>
      </c>
      <c r="Q19" s="145" t="n">
        <v>0</v>
      </c>
      <c r="R19" s="118" t="n">
        <v>0</v>
      </c>
      <c r="S19" s="118" t="n">
        <v>0</v>
      </c>
      <c r="T19" s="118" t="n">
        <v>0</v>
      </c>
      <c r="U19" s="145" t="n">
        <v>0</v>
      </c>
      <c r="V19" s="118" t="n">
        <v>0</v>
      </c>
      <c r="W19" s="118" t="n">
        <v>0</v>
      </c>
      <c r="X19" s="907"/>
      <c r="Y19" s="145"/>
      <c r="Z19" s="907"/>
      <c r="AA19" s="907"/>
      <c r="AB19" s="907"/>
      <c r="AC19" s="145"/>
      <c r="AD19" s="266"/>
      <c r="AE19" s="266"/>
      <c r="AF19" s="266"/>
      <c r="AG19" s="263"/>
      <c r="AH19" s="264"/>
      <c r="AI19" s="263"/>
      <c r="AJ19" s="263"/>
      <c r="AK19" s="263"/>
      <c r="AL19" s="398"/>
      <c r="AM19" s="397"/>
      <c r="AN19" s="394"/>
      <c r="AO19" s="118"/>
      <c r="AP19" s="1070"/>
      <c r="AQ19" s="394"/>
      <c r="AR19" s="146" t="n">
        <v>294</v>
      </c>
      <c r="AS19" s="146" t="n">
        <v>276</v>
      </c>
      <c r="AT19" s="146" t="n">
        <v>0</v>
      </c>
      <c r="AU19" s="146" t="n">
        <v>0</v>
      </c>
      <c r="AV19" s="146" t="n">
        <v>0</v>
      </c>
      <c r="AW19" s="280" t="n">
        <v>0</v>
      </c>
      <c r="AX19" s="308"/>
      <c r="AY19" s="267"/>
      <c r="AZ19" s="267"/>
      <c r="BA19" s="267"/>
      <c r="BB19" s="26"/>
      <c r="BG19" s="19"/>
    </row>
    <row r="20" customFormat="false" ht="12.75" hidden="false" customHeight="true" outlineLevel="0" collapsed="false">
      <c r="A20" s="201"/>
      <c r="B20" s="201"/>
      <c r="C20" s="412"/>
      <c r="D20" s="114"/>
      <c r="E20" s="109"/>
      <c r="F20" s="260"/>
      <c r="G20" s="260"/>
      <c r="H20" s="260"/>
      <c r="I20" s="424"/>
      <c r="J20" s="260"/>
      <c r="K20" s="260"/>
      <c r="L20" s="260"/>
      <c r="M20" s="424"/>
      <c r="N20" s="907"/>
      <c r="O20" s="907"/>
      <c r="P20" s="907"/>
      <c r="Q20" s="145"/>
      <c r="R20" s="907"/>
      <c r="S20" s="907"/>
      <c r="T20" s="907"/>
      <c r="U20" s="145"/>
      <c r="V20" s="907"/>
      <c r="W20" s="907"/>
      <c r="X20" s="907"/>
      <c r="Y20" s="145"/>
      <c r="Z20" s="907"/>
      <c r="AA20" s="907"/>
      <c r="AB20" s="907"/>
      <c r="AC20" s="145"/>
      <c r="AD20" s="266"/>
      <c r="AE20" s="266"/>
      <c r="AF20" s="266"/>
      <c r="AG20" s="263"/>
      <c r="AH20" s="264"/>
      <c r="AI20" s="263"/>
      <c r="AJ20" s="263"/>
      <c r="AK20" s="263"/>
      <c r="AL20" s="398"/>
      <c r="AM20" s="397"/>
      <c r="AN20" s="394"/>
      <c r="AO20" s="118"/>
      <c r="AP20" s="1070"/>
      <c r="AQ20" s="394"/>
      <c r="AR20" s="146"/>
      <c r="AS20" s="146"/>
      <c r="AT20" s="146"/>
      <c r="AU20" s="146"/>
      <c r="AV20" s="146"/>
      <c r="AW20" s="308"/>
      <c r="AX20" s="308"/>
      <c r="AY20" s="267"/>
      <c r="AZ20" s="267"/>
      <c r="BA20" s="267"/>
      <c r="BB20" s="26"/>
      <c r="BG20" s="19"/>
    </row>
    <row r="21" customFormat="false" ht="12.75" hidden="false" customHeight="true" outlineLevel="0" collapsed="false">
      <c r="A21" s="1069" t="s">
        <v>317</v>
      </c>
      <c r="B21" s="1069"/>
      <c r="C21" s="412"/>
      <c r="D21" s="114"/>
      <c r="E21" s="109"/>
      <c r="F21" s="260"/>
      <c r="G21" s="260"/>
      <c r="H21" s="260"/>
      <c r="I21" s="424"/>
      <c r="J21" s="260"/>
      <c r="K21" s="260"/>
      <c r="L21" s="260"/>
      <c r="M21" s="424"/>
      <c r="N21" s="907"/>
      <c r="O21" s="907"/>
      <c r="P21" s="907"/>
      <c r="Q21" s="145"/>
      <c r="R21" s="907"/>
      <c r="S21" s="907"/>
      <c r="T21" s="907"/>
      <c r="U21" s="145"/>
      <c r="V21" s="907"/>
      <c r="W21" s="907"/>
      <c r="X21" s="907"/>
      <c r="Y21" s="145"/>
      <c r="Z21" s="907"/>
      <c r="AA21" s="907"/>
      <c r="AB21" s="907"/>
      <c r="AC21" s="145"/>
      <c r="AD21" s="266"/>
      <c r="AE21" s="266"/>
      <c r="AF21" s="266"/>
      <c r="AG21" s="263"/>
      <c r="AH21" s="264"/>
      <c r="AI21" s="263"/>
      <c r="AJ21" s="263"/>
      <c r="AK21" s="263"/>
      <c r="AL21" s="398"/>
      <c r="AM21" s="397"/>
      <c r="AN21" s="394"/>
      <c r="AO21" s="118"/>
      <c r="AP21" s="1070"/>
      <c r="AQ21" s="394"/>
      <c r="AR21" s="146"/>
      <c r="AS21" s="146"/>
      <c r="AT21" s="146"/>
      <c r="AU21" s="146"/>
      <c r="AV21" s="146"/>
      <c r="AW21" s="308"/>
      <c r="AX21" s="308"/>
      <c r="AY21" s="267"/>
      <c r="AZ21" s="267"/>
      <c r="BA21" s="267"/>
      <c r="BB21" s="26"/>
      <c r="BG21" s="19"/>
    </row>
    <row r="22" customFormat="false" ht="12.75" hidden="false" customHeight="true" outlineLevel="0" collapsed="false">
      <c r="A22" s="201"/>
      <c r="B22" s="201" t="s">
        <v>313</v>
      </c>
      <c r="C22" s="412" t="n">
        <v>20</v>
      </c>
      <c r="D22" s="114" t="n">
        <v>0.0772200772200772</v>
      </c>
      <c r="E22" s="109"/>
      <c r="F22" s="260"/>
      <c r="G22" s="260" t="n">
        <v>279</v>
      </c>
      <c r="H22" s="260" t="n">
        <v>275</v>
      </c>
      <c r="I22" s="424" t="n">
        <v>264</v>
      </c>
      <c r="J22" s="260" t="n">
        <v>253</v>
      </c>
      <c r="K22" s="260" t="n">
        <v>259</v>
      </c>
      <c r="L22" s="260" t="n">
        <v>252</v>
      </c>
      <c r="M22" s="424" t="n">
        <v>304</v>
      </c>
      <c r="N22" s="907" t="n">
        <v>302</v>
      </c>
      <c r="O22" s="907" t="n">
        <v>176</v>
      </c>
      <c r="P22" s="907" t="n">
        <v>186</v>
      </c>
      <c r="Q22" s="145" t="n">
        <v>180</v>
      </c>
      <c r="R22" s="907" t="n">
        <v>175</v>
      </c>
      <c r="S22" s="907" t="n">
        <v>175</v>
      </c>
      <c r="T22" s="907" t="n">
        <v>178</v>
      </c>
      <c r="U22" s="145" t="n">
        <v>169</v>
      </c>
      <c r="V22" s="907" t="n">
        <v>163</v>
      </c>
      <c r="W22" s="907" t="n">
        <v>162</v>
      </c>
      <c r="X22" s="907" t="n">
        <v>157</v>
      </c>
      <c r="Y22" s="145" t="n">
        <v>152</v>
      </c>
      <c r="Z22" s="1071" t="n">
        <v>151</v>
      </c>
      <c r="AA22" s="907" t="n">
        <v>152</v>
      </c>
      <c r="AB22" s="907" t="n">
        <v>176</v>
      </c>
      <c r="AC22" s="145" t="n">
        <v>169</v>
      </c>
      <c r="AD22" s="266" t="n">
        <v>163</v>
      </c>
      <c r="AE22" s="266" t="n">
        <v>161</v>
      </c>
      <c r="AF22" s="266" t="n">
        <v>162</v>
      </c>
      <c r="AG22" s="263" t="n">
        <v>170</v>
      </c>
      <c r="AH22" s="264" t="n">
        <v>163</v>
      </c>
      <c r="AI22" s="263" t="n">
        <v>170</v>
      </c>
      <c r="AJ22" s="263" t="n">
        <v>164</v>
      </c>
      <c r="AK22" s="263" t="n">
        <v>154</v>
      </c>
      <c r="AL22" s="398"/>
      <c r="AM22" s="397" t="n">
        <v>151</v>
      </c>
      <c r="AN22" s="394" t="n">
        <v>163</v>
      </c>
      <c r="AO22" s="118" t="n">
        <v>-12</v>
      </c>
      <c r="AP22" s="1070" t="n">
        <v>-0.0736196319018405</v>
      </c>
      <c r="AQ22" s="394"/>
      <c r="AR22" s="146" t="n">
        <v>253</v>
      </c>
      <c r="AS22" s="146" t="n">
        <v>302</v>
      </c>
      <c r="AT22" s="146" t="n">
        <v>175</v>
      </c>
      <c r="AU22" s="146" t="n">
        <v>163</v>
      </c>
      <c r="AV22" s="146" t="n">
        <v>151</v>
      </c>
      <c r="AW22" s="308" t="n">
        <v>163</v>
      </c>
      <c r="AX22" s="308" t="n">
        <v>163</v>
      </c>
      <c r="AY22" s="267" t="n">
        <v>150</v>
      </c>
      <c r="AZ22" s="267" t="n">
        <v>0</v>
      </c>
      <c r="BA22" s="267" t="n">
        <v>0</v>
      </c>
      <c r="BB22" s="26"/>
      <c r="BG22" s="19"/>
    </row>
    <row r="23" customFormat="false" ht="12.75" hidden="false" customHeight="true" outlineLevel="0" collapsed="false">
      <c r="A23" s="201"/>
      <c r="B23" s="201"/>
      <c r="C23" s="412"/>
      <c r="D23" s="114"/>
      <c r="E23" s="109"/>
      <c r="F23" s="260"/>
      <c r="G23" s="260"/>
      <c r="H23" s="260"/>
      <c r="I23" s="424"/>
      <c r="J23" s="260"/>
      <c r="K23" s="260"/>
      <c r="L23" s="260"/>
      <c r="M23" s="424"/>
      <c r="N23" s="907"/>
      <c r="O23" s="907"/>
      <c r="P23" s="907"/>
      <c r="Q23" s="145"/>
      <c r="R23" s="907"/>
      <c r="S23" s="907"/>
      <c r="T23" s="907"/>
      <c r="U23" s="145"/>
      <c r="V23" s="907"/>
      <c r="W23" s="907"/>
      <c r="X23" s="907"/>
      <c r="Y23" s="145"/>
      <c r="Z23" s="1071"/>
      <c r="AA23" s="907"/>
      <c r="AB23" s="907"/>
      <c r="AC23" s="145"/>
      <c r="AD23" s="266"/>
      <c r="AE23" s="266"/>
      <c r="AF23" s="266"/>
      <c r="AG23" s="263"/>
      <c r="AH23" s="264"/>
      <c r="AI23" s="263"/>
      <c r="AJ23" s="263"/>
      <c r="AK23" s="263"/>
      <c r="AL23" s="398"/>
      <c r="AM23" s="397"/>
      <c r="AN23" s="394"/>
      <c r="AO23" s="118"/>
      <c r="AP23" s="1070"/>
      <c r="AQ23" s="394"/>
      <c r="AR23" s="146"/>
      <c r="AS23" s="146"/>
      <c r="AT23" s="146"/>
      <c r="AU23" s="146"/>
      <c r="AV23" s="146"/>
      <c r="AW23" s="308"/>
      <c r="AX23" s="308"/>
      <c r="AY23" s="267"/>
      <c r="AZ23" s="267"/>
      <c r="BA23" s="267"/>
      <c r="BB23" s="26"/>
      <c r="BG23" s="19"/>
    </row>
    <row r="24" customFormat="false" ht="12.75" hidden="false" customHeight="true" outlineLevel="0" collapsed="false">
      <c r="A24" s="1069" t="s">
        <v>318</v>
      </c>
      <c r="B24" s="1069"/>
      <c r="C24" s="412"/>
      <c r="D24" s="114"/>
      <c r="E24" s="109"/>
      <c r="F24" s="260"/>
      <c r="G24" s="260"/>
      <c r="H24" s="260"/>
      <c r="I24" s="424"/>
      <c r="J24" s="260"/>
      <c r="K24" s="260"/>
      <c r="L24" s="260"/>
      <c r="M24" s="424"/>
      <c r="N24" s="907"/>
      <c r="O24" s="907"/>
      <c r="P24" s="907"/>
      <c r="Q24" s="145"/>
      <c r="R24" s="907"/>
      <c r="S24" s="907"/>
      <c r="T24" s="907"/>
      <c r="U24" s="145"/>
      <c r="V24" s="907"/>
      <c r="W24" s="907"/>
      <c r="X24" s="907"/>
      <c r="Y24" s="145"/>
      <c r="Z24" s="1071"/>
      <c r="AA24" s="907"/>
      <c r="AB24" s="907"/>
      <c r="AC24" s="145"/>
      <c r="AD24" s="266"/>
      <c r="AE24" s="266"/>
      <c r="AF24" s="266"/>
      <c r="AG24" s="263"/>
      <c r="AH24" s="264"/>
      <c r="AI24" s="263"/>
      <c r="AJ24" s="263"/>
      <c r="AK24" s="263"/>
      <c r="AL24" s="398"/>
      <c r="AM24" s="397"/>
      <c r="AN24" s="394"/>
      <c r="AO24" s="118"/>
      <c r="AP24" s="1070"/>
      <c r="AQ24" s="394"/>
      <c r="AR24" s="146"/>
      <c r="AS24" s="146"/>
      <c r="AT24" s="146"/>
      <c r="AU24" s="146"/>
      <c r="AV24" s="146"/>
      <c r="AW24" s="308"/>
      <c r="AX24" s="308"/>
      <c r="AY24" s="267"/>
      <c r="AZ24" s="267"/>
      <c r="BA24" s="267"/>
      <c r="BB24" s="26"/>
      <c r="BG24" s="19"/>
    </row>
    <row r="25" customFormat="false" ht="12.75" hidden="false" customHeight="true" outlineLevel="0" collapsed="false">
      <c r="A25" s="201"/>
      <c r="B25" s="201" t="s">
        <v>319</v>
      </c>
      <c r="C25" s="412" t="n">
        <v>5</v>
      </c>
      <c r="D25" s="114" t="n">
        <v>0.0588235294117647</v>
      </c>
      <c r="E25" s="109"/>
      <c r="F25" s="260"/>
      <c r="G25" s="260" t="n">
        <v>90</v>
      </c>
      <c r="H25" s="260" t="n">
        <v>90</v>
      </c>
      <c r="I25" s="995" t="n">
        <v>88</v>
      </c>
      <c r="J25" s="260" t="n">
        <v>84</v>
      </c>
      <c r="K25" s="260" t="n">
        <v>85</v>
      </c>
      <c r="L25" s="260" t="n">
        <v>81</v>
      </c>
      <c r="M25" s="995" t="n">
        <v>82</v>
      </c>
      <c r="N25" s="907" t="n">
        <v>80</v>
      </c>
      <c r="O25" s="907" t="n">
        <v>69</v>
      </c>
      <c r="P25" s="907" t="n">
        <v>36</v>
      </c>
      <c r="Q25" s="1070" t="n">
        <v>36</v>
      </c>
      <c r="R25" s="907" t="n">
        <v>41</v>
      </c>
      <c r="S25" s="907" t="n">
        <v>1</v>
      </c>
      <c r="T25" s="907" t="n">
        <v>1</v>
      </c>
      <c r="U25" s="1070" t="n">
        <v>1</v>
      </c>
      <c r="V25" s="1072" t="n">
        <v>1</v>
      </c>
      <c r="W25" s="907" t="n">
        <v>1</v>
      </c>
      <c r="X25" s="907" t="n">
        <v>1</v>
      </c>
      <c r="Y25" s="1070" t="n">
        <v>7</v>
      </c>
      <c r="Z25" s="1071" t="s">
        <v>124</v>
      </c>
      <c r="AA25" s="907"/>
      <c r="AB25" s="907"/>
      <c r="AC25" s="145"/>
      <c r="AD25" s="266"/>
      <c r="AE25" s="266"/>
      <c r="AF25" s="266"/>
      <c r="AG25" s="263"/>
      <c r="AH25" s="264"/>
      <c r="AI25" s="263"/>
      <c r="AJ25" s="263"/>
      <c r="AK25" s="263"/>
      <c r="AL25" s="398"/>
      <c r="AM25" s="397"/>
      <c r="AN25" s="394"/>
      <c r="AO25" s="118"/>
      <c r="AP25" s="1070"/>
      <c r="AQ25" s="394"/>
      <c r="AR25" s="146" t="n">
        <v>84</v>
      </c>
      <c r="AS25" s="146" t="n">
        <v>80</v>
      </c>
      <c r="AT25" s="146" t="n">
        <v>41</v>
      </c>
      <c r="AU25" s="146" t="n">
        <v>1</v>
      </c>
      <c r="AV25" s="146" t="n">
        <v>9</v>
      </c>
      <c r="AW25" s="378" t="n">
        <v>13</v>
      </c>
      <c r="AX25" s="378" t="n">
        <v>12</v>
      </c>
      <c r="AY25" s="267" t="n">
        <v>150</v>
      </c>
      <c r="AZ25" s="267" t="n">
        <v>0</v>
      </c>
      <c r="BA25" s="267" t="n">
        <v>0</v>
      </c>
      <c r="BB25" s="26"/>
      <c r="BG25" s="19"/>
    </row>
    <row r="26" customFormat="false" ht="12.75" hidden="false" customHeight="true" outlineLevel="0" collapsed="false">
      <c r="A26" s="201"/>
      <c r="B26" s="201" t="s">
        <v>314</v>
      </c>
      <c r="C26" s="412" t="n">
        <v>-2</v>
      </c>
      <c r="D26" s="114" t="n">
        <v>-0.142857142857143</v>
      </c>
      <c r="E26" s="109"/>
      <c r="F26" s="260"/>
      <c r="G26" s="260" t="n">
        <v>12</v>
      </c>
      <c r="H26" s="260" t="n">
        <v>10</v>
      </c>
      <c r="I26" s="995" t="n">
        <v>10</v>
      </c>
      <c r="J26" s="260" t="n">
        <v>14</v>
      </c>
      <c r="K26" s="260" t="n">
        <v>14</v>
      </c>
      <c r="L26" s="260" t="n">
        <v>15</v>
      </c>
      <c r="M26" s="995" t="n">
        <v>11</v>
      </c>
      <c r="N26" s="118" t="n">
        <v>0</v>
      </c>
      <c r="O26" s="118" t="n">
        <v>0</v>
      </c>
      <c r="P26" s="118" t="n">
        <v>0</v>
      </c>
      <c r="Q26" s="145" t="n">
        <v>0</v>
      </c>
      <c r="R26" s="118" t="n">
        <v>0</v>
      </c>
      <c r="S26" s="118" t="n">
        <v>0</v>
      </c>
      <c r="T26" s="118" t="n">
        <v>0</v>
      </c>
      <c r="U26" s="145" t="n">
        <v>0</v>
      </c>
      <c r="V26" s="1072"/>
      <c r="W26" s="907"/>
      <c r="X26" s="907"/>
      <c r="Y26" s="1070"/>
      <c r="Z26" s="1071"/>
      <c r="AA26" s="907"/>
      <c r="AB26" s="907"/>
      <c r="AC26" s="145"/>
      <c r="AD26" s="266"/>
      <c r="AE26" s="266"/>
      <c r="AF26" s="266"/>
      <c r="AG26" s="263"/>
      <c r="AH26" s="264"/>
      <c r="AI26" s="263"/>
      <c r="AJ26" s="263"/>
      <c r="AK26" s="263"/>
      <c r="AL26" s="398"/>
      <c r="AM26" s="397"/>
      <c r="AN26" s="394"/>
      <c r="AO26" s="118"/>
      <c r="AP26" s="1070"/>
      <c r="AQ26" s="394"/>
      <c r="AR26" s="146" t="n">
        <v>14</v>
      </c>
      <c r="AS26" s="146" t="n">
        <v>0</v>
      </c>
      <c r="AT26" s="146" t="n">
        <v>0</v>
      </c>
      <c r="AU26" s="146" t="n">
        <v>0</v>
      </c>
      <c r="AV26" s="146" t="n">
        <v>0</v>
      </c>
      <c r="AW26" s="820" t="n">
        <v>0</v>
      </c>
      <c r="AX26" s="378"/>
      <c r="AY26" s="267"/>
      <c r="AZ26" s="267"/>
      <c r="BA26" s="267"/>
      <c r="BB26" s="26"/>
      <c r="BG26" s="19"/>
    </row>
    <row r="27" customFormat="false" ht="12.75" hidden="false" customHeight="true" outlineLevel="0" collapsed="false">
      <c r="A27" s="201"/>
      <c r="B27" s="201"/>
      <c r="C27" s="412"/>
      <c r="D27" s="114"/>
      <c r="E27" s="109"/>
      <c r="F27" s="260"/>
      <c r="G27" s="260"/>
      <c r="H27" s="260"/>
      <c r="I27" s="424"/>
      <c r="J27" s="260"/>
      <c r="K27" s="260"/>
      <c r="L27" s="260"/>
      <c r="M27" s="424"/>
      <c r="N27" s="907"/>
      <c r="O27" s="907"/>
      <c r="P27" s="907"/>
      <c r="Q27" s="145"/>
      <c r="R27" s="907"/>
      <c r="S27" s="907"/>
      <c r="T27" s="907"/>
      <c r="U27" s="145"/>
      <c r="V27" s="1072"/>
      <c r="W27" s="907"/>
      <c r="X27" s="907"/>
      <c r="Y27" s="145"/>
      <c r="Z27" s="1071"/>
      <c r="AA27" s="907"/>
      <c r="AB27" s="907"/>
      <c r="AC27" s="145"/>
      <c r="AD27" s="266"/>
      <c r="AE27" s="266"/>
      <c r="AF27" s="266"/>
      <c r="AG27" s="263"/>
      <c r="AH27" s="264"/>
      <c r="AI27" s="263"/>
      <c r="AJ27" s="263"/>
      <c r="AK27" s="263"/>
      <c r="AL27" s="398"/>
      <c r="AM27" s="397"/>
      <c r="AN27" s="394"/>
      <c r="AO27" s="118"/>
      <c r="AP27" s="1070"/>
      <c r="AQ27" s="394"/>
      <c r="AR27" s="146"/>
      <c r="AS27" s="146"/>
      <c r="AT27" s="146"/>
      <c r="AU27" s="146"/>
      <c r="AV27" s="146"/>
      <c r="AW27" s="308"/>
      <c r="AX27" s="308"/>
      <c r="AY27" s="267"/>
      <c r="AZ27" s="267"/>
      <c r="BA27" s="267"/>
      <c r="BB27" s="26"/>
      <c r="BG27" s="19"/>
    </row>
    <row r="28" customFormat="false" ht="12.75" hidden="false" customHeight="true" outlineLevel="0" collapsed="false">
      <c r="A28" s="1069" t="s">
        <v>320</v>
      </c>
      <c r="B28" s="201"/>
      <c r="C28" s="412" t="n">
        <v>-135</v>
      </c>
      <c r="D28" s="114" t="n">
        <v>-0.0634100516674495</v>
      </c>
      <c r="E28" s="109"/>
      <c r="F28" s="260"/>
      <c r="G28" s="260" t="n">
        <v>1994</v>
      </c>
      <c r="H28" s="260" t="n">
        <v>2012</v>
      </c>
      <c r="I28" s="995" t="n">
        <v>2031</v>
      </c>
      <c r="J28" s="260" t="n">
        <v>2060</v>
      </c>
      <c r="K28" s="260" t="n">
        <v>2129</v>
      </c>
      <c r="L28" s="260" t="n">
        <v>2215</v>
      </c>
      <c r="M28" s="995" t="n">
        <v>2368</v>
      </c>
      <c r="N28" s="907" t="n">
        <v>2428</v>
      </c>
      <c r="O28" s="907" t="n">
        <v>1735</v>
      </c>
      <c r="P28" s="907" t="n">
        <v>1710</v>
      </c>
      <c r="Q28" s="1070" t="n">
        <v>1684</v>
      </c>
      <c r="R28" s="907" t="n">
        <v>1684</v>
      </c>
      <c r="S28" s="907" t="n">
        <v>1628</v>
      </c>
      <c r="T28" s="907" t="n">
        <v>1631</v>
      </c>
      <c r="U28" s="1070" t="n">
        <v>1640</v>
      </c>
      <c r="V28" s="1072" t="n">
        <v>1549</v>
      </c>
      <c r="W28" s="907" t="n">
        <v>1570</v>
      </c>
      <c r="X28" s="907" t="n">
        <v>1539</v>
      </c>
      <c r="Y28" s="145" t="n">
        <v>1514</v>
      </c>
      <c r="Z28" s="1071" t="n">
        <v>1530</v>
      </c>
      <c r="AA28" s="907" t="n">
        <v>1570</v>
      </c>
      <c r="AB28" s="907" t="n">
        <v>1688</v>
      </c>
      <c r="AC28" s="145" t="n">
        <v>1698</v>
      </c>
      <c r="AD28" s="266" t="n">
        <v>1683</v>
      </c>
      <c r="AE28" s="266" t="n">
        <v>1676</v>
      </c>
      <c r="AF28" s="266" t="n">
        <v>1689</v>
      </c>
      <c r="AG28" s="263" t="n">
        <v>1657</v>
      </c>
      <c r="AH28" s="264" t="n">
        <v>1590</v>
      </c>
      <c r="AI28" s="263" t="n">
        <v>1575</v>
      </c>
      <c r="AJ28" s="263" t="n">
        <v>1562</v>
      </c>
      <c r="AK28" s="263" t="n">
        <v>1534</v>
      </c>
      <c r="AL28" s="398"/>
      <c r="AM28" s="397" t="n">
        <v>1530</v>
      </c>
      <c r="AN28" s="394" t="n">
        <v>1683</v>
      </c>
      <c r="AO28" s="118" t="n">
        <v>-153</v>
      </c>
      <c r="AP28" s="1070" t="n">
        <v>-0.0909090909090909</v>
      </c>
      <c r="AQ28" s="394"/>
      <c r="AR28" s="146" t="n">
        <v>2060</v>
      </c>
      <c r="AS28" s="146" t="n">
        <v>2428</v>
      </c>
      <c r="AT28" s="1070" t="n">
        <v>1684</v>
      </c>
      <c r="AU28" s="146" t="n">
        <v>1549</v>
      </c>
      <c r="AV28" s="146" t="n">
        <v>1530</v>
      </c>
      <c r="AW28" s="308" t="n">
        <v>1683</v>
      </c>
      <c r="AX28" s="308" t="n">
        <v>1590</v>
      </c>
      <c r="AY28" s="267" t="n">
        <v>1638</v>
      </c>
      <c r="AZ28" s="267" t="n">
        <v>1260</v>
      </c>
      <c r="BA28" s="267" t="n">
        <v>1156</v>
      </c>
      <c r="BB28" s="26"/>
      <c r="BG28" s="19"/>
    </row>
    <row r="29" customFormat="false" ht="12.75" hidden="false" customHeight="true" outlineLevel="0" collapsed="false">
      <c r="A29" s="201"/>
      <c r="B29" s="201"/>
      <c r="C29" s="412"/>
      <c r="D29" s="114"/>
      <c r="E29" s="109"/>
      <c r="F29" s="108"/>
      <c r="G29" s="108"/>
      <c r="H29" s="260"/>
      <c r="I29" s="424"/>
      <c r="J29" s="108"/>
      <c r="K29" s="108"/>
      <c r="L29" s="260"/>
      <c r="M29" s="424"/>
      <c r="N29" s="907"/>
      <c r="O29" s="907"/>
      <c r="P29" s="907"/>
      <c r="Q29" s="145"/>
      <c r="R29" s="907"/>
      <c r="S29" s="907"/>
      <c r="T29" s="907"/>
      <c r="U29" s="145"/>
      <c r="V29" s="907"/>
      <c r="W29" s="907"/>
      <c r="X29" s="907"/>
      <c r="Y29" s="145"/>
      <c r="Z29" s="1071"/>
      <c r="AA29" s="907"/>
      <c r="AB29" s="907"/>
      <c r="AC29" s="145"/>
      <c r="AD29" s="266"/>
      <c r="AE29" s="266"/>
      <c r="AF29" s="266"/>
      <c r="AG29" s="263"/>
      <c r="AH29" s="264"/>
      <c r="AI29" s="263"/>
      <c r="AJ29" s="263"/>
      <c r="AK29" s="263"/>
      <c r="AL29" s="398"/>
      <c r="AM29" s="397"/>
      <c r="AN29" s="394"/>
      <c r="AO29" s="118"/>
      <c r="AP29" s="1070"/>
      <c r="AQ29" s="394"/>
      <c r="AR29" s="146"/>
      <c r="AS29" s="146"/>
      <c r="AT29" s="146"/>
      <c r="AU29" s="146"/>
      <c r="AV29" s="146"/>
      <c r="AW29" s="308"/>
      <c r="AX29" s="308"/>
      <c r="AY29" s="267"/>
      <c r="AZ29" s="267"/>
      <c r="BA29" s="267"/>
      <c r="BB29" s="26"/>
      <c r="BG29" s="19"/>
    </row>
    <row r="30" customFormat="false" ht="12.75" hidden="false" customHeight="true" outlineLevel="0" collapsed="false">
      <c r="A30" s="1069" t="s">
        <v>321</v>
      </c>
      <c r="B30" s="201"/>
      <c r="C30" s="412" t="n">
        <v>-21</v>
      </c>
      <c r="D30" s="114" t="n">
        <v>-0.114130434782609</v>
      </c>
      <c r="E30" s="109"/>
      <c r="F30" s="260"/>
      <c r="G30" s="260" t="n">
        <v>163</v>
      </c>
      <c r="H30" s="260" t="n">
        <v>163</v>
      </c>
      <c r="I30" s="424" t="n">
        <v>173</v>
      </c>
      <c r="J30" s="260" t="n">
        <v>178</v>
      </c>
      <c r="K30" s="260" t="n">
        <v>184</v>
      </c>
      <c r="L30" s="260" t="n">
        <v>231</v>
      </c>
      <c r="M30" s="424" t="n">
        <v>269</v>
      </c>
      <c r="N30" s="907" t="n">
        <v>280</v>
      </c>
      <c r="O30" s="907" t="n">
        <v>278</v>
      </c>
      <c r="P30" s="907" t="n">
        <v>271</v>
      </c>
      <c r="Q30" s="145" t="n">
        <v>263</v>
      </c>
      <c r="R30" s="907" t="n">
        <v>271</v>
      </c>
      <c r="S30" s="907" t="n">
        <v>272</v>
      </c>
      <c r="T30" s="907" t="n">
        <v>280</v>
      </c>
      <c r="U30" s="145" t="n">
        <v>290</v>
      </c>
      <c r="V30" s="907" t="n">
        <v>303</v>
      </c>
      <c r="W30" s="907" t="n">
        <v>327</v>
      </c>
      <c r="X30" s="907" t="n">
        <v>334</v>
      </c>
      <c r="Y30" s="145" t="n">
        <v>335</v>
      </c>
      <c r="Z30" s="1071" t="n">
        <v>338</v>
      </c>
      <c r="AA30" s="907" t="n">
        <v>347</v>
      </c>
      <c r="AB30" s="907" t="n">
        <v>341</v>
      </c>
      <c r="AC30" s="145" t="n">
        <v>354</v>
      </c>
      <c r="AD30" s="266" t="n">
        <v>354</v>
      </c>
      <c r="AE30" s="266" t="n">
        <v>377</v>
      </c>
      <c r="AF30" s="266" t="n">
        <v>378</v>
      </c>
      <c r="AG30" s="263" t="n">
        <v>373</v>
      </c>
      <c r="AH30" s="264" t="n">
        <v>368</v>
      </c>
      <c r="AI30" s="263" t="n">
        <v>368</v>
      </c>
      <c r="AJ30" s="263" t="n">
        <v>371</v>
      </c>
      <c r="AK30" s="263" t="n">
        <v>373</v>
      </c>
      <c r="AL30" s="398"/>
      <c r="AM30" s="397" t="n">
        <v>338</v>
      </c>
      <c r="AN30" s="394" t="n">
        <v>354</v>
      </c>
      <c r="AO30" s="118" t="n">
        <v>-16</v>
      </c>
      <c r="AP30" s="1070" t="n">
        <v>-0.0451977401129944</v>
      </c>
      <c r="AQ30" s="394"/>
      <c r="AR30" s="146" t="n">
        <v>178</v>
      </c>
      <c r="AS30" s="146" t="n">
        <v>280</v>
      </c>
      <c r="AT30" s="146" t="n">
        <v>271</v>
      </c>
      <c r="AU30" s="146" t="n">
        <v>303</v>
      </c>
      <c r="AV30" s="146" t="n">
        <v>338</v>
      </c>
      <c r="AW30" s="308" t="n">
        <v>354</v>
      </c>
      <c r="AX30" s="308" t="n">
        <v>368</v>
      </c>
      <c r="AY30" s="267" t="n">
        <v>365</v>
      </c>
      <c r="AZ30" s="267" t="n">
        <v>343</v>
      </c>
      <c r="BA30" s="267" t="n">
        <v>327</v>
      </c>
      <c r="BB30" s="26"/>
      <c r="BG30" s="19"/>
    </row>
    <row r="31" customFormat="false" ht="12.75" hidden="false" customHeight="true" outlineLevel="0" collapsed="false">
      <c r="A31" s="1069" t="s">
        <v>322</v>
      </c>
      <c r="B31" s="201"/>
      <c r="C31" s="412" t="n">
        <v>-42</v>
      </c>
      <c r="D31" s="114" t="n">
        <v>-0.0869565217391304</v>
      </c>
      <c r="E31" s="109"/>
      <c r="F31" s="260"/>
      <c r="G31" s="260" t="n">
        <v>441</v>
      </c>
      <c r="H31" s="260" t="n">
        <v>446</v>
      </c>
      <c r="I31" s="424" t="n">
        <v>472</v>
      </c>
      <c r="J31" s="260" t="n">
        <v>494</v>
      </c>
      <c r="K31" s="260" t="n">
        <v>483</v>
      </c>
      <c r="L31" s="260" t="n">
        <v>553</v>
      </c>
      <c r="M31" s="424" t="n">
        <v>604</v>
      </c>
      <c r="N31" s="907" t="n">
        <v>604</v>
      </c>
      <c r="O31" s="907" t="n">
        <v>631</v>
      </c>
      <c r="P31" s="907" t="n">
        <v>626</v>
      </c>
      <c r="Q31" s="145" t="n">
        <v>628</v>
      </c>
      <c r="R31" s="907" t="n">
        <v>645</v>
      </c>
      <c r="S31" s="907" t="n">
        <v>653</v>
      </c>
      <c r="T31" s="907" t="n">
        <v>712</v>
      </c>
      <c r="U31" s="145" t="n">
        <v>684</v>
      </c>
      <c r="V31" s="907" t="n">
        <v>718</v>
      </c>
      <c r="W31" s="907" t="n">
        <v>753</v>
      </c>
      <c r="X31" s="907" t="n">
        <v>763</v>
      </c>
      <c r="Y31" s="145" t="n">
        <v>773</v>
      </c>
      <c r="Z31" s="1071" t="n">
        <v>790</v>
      </c>
      <c r="AA31" s="907" t="n">
        <v>809</v>
      </c>
      <c r="AB31" s="907" t="n">
        <v>818</v>
      </c>
      <c r="AC31" s="145" t="n">
        <v>832</v>
      </c>
      <c r="AD31" s="266" t="n">
        <v>852</v>
      </c>
      <c r="AE31" s="266" t="n">
        <v>859</v>
      </c>
      <c r="AF31" s="266" t="n">
        <v>865</v>
      </c>
      <c r="AG31" s="263" t="n">
        <v>840</v>
      </c>
      <c r="AH31" s="264" t="n">
        <v>817</v>
      </c>
      <c r="AI31" s="263" t="n">
        <v>797</v>
      </c>
      <c r="AJ31" s="263" t="n">
        <v>790</v>
      </c>
      <c r="AK31" s="263" t="n">
        <v>775</v>
      </c>
      <c r="AL31" s="398"/>
      <c r="AM31" s="397" t="n">
        <v>790</v>
      </c>
      <c r="AN31" s="394" t="n">
        <v>852</v>
      </c>
      <c r="AO31" s="118" t="n">
        <v>-62</v>
      </c>
      <c r="AP31" s="1070" t="n">
        <v>-0.0727699530516432</v>
      </c>
      <c r="AQ31" s="394"/>
      <c r="AR31" s="146" t="n">
        <v>494</v>
      </c>
      <c r="AS31" s="146" t="n">
        <v>604</v>
      </c>
      <c r="AT31" s="146" t="n">
        <v>645</v>
      </c>
      <c r="AU31" s="146" t="n">
        <v>718</v>
      </c>
      <c r="AV31" s="146" t="n">
        <v>790</v>
      </c>
      <c r="AW31" s="308" t="n">
        <v>852</v>
      </c>
      <c r="AX31" s="308" t="n">
        <v>817</v>
      </c>
      <c r="AY31" s="267" t="n">
        <v>763</v>
      </c>
      <c r="AZ31" s="267" t="n">
        <v>710</v>
      </c>
      <c r="BA31" s="267" t="n">
        <v>675</v>
      </c>
      <c r="BB31" s="26"/>
      <c r="BG31" s="19"/>
    </row>
    <row r="32" customFormat="false" ht="25.5" hidden="false" customHeight="true" outlineLevel="0" collapsed="false">
      <c r="A32" s="1073" t="s">
        <v>323</v>
      </c>
      <c r="B32" s="1073"/>
      <c r="C32" s="412" t="n">
        <v>0</v>
      </c>
      <c r="D32" s="114" t="n">
        <v>0</v>
      </c>
      <c r="E32" s="109"/>
      <c r="F32" s="260"/>
      <c r="G32" s="279" t="n">
        <v>119</v>
      </c>
      <c r="H32" s="279" t="n">
        <v>115</v>
      </c>
      <c r="I32" s="789" t="n">
        <v>119</v>
      </c>
      <c r="J32" s="260" t="n">
        <v>122</v>
      </c>
      <c r="K32" s="279" t="n">
        <v>119</v>
      </c>
      <c r="L32" s="279" t="n">
        <v>96</v>
      </c>
      <c r="M32" s="789" t="n">
        <v>98</v>
      </c>
      <c r="N32" s="907" t="n">
        <v>106</v>
      </c>
      <c r="O32" s="118" t="n">
        <v>0</v>
      </c>
      <c r="P32" s="118" t="n">
        <v>0</v>
      </c>
      <c r="Q32" s="145" t="n">
        <v>0</v>
      </c>
      <c r="R32" s="118" t="n">
        <v>0</v>
      </c>
      <c r="S32" s="118" t="n">
        <v>0</v>
      </c>
      <c r="T32" s="118" t="n">
        <v>0</v>
      </c>
      <c r="U32" s="145" t="n">
        <v>0</v>
      </c>
      <c r="V32" s="118" t="n">
        <v>0</v>
      </c>
      <c r="W32" s="118" t="n">
        <v>0</v>
      </c>
      <c r="X32" s="907"/>
      <c r="Y32" s="145"/>
      <c r="Z32" s="907"/>
      <c r="AA32" s="907"/>
      <c r="AB32" s="907"/>
      <c r="AC32" s="145"/>
      <c r="AD32" s="266"/>
      <c r="AE32" s="266"/>
      <c r="AF32" s="266"/>
      <c r="AG32" s="263"/>
      <c r="AH32" s="264"/>
      <c r="AI32" s="263"/>
      <c r="AJ32" s="263"/>
      <c r="AK32" s="263"/>
      <c r="AL32" s="398"/>
      <c r="AM32" s="397"/>
      <c r="AN32" s="394"/>
      <c r="AO32" s="118"/>
      <c r="AP32" s="1070"/>
      <c r="AQ32" s="394"/>
      <c r="AR32" s="146" t="n">
        <v>122</v>
      </c>
      <c r="AS32" s="146" t="n">
        <v>106</v>
      </c>
      <c r="AT32" s="146" t="n">
        <v>0</v>
      </c>
      <c r="AU32" s="146" t="n">
        <v>0</v>
      </c>
      <c r="AV32" s="146" t="n">
        <v>0</v>
      </c>
      <c r="AW32" s="280" t="n">
        <v>0</v>
      </c>
      <c r="AX32" s="308"/>
      <c r="AY32" s="267"/>
      <c r="AZ32" s="267"/>
      <c r="BA32" s="267"/>
      <c r="BB32" s="26"/>
      <c r="BG32" s="19"/>
    </row>
    <row r="33" customFormat="false" ht="12.75" hidden="false" customHeight="true" outlineLevel="0" collapsed="false">
      <c r="A33" s="1069" t="s">
        <v>240</v>
      </c>
      <c r="B33" s="201"/>
      <c r="C33" s="412" t="n">
        <v>-2</v>
      </c>
      <c r="D33" s="114" t="n">
        <v>-0.181818181818182</v>
      </c>
      <c r="E33" s="109"/>
      <c r="F33" s="260"/>
      <c r="G33" s="260" t="n">
        <v>9</v>
      </c>
      <c r="H33" s="260" t="n">
        <v>8</v>
      </c>
      <c r="I33" s="424" t="n">
        <v>7</v>
      </c>
      <c r="J33" s="260" t="n">
        <v>12</v>
      </c>
      <c r="K33" s="260" t="n">
        <v>11</v>
      </c>
      <c r="L33" s="260" t="n">
        <v>11</v>
      </c>
      <c r="M33" s="424" t="n">
        <v>10</v>
      </c>
      <c r="N33" s="118" t="n">
        <v>0</v>
      </c>
      <c r="O33" s="118" t="n">
        <v>0</v>
      </c>
      <c r="P33" s="118" t="n">
        <v>0</v>
      </c>
      <c r="Q33" s="145" t="n">
        <v>0</v>
      </c>
      <c r="R33" s="118" t="n">
        <v>0</v>
      </c>
      <c r="S33" s="118" t="n">
        <v>0</v>
      </c>
      <c r="T33" s="118" t="n">
        <v>0</v>
      </c>
      <c r="U33" s="145" t="n">
        <v>0</v>
      </c>
      <c r="V33" s="907"/>
      <c r="W33" s="907"/>
      <c r="X33" s="907"/>
      <c r="Y33" s="145"/>
      <c r="Z33" s="1071"/>
      <c r="AA33" s="907"/>
      <c r="AB33" s="907"/>
      <c r="AC33" s="145"/>
      <c r="AD33" s="266"/>
      <c r="AE33" s="266"/>
      <c r="AF33" s="266"/>
      <c r="AG33" s="263"/>
      <c r="AH33" s="264"/>
      <c r="AI33" s="263"/>
      <c r="AJ33" s="263"/>
      <c r="AK33" s="263"/>
      <c r="AL33" s="398"/>
      <c r="AM33" s="397"/>
      <c r="AN33" s="394"/>
      <c r="AO33" s="118"/>
      <c r="AP33" s="1070"/>
      <c r="AQ33" s="394"/>
      <c r="AR33" s="146" t="n">
        <v>12</v>
      </c>
      <c r="AS33" s="146" t="n">
        <v>0</v>
      </c>
      <c r="AT33" s="146" t="n">
        <v>0</v>
      </c>
      <c r="AU33" s="146" t="n">
        <v>0</v>
      </c>
      <c r="AV33" s="146" t="n">
        <v>0</v>
      </c>
      <c r="AW33" s="820" t="n">
        <v>0</v>
      </c>
      <c r="AX33" s="308"/>
      <c r="AY33" s="267"/>
      <c r="AZ33" s="267"/>
      <c r="BA33" s="267"/>
      <c r="BB33" s="26"/>
      <c r="BG33" s="19"/>
    </row>
    <row r="34" customFormat="false" ht="12.75" hidden="false" customHeight="true" outlineLevel="0" collapsed="false">
      <c r="A34" s="1069"/>
      <c r="B34" s="201"/>
      <c r="C34" s="412"/>
      <c r="D34" s="114"/>
      <c r="E34" s="109"/>
      <c r="F34" s="260"/>
      <c r="G34" s="260"/>
      <c r="H34" s="260"/>
      <c r="I34" s="424"/>
      <c r="J34" s="260"/>
      <c r="K34" s="260"/>
      <c r="L34" s="260"/>
      <c r="M34" s="424"/>
      <c r="N34" s="907"/>
      <c r="O34" s="907"/>
      <c r="P34" s="907"/>
      <c r="Q34" s="145"/>
      <c r="R34" s="907"/>
      <c r="S34" s="907"/>
      <c r="T34" s="907"/>
      <c r="U34" s="145"/>
      <c r="V34" s="907"/>
      <c r="W34" s="907"/>
      <c r="X34" s="907"/>
      <c r="Y34" s="145"/>
      <c r="Z34" s="1071"/>
      <c r="AA34" s="907"/>
      <c r="AB34" s="907"/>
      <c r="AC34" s="145"/>
      <c r="AD34" s="266"/>
      <c r="AE34" s="266"/>
      <c r="AF34" s="266"/>
      <c r="AG34" s="263"/>
      <c r="AH34" s="264"/>
      <c r="AI34" s="263"/>
      <c r="AJ34" s="263"/>
      <c r="AK34" s="263"/>
      <c r="AL34" s="398"/>
      <c r="AM34" s="397"/>
      <c r="AN34" s="394"/>
      <c r="AO34" s="118"/>
      <c r="AP34" s="1070"/>
      <c r="AQ34" s="394"/>
      <c r="AR34" s="146"/>
      <c r="AS34" s="146"/>
      <c r="AT34" s="146"/>
      <c r="AU34" s="146"/>
      <c r="AV34" s="146"/>
      <c r="AW34" s="308"/>
      <c r="AX34" s="308"/>
      <c r="AY34" s="267"/>
      <c r="AZ34" s="267"/>
      <c r="BA34" s="267"/>
      <c r="BB34" s="26"/>
      <c r="BG34" s="19"/>
    </row>
    <row r="35" customFormat="false" ht="12.75" hidden="false" customHeight="true" outlineLevel="0" collapsed="false">
      <c r="A35" s="1069" t="s">
        <v>324</v>
      </c>
      <c r="B35" s="201"/>
      <c r="C35" s="412" t="n">
        <v>279</v>
      </c>
      <c r="D35" s="114" t="n">
        <v>0.352718078381795</v>
      </c>
      <c r="E35" s="109"/>
      <c r="F35" s="260"/>
      <c r="G35" s="260" t="n">
        <v>1070</v>
      </c>
      <c r="H35" s="260" t="n">
        <v>935</v>
      </c>
      <c r="I35" s="424" t="n">
        <v>880</v>
      </c>
      <c r="J35" s="260" t="n">
        <v>835</v>
      </c>
      <c r="K35" s="260" t="n">
        <v>791</v>
      </c>
      <c r="L35" s="260" t="n">
        <v>784</v>
      </c>
      <c r="M35" s="424" t="n">
        <v>709</v>
      </c>
      <c r="N35" s="907" t="n">
        <v>677</v>
      </c>
      <c r="O35" s="907" t="n">
        <v>607</v>
      </c>
      <c r="P35" s="907" t="n">
        <v>574</v>
      </c>
      <c r="Q35" s="145" t="n">
        <v>575</v>
      </c>
      <c r="R35" s="907" t="n">
        <v>546</v>
      </c>
      <c r="S35" s="907" t="n">
        <v>514</v>
      </c>
      <c r="T35" s="907" t="n">
        <v>473</v>
      </c>
      <c r="U35" s="145" t="n">
        <v>431</v>
      </c>
      <c r="V35" s="907" t="n">
        <v>445</v>
      </c>
      <c r="W35" s="907"/>
      <c r="X35" s="907"/>
      <c r="Y35" s="145"/>
      <c r="Z35" s="907"/>
      <c r="AA35" s="907"/>
      <c r="AB35" s="907"/>
      <c r="AC35" s="145"/>
      <c r="AD35" s="266"/>
      <c r="AE35" s="266"/>
      <c r="AF35" s="266"/>
      <c r="AG35" s="263"/>
      <c r="AH35" s="264"/>
      <c r="AI35" s="263"/>
      <c r="AJ35" s="263"/>
      <c r="AK35" s="263"/>
      <c r="AL35" s="398"/>
      <c r="AM35" s="397"/>
      <c r="AN35" s="394"/>
      <c r="AO35" s="118"/>
      <c r="AP35" s="1070"/>
      <c r="AQ35" s="394"/>
      <c r="AR35" s="146" t="n">
        <v>835</v>
      </c>
      <c r="AS35" s="146" t="n">
        <v>677</v>
      </c>
      <c r="AT35" s="146" t="n">
        <v>546</v>
      </c>
      <c r="AU35" s="146" t="n">
        <v>445</v>
      </c>
      <c r="AV35" s="146" t="n">
        <v>393</v>
      </c>
      <c r="AW35" s="308" t="n">
        <v>730</v>
      </c>
      <c r="AX35" s="308"/>
      <c r="AY35" s="267"/>
      <c r="AZ35" s="267"/>
      <c r="BA35" s="267"/>
      <c r="BB35" s="26"/>
      <c r="BG35" s="19"/>
    </row>
    <row r="36" s="8" customFormat="true" ht="12.75" hidden="false" customHeight="true" outlineLevel="0" collapsed="false">
      <c r="A36" s="1074" t="s">
        <v>325</v>
      </c>
      <c r="B36" s="1075"/>
      <c r="C36" s="412" t="n">
        <v>-1867</v>
      </c>
      <c r="D36" s="114" t="n">
        <v>-0.163728843286854</v>
      </c>
      <c r="E36" s="184"/>
      <c r="F36" s="1076"/>
      <c r="G36" s="1076" t="n">
        <v>9536</v>
      </c>
      <c r="H36" s="1076" t="n">
        <v>9427</v>
      </c>
      <c r="I36" s="424" t="n">
        <v>9325</v>
      </c>
      <c r="J36" s="1076" t="n">
        <v>10429</v>
      </c>
      <c r="K36" s="1076" t="n">
        <v>11403</v>
      </c>
      <c r="L36" s="1076" t="n">
        <v>13344</v>
      </c>
      <c r="M36" s="424" t="n">
        <v>13137</v>
      </c>
      <c r="N36" s="1077" t="n">
        <v>14828</v>
      </c>
      <c r="O36" s="1077" t="n">
        <v>14367</v>
      </c>
      <c r="P36" s="1077" t="n">
        <v>14635</v>
      </c>
      <c r="Q36" s="145" t="n">
        <v>15676</v>
      </c>
      <c r="R36" s="1077" t="n">
        <v>16985</v>
      </c>
      <c r="S36" s="1077" t="n">
        <v>16006</v>
      </c>
      <c r="T36" s="1077" t="n">
        <v>13895</v>
      </c>
      <c r="U36" s="145" t="n">
        <v>12571</v>
      </c>
      <c r="V36" s="1077" t="n">
        <v>12922</v>
      </c>
      <c r="W36" s="1077" t="n">
        <v>12210</v>
      </c>
      <c r="X36" s="1077" t="n">
        <v>11386</v>
      </c>
      <c r="Y36" s="145" t="n">
        <v>10341</v>
      </c>
      <c r="Z36" s="1077" t="n">
        <v>9184</v>
      </c>
      <c r="AA36" s="1077" t="n">
        <v>9030</v>
      </c>
      <c r="AB36" s="1077" t="n">
        <v>11584</v>
      </c>
      <c r="AC36" s="145" t="n">
        <v>14695</v>
      </c>
      <c r="AD36" s="266" t="n">
        <v>14295</v>
      </c>
      <c r="AE36" s="266" t="n">
        <v>14860</v>
      </c>
      <c r="AF36" s="266" t="n">
        <v>15288</v>
      </c>
      <c r="AG36" s="263" t="n">
        <v>15701</v>
      </c>
      <c r="AH36" s="264" t="n">
        <v>15014</v>
      </c>
      <c r="AI36" s="263" t="n">
        <v>14121</v>
      </c>
      <c r="AJ36" s="263" t="n">
        <v>13826</v>
      </c>
      <c r="AK36" s="263" t="n">
        <v>13942</v>
      </c>
      <c r="AL36" s="1078"/>
      <c r="AM36" s="397" t="n">
        <v>9184</v>
      </c>
      <c r="AN36" s="394" t="n">
        <v>14295</v>
      </c>
      <c r="AO36" s="118" t="n">
        <v>-5111</v>
      </c>
      <c r="AP36" s="1070" t="n">
        <v>-0.357537600559636</v>
      </c>
      <c r="AQ36" s="1077"/>
      <c r="AR36" s="146" t="n">
        <v>10429</v>
      </c>
      <c r="AS36" s="146" t="n">
        <v>14828</v>
      </c>
      <c r="AT36" s="146" t="n">
        <v>16985</v>
      </c>
      <c r="AU36" s="146" t="n">
        <v>12922</v>
      </c>
      <c r="AV36" s="146" t="n">
        <v>9184</v>
      </c>
      <c r="AW36" s="308" t="n">
        <v>14295</v>
      </c>
      <c r="AX36" s="308" t="n">
        <v>15014</v>
      </c>
      <c r="AY36" s="267" t="n">
        <v>14310</v>
      </c>
      <c r="AZ36" s="267" t="n">
        <v>9967</v>
      </c>
      <c r="BA36" s="267" t="n">
        <v>8292</v>
      </c>
      <c r="BB36" s="304"/>
      <c r="BG36" s="418"/>
    </row>
    <row r="37" s="8" customFormat="true" ht="12.75" hidden="false" customHeight="true" outlineLevel="0" collapsed="false">
      <c r="A37" s="1074" t="s">
        <v>326</v>
      </c>
      <c r="B37" s="1075"/>
      <c r="C37" s="412" t="n">
        <v>3756</v>
      </c>
      <c r="D37" s="114" t="n">
        <v>0.246650906225374</v>
      </c>
      <c r="E37" s="184"/>
      <c r="F37" s="1076"/>
      <c r="G37" s="279" t="n">
        <v>18984</v>
      </c>
      <c r="H37" s="279" t="n">
        <v>17655</v>
      </c>
      <c r="I37" s="789" t="n">
        <v>16125</v>
      </c>
      <c r="J37" s="1076" t="n">
        <v>15936</v>
      </c>
      <c r="K37" s="279" t="n">
        <v>15228</v>
      </c>
      <c r="L37" s="279" t="n">
        <v>13122</v>
      </c>
      <c r="M37" s="789" t="n">
        <v>12583</v>
      </c>
      <c r="N37" s="1077" t="n">
        <v>13087.2</v>
      </c>
      <c r="O37" s="118" t="n">
        <v>0</v>
      </c>
      <c r="P37" s="118" t="n">
        <v>0</v>
      </c>
      <c r="Q37" s="145" t="n">
        <v>0</v>
      </c>
      <c r="R37" s="118" t="n">
        <v>0</v>
      </c>
      <c r="S37" s="118" t="n">
        <v>0</v>
      </c>
      <c r="T37" s="118" t="n">
        <v>0</v>
      </c>
      <c r="U37" s="145" t="n">
        <v>0</v>
      </c>
      <c r="V37" s="118" t="n">
        <v>0</v>
      </c>
      <c r="W37" s="118" t="n">
        <v>0</v>
      </c>
      <c r="X37" s="907"/>
      <c r="Y37" s="145"/>
      <c r="Z37" s="907"/>
      <c r="AA37" s="907"/>
      <c r="AB37" s="907"/>
      <c r="AC37" s="145"/>
      <c r="AD37" s="266"/>
      <c r="AE37" s="266"/>
      <c r="AF37" s="266"/>
      <c r="AG37" s="263"/>
      <c r="AH37" s="264"/>
      <c r="AI37" s="263"/>
      <c r="AJ37" s="263"/>
      <c r="AK37" s="263"/>
      <c r="AL37" s="398"/>
      <c r="AM37" s="397"/>
      <c r="AN37" s="394"/>
      <c r="AO37" s="118"/>
      <c r="AP37" s="1070"/>
      <c r="AQ37" s="394"/>
      <c r="AR37" s="146" t="n">
        <v>15936</v>
      </c>
      <c r="AS37" s="146" t="n">
        <v>13087.2</v>
      </c>
      <c r="AT37" s="146" t="n">
        <v>0</v>
      </c>
      <c r="AU37" s="146" t="n">
        <v>0</v>
      </c>
      <c r="AV37" s="146" t="n">
        <v>0</v>
      </c>
      <c r="AW37" s="280" t="n">
        <v>0</v>
      </c>
      <c r="AX37" s="308" t="n">
        <v>807</v>
      </c>
      <c r="AY37" s="267" t="n">
        <v>613</v>
      </c>
      <c r="AZ37" s="267" t="n">
        <v>380</v>
      </c>
      <c r="BA37" s="267" t="n">
        <v>237</v>
      </c>
      <c r="BB37" s="304"/>
      <c r="BG37" s="418"/>
    </row>
    <row r="38" s="8" customFormat="true" ht="12.75" hidden="false" customHeight="true" outlineLevel="0" collapsed="false">
      <c r="A38" s="1074" t="s">
        <v>327</v>
      </c>
      <c r="B38" s="1075"/>
      <c r="C38" s="412" t="n">
        <v>55</v>
      </c>
      <c r="D38" s="114" t="n">
        <v>0.134803921568627</v>
      </c>
      <c r="E38" s="184"/>
      <c r="F38" s="1076"/>
      <c r="G38" s="279" t="n">
        <v>463</v>
      </c>
      <c r="H38" s="279" t="n">
        <v>411</v>
      </c>
      <c r="I38" s="789" t="n">
        <v>360</v>
      </c>
      <c r="J38" s="1076" t="n">
        <v>451</v>
      </c>
      <c r="K38" s="279" t="n">
        <v>408</v>
      </c>
      <c r="L38" s="279" t="n">
        <v>354</v>
      </c>
      <c r="M38" s="789" t="n">
        <v>305.208757658577</v>
      </c>
      <c r="N38" s="118" t="n">
        <v>0</v>
      </c>
      <c r="O38" s="118" t="n">
        <v>0</v>
      </c>
      <c r="P38" s="118" t="n">
        <v>0</v>
      </c>
      <c r="Q38" s="145" t="n">
        <v>0</v>
      </c>
      <c r="R38" s="118" t="n">
        <v>0</v>
      </c>
      <c r="S38" s="118" t="n">
        <v>0</v>
      </c>
      <c r="T38" s="118" t="n">
        <v>0</v>
      </c>
      <c r="U38" s="145" t="n">
        <v>0</v>
      </c>
      <c r="V38" s="118"/>
      <c r="W38" s="118"/>
      <c r="X38" s="907"/>
      <c r="Y38" s="145"/>
      <c r="Z38" s="907"/>
      <c r="AA38" s="907"/>
      <c r="AB38" s="907"/>
      <c r="AC38" s="145"/>
      <c r="AD38" s="266"/>
      <c r="AE38" s="266"/>
      <c r="AF38" s="266"/>
      <c r="AG38" s="263"/>
      <c r="AH38" s="264"/>
      <c r="AI38" s="263"/>
      <c r="AJ38" s="263"/>
      <c r="AK38" s="263"/>
      <c r="AL38" s="398"/>
      <c r="AM38" s="397"/>
      <c r="AN38" s="394"/>
      <c r="AO38" s="118"/>
      <c r="AP38" s="1070"/>
      <c r="AQ38" s="394"/>
      <c r="AR38" s="146" t="n">
        <v>451</v>
      </c>
      <c r="AS38" s="146" t="n">
        <v>0</v>
      </c>
      <c r="AT38" s="146" t="n">
        <v>0</v>
      </c>
      <c r="AU38" s="146" t="n">
        <v>0</v>
      </c>
      <c r="AV38" s="146" t="n">
        <v>0</v>
      </c>
      <c r="AW38" s="820" t="n">
        <v>0</v>
      </c>
      <c r="AX38" s="308"/>
      <c r="AY38" s="267"/>
      <c r="AZ38" s="267"/>
      <c r="BA38" s="267"/>
      <c r="BB38" s="304"/>
      <c r="BG38" s="418"/>
    </row>
    <row r="39" s="8" customFormat="true" ht="12.75" hidden="false" customHeight="true" outlineLevel="0" collapsed="false">
      <c r="A39" s="1074" t="s">
        <v>104</v>
      </c>
      <c r="B39" s="1075"/>
      <c r="C39" s="412" t="n">
        <v>1944</v>
      </c>
      <c r="D39" s="114" t="n">
        <v>0.0718961500055475</v>
      </c>
      <c r="E39" s="184"/>
      <c r="F39" s="1076"/>
      <c r="G39" s="1076" t="n">
        <v>28983</v>
      </c>
      <c r="H39" s="1076" t="n">
        <v>27493</v>
      </c>
      <c r="I39" s="424" t="n">
        <v>25810</v>
      </c>
      <c r="J39" s="1076" t="n">
        <v>26816</v>
      </c>
      <c r="K39" s="1076" t="n">
        <v>27039</v>
      </c>
      <c r="L39" s="1076" t="n">
        <v>26820</v>
      </c>
      <c r="M39" s="424" t="n">
        <v>26025.2087576586</v>
      </c>
      <c r="N39" s="1076" t="n">
        <v>27915.2</v>
      </c>
      <c r="O39" s="1076" t="n">
        <v>14367</v>
      </c>
      <c r="P39" s="1076" t="n">
        <v>14635</v>
      </c>
      <c r="Q39" s="424" t="n">
        <v>15676</v>
      </c>
      <c r="R39" s="1076" t="n">
        <v>16985</v>
      </c>
      <c r="S39" s="1076" t="n">
        <v>16006</v>
      </c>
      <c r="T39" s="1076" t="n">
        <v>13895</v>
      </c>
      <c r="U39" s="424" t="n">
        <v>12571</v>
      </c>
      <c r="V39" s="1076" t="n">
        <v>12922</v>
      </c>
      <c r="W39" s="1076" t="n">
        <v>12210</v>
      </c>
      <c r="X39" s="1076" t="n">
        <v>34.0898203592814</v>
      </c>
      <c r="Y39" s="424" t="n">
        <v>30.8686567164179</v>
      </c>
      <c r="Z39" s="1076" t="n">
        <v>27</v>
      </c>
      <c r="AA39" s="1076" t="n">
        <v>26</v>
      </c>
      <c r="AB39" s="1076" t="n">
        <v>33.9706744868035</v>
      </c>
      <c r="AC39" s="424" t="n">
        <v>41.5112994350283</v>
      </c>
      <c r="AD39" s="265" t="n">
        <v>40</v>
      </c>
      <c r="AE39" s="265" t="n">
        <v>39</v>
      </c>
      <c r="AF39" s="265" t="n">
        <v>40</v>
      </c>
      <c r="AG39" s="307" t="n">
        <v>42</v>
      </c>
      <c r="AH39" s="308" t="n">
        <v>41</v>
      </c>
      <c r="AI39" s="307" t="n">
        <v>38</v>
      </c>
      <c r="AJ39" s="307" t="n">
        <v>37</v>
      </c>
      <c r="AK39" s="307" t="n">
        <v>37</v>
      </c>
      <c r="AL39" s="1079"/>
      <c r="AM39" s="861" t="n">
        <v>9184</v>
      </c>
      <c r="AN39" s="868" t="n">
        <v>14295</v>
      </c>
      <c r="AO39" s="405" t="n">
        <v>-5111</v>
      </c>
      <c r="AP39" s="114" t="n">
        <v>-0.357537600559636</v>
      </c>
      <c r="AQ39" s="1076"/>
      <c r="AR39" s="378" t="n">
        <v>26816</v>
      </c>
      <c r="AS39" s="378" t="n">
        <v>27915.2</v>
      </c>
      <c r="AT39" s="378" t="n">
        <v>16985</v>
      </c>
      <c r="AU39" s="378" t="n">
        <v>12922</v>
      </c>
      <c r="AV39" s="378" t="n">
        <v>9184</v>
      </c>
      <c r="AW39" s="378" t="n">
        <v>14295</v>
      </c>
      <c r="AX39" s="308" t="n">
        <v>41</v>
      </c>
      <c r="AY39" s="267" t="n">
        <v>39</v>
      </c>
      <c r="AZ39" s="267" t="n">
        <v>29</v>
      </c>
      <c r="BA39" s="267" t="n">
        <v>25</v>
      </c>
      <c r="BB39" s="304"/>
      <c r="BG39" s="418"/>
    </row>
    <row r="40" s="8" customFormat="true" ht="12.75" hidden="false" customHeight="true" outlineLevel="0" collapsed="false">
      <c r="A40" s="1069"/>
      <c r="B40" s="201"/>
      <c r="C40" s="412"/>
      <c r="D40" s="114"/>
      <c r="E40" s="184"/>
      <c r="F40" s="1076"/>
      <c r="G40" s="1076"/>
      <c r="H40" s="1076"/>
      <c r="I40" s="1080"/>
      <c r="J40" s="1076"/>
      <c r="K40" s="1076"/>
      <c r="L40" s="1076"/>
      <c r="M40" s="1080"/>
      <c r="N40" s="1076"/>
      <c r="O40" s="1076"/>
      <c r="P40" s="1076"/>
      <c r="Q40" s="1080"/>
      <c r="R40" s="215"/>
      <c r="S40" s="1076"/>
      <c r="T40" s="1076"/>
      <c r="U40" s="1080"/>
      <c r="V40" s="215"/>
      <c r="W40" s="1076"/>
      <c r="X40" s="1076"/>
      <c r="Y40" s="1080"/>
      <c r="Z40" s="115"/>
      <c r="AA40" s="1076"/>
      <c r="AB40" s="1076"/>
      <c r="AC40" s="1080"/>
      <c r="AD40" s="265"/>
      <c r="AE40" s="265"/>
      <c r="AF40" s="265"/>
      <c r="AG40" s="307"/>
      <c r="AH40" s="308"/>
      <c r="AI40" s="307"/>
      <c r="AJ40" s="307"/>
      <c r="AK40" s="307"/>
      <c r="AL40" s="1079"/>
      <c r="AM40" s="861"/>
      <c r="AN40" s="868"/>
      <c r="AO40" s="405"/>
      <c r="AP40" s="114"/>
      <c r="AQ40" s="1076"/>
      <c r="AR40" s="378"/>
      <c r="AS40" s="378"/>
      <c r="AT40" s="378"/>
      <c r="AU40" s="378"/>
      <c r="AV40" s="378"/>
      <c r="AW40" s="308"/>
      <c r="AX40" s="308"/>
      <c r="AY40" s="267"/>
      <c r="AZ40" s="267"/>
      <c r="BA40" s="267"/>
      <c r="BB40" s="304"/>
      <c r="BG40" s="418"/>
    </row>
    <row r="41" s="8" customFormat="true" ht="25.5" hidden="false" customHeight="true" outlineLevel="0" collapsed="false">
      <c r="A41" s="1081" t="s">
        <v>328</v>
      </c>
      <c r="B41" s="1081"/>
      <c r="C41" s="412"/>
      <c r="D41" s="114"/>
      <c r="E41" s="184"/>
      <c r="F41" s="1076"/>
      <c r="G41" s="1076"/>
      <c r="H41" s="1076"/>
      <c r="I41" s="1080"/>
      <c r="J41" s="1076"/>
      <c r="K41" s="1076"/>
      <c r="L41" s="1076"/>
      <c r="M41" s="1080"/>
      <c r="N41" s="1076"/>
      <c r="O41" s="1076"/>
      <c r="P41" s="1076"/>
      <c r="Q41" s="1080"/>
      <c r="R41" s="115"/>
      <c r="S41" s="1076"/>
      <c r="T41" s="1076"/>
      <c r="U41" s="1080"/>
      <c r="V41" s="115"/>
      <c r="W41" s="1076"/>
      <c r="X41" s="1076"/>
      <c r="Y41" s="1080"/>
      <c r="Z41" s="115"/>
      <c r="AA41" s="1076"/>
      <c r="AB41" s="1076"/>
      <c r="AC41" s="1080"/>
      <c r="AD41" s="265"/>
      <c r="AE41" s="265"/>
      <c r="AF41" s="265"/>
      <c r="AG41" s="307"/>
      <c r="AH41" s="308"/>
      <c r="AI41" s="307"/>
      <c r="AJ41" s="307"/>
      <c r="AK41" s="307"/>
      <c r="AL41" s="1079"/>
      <c r="AM41" s="861"/>
      <c r="AN41" s="868"/>
      <c r="AO41" s="405"/>
      <c r="AP41" s="114"/>
      <c r="AQ41" s="1076"/>
      <c r="AR41" s="378"/>
      <c r="AS41" s="378"/>
      <c r="AT41" s="378"/>
      <c r="AU41" s="378"/>
      <c r="AV41" s="378"/>
      <c r="AW41" s="308"/>
      <c r="AX41" s="308"/>
      <c r="AY41" s="267"/>
      <c r="AZ41" s="267"/>
      <c r="BA41" s="267"/>
      <c r="BB41" s="304"/>
      <c r="BG41" s="418"/>
    </row>
    <row r="42" s="8" customFormat="true" ht="12.75" hidden="false" customHeight="true" outlineLevel="0" collapsed="false">
      <c r="A42" s="1069"/>
      <c r="B42" s="201" t="s">
        <v>329</v>
      </c>
      <c r="C42" s="412" t="n">
        <v>-8</v>
      </c>
      <c r="D42" s="114" t="n">
        <v>-0.131147540983607</v>
      </c>
      <c r="E42" s="184"/>
      <c r="F42" s="1076"/>
      <c r="G42" s="1076" t="n">
        <v>53</v>
      </c>
      <c r="H42" s="1076" t="n">
        <v>55</v>
      </c>
      <c r="I42" s="307" t="n">
        <v>57</v>
      </c>
      <c r="J42" s="1076" t="n">
        <v>55</v>
      </c>
      <c r="K42" s="1076" t="n">
        <v>61</v>
      </c>
      <c r="L42" s="1076" t="n">
        <v>71</v>
      </c>
      <c r="M42" s="307" t="n">
        <v>75</v>
      </c>
      <c r="N42" s="1076" t="n">
        <v>52</v>
      </c>
      <c r="O42" s="1076" t="n">
        <v>31</v>
      </c>
      <c r="P42" s="1076" t="n">
        <v>29</v>
      </c>
      <c r="Q42" s="307" t="n">
        <v>29</v>
      </c>
      <c r="R42" s="1076" t="n">
        <v>26</v>
      </c>
      <c r="S42" s="1076" t="n">
        <v>24</v>
      </c>
      <c r="T42" s="1076" t="n">
        <v>20</v>
      </c>
      <c r="U42" s="307" t="n">
        <v>23</v>
      </c>
      <c r="V42" s="1076" t="n">
        <v>23</v>
      </c>
      <c r="W42" s="1076" t="n">
        <v>23</v>
      </c>
      <c r="X42" s="1076" t="n">
        <v>9</v>
      </c>
      <c r="Y42" s="307" t="n">
        <v>9</v>
      </c>
      <c r="Z42" s="1076" t="n">
        <v>9</v>
      </c>
      <c r="AA42" s="1076" t="n">
        <v>7</v>
      </c>
      <c r="AB42" s="1076" t="n">
        <v>5</v>
      </c>
      <c r="AC42" s="307" t="n">
        <v>5</v>
      </c>
      <c r="AD42" s="265" t="n">
        <v>5</v>
      </c>
      <c r="AE42" s="265" t="n">
        <v>4</v>
      </c>
      <c r="AF42" s="265" t="n">
        <v>4</v>
      </c>
      <c r="AG42" s="307" t="n">
        <v>3</v>
      </c>
      <c r="AH42" s="308" t="n">
        <v>1</v>
      </c>
      <c r="AI42" s="307" t="n">
        <v>2</v>
      </c>
      <c r="AJ42" s="307" t="n">
        <v>2</v>
      </c>
      <c r="AK42" s="307" t="n">
        <v>1</v>
      </c>
      <c r="AL42" s="1079"/>
      <c r="AM42" s="861" t="n">
        <v>9</v>
      </c>
      <c r="AN42" s="868" t="n">
        <v>5</v>
      </c>
      <c r="AO42" s="405" t="n">
        <v>4</v>
      </c>
      <c r="AP42" s="114" t="n">
        <v>0.8</v>
      </c>
      <c r="AQ42" s="1076"/>
      <c r="AR42" s="378" t="n">
        <v>55</v>
      </c>
      <c r="AS42" s="378" t="n">
        <v>52</v>
      </c>
      <c r="AT42" s="378" t="n">
        <v>26</v>
      </c>
      <c r="AU42" s="378" t="n">
        <v>23</v>
      </c>
      <c r="AV42" s="378" t="n">
        <v>9</v>
      </c>
      <c r="AW42" s="308" t="n">
        <v>5</v>
      </c>
      <c r="AX42" s="308" t="n">
        <v>1</v>
      </c>
      <c r="AY42" s="267" t="n">
        <v>1</v>
      </c>
      <c r="AZ42" s="267" t="n">
        <v>6</v>
      </c>
      <c r="BA42" s="267" t="n">
        <v>5</v>
      </c>
      <c r="BB42" s="304"/>
      <c r="BG42" s="418"/>
    </row>
    <row r="43" s="8" customFormat="true" ht="12.75" hidden="false" customHeight="true" outlineLevel="0" collapsed="false">
      <c r="A43" s="1069"/>
      <c r="B43" s="201" t="s">
        <v>330</v>
      </c>
      <c r="C43" s="412" t="n">
        <v>-16</v>
      </c>
      <c r="D43" s="114" t="n">
        <v>-0.258064516129032</v>
      </c>
      <c r="E43" s="109"/>
      <c r="F43" s="260"/>
      <c r="G43" s="260" t="n">
        <v>46</v>
      </c>
      <c r="H43" s="260" t="n">
        <v>50</v>
      </c>
      <c r="I43" s="261" t="n">
        <v>51</v>
      </c>
      <c r="J43" s="260" t="n">
        <v>56</v>
      </c>
      <c r="K43" s="260" t="n">
        <v>62</v>
      </c>
      <c r="L43" s="260" t="n">
        <v>65</v>
      </c>
      <c r="M43" s="261" t="n">
        <v>68</v>
      </c>
      <c r="N43" s="260" t="n">
        <v>77</v>
      </c>
      <c r="O43" s="260" t="n">
        <v>48</v>
      </c>
      <c r="P43" s="260" t="n">
        <v>41</v>
      </c>
      <c r="Q43" s="261" t="n">
        <v>41</v>
      </c>
      <c r="R43" s="260" t="n">
        <v>39</v>
      </c>
      <c r="S43" s="260" t="n">
        <v>35</v>
      </c>
      <c r="T43" s="260" t="n">
        <v>37</v>
      </c>
      <c r="U43" s="261" t="n">
        <v>39</v>
      </c>
      <c r="V43" s="260" t="n">
        <v>43</v>
      </c>
      <c r="W43" s="260" t="n">
        <v>45</v>
      </c>
      <c r="X43" s="260" t="n">
        <v>44</v>
      </c>
      <c r="Y43" s="261" t="n">
        <v>49</v>
      </c>
      <c r="Z43" s="260" t="n">
        <v>51</v>
      </c>
      <c r="AA43" s="260" t="n">
        <v>55</v>
      </c>
      <c r="AB43" s="260" t="n">
        <v>55</v>
      </c>
      <c r="AC43" s="261" t="n">
        <v>58</v>
      </c>
      <c r="AD43" s="265" t="n">
        <v>60</v>
      </c>
      <c r="AE43" s="265" t="n">
        <v>60</v>
      </c>
      <c r="AF43" s="265" t="n">
        <v>58</v>
      </c>
      <c r="AG43" s="307" t="n">
        <v>57</v>
      </c>
      <c r="AH43" s="308" t="n">
        <v>58</v>
      </c>
      <c r="AI43" s="307" t="n">
        <v>60</v>
      </c>
      <c r="AJ43" s="307" t="n">
        <v>60</v>
      </c>
      <c r="AK43" s="307" t="n">
        <v>61</v>
      </c>
      <c r="AL43" s="393"/>
      <c r="AM43" s="861" t="n">
        <v>51</v>
      </c>
      <c r="AN43" s="868" t="n">
        <v>60</v>
      </c>
      <c r="AO43" s="405" t="n">
        <v>-9</v>
      </c>
      <c r="AP43" s="114" t="n">
        <v>-0.15</v>
      </c>
      <c r="AQ43" s="868"/>
      <c r="AR43" s="378" t="n">
        <v>56</v>
      </c>
      <c r="AS43" s="378" t="n">
        <v>77</v>
      </c>
      <c r="AT43" s="378" t="n">
        <v>39</v>
      </c>
      <c r="AU43" s="378" t="n">
        <v>43</v>
      </c>
      <c r="AV43" s="378" t="n">
        <v>51</v>
      </c>
      <c r="AW43" s="308" t="n">
        <v>60</v>
      </c>
      <c r="AX43" s="308" t="n">
        <v>58</v>
      </c>
      <c r="AY43" s="267" t="n">
        <v>53</v>
      </c>
      <c r="AZ43" s="267" t="n">
        <v>51</v>
      </c>
      <c r="BA43" s="267" t="n">
        <v>31</v>
      </c>
      <c r="BB43" s="304"/>
      <c r="BG43" s="418"/>
    </row>
    <row r="44" customFormat="false" ht="12.75" hidden="false" customHeight="true" outlineLevel="0" collapsed="false">
      <c r="A44" s="1069"/>
      <c r="B44" s="201" t="s">
        <v>331</v>
      </c>
      <c r="C44" s="412" t="n">
        <v>-24</v>
      </c>
      <c r="D44" s="114" t="n">
        <v>-0.195121951219512</v>
      </c>
      <c r="E44" s="109"/>
      <c r="F44" s="212"/>
      <c r="G44" s="212" t="n">
        <v>99</v>
      </c>
      <c r="H44" s="212" t="n">
        <v>105</v>
      </c>
      <c r="I44" s="213" t="n">
        <v>108</v>
      </c>
      <c r="J44" s="212" t="n">
        <v>111</v>
      </c>
      <c r="K44" s="212" t="n">
        <v>123</v>
      </c>
      <c r="L44" s="212" t="n">
        <v>136</v>
      </c>
      <c r="M44" s="213" t="n">
        <v>143</v>
      </c>
      <c r="N44" s="212" t="n">
        <v>129</v>
      </c>
      <c r="O44" s="212" t="n">
        <v>79</v>
      </c>
      <c r="P44" s="212" t="n">
        <v>70</v>
      </c>
      <c r="Q44" s="213" t="n">
        <v>70</v>
      </c>
      <c r="R44" s="212" t="n">
        <v>65</v>
      </c>
      <c r="S44" s="212" t="n">
        <v>59</v>
      </c>
      <c r="T44" s="212" t="n">
        <v>57</v>
      </c>
      <c r="U44" s="213" t="n">
        <v>62</v>
      </c>
      <c r="V44" s="212" t="n">
        <v>66</v>
      </c>
      <c r="W44" s="212" t="n">
        <v>68</v>
      </c>
      <c r="X44" s="212" t="n">
        <v>53</v>
      </c>
      <c r="Y44" s="213" t="n">
        <v>58</v>
      </c>
      <c r="Z44" s="212" t="n">
        <v>60</v>
      </c>
      <c r="AA44" s="212" t="n">
        <v>62</v>
      </c>
      <c r="AB44" s="212" t="n">
        <v>60</v>
      </c>
      <c r="AC44" s="213" t="n">
        <v>63</v>
      </c>
      <c r="AD44" s="265" t="n">
        <v>65</v>
      </c>
      <c r="AE44" s="265" t="n">
        <v>64</v>
      </c>
      <c r="AF44" s="265" t="n">
        <v>62</v>
      </c>
      <c r="AG44" s="307" t="n">
        <v>60</v>
      </c>
      <c r="AH44" s="308" t="n">
        <v>59</v>
      </c>
      <c r="AI44" s="307" t="n">
        <v>62</v>
      </c>
      <c r="AJ44" s="307" t="n">
        <v>62</v>
      </c>
      <c r="AK44" s="307" t="n">
        <v>62</v>
      </c>
      <c r="AL44" s="393"/>
      <c r="AM44" s="861" t="n">
        <v>60</v>
      </c>
      <c r="AN44" s="868" t="n">
        <v>65</v>
      </c>
      <c r="AO44" s="405" t="n">
        <v>-5</v>
      </c>
      <c r="AP44" s="114" t="n">
        <v>-0.0769230769230769</v>
      </c>
      <c r="AQ44" s="868"/>
      <c r="AR44" s="378" t="n">
        <v>111</v>
      </c>
      <c r="AS44" s="378" t="n">
        <v>129</v>
      </c>
      <c r="AT44" s="378" t="n">
        <v>65</v>
      </c>
      <c r="AU44" s="378" t="n">
        <v>66</v>
      </c>
      <c r="AV44" s="378" t="n">
        <v>60</v>
      </c>
      <c r="AW44" s="308" t="n">
        <v>65</v>
      </c>
      <c r="AX44" s="308" t="n">
        <v>59</v>
      </c>
      <c r="AY44" s="267" t="n">
        <v>54</v>
      </c>
      <c r="AZ44" s="267" t="n">
        <v>57</v>
      </c>
      <c r="BA44" s="267" t="n">
        <v>36</v>
      </c>
      <c r="BB44" s="26"/>
      <c r="BG44" s="19"/>
    </row>
    <row r="45" customFormat="false" ht="12.75" hidden="false" customHeight="true" outlineLevel="0" collapsed="false">
      <c r="A45" s="1069"/>
      <c r="B45" s="201"/>
      <c r="C45" s="412"/>
      <c r="D45" s="114"/>
      <c r="E45" s="1082"/>
      <c r="F45" s="1083"/>
      <c r="G45" s="1083"/>
      <c r="H45" s="1083"/>
      <c r="I45" s="213"/>
      <c r="J45" s="1083"/>
      <c r="K45" s="1083"/>
      <c r="L45" s="1083"/>
      <c r="M45" s="213"/>
      <c r="N45" s="1083"/>
      <c r="O45" s="1083"/>
      <c r="P45" s="1083"/>
      <c r="Q45" s="213"/>
      <c r="R45" s="1083"/>
      <c r="S45" s="1083"/>
      <c r="T45" s="1083"/>
      <c r="U45" s="213"/>
      <c r="V45" s="1083"/>
      <c r="W45" s="1083"/>
      <c r="X45" s="1083"/>
      <c r="Y45" s="213"/>
      <c r="Z45" s="1083"/>
      <c r="AA45" s="1083"/>
      <c r="AB45" s="1083"/>
      <c r="AC45" s="213"/>
      <c r="AD45" s="265"/>
      <c r="AE45" s="265"/>
      <c r="AF45" s="265"/>
      <c r="AG45" s="307"/>
      <c r="AH45" s="308"/>
      <c r="AI45" s="307"/>
      <c r="AJ45" s="307"/>
      <c r="AK45" s="307" t="s">
        <v>0</v>
      </c>
      <c r="AL45" s="393"/>
      <c r="AM45" s="861"/>
      <c r="AN45" s="868"/>
      <c r="AO45" s="405"/>
      <c r="AP45" s="114"/>
      <c r="AQ45" s="868"/>
      <c r="AR45" s="378"/>
      <c r="AS45" s="378"/>
      <c r="AT45" s="378"/>
      <c r="AU45" s="378"/>
      <c r="AV45" s="378"/>
      <c r="AW45" s="308"/>
      <c r="AX45" s="308"/>
      <c r="AY45" s="267"/>
      <c r="AZ45" s="267"/>
      <c r="BA45" s="267"/>
      <c r="BB45" s="26"/>
    </row>
    <row r="46" customFormat="false" ht="27" hidden="false" customHeight="true" outlineLevel="0" collapsed="false">
      <c r="A46" s="1081" t="s">
        <v>332</v>
      </c>
      <c r="B46" s="1081"/>
      <c r="C46" s="226"/>
      <c r="D46" s="114"/>
      <c r="E46" s="427"/>
      <c r="F46" s="1083"/>
      <c r="G46" s="1083"/>
      <c r="H46" s="868"/>
      <c r="I46" s="213"/>
      <c r="J46" s="1083"/>
      <c r="K46" s="1083"/>
      <c r="L46" s="868"/>
      <c r="M46" s="213"/>
      <c r="N46" s="1083"/>
      <c r="O46" s="868"/>
      <c r="P46" s="868"/>
      <c r="Q46" s="213"/>
      <c r="R46" s="868"/>
      <c r="S46" s="868"/>
      <c r="T46" s="868"/>
      <c r="U46" s="213"/>
      <c r="V46" s="868"/>
      <c r="W46" s="868"/>
      <c r="X46" s="868"/>
      <c r="Y46" s="213"/>
      <c r="Z46" s="868"/>
      <c r="AA46" s="868"/>
      <c r="AB46" s="868"/>
      <c r="AC46" s="213"/>
      <c r="AD46" s="265"/>
      <c r="AE46" s="265"/>
      <c r="AF46" s="265"/>
      <c r="AG46" s="307"/>
      <c r="AH46" s="308"/>
      <c r="AI46" s="307"/>
      <c r="AJ46" s="307"/>
      <c r="AK46" s="307"/>
      <c r="AL46" s="393"/>
      <c r="AM46" s="861"/>
      <c r="AN46" s="868"/>
      <c r="AO46" s="405"/>
      <c r="AP46" s="114"/>
      <c r="AQ46" s="868"/>
      <c r="AR46" s="378"/>
      <c r="AS46" s="378"/>
      <c r="AT46" s="378"/>
      <c r="AU46" s="378"/>
      <c r="AV46" s="378"/>
      <c r="AW46" s="308"/>
      <c r="AX46" s="308"/>
      <c r="AY46" s="267"/>
      <c r="AZ46" s="267"/>
      <c r="BA46" s="267"/>
      <c r="BB46" s="26"/>
    </row>
    <row r="47" customFormat="false" ht="12.75" hidden="false" customHeight="false" outlineLevel="0" collapsed="false">
      <c r="A47" s="1069"/>
      <c r="B47" s="201" t="s">
        <v>333</v>
      </c>
      <c r="C47" s="819" t="n">
        <v>0</v>
      </c>
      <c r="D47" s="114" t="n">
        <v>0</v>
      </c>
      <c r="E47" s="256"/>
      <c r="F47" s="175"/>
      <c r="G47" s="113" t="n">
        <v>0</v>
      </c>
      <c r="H47" s="423" t="n">
        <v>0</v>
      </c>
      <c r="I47" s="1009" t="n">
        <v>0</v>
      </c>
      <c r="J47" s="107" t="n">
        <v>0</v>
      </c>
      <c r="K47" s="113" t="n">
        <v>0</v>
      </c>
      <c r="L47" s="118" t="n">
        <v>0</v>
      </c>
      <c r="M47" s="422" t="n">
        <v>0</v>
      </c>
      <c r="N47" s="1009" t="n">
        <v>0</v>
      </c>
      <c r="O47" s="265" t="n">
        <v>2</v>
      </c>
      <c r="P47" s="279" t="n">
        <v>2</v>
      </c>
      <c r="Q47" s="789" t="n">
        <v>1</v>
      </c>
      <c r="R47" s="265" t="n">
        <v>1</v>
      </c>
      <c r="S47" s="265" t="n">
        <v>1</v>
      </c>
      <c r="T47" s="279" t="n">
        <v>1</v>
      </c>
      <c r="U47" s="789" t="n">
        <v>1</v>
      </c>
      <c r="V47" s="265" t="n">
        <v>1</v>
      </c>
      <c r="W47" s="175" t="n">
        <v>0</v>
      </c>
      <c r="X47" s="175" t="n">
        <v>0</v>
      </c>
      <c r="Y47" s="175" t="n">
        <v>0</v>
      </c>
      <c r="Z47" s="865" t="n">
        <v>0</v>
      </c>
      <c r="AA47" s="168" t="n">
        <v>0</v>
      </c>
      <c r="AB47" s="168" t="n">
        <v>0</v>
      </c>
      <c r="AC47" s="114" t="n">
        <v>0</v>
      </c>
      <c r="AD47" s="265" t="n">
        <v>1</v>
      </c>
      <c r="AE47" s="265" t="n">
        <v>1</v>
      </c>
      <c r="AF47" s="265" t="n">
        <v>0</v>
      </c>
      <c r="AG47" s="307" t="n">
        <v>1</v>
      </c>
      <c r="AH47" s="267" t="n">
        <v>0</v>
      </c>
      <c r="AI47" s="307" t="n">
        <v>1</v>
      </c>
      <c r="AJ47" s="307" t="n">
        <v>1</v>
      </c>
      <c r="AK47" s="307" t="n">
        <v>1</v>
      </c>
      <c r="AL47" s="308"/>
      <c r="AM47" s="861" t="n">
        <v>0</v>
      </c>
      <c r="AN47" s="868" t="n">
        <v>1</v>
      </c>
      <c r="AO47" s="405" t="n">
        <v>-1</v>
      </c>
      <c r="AP47" s="114" t="s">
        <v>121</v>
      </c>
      <c r="AQ47" s="265"/>
      <c r="AR47" s="1010" t="n">
        <v>0</v>
      </c>
      <c r="AS47" s="1009" t="n">
        <v>0</v>
      </c>
      <c r="AT47" s="378" t="n">
        <v>1</v>
      </c>
      <c r="AU47" s="378" t="n">
        <v>1</v>
      </c>
      <c r="AV47" s="1027" t="n">
        <v>0</v>
      </c>
      <c r="AW47" s="280" t="n">
        <v>1</v>
      </c>
      <c r="AX47" s="308" t="n">
        <v>0</v>
      </c>
      <c r="AY47" s="267" t="n">
        <v>1</v>
      </c>
      <c r="AZ47" s="267" t="n">
        <v>4</v>
      </c>
      <c r="BA47" s="267" t="n">
        <v>3</v>
      </c>
      <c r="BB47" s="26"/>
    </row>
    <row r="48" customFormat="false" ht="12.75" hidden="false" customHeight="false" outlineLevel="0" collapsed="false">
      <c r="A48" s="1069"/>
      <c r="B48" s="201" t="s">
        <v>334</v>
      </c>
      <c r="C48" s="412" t="n">
        <v>-14</v>
      </c>
      <c r="D48" s="114" t="n">
        <v>-0.28</v>
      </c>
      <c r="E48" s="256"/>
      <c r="F48" s="212"/>
      <c r="G48" s="212" t="n">
        <v>36</v>
      </c>
      <c r="H48" s="265" t="n">
        <v>40</v>
      </c>
      <c r="I48" s="307" t="n">
        <v>43</v>
      </c>
      <c r="J48" s="212" t="n">
        <v>45</v>
      </c>
      <c r="K48" s="212" t="n">
        <v>50</v>
      </c>
      <c r="L48" s="265" t="n">
        <v>52</v>
      </c>
      <c r="M48" s="307" t="n">
        <v>53</v>
      </c>
      <c r="N48" s="212" t="n">
        <v>62</v>
      </c>
      <c r="O48" s="265" t="n">
        <v>35</v>
      </c>
      <c r="P48" s="265" t="n">
        <v>32</v>
      </c>
      <c r="Q48" s="307" t="n">
        <v>31</v>
      </c>
      <c r="R48" s="265" t="n">
        <v>30</v>
      </c>
      <c r="S48" s="265" t="n">
        <v>29</v>
      </c>
      <c r="T48" s="265" t="n">
        <v>30</v>
      </c>
      <c r="U48" s="307" t="n">
        <v>32</v>
      </c>
      <c r="V48" s="265" t="n">
        <v>35</v>
      </c>
      <c r="W48" s="265" t="n">
        <v>37</v>
      </c>
      <c r="X48" s="265" t="n">
        <v>36</v>
      </c>
      <c r="Y48" s="307" t="n">
        <v>41</v>
      </c>
      <c r="Z48" s="265" t="n">
        <v>42</v>
      </c>
      <c r="AA48" s="265" t="n">
        <v>46</v>
      </c>
      <c r="AB48" s="265" t="n">
        <v>45</v>
      </c>
      <c r="AC48" s="307" t="n">
        <v>48</v>
      </c>
      <c r="AD48" s="265" t="n">
        <v>51</v>
      </c>
      <c r="AE48" s="265" t="n">
        <v>50</v>
      </c>
      <c r="AF48" s="265" t="n">
        <v>51</v>
      </c>
      <c r="AG48" s="307" t="n">
        <v>49</v>
      </c>
      <c r="AH48" s="308" t="n">
        <v>50</v>
      </c>
      <c r="AI48" s="307" t="n">
        <v>51</v>
      </c>
      <c r="AJ48" s="307" t="n">
        <v>52</v>
      </c>
      <c r="AK48" s="307" t="n">
        <v>55</v>
      </c>
      <c r="AL48" s="308"/>
      <c r="AM48" s="861" t="n">
        <v>42</v>
      </c>
      <c r="AN48" s="868" t="n">
        <v>51</v>
      </c>
      <c r="AO48" s="405" t="n">
        <v>-9</v>
      </c>
      <c r="AP48" s="114" t="n">
        <v>-0.176470588235294</v>
      </c>
      <c r="AQ48" s="869"/>
      <c r="AR48" s="378" t="n">
        <v>45</v>
      </c>
      <c r="AS48" s="378" t="n">
        <v>62</v>
      </c>
      <c r="AT48" s="378" t="n">
        <v>30</v>
      </c>
      <c r="AU48" s="378" t="n">
        <v>35</v>
      </c>
      <c r="AV48" s="378" t="n">
        <v>42</v>
      </c>
      <c r="AW48" s="308" t="n">
        <v>51</v>
      </c>
      <c r="AX48" s="308" t="n">
        <v>50</v>
      </c>
      <c r="AY48" s="267" t="n">
        <v>49</v>
      </c>
      <c r="AZ48" s="267" t="n">
        <v>47</v>
      </c>
      <c r="BA48" s="267" t="n">
        <v>24</v>
      </c>
      <c r="BB48" s="26"/>
    </row>
    <row r="49" customFormat="false" ht="12.75" hidden="false" customHeight="false" outlineLevel="0" collapsed="false">
      <c r="A49" s="201"/>
      <c r="B49" s="201" t="s">
        <v>335</v>
      </c>
      <c r="C49" s="412" t="n">
        <v>-14</v>
      </c>
      <c r="D49" s="114" t="n">
        <v>-0.28</v>
      </c>
      <c r="E49" s="256"/>
      <c r="F49" s="212"/>
      <c r="G49" s="212" t="n">
        <v>36</v>
      </c>
      <c r="H49" s="265" t="n">
        <v>40</v>
      </c>
      <c r="I49" s="307" t="n">
        <v>43</v>
      </c>
      <c r="J49" s="212" t="n">
        <v>45</v>
      </c>
      <c r="K49" s="212" t="n">
        <v>50</v>
      </c>
      <c r="L49" s="265" t="n">
        <v>52</v>
      </c>
      <c r="M49" s="307" t="n">
        <v>53</v>
      </c>
      <c r="N49" s="212" t="n">
        <v>62</v>
      </c>
      <c r="O49" s="265" t="n">
        <v>37</v>
      </c>
      <c r="P49" s="265" t="n">
        <v>34</v>
      </c>
      <c r="Q49" s="307" t="n">
        <v>32</v>
      </c>
      <c r="R49" s="265" t="n">
        <v>31</v>
      </c>
      <c r="S49" s="265" t="n">
        <v>30</v>
      </c>
      <c r="T49" s="265" t="n">
        <v>31</v>
      </c>
      <c r="U49" s="307" t="n">
        <v>33</v>
      </c>
      <c r="V49" s="265" t="n">
        <v>36</v>
      </c>
      <c r="W49" s="265" t="n">
        <v>37</v>
      </c>
      <c r="X49" s="265" t="n">
        <v>36</v>
      </c>
      <c r="Y49" s="307" t="n">
        <v>41</v>
      </c>
      <c r="Z49" s="265" t="n">
        <v>42</v>
      </c>
      <c r="AA49" s="265" t="n">
        <v>46</v>
      </c>
      <c r="AB49" s="265" t="n">
        <v>45</v>
      </c>
      <c r="AC49" s="307" t="n">
        <v>48</v>
      </c>
      <c r="AD49" s="265" t="n">
        <v>52</v>
      </c>
      <c r="AE49" s="265" t="n">
        <v>51</v>
      </c>
      <c r="AF49" s="265" t="n">
        <v>51</v>
      </c>
      <c r="AG49" s="307" t="n">
        <v>50</v>
      </c>
      <c r="AH49" s="308" t="n">
        <v>50</v>
      </c>
      <c r="AI49" s="307" t="n">
        <v>52</v>
      </c>
      <c r="AJ49" s="307" t="n">
        <v>53</v>
      </c>
      <c r="AK49" s="307" t="n">
        <v>56</v>
      </c>
      <c r="AL49" s="308"/>
      <c r="AM49" s="861" t="n">
        <v>42</v>
      </c>
      <c r="AN49" s="868" t="n">
        <v>52</v>
      </c>
      <c r="AO49" s="405" t="n">
        <v>-10</v>
      </c>
      <c r="AP49" s="114" t="n">
        <v>-0.192307692307692</v>
      </c>
      <c r="AQ49" s="869"/>
      <c r="AR49" s="378" t="n">
        <v>45</v>
      </c>
      <c r="AS49" s="378" t="n">
        <v>62</v>
      </c>
      <c r="AT49" s="378" t="n">
        <v>31</v>
      </c>
      <c r="AU49" s="378" t="n">
        <v>36</v>
      </c>
      <c r="AV49" s="424" t="n">
        <v>42</v>
      </c>
      <c r="AW49" s="308" t="n">
        <v>52</v>
      </c>
      <c r="AX49" s="308" t="n">
        <v>50</v>
      </c>
      <c r="AY49" s="267" t="n">
        <v>50</v>
      </c>
      <c r="AZ49" s="267" t="n">
        <v>51</v>
      </c>
      <c r="BA49" s="267" t="n">
        <v>27</v>
      </c>
      <c r="BB49" s="26"/>
    </row>
    <row r="50" customFormat="false" ht="12.75" hidden="false" customHeight="false" outlineLevel="0" collapsed="false">
      <c r="A50" s="3"/>
      <c r="B50" s="3"/>
      <c r="C50" s="1084"/>
      <c r="D50" s="1085"/>
      <c r="E50" s="256"/>
      <c r="F50" s="342"/>
      <c r="G50" s="342"/>
      <c r="H50" s="342"/>
      <c r="I50" s="356"/>
      <c r="J50" s="342"/>
      <c r="K50" s="342"/>
      <c r="L50" s="342"/>
      <c r="M50" s="356"/>
      <c r="N50" s="342"/>
      <c r="O50" s="342"/>
      <c r="P50" s="342"/>
      <c r="Q50" s="356"/>
      <c r="R50" s="342"/>
      <c r="S50" s="342"/>
      <c r="T50" s="342"/>
      <c r="U50" s="356"/>
      <c r="V50" s="342"/>
      <c r="W50" s="342"/>
      <c r="X50" s="342"/>
      <c r="Y50" s="356"/>
      <c r="Z50" s="342"/>
      <c r="AA50" s="342"/>
      <c r="AB50" s="342"/>
      <c r="AC50" s="356"/>
      <c r="AD50" s="288"/>
      <c r="AE50" s="288"/>
      <c r="AF50" s="288"/>
      <c r="AG50" s="356"/>
      <c r="AH50" s="455"/>
      <c r="AI50" s="356"/>
      <c r="AJ50" s="356"/>
      <c r="AK50" s="360"/>
      <c r="AL50" s="308"/>
      <c r="AM50" s="287"/>
      <c r="AN50" s="288"/>
      <c r="AO50" s="288"/>
      <c r="AP50" s="1086"/>
      <c r="AQ50" s="869"/>
      <c r="AR50" s="91"/>
      <c r="AS50" s="91"/>
      <c r="AT50" s="91"/>
      <c r="AU50" s="91"/>
      <c r="AV50" s="455"/>
      <c r="AW50" s="362"/>
      <c r="AX50" s="455"/>
      <c r="AY50" s="362"/>
      <c r="AZ50" s="362"/>
      <c r="BA50" s="362"/>
      <c r="BB50" s="26"/>
    </row>
    <row r="51" customFormat="false" ht="14.25" hidden="false" customHeight="false" outlineLevel="0" collapsed="false">
      <c r="A51" s="201" t="s">
        <v>336</v>
      </c>
      <c r="B51" s="961"/>
      <c r="C51" s="19"/>
      <c r="D51" s="19"/>
      <c r="AC51" s="19"/>
      <c r="AD51" s="19"/>
      <c r="AE51" s="19"/>
      <c r="AF51" s="19"/>
      <c r="AG51" s="19"/>
      <c r="AH51" s="19"/>
      <c r="AI51" s="19"/>
      <c r="AJ51" s="19"/>
      <c r="AK51" s="180"/>
      <c r="AL51" s="19"/>
      <c r="AM51" s="19"/>
      <c r="AN51" s="19"/>
      <c r="AO51" s="19"/>
      <c r="AP51" s="19"/>
      <c r="AR51" s="19"/>
      <c r="AS51" s="19"/>
      <c r="AT51" s="19"/>
      <c r="AU51" s="19"/>
      <c r="AV51" s="19"/>
      <c r="AW51" s="126"/>
      <c r="AX51" s="19"/>
    </row>
    <row r="52" customFormat="false" ht="12.75" hidden="false" customHeight="false" outlineLevel="0" collapsed="false">
      <c r="B52" s="1087"/>
      <c r="I52" s="0"/>
      <c r="M52" s="0"/>
      <c r="Q52" s="0"/>
      <c r="U52" s="0"/>
      <c r="Y52" s="0"/>
      <c r="AK52" s="132"/>
      <c r="AL52" s="19"/>
      <c r="AM52" s="19"/>
      <c r="AN52" s="19"/>
      <c r="AW52" s="21"/>
      <c r="AX52" s="21"/>
    </row>
    <row r="53" customFormat="false" ht="12.75" hidden="false" customHeight="false" outlineLevel="0" collapsed="false">
      <c r="A53" s="74" t="s">
        <v>142</v>
      </c>
      <c r="I53" s="62"/>
      <c r="M53" s="62"/>
      <c r="Q53" s="62"/>
      <c r="U53" s="0"/>
      <c r="Y53" s="0"/>
      <c r="AK53" s="368"/>
      <c r="AL53" s="19"/>
      <c r="AM53" s="19"/>
      <c r="AN53" s="19"/>
      <c r="AW53" s="21"/>
      <c r="AX53" s="21"/>
    </row>
    <row r="54" customFormat="false" ht="12.75" hidden="false" customHeight="false" outlineLevel="0" collapsed="false">
      <c r="C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K54" s="21"/>
      <c r="AL54" s="19"/>
      <c r="AM54" s="19"/>
      <c r="AN54" s="19"/>
      <c r="AW54" s="126"/>
      <c r="AX54" s="126"/>
    </row>
    <row r="55" customFormat="false" ht="12.75" hidden="false" customHeight="false" outlineLevel="0" collapsed="false">
      <c r="G55" s="62"/>
      <c r="K55" s="62"/>
      <c r="AC55" s="19"/>
      <c r="AD55" s="19"/>
      <c r="AH55" s="19"/>
      <c r="AK55" s="74"/>
      <c r="AL55" s="19"/>
      <c r="AM55" s="19"/>
      <c r="AN55" s="19"/>
      <c r="AW55" s="126"/>
      <c r="AX55" s="126"/>
    </row>
    <row r="56" customFormat="false" ht="12.75" hidden="false" customHeight="false" outlineLevel="0" collapsed="false">
      <c r="I56" s="0"/>
      <c r="M56" s="0"/>
      <c r="Q56" s="0"/>
      <c r="U56" s="0"/>
      <c r="Y56" s="0"/>
      <c r="AK56" s="126"/>
      <c r="AL56" s="19"/>
      <c r="AM56" s="19"/>
      <c r="AN56" s="19"/>
      <c r="AW56" s="180"/>
      <c r="AX56" s="180"/>
    </row>
    <row r="57" customFormat="false" ht="12.75" hidden="false" customHeight="false" outlineLevel="0" collapsed="false">
      <c r="H57" s="239"/>
      <c r="I57" s="0"/>
      <c r="L57" s="239"/>
      <c r="M57" s="0"/>
      <c r="P57" s="239"/>
      <c r="Q57" s="0"/>
      <c r="T57" s="239"/>
      <c r="U57" s="0"/>
      <c r="X57" s="239"/>
      <c r="Y57" s="0"/>
      <c r="AB57" s="239"/>
      <c r="AK57" s="108"/>
      <c r="AL57" s="19"/>
      <c r="AM57" s="19"/>
      <c r="AN57" s="19"/>
      <c r="AW57" s="115"/>
      <c r="AX57" s="115"/>
    </row>
    <row r="58" customFormat="false" ht="12.75" hidden="false" customHeight="false" outlineLevel="0" collapsed="false">
      <c r="I58" s="0"/>
      <c r="M58" s="0"/>
      <c r="Q58" s="0"/>
      <c r="U58" s="0"/>
      <c r="Y58" s="0"/>
      <c r="AK58" s="108"/>
      <c r="AL58" s="19"/>
      <c r="AM58" s="19"/>
      <c r="AN58" s="19"/>
      <c r="AW58" s="115"/>
      <c r="AX58" s="115"/>
    </row>
    <row r="59" customFormat="false" ht="12.75" hidden="false" customHeight="false" outlineLevel="0" collapsed="false">
      <c r="I59" s="0"/>
      <c r="M59" s="0"/>
      <c r="Q59" s="0"/>
      <c r="U59" s="0"/>
      <c r="Y59" s="0"/>
      <c r="AK59" s="108"/>
      <c r="AL59" s="19"/>
      <c r="AM59" s="19"/>
      <c r="AN59" s="19"/>
      <c r="AW59" s="115"/>
      <c r="AX59" s="115"/>
    </row>
    <row r="60" customFormat="false" ht="12.75" hidden="false" customHeight="false" outlineLevel="0" collapsed="false">
      <c r="I60" s="0"/>
      <c r="M60" s="0"/>
      <c r="Q60" s="0"/>
      <c r="U60" s="0"/>
      <c r="Y60" s="0"/>
      <c r="AK60" s="115"/>
      <c r="AL60" s="19"/>
      <c r="AM60" s="19"/>
      <c r="AN60" s="19"/>
      <c r="AW60" s="189"/>
      <c r="AX60" s="189"/>
    </row>
    <row r="61" customFormat="false" ht="12.75" hidden="false" customHeight="false" outlineLevel="0" collapsed="false">
      <c r="I61" s="0"/>
      <c r="M61" s="0"/>
      <c r="Q61" s="0"/>
      <c r="U61" s="0"/>
      <c r="Y61" s="0"/>
      <c r="AK61" s="189"/>
      <c r="AL61" s="19"/>
      <c r="AM61" s="19"/>
      <c r="AN61" s="19"/>
      <c r="AW61" s="189"/>
      <c r="AX61" s="189"/>
    </row>
    <row r="62" customFormat="false" ht="12.75" hidden="false" customHeight="false" outlineLevel="0" collapsed="false">
      <c r="I62" s="0"/>
      <c r="M62" s="0"/>
      <c r="Q62" s="0"/>
      <c r="U62" s="0"/>
      <c r="Y62" s="0"/>
      <c r="AK62" s="189"/>
      <c r="AL62" s="19"/>
      <c r="AM62" s="19"/>
      <c r="AN62" s="19"/>
      <c r="AW62" s="19"/>
      <c r="AX62" s="19"/>
    </row>
    <row r="63" customFormat="false" ht="12.75" hidden="false" customHeight="false" outlineLevel="0" collapsed="false">
      <c r="I63" s="0"/>
      <c r="M63" s="0"/>
      <c r="Q63" s="0"/>
      <c r="U63" s="0"/>
      <c r="Y63" s="0"/>
      <c r="AK63" s="19"/>
      <c r="AL63" s="19"/>
      <c r="AM63" s="19"/>
      <c r="AN63" s="19"/>
      <c r="AW63" s="19"/>
      <c r="AX63" s="19"/>
    </row>
    <row r="64" customFormat="false" ht="12.75" hidden="false" customHeight="false" outlineLevel="0" collapsed="false">
      <c r="I64" s="0"/>
      <c r="M64" s="0"/>
      <c r="Q64" s="0"/>
      <c r="U64" s="0"/>
      <c r="Y64" s="0"/>
      <c r="AK64" s="19"/>
      <c r="AL64" s="19"/>
      <c r="AM64" s="19"/>
      <c r="AN64" s="19"/>
      <c r="AW64" s="19"/>
      <c r="AX64" s="19"/>
    </row>
    <row r="65" customFormat="false" ht="12.75" hidden="false" customHeight="false" outlineLevel="0" collapsed="false">
      <c r="I65" s="0"/>
      <c r="M65" s="0"/>
      <c r="Q65" s="0"/>
      <c r="U65" s="0"/>
      <c r="Y65" s="0"/>
      <c r="AK65" s="19"/>
      <c r="AL65" s="19"/>
      <c r="AM65" s="19"/>
      <c r="AN65" s="19"/>
      <c r="AW65" s="19"/>
      <c r="AX65" s="19"/>
    </row>
    <row r="66" customFormat="false" ht="12.75" hidden="false" customHeight="false" outlineLevel="0" collapsed="false">
      <c r="I66" s="0"/>
      <c r="M66" s="0"/>
      <c r="Q66" s="0"/>
      <c r="U66" s="0"/>
      <c r="Y66" s="0"/>
      <c r="AK66" s="19"/>
      <c r="AL66" s="19"/>
      <c r="AM66" s="19"/>
      <c r="AN66" s="19"/>
      <c r="AW66" s="19"/>
      <c r="AX66" s="19"/>
    </row>
    <row r="67" customFormat="false" ht="12.75" hidden="false" customHeight="false" outlineLevel="0" collapsed="false">
      <c r="I67" s="0"/>
      <c r="M67" s="0"/>
      <c r="Q67" s="0"/>
      <c r="U67" s="0"/>
      <c r="Y67" s="0"/>
      <c r="AK67" s="19"/>
      <c r="AL67" s="19"/>
      <c r="AM67" s="19"/>
      <c r="AN67" s="19"/>
    </row>
    <row r="68" customFormat="false" ht="12.75" hidden="false" customHeight="false" outlineLevel="0" collapsed="false">
      <c r="I68" s="0"/>
      <c r="M68" s="0"/>
      <c r="Q68" s="0"/>
      <c r="U68" s="0"/>
      <c r="Y68" s="0"/>
    </row>
    <row r="69" customFormat="false" ht="12.75" hidden="false" customHeight="false" outlineLevel="0" collapsed="false">
      <c r="I69" s="0"/>
      <c r="M69" s="0"/>
      <c r="Q69" s="0"/>
      <c r="U69" s="0"/>
      <c r="Y69" s="0"/>
    </row>
    <row r="70" customFormat="false" ht="12.75" hidden="false" customHeight="false" outlineLevel="0" collapsed="false">
      <c r="I70" s="0"/>
      <c r="M70" s="0"/>
      <c r="Q70" s="0"/>
      <c r="U70" s="0"/>
      <c r="Y70" s="0"/>
    </row>
    <row r="71" customFormat="false" ht="12.75" hidden="false" customHeight="false" outlineLevel="0" collapsed="false">
      <c r="I71" s="0"/>
      <c r="M71" s="0"/>
      <c r="Q71" s="0"/>
      <c r="U71" s="0"/>
      <c r="Y71" s="0"/>
    </row>
    <row r="72" customFormat="false" ht="12.75" hidden="false" customHeight="false" outlineLevel="0" collapsed="false">
      <c r="I72" s="0"/>
      <c r="M72" s="0"/>
      <c r="Q72" s="0"/>
      <c r="U72" s="0"/>
      <c r="Y72" s="0"/>
    </row>
    <row r="73" customFormat="false" ht="12.75" hidden="false" customHeight="false" outlineLevel="0" collapsed="false">
      <c r="I73" s="0"/>
      <c r="M73" s="0"/>
      <c r="Q73" s="0"/>
      <c r="U73" s="0"/>
      <c r="Y73" s="0"/>
    </row>
    <row r="74" customFormat="false" ht="12.75" hidden="false" customHeight="false" outlineLevel="0" collapsed="false">
      <c r="I74" s="0"/>
      <c r="M74" s="0"/>
      <c r="Q74" s="0"/>
      <c r="U74" s="0"/>
      <c r="Y74" s="0"/>
    </row>
    <row r="75" customFormat="false" ht="12.75" hidden="false" customHeight="false" outlineLevel="0" collapsed="false">
      <c r="I75" s="0"/>
      <c r="M75" s="0"/>
      <c r="Q75" s="0"/>
      <c r="U75" s="0"/>
      <c r="Y75" s="0"/>
    </row>
    <row r="76" customFormat="false" ht="12.75" hidden="false" customHeight="false" outlineLevel="0" collapsed="false">
      <c r="I76" s="0"/>
      <c r="M76" s="0"/>
      <c r="Q76" s="0"/>
      <c r="U76" s="0"/>
      <c r="Y76" s="0"/>
    </row>
    <row r="77" customFormat="false" ht="12.75" hidden="false" customHeight="false" outlineLevel="0" collapsed="false">
      <c r="I77" s="0"/>
      <c r="M77" s="0"/>
      <c r="Q77" s="0"/>
      <c r="U77" s="0"/>
      <c r="Y77" s="0"/>
    </row>
  </sheetData>
  <mergeCells count="7">
    <mergeCell ref="C8:D8"/>
    <mergeCell ref="AM8:AP8"/>
    <mergeCell ref="C9:D9"/>
    <mergeCell ref="AO9:AP9"/>
    <mergeCell ref="A32:B32"/>
    <mergeCell ref="A41:B41"/>
    <mergeCell ref="A46:B46"/>
  </mergeCells>
  <conditionalFormatting sqref="A44:B44 AC40:AC41 Z39:AB42 AQ39:AQ42 Y40:Y41 O36:X36 AQ36 Z36:AB36 AL36 AL39:AL42 A36:A38 N36:N37 N39:X42 E36:E42 J36:M42">
    <cfRule type="cellIs" priority="2" operator="equal" aboveAverage="0" equalAverage="0" bottom="0" percent="0" rank="0" text="" dxfId="33">
      <formula>0</formula>
    </cfRule>
  </conditionalFormatting>
  <conditionalFormatting sqref="F36:I42">
    <cfRule type="cellIs" priority="3" operator="equal" aboveAverage="0" equalAverage="0" bottom="0" percent="0" rank="0" text="" dxfId="34">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8" width="4.99"/>
    <col collapsed="false" customWidth="true" hidden="false" outlineLevel="0" max="2" min="2" style="1089" width="2.7"/>
    <col collapsed="false" customWidth="true" hidden="false" outlineLevel="0" max="3" min="3" style="1089" width="1.7"/>
    <col collapsed="false" customWidth="true" hidden="false" outlineLevel="0" max="10" min="4" style="1089" width="23.28"/>
    <col collapsed="false" customWidth="true" hidden="false" outlineLevel="0" max="11" min="11" style="1089" width="26.84"/>
    <col collapsed="false" customWidth="true" hidden="false" outlineLevel="0" max="12" min="12" style="1089" width="38.14"/>
    <col collapsed="false" customWidth="true" hidden="false" outlineLevel="0" max="15" min="13" style="1089" width="9.99"/>
    <col collapsed="false" customWidth="true" hidden="false" outlineLevel="0" max="17" min="16" style="1089" width="23.28"/>
    <col collapsed="false" customWidth="true" hidden="false" outlineLevel="0" max="18" min="18" style="1089" width="20.56"/>
    <col collapsed="false" customWidth="true" hidden="false" outlineLevel="0" max="19" min="19" style="1089" width="15.99"/>
    <col collapsed="false" customWidth="true" hidden="false" outlineLevel="0" max="20" min="20" style="1089" width="12.14"/>
    <col collapsed="false" customWidth="true" hidden="false" outlineLevel="0" max="21" min="21" style="1090" width="14.56"/>
    <col collapsed="false" customWidth="true" hidden="false" outlineLevel="0" max="22" min="22" style="1089" width="1.7"/>
    <col collapsed="false" customWidth="true" hidden="false" outlineLevel="0" max="23" min="23" style="1089" width="2.7"/>
    <col collapsed="false" customWidth="false" hidden="false" outlineLevel="0" max="257" min="24" style="1089" width="9.14"/>
  </cols>
  <sheetData>
    <row r="2" customFormat="false" ht="20.25" hidden="false" customHeight="false" outlineLevel="0" collapsed="false">
      <c r="E2" s="1091"/>
    </row>
    <row r="5" customFormat="false" ht="15" hidden="false" customHeight="false" outlineLevel="0" collapsed="false">
      <c r="B5" s="241" t="s">
        <v>143</v>
      </c>
      <c r="C5" s="32"/>
      <c r="D5" s="32"/>
      <c r="E5" s="32"/>
      <c r="F5" s="32"/>
      <c r="G5" s="32"/>
      <c r="H5" s="32"/>
      <c r="I5" s="32"/>
      <c r="J5" s="32"/>
      <c r="K5" s="32"/>
      <c r="L5" s="32"/>
      <c r="M5" s="1092"/>
      <c r="V5" s="32"/>
    </row>
    <row r="6" customFormat="false" ht="15" hidden="false" customHeight="false" outlineLevel="0" collapsed="false">
      <c r="B6" s="241" t="s">
        <v>337</v>
      </c>
      <c r="C6" s="32"/>
      <c r="D6" s="32"/>
      <c r="E6" s="32"/>
      <c r="F6" s="32"/>
      <c r="G6" s="32"/>
      <c r="H6" s="32"/>
      <c r="I6" s="32"/>
      <c r="J6" s="32"/>
      <c r="K6" s="32"/>
      <c r="L6" s="144"/>
      <c r="M6" s="1092"/>
      <c r="P6" s="1092"/>
      <c r="V6" s="32"/>
    </row>
    <row r="7" customFormat="false" ht="12.75" hidden="false" customHeight="false" outlineLevel="0" collapsed="false">
      <c r="C7" s="32"/>
      <c r="D7" s="32"/>
      <c r="E7" s="32"/>
      <c r="F7" s="32"/>
      <c r="G7" s="32"/>
      <c r="H7" s="32"/>
      <c r="I7" s="32"/>
      <c r="J7" s="32"/>
      <c r="K7" s="32"/>
      <c r="L7" s="144"/>
      <c r="M7" s="32"/>
      <c r="P7" s="32"/>
      <c r="V7" s="32"/>
    </row>
    <row r="8" customFormat="false" ht="18" hidden="false" customHeight="true" outlineLevel="0" collapsed="false">
      <c r="A8" s="1093" t="n">
        <v>-1</v>
      </c>
      <c r="B8" s="1094" t="s">
        <v>338</v>
      </c>
      <c r="C8" s="1094"/>
      <c r="D8" s="1094"/>
      <c r="E8" s="1094"/>
      <c r="F8" s="1094"/>
      <c r="G8" s="1094"/>
      <c r="H8" s="1094"/>
      <c r="I8" s="1094"/>
      <c r="J8" s="1094"/>
      <c r="K8" s="1094"/>
      <c r="L8" s="1094"/>
      <c r="M8" s="17"/>
      <c r="N8" s="17"/>
      <c r="O8" s="17"/>
      <c r="P8" s="17"/>
      <c r="Q8" s="17"/>
      <c r="R8" s="17"/>
      <c r="S8" s="17"/>
      <c r="T8" s="17"/>
      <c r="U8" s="17"/>
      <c r="V8" s="17"/>
      <c r="W8" s="17"/>
      <c r="X8" s="17"/>
      <c r="Y8" s="17"/>
      <c r="Z8" s="17"/>
      <c r="AA8" s="17"/>
      <c r="AB8" s="17"/>
      <c r="AC8" s="17"/>
      <c r="AD8" s="17"/>
      <c r="AE8" s="17"/>
      <c r="AF8" s="17"/>
      <c r="AG8" s="17"/>
      <c r="AH8" s="17"/>
      <c r="AI8" s="17"/>
    </row>
    <row r="9" customFormat="false" ht="18" hidden="false" customHeight="true" outlineLevel="0" collapsed="false">
      <c r="A9" s="1093"/>
      <c r="B9" s="1094" t="s">
        <v>339</v>
      </c>
      <c r="C9" s="1094"/>
      <c r="D9" s="1094"/>
      <c r="E9" s="1094"/>
      <c r="F9" s="1094"/>
      <c r="G9" s="1094"/>
      <c r="H9" s="1094"/>
      <c r="I9" s="1094"/>
      <c r="J9" s="1094"/>
      <c r="K9" s="1094"/>
      <c r="L9" s="1094"/>
      <c r="M9" s="17"/>
      <c r="N9" s="17"/>
      <c r="O9" s="17"/>
      <c r="P9" s="17"/>
      <c r="Q9" s="17"/>
      <c r="R9" s="17"/>
      <c r="S9" s="17"/>
      <c r="T9" s="17"/>
      <c r="U9" s="17"/>
      <c r="V9" s="17"/>
      <c r="W9" s="17"/>
      <c r="X9" s="17"/>
      <c r="Y9" s="17"/>
      <c r="Z9" s="17"/>
      <c r="AA9" s="17"/>
      <c r="AB9" s="17"/>
      <c r="AC9" s="17"/>
      <c r="AD9" s="17"/>
      <c r="AE9" s="17"/>
      <c r="AF9" s="17"/>
      <c r="AG9" s="17"/>
      <c r="AH9" s="17"/>
      <c r="AI9" s="17"/>
    </row>
    <row r="10" s="1095" customFormat="true" ht="17.25" hidden="false" customHeight="true" outlineLevel="0" collapsed="false">
      <c r="A10" s="1093" t="n">
        <v>-2</v>
      </c>
      <c r="B10" s="961" t="s">
        <v>340</v>
      </c>
      <c r="L10" s="1094"/>
      <c r="M10" s="1096"/>
      <c r="N10" s="1096"/>
      <c r="O10" s="1096"/>
      <c r="P10" s="1096"/>
      <c r="Q10" s="1096"/>
      <c r="R10" s="1096"/>
      <c r="S10" s="1096"/>
      <c r="T10" s="1096"/>
      <c r="U10" s="1096"/>
      <c r="V10" s="1096"/>
      <c r="W10" s="1096"/>
      <c r="X10" s="1096"/>
      <c r="Y10" s="1096"/>
      <c r="Z10" s="1096"/>
      <c r="AA10" s="1096"/>
      <c r="AB10" s="1096"/>
      <c r="AC10" s="1096"/>
      <c r="AD10" s="1096"/>
      <c r="AE10" s="1096"/>
      <c r="AF10" s="1096"/>
      <c r="AG10" s="1096"/>
      <c r="AH10" s="1096"/>
      <c r="AI10" s="1097"/>
    </row>
    <row r="11" s="1095" customFormat="true" ht="16.5" hidden="false" customHeight="true" outlineLevel="0" collapsed="false">
      <c r="A11" s="1093"/>
      <c r="B11" s="1098" t="s">
        <v>341</v>
      </c>
      <c r="L11" s="1094"/>
      <c r="M11" s="1096"/>
      <c r="N11" s="1096"/>
      <c r="O11" s="1096"/>
      <c r="P11" s="1096"/>
      <c r="Q11" s="1096"/>
      <c r="R11" s="1096"/>
      <c r="S11" s="1096"/>
      <c r="T11" s="1096"/>
      <c r="U11" s="1096"/>
      <c r="V11" s="1096"/>
      <c r="W11" s="1096"/>
      <c r="X11" s="1096"/>
      <c r="Y11" s="1096"/>
      <c r="Z11" s="1096"/>
      <c r="AA11" s="1096"/>
      <c r="AB11" s="1096"/>
      <c r="AC11" s="1096"/>
      <c r="AD11" s="1096"/>
      <c r="AE11" s="1096"/>
      <c r="AF11" s="1096"/>
      <c r="AG11" s="1096"/>
      <c r="AH11" s="1096"/>
      <c r="AI11" s="1097"/>
    </row>
    <row r="12" s="1095" customFormat="true" ht="15.75" hidden="false" customHeight="true" outlineLevel="0" collapsed="false">
      <c r="A12" s="1093"/>
      <c r="B12" s="961" t="s">
        <v>342</v>
      </c>
      <c r="L12" s="1094"/>
      <c r="M12" s="1096"/>
      <c r="N12" s="1096"/>
      <c r="O12" s="1096"/>
      <c r="P12" s="1096"/>
      <c r="Q12" s="1096"/>
      <c r="R12" s="1096"/>
      <c r="S12" s="1096"/>
      <c r="T12" s="1096"/>
      <c r="U12" s="1096"/>
      <c r="V12" s="1096"/>
      <c r="W12" s="1096"/>
      <c r="X12" s="1096"/>
      <c r="Y12" s="1096"/>
      <c r="Z12" s="1096"/>
      <c r="AA12" s="1096"/>
      <c r="AB12" s="1096"/>
      <c r="AC12" s="1096"/>
      <c r="AD12" s="1096"/>
      <c r="AE12" s="1096"/>
      <c r="AF12" s="1096"/>
      <c r="AG12" s="1096"/>
      <c r="AH12" s="1096"/>
      <c r="AI12" s="1097"/>
    </row>
    <row r="13" customFormat="false" ht="18" hidden="false" customHeight="true" outlineLevel="0" collapsed="false">
      <c r="A13" s="1093" t="n">
        <v>-3</v>
      </c>
      <c r="B13" s="1099" t="s">
        <v>343</v>
      </c>
      <c r="C13" s="1099"/>
      <c r="D13" s="1099"/>
      <c r="E13" s="1099"/>
      <c r="F13" s="1099"/>
      <c r="G13" s="1099"/>
      <c r="H13" s="1099"/>
      <c r="I13" s="1099"/>
      <c r="J13" s="1099"/>
      <c r="K13" s="1099"/>
      <c r="L13" s="1099"/>
      <c r="M13" s="1100"/>
      <c r="N13" s="1100"/>
      <c r="O13" s="1100"/>
      <c r="P13" s="1100"/>
      <c r="Q13" s="1100"/>
      <c r="R13" s="1100"/>
      <c r="S13" s="1100"/>
      <c r="T13" s="1100"/>
      <c r="U13" s="1100"/>
      <c r="V13" s="1100"/>
      <c r="W13" s="1100"/>
      <c r="X13" s="1100"/>
      <c r="Y13" s="1100"/>
      <c r="Z13" s="1100"/>
      <c r="AA13" s="1100"/>
      <c r="AB13" s="1100"/>
      <c r="AC13" s="1100"/>
      <c r="AD13" s="1100"/>
      <c r="AE13" s="1100"/>
      <c r="AF13" s="1100"/>
      <c r="AG13" s="1100"/>
      <c r="AH13" s="1100"/>
      <c r="AI13" s="1101"/>
    </row>
    <row r="14" customFormat="false" ht="30" hidden="false" customHeight="true" outlineLevel="0" collapsed="false">
      <c r="A14" s="1102" t="n">
        <v>-4</v>
      </c>
      <c r="B14" s="1099" t="s">
        <v>344</v>
      </c>
      <c r="C14" s="1099"/>
      <c r="D14" s="1099"/>
      <c r="E14" s="1099"/>
      <c r="F14" s="1099"/>
      <c r="G14" s="1099"/>
      <c r="H14" s="1099"/>
      <c r="I14" s="1099"/>
      <c r="J14" s="1099"/>
      <c r="K14" s="1099"/>
      <c r="L14" s="1099"/>
      <c r="M14" s="17"/>
      <c r="N14" s="17"/>
      <c r="O14" s="17"/>
      <c r="P14" s="17"/>
      <c r="Q14" s="17"/>
      <c r="R14" s="17"/>
      <c r="S14" s="17"/>
      <c r="T14" s="17"/>
      <c r="U14" s="17"/>
      <c r="V14" s="17"/>
      <c r="W14" s="17"/>
      <c r="X14" s="17"/>
      <c r="Y14" s="17"/>
      <c r="Z14" s="17"/>
      <c r="AA14" s="17"/>
      <c r="AB14" s="17"/>
      <c r="AC14" s="17"/>
      <c r="AD14" s="17"/>
      <c r="AE14" s="17"/>
      <c r="AF14" s="17"/>
      <c r="AG14" s="17"/>
      <c r="AH14" s="17"/>
      <c r="AI14" s="17"/>
    </row>
    <row r="15" customFormat="false" ht="18" hidden="false" customHeight="true" outlineLevel="0" collapsed="false">
      <c r="A15" s="1093" t="n">
        <v>-5</v>
      </c>
      <c r="B15" s="1099" t="s">
        <v>345</v>
      </c>
      <c r="C15" s="1099"/>
      <c r="D15" s="1099"/>
      <c r="E15" s="1099"/>
      <c r="F15" s="1099"/>
      <c r="G15" s="1099"/>
      <c r="H15" s="1099"/>
      <c r="I15" s="1099"/>
      <c r="J15" s="1099"/>
      <c r="K15" s="1099"/>
      <c r="L15" s="1099"/>
      <c r="M15" s="1103"/>
      <c r="N15" s="1103"/>
      <c r="O15" s="1103"/>
      <c r="P15" s="1103"/>
      <c r="Q15" s="1103"/>
      <c r="R15" s="1103"/>
      <c r="S15" s="1103"/>
      <c r="T15" s="1103"/>
      <c r="U15" s="1103"/>
      <c r="V15" s="1103"/>
      <c r="W15" s="1103"/>
      <c r="X15" s="1103"/>
      <c r="Y15" s="1103"/>
      <c r="Z15" s="1103"/>
      <c r="AA15" s="1103"/>
      <c r="AB15" s="1103"/>
      <c r="AC15" s="1103"/>
      <c r="AD15" s="1103"/>
      <c r="AE15" s="1103"/>
      <c r="AF15" s="1103"/>
      <c r="AG15" s="1103"/>
      <c r="AH15" s="1103"/>
      <c r="AI15" s="1103"/>
    </row>
    <row r="16" customFormat="false" ht="18" hidden="false" customHeight="true" outlineLevel="0" collapsed="false">
      <c r="A16" s="1093" t="n">
        <v>-6</v>
      </c>
      <c r="B16" s="1099" t="s">
        <v>346</v>
      </c>
      <c r="C16" s="1099"/>
      <c r="D16" s="1099"/>
      <c r="E16" s="1099"/>
      <c r="F16" s="1099"/>
      <c r="G16" s="1099"/>
      <c r="H16" s="1099"/>
      <c r="I16" s="1099"/>
      <c r="J16" s="1099"/>
      <c r="K16" s="1099"/>
      <c r="L16" s="1099"/>
      <c r="M16" s="1103"/>
      <c r="N16" s="1103"/>
      <c r="O16" s="1103"/>
      <c r="P16" s="1103"/>
      <c r="Q16" s="1103"/>
      <c r="R16" s="1103"/>
      <c r="S16" s="1103"/>
      <c r="T16" s="1103"/>
      <c r="U16" s="1103"/>
      <c r="V16" s="1103"/>
      <c r="W16" s="1103"/>
      <c r="X16" s="1103"/>
      <c r="Y16" s="1103"/>
      <c r="Z16" s="1103"/>
      <c r="AA16" s="1103"/>
      <c r="AB16" s="1103"/>
      <c r="AC16" s="1103"/>
      <c r="AD16" s="1103"/>
      <c r="AE16" s="1103"/>
      <c r="AF16" s="1103"/>
      <c r="AG16" s="1103"/>
      <c r="AH16" s="1103"/>
      <c r="AI16" s="1103"/>
    </row>
    <row r="17" customFormat="false" ht="28.5" hidden="false" customHeight="true" outlineLevel="0" collapsed="false">
      <c r="A17" s="1102" t="n">
        <v>-7</v>
      </c>
      <c r="B17" s="1099" t="s">
        <v>347</v>
      </c>
      <c r="C17" s="1099"/>
      <c r="D17" s="1099"/>
      <c r="E17" s="1099"/>
      <c r="F17" s="1099"/>
      <c r="G17" s="1099"/>
      <c r="H17" s="1099"/>
      <c r="I17" s="1099"/>
      <c r="J17" s="1099"/>
      <c r="K17" s="1099"/>
      <c r="L17" s="1099"/>
      <c r="M17" s="1103"/>
      <c r="N17" s="1103"/>
      <c r="O17" s="1103"/>
      <c r="P17" s="1103"/>
      <c r="Q17" s="1103"/>
      <c r="R17" s="1103"/>
      <c r="S17" s="1103"/>
      <c r="T17" s="1103"/>
      <c r="U17" s="1103"/>
      <c r="V17" s="1103"/>
      <c r="W17" s="1103"/>
      <c r="X17" s="1103"/>
      <c r="Y17" s="1103"/>
      <c r="Z17" s="1103"/>
      <c r="AA17" s="1103"/>
      <c r="AB17" s="1103"/>
      <c r="AC17" s="1103"/>
      <c r="AD17" s="1103"/>
      <c r="AE17" s="1103"/>
      <c r="AF17" s="1103"/>
      <c r="AG17" s="1103"/>
      <c r="AH17" s="1103"/>
      <c r="AI17" s="1103"/>
    </row>
    <row r="18" customFormat="false" ht="15.75" hidden="false" customHeight="true" outlineLevel="0" collapsed="false">
      <c r="A18" s="1093" t="n">
        <v>-8</v>
      </c>
      <c r="B18" s="1099" t="s">
        <v>348</v>
      </c>
      <c r="C18" s="1099"/>
      <c r="D18" s="1099"/>
      <c r="E18" s="1099"/>
      <c r="F18" s="1099"/>
      <c r="G18" s="1099"/>
      <c r="H18" s="1099"/>
      <c r="I18" s="1099"/>
      <c r="J18" s="1099"/>
      <c r="K18" s="1099"/>
      <c r="L18" s="1099"/>
      <c r="M18" s="17"/>
      <c r="N18" s="17"/>
      <c r="O18" s="17"/>
      <c r="P18" s="17"/>
      <c r="Q18" s="17"/>
      <c r="R18" s="17"/>
      <c r="S18" s="17"/>
      <c r="T18" s="17"/>
      <c r="U18" s="17"/>
      <c r="V18" s="17"/>
      <c r="W18" s="17"/>
      <c r="X18" s="17"/>
      <c r="Y18" s="17"/>
      <c r="Z18" s="17"/>
      <c r="AA18" s="17"/>
      <c r="AB18" s="17"/>
      <c r="AC18" s="17"/>
      <c r="AD18" s="17"/>
      <c r="AE18" s="17"/>
      <c r="AF18" s="17"/>
      <c r="AG18" s="17"/>
      <c r="AH18" s="17"/>
      <c r="AI18" s="17"/>
    </row>
    <row r="19" customFormat="false" ht="18" hidden="false" customHeight="true" outlineLevel="0" collapsed="false">
      <c r="A19" s="1093" t="n">
        <v>-9</v>
      </c>
      <c r="B19" s="1099" t="s">
        <v>349</v>
      </c>
      <c r="C19" s="1099"/>
      <c r="D19" s="1099"/>
      <c r="E19" s="1099"/>
      <c r="F19" s="1099"/>
      <c r="G19" s="1099"/>
      <c r="H19" s="1099"/>
      <c r="I19" s="1099"/>
      <c r="J19" s="1099"/>
      <c r="K19" s="1099"/>
      <c r="L19" s="1099"/>
      <c r="M19" s="17"/>
      <c r="N19" s="17"/>
      <c r="O19" s="17"/>
      <c r="P19" s="17"/>
      <c r="Q19" s="17"/>
      <c r="R19" s="17"/>
      <c r="S19" s="17"/>
      <c r="T19" s="17"/>
      <c r="U19" s="17"/>
      <c r="V19" s="17"/>
      <c r="W19" s="17"/>
      <c r="X19" s="17"/>
      <c r="Y19" s="17"/>
      <c r="Z19" s="17"/>
      <c r="AA19" s="17"/>
      <c r="AB19" s="17"/>
      <c r="AC19" s="17"/>
      <c r="AD19" s="17"/>
      <c r="AE19" s="17"/>
      <c r="AF19" s="17"/>
      <c r="AG19" s="17"/>
      <c r="AH19" s="17"/>
      <c r="AI19" s="17"/>
    </row>
    <row r="20" customFormat="false" ht="15.75" hidden="false" customHeight="true" outlineLevel="0" collapsed="false">
      <c r="A20" s="1093" t="n">
        <v>-10</v>
      </c>
      <c r="B20" s="1099" t="s">
        <v>350</v>
      </c>
      <c r="C20" s="1099"/>
      <c r="D20" s="1099"/>
      <c r="E20" s="1099"/>
      <c r="F20" s="1099"/>
      <c r="G20" s="1099"/>
      <c r="H20" s="1099"/>
      <c r="I20" s="1099"/>
      <c r="J20" s="1099"/>
      <c r="K20" s="1099"/>
      <c r="L20" s="1099"/>
      <c r="M20" s="17"/>
      <c r="N20" s="17"/>
      <c r="O20" s="17"/>
      <c r="P20" s="17"/>
      <c r="Q20" s="17"/>
      <c r="R20" s="17"/>
      <c r="S20" s="17"/>
      <c r="T20" s="17"/>
      <c r="U20" s="17"/>
      <c r="V20" s="17"/>
      <c r="W20" s="17"/>
      <c r="X20" s="17"/>
      <c r="Y20" s="17"/>
      <c r="Z20" s="17"/>
      <c r="AA20" s="17"/>
      <c r="AB20" s="17"/>
      <c r="AC20" s="17"/>
      <c r="AD20" s="17"/>
      <c r="AE20" s="17"/>
      <c r="AF20" s="17"/>
      <c r="AG20" s="17"/>
      <c r="AH20" s="17"/>
      <c r="AI20" s="17"/>
    </row>
    <row r="21" customFormat="false" ht="15.75" hidden="false" customHeight="true" outlineLevel="0" collapsed="false">
      <c r="A21" s="1093"/>
      <c r="B21" s="1099" t="s">
        <v>351</v>
      </c>
      <c r="C21" s="1099"/>
      <c r="D21" s="1099"/>
      <c r="E21" s="1099"/>
      <c r="F21" s="1099"/>
      <c r="G21" s="1099"/>
      <c r="H21" s="1099"/>
      <c r="I21" s="1099"/>
      <c r="J21" s="1099"/>
      <c r="K21" s="1099"/>
      <c r="L21" s="1099"/>
      <c r="M21" s="17"/>
      <c r="N21" s="17"/>
      <c r="O21" s="17"/>
      <c r="P21" s="17"/>
      <c r="Q21" s="17"/>
      <c r="R21" s="17"/>
      <c r="S21" s="17"/>
      <c r="T21" s="17"/>
      <c r="U21" s="17"/>
      <c r="V21" s="17"/>
      <c r="W21" s="17"/>
      <c r="X21" s="17"/>
      <c r="Y21" s="17"/>
      <c r="Z21" s="17"/>
      <c r="AA21" s="17"/>
      <c r="AB21" s="17"/>
      <c r="AC21" s="17"/>
      <c r="AD21" s="17"/>
      <c r="AE21" s="17"/>
      <c r="AF21" s="17"/>
      <c r="AG21" s="17"/>
      <c r="AH21" s="17"/>
      <c r="AI21" s="17"/>
    </row>
    <row r="22" customFormat="false" ht="18" hidden="false" customHeight="true" outlineLevel="0" collapsed="false">
      <c r="A22" s="1093" t="n">
        <v>-11</v>
      </c>
      <c r="B22" s="1099" t="s">
        <v>352</v>
      </c>
      <c r="C22" s="1099"/>
      <c r="D22" s="1099"/>
      <c r="E22" s="1099"/>
      <c r="F22" s="1099"/>
      <c r="G22" s="1099"/>
      <c r="H22" s="1099"/>
      <c r="I22" s="1099"/>
      <c r="J22" s="1099"/>
      <c r="K22" s="1099"/>
      <c r="L22" s="1099"/>
      <c r="M22" s="17"/>
      <c r="N22" s="17"/>
      <c r="O22" s="17"/>
      <c r="P22" s="17"/>
      <c r="Q22" s="17"/>
      <c r="R22" s="17"/>
      <c r="S22" s="17"/>
      <c r="T22" s="17"/>
      <c r="U22" s="17"/>
      <c r="V22" s="17"/>
      <c r="W22" s="17"/>
      <c r="X22" s="17"/>
      <c r="Y22" s="17"/>
      <c r="Z22" s="17"/>
      <c r="AA22" s="17"/>
      <c r="AB22" s="17"/>
      <c r="AC22" s="17"/>
      <c r="AD22" s="17"/>
      <c r="AE22" s="17"/>
      <c r="AF22" s="17"/>
      <c r="AG22" s="17"/>
      <c r="AH22" s="17"/>
      <c r="AI22" s="17"/>
    </row>
    <row r="23" customFormat="false" ht="18" hidden="false" customHeight="true" outlineLevel="0" collapsed="false">
      <c r="A23" s="1093" t="n">
        <v>-12</v>
      </c>
      <c r="B23" s="1099" t="s">
        <v>353</v>
      </c>
      <c r="C23" s="1099"/>
      <c r="D23" s="1099"/>
      <c r="E23" s="1099"/>
      <c r="F23" s="1099"/>
      <c r="G23" s="1099"/>
      <c r="H23" s="1099"/>
      <c r="I23" s="1099"/>
      <c r="J23" s="1099"/>
      <c r="K23" s="1099"/>
      <c r="L23" s="1099"/>
      <c r="M23" s="17"/>
      <c r="N23" s="17"/>
      <c r="O23" s="17"/>
      <c r="P23" s="17"/>
      <c r="Q23" s="17"/>
      <c r="R23" s="17"/>
      <c r="S23" s="17"/>
      <c r="T23" s="17"/>
      <c r="U23" s="17"/>
      <c r="V23" s="17"/>
      <c r="W23" s="17"/>
      <c r="X23" s="17"/>
      <c r="Y23" s="17"/>
      <c r="Z23" s="17"/>
      <c r="AA23" s="17"/>
      <c r="AB23" s="17"/>
      <c r="AC23" s="17"/>
      <c r="AD23" s="17"/>
      <c r="AE23" s="17"/>
      <c r="AF23" s="17"/>
      <c r="AG23" s="17"/>
      <c r="AH23" s="17"/>
      <c r="AI23" s="17"/>
    </row>
    <row r="24" customFormat="false" ht="18" hidden="false" customHeight="true" outlineLevel="0" collapsed="false">
      <c r="A24" s="1093" t="n">
        <v>-13</v>
      </c>
      <c r="B24" s="1099" t="s">
        <v>354</v>
      </c>
      <c r="C24" s="1099"/>
      <c r="D24" s="1099"/>
      <c r="E24" s="1099"/>
      <c r="F24" s="1099"/>
      <c r="G24" s="1099"/>
      <c r="H24" s="1099"/>
      <c r="I24" s="1099"/>
      <c r="J24" s="1099"/>
      <c r="K24" s="1099"/>
      <c r="L24" s="1099"/>
      <c r="M24" s="1104"/>
      <c r="N24" s="1104"/>
      <c r="O24" s="1104"/>
      <c r="P24" s="1104"/>
      <c r="Q24" s="1104"/>
      <c r="R24" s="1104"/>
      <c r="S24" s="1104"/>
      <c r="T24" s="1104"/>
      <c r="U24" s="1104"/>
      <c r="V24" s="1104"/>
      <c r="W24" s="1104"/>
      <c r="X24" s="1104"/>
      <c r="Y24" s="1104"/>
      <c r="Z24" s="1104"/>
      <c r="AA24" s="1104"/>
      <c r="AB24" s="1104"/>
      <c r="AC24" s="1104"/>
      <c r="AD24" s="1104"/>
      <c r="AE24" s="1104"/>
      <c r="AF24" s="1104"/>
      <c r="AG24" s="1104"/>
      <c r="AH24" s="1104"/>
      <c r="AI24" s="1104"/>
    </row>
    <row r="25" customFormat="false" ht="14.25" hidden="false" customHeight="true" outlineLevel="0" collapsed="false">
      <c r="A25" s="1102" t="n">
        <v>-14</v>
      </c>
      <c r="B25" s="1099" t="s">
        <v>355</v>
      </c>
      <c r="C25" s="1099"/>
      <c r="D25" s="1099"/>
      <c r="E25" s="1099"/>
      <c r="F25" s="1099"/>
      <c r="G25" s="1099"/>
      <c r="H25" s="1099"/>
      <c r="I25" s="1099"/>
      <c r="J25" s="1099"/>
      <c r="K25" s="1099"/>
      <c r="L25" s="1099"/>
      <c r="M25" s="1105"/>
      <c r="N25" s="1105"/>
      <c r="O25" s="1105"/>
      <c r="P25" s="1105"/>
      <c r="Q25" s="1105"/>
      <c r="R25" s="1105"/>
      <c r="S25" s="1105"/>
      <c r="T25" s="1105"/>
      <c r="U25" s="1105"/>
      <c r="V25" s="1105"/>
      <c r="W25" s="1105"/>
      <c r="X25" s="1105"/>
      <c r="Y25" s="1105"/>
      <c r="Z25" s="1105"/>
      <c r="AA25" s="1105"/>
      <c r="AB25" s="1105"/>
      <c r="AC25" s="1105"/>
      <c r="AD25" s="1105"/>
      <c r="AE25" s="1105"/>
      <c r="AF25" s="1105"/>
      <c r="AG25" s="1105"/>
      <c r="AH25" s="1105"/>
      <c r="AI25" s="1106"/>
    </row>
    <row r="26" customFormat="false" ht="18" hidden="false" customHeight="true" outlineLevel="0" collapsed="false">
      <c r="A26" s="1093" t="n">
        <v>-15</v>
      </c>
      <c r="B26" s="1099" t="s">
        <v>356</v>
      </c>
      <c r="C26" s="1099"/>
      <c r="D26" s="1099"/>
      <c r="E26" s="1099"/>
      <c r="F26" s="1099"/>
      <c r="G26" s="1099"/>
      <c r="H26" s="1099"/>
      <c r="I26" s="1099"/>
      <c r="J26" s="1099"/>
      <c r="K26" s="1099"/>
      <c r="L26" s="1099"/>
      <c r="M26" s="1105"/>
      <c r="N26" s="1105"/>
      <c r="O26" s="1105"/>
      <c r="P26" s="1105"/>
      <c r="Q26" s="1105"/>
      <c r="R26" s="1105"/>
      <c r="S26" s="1105"/>
      <c r="T26" s="1105"/>
      <c r="U26" s="1105"/>
      <c r="V26" s="1105"/>
      <c r="W26" s="1105"/>
      <c r="X26" s="1105"/>
      <c r="Y26" s="1105"/>
      <c r="Z26" s="1105"/>
      <c r="AA26" s="1105"/>
      <c r="AB26" s="1105"/>
      <c r="AC26" s="1105"/>
      <c r="AD26" s="1105"/>
      <c r="AE26" s="1105"/>
      <c r="AF26" s="1105"/>
      <c r="AG26" s="1105"/>
      <c r="AH26" s="1105"/>
      <c r="AI26" s="1106"/>
    </row>
    <row r="27" customFormat="false" ht="18" hidden="false" customHeight="true" outlineLevel="0" collapsed="false">
      <c r="B27" s="1099" t="s">
        <v>357</v>
      </c>
      <c r="C27" s="1099"/>
      <c r="D27" s="1099"/>
      <c r="E27" s="1099"/>
      <c r="F27" s="1099"/>
      <c r="G27" s="1099"/>
      <c r="H27" s="1099"/>
      <c r="I27" s="1099"/>
      <c r="J27" s="1099"/>
      <c r="K27" s="1099"/>
      <c r="L27" s="1099"/>
      <c r="M27" s="1106"/>
      <c r="N27" s="4"/>
      <c r="O27" s="4"/>
      <c r="P27" s="4"/>
      <c r="Q27" s="4"/>
      <c r="R27" s="4"/>
      <c r="S27" s="4"/>
      <c r="T27" s="4"/>
      <c r="U27" s="4"/>
      <c r="V27" s="4"/>
      <c r="W27" s="4"/>
      <c r="X27" s="1106"/>
      <c r="Y27" s="4"/>
      <c r="Z27" s="4"/>
      <c r="AA27" s="4"/>
      <c r="AB27" s="4"/>
      <c r="AC27" s="4"/>
      <c r="AD27" s="4"/>
      <c r="AE27" s="4"/>
      <c r="AF27" s="4"/>
      <c r="AG27" s="4"/>
      <c r="AH27" s="4"/>
      <c r="AI27" s="1106"/>
    </row>
    <row r="28" customFormat="false" ht="18" hidden="false" customHeight="true" outlineLevel="0" collapsed="false">
      <c r="A28" s="1102" t="n">
        <v>-16</v>
      </c>
      <c r="B28" s="1107" t="s">
        <v>358</v>
      </c>
      <c r="C28" s="1107"/>
      <c r="D28" s="1107"/>
      <c r="E28" s="1107"/>
      <c r="F28" s="1107"/>
      <c r="G28" s="1107"/>
      <c r="H28" s="1107"/>
      <c r="I28" s="1107"/>
      <c r="J28" s="1107"/>
      <c r="K28" s="1107"/>
      <c r="L28" s="1107"/>
      <c r="M28" s="1105"/>
      <c r="N28" s="1105"/>
      <c r="O28" s="1105"/>
      <c r="P28" s="1105"/>
      <c r="Q28" s="1105"/>
      <c r="R28" s="1105"/>
      <c r="S28" s="1105"/>
      <c r="T28" s="1105"/>
      <c r="U28" s="1105"/>
      <c r="V28" s="1105"/>
      <c r="W28" s="1105"/>
      <c r="X28" s="1105"/>
      <c r="Y28" s="1105"/>
      <c r="Z28" s="1105"/>
      <c r="AA28" s="1105"/>
      <c r="AB28" s="1105"/>
      <c r="AC28" s="1105"/>
      <c r="AD28" s="1105"/>
      <c r="AE28" s="1105"/>
      <c r="AF28" s="1105"/>
      <c r="AG28" s="1105"/>
      <c r="AH28" s="1105"/>
      <c r="AI28" s="1106"/>
    </row>
    <row r="29" customFormat="false" ht="18" hidden="false" customHeight="true" outlineLevel="0" collapsed="false">
      <c r="A29" s="1102" t="n">
        <v>-17</v>
      </c>
      <c r="B29" s="1107" t="s">
        <v>359</v>
      </c>
      <c r="C29" s="1107"/>
      <c r="D29" s="1107"/>
      <c r="E29" s="1107"/>
      <c r="F29" s="1107"/>
      <c r="G29" s="1107"/>
      <c r="H29" s="1107"/>
      <c r="I29" s="1107"/>
      <c r="J29" s="1107"/>
      <c r="K29" s="1107"/>
      <c r="L29" s="1107"/>
      <c r="M29" s="1105"/>
      <c r="N29" s="1105"/>
      <c r="O29" s="1105"/>
      <c r="P29" s="1105"/>
      <c r="Q29" s="1105"/>
      <c r="R29" s="1105"/>
      <c r="S29" s="1105"/>
      <c r="T29" s="1105"/>
      <c r="U29" s="1105"/>
      <c r="V29" s="1105"/>
      <c r="W29" s="1105"/>
      <c r="X29" s="1105"/>
      <c r="Y29" s="1105"/>
      <c r="Z29" s="1105"/>
      <c r="AA29" s="1105"/>
      <c r="AB29" s="1105"/>
      <c r="AC29" s="1105"/>
      <c r="AD29" s="1105"/>
      <c r="AE29" s="1105"/>
      <c r="AF29" s="1105"/>
      <c r="AG29" s="1105"/>
      <c r="AH29" s="1105"/>
      <c r="AI29" s="1106"/>
    </row>
    <row r="30" customFormat="false" ht="29.25" hidden="false" customHeight="true" outlineLevel="0" collapsed="false">
      <c r="A30" s="1102" t="n">
        <v>-18</v>
      </c>
      <c r="B30" s="1099" t="s">
        <v>360</v>
      </c>
      <c r="C30" s="1099"/>
      <c r="D30" s="1099"/>
      <c r="E30" s="1099"/>
      <c r="F30" s="1099"/>
      <c r="G30" s="1099"/>
      <c r="H30" s="1099"/>
      <c r="I30" s="1099"/>
      <c r="J30" s="1099"/>
      <c r="K30" s="1099"/>
      <c r="L30" s="1099"/>
      <c r="M30" s="1105"/>
      <c r="N30" s="1105"/>
      <c r="O30" s="1105"/>
      <c r="P30" s="1105"/>
      <c r="Q30" s="1105"/>
      <c r="R30" s="1105"/>
      <c r="S30" s="1105"/>
      <c r="T30" s="1105"/>
      <c r="U30" s="1105"/>
      <c r="V30" s="1105"/>
      <c r="W30" s="1105"/>
      <c r="X30" s="1105"/>
      <c r="Y30" s="1105"/>
      <c r="Z30" s="1105"/>
      <c r="AA30" s="1105"/>
      <c r="AB30" s="1105"/>
      <c r="AC30" s="1105"/>
      <c r="AD30" s="1105"/>
      <c r="AE30" s="1105"/>
      <c r="AF30" s="1105"/>
      <c r="AG30" s="1105"/>
      <c r="AH30" s="1105"/>
      <c r="AI30" s="1105"/>
      <c r="AJ30" s="1105"/>
      <c r="AK30" s="1105"/>
    </row>
    <row r="31" customFormat="false" ht="18" hidden="false" customHeight="true" outlineLevel="0" collapsed="false">
      <c r="A31" s="1093" t="n">
        <v>-19</v>
      </c>
      <c r="B31" s="1099" t="s">
        <v>361</v>
      </c>
      <c r="C31" s="1099"/>
      <c r="D31" s="1099"/>
      <c r="E31" s="1099"/>
      <c r="F31" s="1099"/>
      <c r="G31" s="1099"/>
      <c r="H31" s="1099"/>
      <c r="I31" s="1099"/>
      <c r="J31" s="1099"/>
      <c r="K31" s="1099"/>
      <c r="L31" s="1099"/>
      <c r="M31" s="1105"/>
      <c r="N31" s="1105"/>
      <c r="O31" s="1105"/>
      <c r="P31" s="1105"/>
      <c r="Q31" s="1105"/>
      <c r="R31" s="1105"/>
      <c r="S31" s="1105"/>
      <c r="T31" s="1105"/>
      <c r="U31" s="1105"/>
      <c r="V31" s="1105"/>
      <c r="W31" s="1105"/>
      <c r="X31" s="1105"/>
      <c r="Y31" s="1105"/>
      <c r="Z31" s="1105"/>
      <c r="AA31" s="1105"/>
      <c r="AB31" s="1105"/>
      <c r="AC31" s="1105"/>
      <c r="AD31" s="1105"/>
      <c r="AE31" s="1105"/>
      <c r="AF31" s="1105"/>
      <c r="AG31" s="1105"/>
      <c r="AH31" s="1105"/>
      <c r="AI31" s="1105"/>
      <c r="AJ31" s="1105"/>
      <c r="AK31" s="1105"/>
    </row>
    <row r="32" customFormat="false" ht="18" hidden="false" customHeight="true" outlineLevel="0" collapsed="false">
      <c r="A32" s="1089"/>
      <c r="B32" s="1099" t="s">
        <v>362</v>
      </c>
      <c r="C32" s="1099"/>
      <c r="D32" s="1099"/>
      <c r="E32" s="1099"/>
      <c r="F32" s="1099"/>
      <c r="G32" s="1099"/>
      <c r="H32" s="1099"/>
      <c r="I32" s="1099"/>
      <c r="J32" s="1099"/>
      <c r="K32" s="1099"/>
      <c r="L32" s="1099"/>
      <c r="M32" s="1106"/>
      <c r="N32" s="4"/>
      <c r="O32" s="4"/>
      <c r="P32" s="4"/>
      <c r="Q32" s="4"/>
      <c r="R32" s="4"/>
      <c r="S32" s="4"/>
      <c r="T32" s="4"/>
      <c r="U32" s="4"/>
      <c r="V32" s="4"/>
      <c r="W32" s="4"/>
      <c r="X32" s="1106"/>
      <c r="Y32" s="4"/>
      <c r="Z32" s="4"/>
      <c r="AA32" s="4"/>
      <c r="AB32" s="4"/>
      <c r="AC32" s="4"/>
      <c r="AD32" s="4"/>
      <c r="AE32" s="4"/>
      <c r="AF32" s="4"/>
      <c r="AG32" s="4"/>
      <c r="AH32" s="4"/>
      <c r="AI32" s="1106"/>
      <c r="AJ32" s="4"/>
      <c r="AK32" s="4"/>
    </row>
    <row r="33" customFormat="false" ht="17.25" hidden="false" customHeight="true" outlineLevel="0" collapsed="false">
      <c r="A33" s="1102" t="n">
        <v>-20</v>
      </c>
      <c r="B33" s="1099" t="s">
        <v>363</v>
      </c>
      <c r="C33" s="1099"/>
      <c r="D33" s="1099"/>
      <c r="E33" s="1099"/>
      <c r="F33" s="1099"/>
      <c r="G33" s="1099"/>
      <c r="H33" s="1099"/>
      <c r="I33" s="1099"/>
      <c r="J33" s="1099"/>
      <c r="K33" s="1099"/>
      <c r="L33" s="1099"/>
      <c r="M33" s="1105"/>
      <c r="N33" s="1105"/>
      <c r="O33" s="1105"/>
      <c r="P33" s="1105"/>
      <c r="Q33" s="1105"/>
      <c r="R33" s="1105"/>
      <c r="S33" s="1105"/>
      <c r="T33" s="1105"/>
      <c r="U33" s="1105"/>
      <c r="V33" s="1105"/>
      <c r="W33" s="1105"/>
      <c r="X33" s="1105"/>
      <c r="Y33" s="1105"/>
      <c r="Z33" s="1105"/>
      <c r="AA33" s="1105"/>
      <c r="AB33" s="1105"/>
      <c r="AC33" s="1105"/>
      <c r="AD33" s="1105"/>
      <c r="AE33" s="1105"/>
      <c r="AF33" s="1105"/>
      <c r="AG33" s="1105"/>
      <c r="AH33" s="1105"/>
      <c r="AK33" s="1089" t="n">
        <f aca="false">AJ33</f>
        <v>0</v>
      </c>
    </row>
    <row r="34" customFormat="false" ht="15.75" hidden="false" customHeight="true" outlineLevel="0" collapsed="false">
      <c r="A34" s="1089"/>
      <c r="B34" s="1099" t="s">
        <v>279</v>
      </c>
      <c r="C34" s="1099"/>
      <c r="D34" s="1099"/>
      <c r="E34" s="1099"/>
      <c r="F34" s="1099"/>
      <c r="G34" s="1099"/>
      <c r="H34" s="1099"/>
      <c r="I34" s="1099"/>
      <c r="J34" s="1099"/>
      <c r="K34" s="1099"/>
      <c r="L34" s="1099"/>
      <c r="M34" s="1106"/>
      <c r="N34" s="4"/>
      <c r="O34" s="4"/>
      <c r="P34" s="4"/>
      <c r="Q34" s="4"/>
      <c r="R34" s="4"/>
      <c r="S34" s="4"/>
      <c r="T34" s="4"/>
      <c r="U34" s="4"/>
      <c r="V34" s="4"/>
      <c r="W34" s="4"/>
      <c r="X34" s="1106"/>
      <c r="Y34" s="4"/>
      <c r="Z34" s="4"/>
      <c r="AA34" s="4"/>
      <c r="AB34" s="4"/>
      <c r="AC34" s="4"/>
      <c r="AD34" s="4"/>
      <c r="AE34" s="4"/>
      <c r="AF34" s="4"/>
      <c r="AG34" s="4"/>
      <c r="AH34" s="4"/>
    </row>
    <row r="35" customFormat="false" ht="17.25" hidden="false" customHeight="true" outlineLevel="0" collapsed="false">
      <c r="A35" s="1102" t="n">
        <v>-21</v>
      </c>
      <c r="B35" s="1099" t="s">
        <v>364</v>
      </c>
      <c r="C35" s="1099"/>
      <c r="D35" s="1099"/>
      <c r="E35" s="1099"/>
      <c r="F35" s="1099"/>
      <c r="G35" s="1099"/>
      <c r="H35" s="1099"/>
      <c r="I35" s="1099"/>
      <c r="J35" s="1099"/>
      <c r="K35" s="1099"/>
      <c r="L35" s="1099"/>
      <c r="M35" s="1105"/>
      <c r="N35" s="1105"/>
      <c r="O35" s="1105"/>
      <c r="P35" s="1105"/>
      <c r="Q35" s="1105"/>
      <c r="R35" s="1105"/>
      <c r="S35" s="1105"/>
      <c r="T35" s="1105"/>
      <c r="U35" s="1105"/>
      <c r="V35" s="1105"/>
      <c r="W35" s="1105"/>
      <c r="X35" s="1105"/>
      <c r="Y35" s="1105"/>
      <c r="Z35" s="1105"/>
      <c r="AA35" s="1105"/>
      <c r="AB35" s="1105"/>
      <c r="AC35" s="1105"/>
      <c r="AD35" s="1105"/>
      <c r="AE35" s="1105"/>
      <c r="AF35" s="1105"/>
      <c r="AG35" s="1105"/>
      <c r="AH35" s="1105"/>
      <c r="AI35" s="1106"/>
    </row>
    <row r="36" customFormat="false" ht="17.25" hidden="false" customHeight="true" outlineLevel="0" collapsed="false">
      <c r="A36" s="1093"/>
      <c r="B36" s="1099" t="s">
        <v>365</v>
      </c>
      <c r="C36" s="1099"/>
      <c r="D36" s="1099"/>
      <c r="E36" s="1099"/>
      <c r="F36" s="1099"/>
      <c r="G36" s="1099"/>
      <c r="H36" s="1099"/>
      <c r="I36" s="1099"/>
      <c r="J36" s="1099"/>
      <c r="K36" s="1099"/>
      <c r="L36" s="1099"/>
      <c r="M36" s="1106"/>
      <c r="N36" s="4"/>
      <c r="O36" s="4"/>
      <c r="P36" s="4"/>
      <c r="Q36" s="4"/>
      <c r="R36" s="4"/>
      <c r="S36" s="4"/>
      <c r="T36" s="4"/>
      <c r="U36" s="4"/>
      <c r="V36" s="4"/>
      <c r="W36" s="4"/>
      <c r="X36" s="1106"/>
      <c r="Y36" s="4"/>
      <c r="Z36" s="4"/>
      <c r="AA36" s="4"/>
      <c r="AB36" s="4"/>
      <c r="AC36" s="4"/>
      <c r="AD36" s="4"/>
      <c r="AE36" s="4"/>
      <c r="AF36" s="4"/>
      <c r="AG36" s="4"/>
      <c r="AH36" s="4"/>
      <c r="AI36" s="1106"/>
    </row>
    <row r="37" customFormat="false" ht="18" hidden="false" customHeight="true" outlineLevel="0" collapsed="false">
      <c r="A37" s="1093" t="n">
        <v>-22</v>
      </c>
      <c r="B37" s="1099" t="s">
        <v>366</v>
      </c>
      <c r="C37" s="1099"/>
      <c r="D37" s="1099"/>
      <c r="E37" s="1099"/>
      <c r="F37" s="1099"/>
      <c r="G37" s="1099"/>
      <c r="H37" s="1099"/>
      <c r="I37" s="1099"/>
      <c r="J37" s="1099"/>
      <c r="K37" s="1099"/>
      <c r="L37" s="1099"/>
      <c r="M37" s="1105"/>
      <c r="N37" s="1105"/>
      <c r="O37" s="1105"/>
      <c r="P37" s="1105"/>
      <c r="Q37" s="1105"/>
      <c r="R37" s="1105"/>
      <c r="S37" s="1105"/>
      <c r="T37" s="1105"/>
      <c r="U37" s="1105"/>
      <c r="V37" s="1105"/>
      <c r="W37" s="1105"/>
      <c r="X37" s="1105"/>
      <c r="Y37" s="1105"/>
      <c r="Z37" s="1105"/>
      <c r="AA37" s="1105"/>
      <c r="AB37" s="1105"/>
      <c r="AC37" s="1105"/>
      <c r="AD37" s="1105"/>
      <c r="AE37" s="1105"/>
      <c r="AF37" s="1105"/>
      <c r="AG37" s="1105"/>
      <c r="AH37" s="1105"/>
    </row>
    <row r="38" customFormat="false" ht="18" hidden="false" customHeight="true" outlineLevel="0" collapsed="false">
      <c r="B38" s="1099" t="s">
        <v>367</v>
      </c>
      <c r="C38" s="1099"/>
      <c r="D38" s="1099"/>
      <c r="E38" s="1099"/>
      <c r="F38" s="1099"/>
      <c r="G38" s="1099"/>
      <c r="H38" s="1099"/>
      <c r="I38" s="1099"/>
      <c r="J38" s="1099"/>
      <c r="K38" s="1099"/>
      <c r="L38" s="1099"/>
      <c r="M38" s="1106"/>
      <c r="N38" s="4"/>
      <c r="O38" s="4"/>
      <c r="P38" s="4"/>
      <c r="Q38" s="4"/>
      <c r="R38" s="4"/>
      <c r="S38" s="4"/>
      <c r="T38" s="4"/>
      <c r="U38" s="4"/>
      <c r="V38" s="4"/>
      <c r="W38" s="4"/>
      <c r="X38" s="1106"/>
      <c r="Y38" s="4"/>
      <c r="Z38" s="4"/>
      <c r="AA38" s="4"/>
      <c r="AB38" s="4"/>
      <c r="AC38" s="4"/>
      <c r="AD38" s="4"/>
      <c r="AE38" s="4"/>
      <c r="AF38" s="4"/>
      <c r="AG38" s="4"/>
      <c r="AH38" s="4"/>
    </row>
    <row r="39" customFormat="false" ht="18" hidden="false" customHeight="true" outlineLevel="0" collapsed="false">
      <c r="A39" s="1093" t="n">
        <v>-23</v>
      </c>
      <c r="B39" s="1099" t="s">
        <v>368</v>
      </c>
      <c r="C39" s="1099"/>
      <c r="D39" s="1099"/>
      <c r="E39" s="1099"/>
      <c r="F39" s="1099"/>
      <c r="G39" s="1099"/>
      <c r="H39" s="1099"/>
      <c r="I39" s="1099"/>
      <c r="J39" s="1099"/>
      <c r="K39" s="1099"/>
      <c r="L39" s="1099"/>
      <c r="M39" s="1106"/>
    </row>
    <row r="40" s="1095" customFormat="true" ht="18" hidden="false" customHeight="true" outlineLevel="0" collapsed="false">
      <c r="A40" s="1093" t="n">
        <v>-24</v>
      </c>
      <c r="B40" s="1099" t="s">
        <v>369</v>
      </c>
      <c r="C40" s="1099"/>
      <c r="D40" s="1099"/>
      <c r="E40" s="1099"/>
      <c r="F40" s="1099"/>
      <c r="G40" s="1099"/>
      <c r="H40" s="1099"/>
      <c r="I40" s="1099"/>
      <c r="J40" s="1099"/>
      <c r="K40" s="1099"/>
      <c r="L40" s="1099"/>
      <c r="U40" s="1090"/>
    </row>
    <row r="41" customFormat="false" ht="18" hidden="false" customHeight="true" outlineLevel="0" collapsed="false">
      <c r="A41" s="1093" t="n">
        <v>-25</v>
      </c>
      <c r="B41" s="1108" t="s">
        <v>370</v>
      </c>
      <c r="C41" s="1109"/>
      <c r="D41" s="1109"/>
      <c r="E41" s="1109"/>
      <c r="F41" s="1109"/>
      <c r="G41" s="1109"/>
      <c r="H41" s="1109"/>
      <c r="I41" s="1109"/>
      <c r="J41" s="1109"/>
      <c r="K41" s="1109"/>
      <c r="L41" s="1109"/>
    </row>
    <row r="42" customFormat="false" ht="18" hidden="false" customHeight="true" outlineLevel="0" collapsed="false">
      <c r="A42" s="1093"/>
      <c r="B42" s="1108" t="s">
        <v>371</v>
      </c>
      <c r="C42" s="1109"/>
      <c r="D42" s="1109"/>
      <c r="E42" s="1109"/>
      <c r="F42" s="1109"/>
      <c r="G42" s="1109"/>
      <c r="H42" s="1109"/>
      <c r="I42" s="1109"/>
      <c r="J42" s="1109"/>
      <c r="K42" s="1109"/>
      <c r="L42" s="1109"/>
    </row>
    <row r="43" customFormat="false" ht="18" hidden="false" customHeight="true" outlineLevel="0" collapsed="false">
      <c r="A43" s="1093" t="n">
        <v>-26</v>
      </c>
      <c r="B43" s="961" t="s">
        <v>372</v>
      </c>
      <c r="C43" s="1109"/>
      <c r="D43" s="1109"/>
      <c r="E43" s="1109"/>
      <c r="F43" s="1109"/>
      <c r="G43" s="1109"/>
      <c r="H43" s="1109"/>
      <c r="I43" s="1109"/>
      <c r="J43" s="1109"/>
      <c r="K43" s="1109"/>
      <c r="L43" s="1109"/>
    </row>
    <row r="44" customFormat="false" ht="18" hidden="false" customHeight="true" outlineLevel="0" collapsed="false">
      <c r="B44" s="1108" t="s">
        <v>373</v>
      </c>
      <c r="C44" s="1109"/>
      <c r="D44" s="1109"/>
      <c r="E44" s="1109"/>
      <c r="F44" s="1109"/>
      <c r="G44" s="1109"/>
      <c r="H44" s="1109"/>
      <c r="I44" s="1109"/>
      <c r="J44" s="1109"/>
      <c r="K44" s="1109"/>
      <c r="L44" s="1109"/>
    </row>
    <row r="45" customFormat="false" ht="18" hidden="false" customHeight="true" outlineLevel="0" collapsed="false">
      <c r="B45" s="1108" t="s">
        <v>374</v>
      </c>
      <c r="C45" s="1109"/>
      <c r="D45" s="1109"/>
      <c r="E45" s="1109"/>
      <c r="F45" s="1109"/>
      <c r="G45" s="1109"/>
      <c r="H45" s="1109"/>
      <c r="I45" s="1109"/>
      <c r="J45" s="1109"/>
      <c r="K45" s="1109"/>
      <c r="L45" s="1109"/>
    </row>
    <row r="46" customFormat="false" ht="18" hidden="false" customHeight="true" outlineLevel="0" collapsed="false">
      <c r="A46" s="1093" t="n">
        <v>-27</v>
      </c>
      <c r="B46" s="1108" t="s">
        <v>375</v>
      </c>
      <c r="C46" s="1110"/>
      <c r="D46" s="1110"/>
      <c r="E46" s="1110"/>
      <c r="F46" s="1110"/>
      <c r="G46" s="1110"/>
      <c r="H46" s="1110"/>
      <c r="I46" s="1110"/>
      <c r="J46" s="1110"/>
      <c r="K46" s="1109"/>
      <c r="L46" s="1109"/>
    </row>
    <row r="47" s="1095" customFormat="true" ht="18" hidden="false" customHeight="true" outlineLevel="0" collapsed="false">
      <c r="A47" s="1093" t="n">
        <v>-28</v>
      </c>
      <c r="B47" s="1111" t="s">
        <v>376</v>
      </c>
      <c r="C47" s="1110"/>
      <c r="D47" s="1110"/>
      <c r="E47" s="1110"/>
      <c r="F47" s="1110"/>
      <c r="G47" s="1112"/>
      <c r="H47" s="1112"/>
      <c r="I47" s="1112"/>
      <c r="J47" s="1112"/>
      <c r="K47" s="1112"/>
      <c r="L47" s="1112"/>
      <c r="U47" s="1090"/>
    </row>
    <row r="48" customFormat="false" ht="17.25" hidden="false" customHeight="true" outlineLevel="0" collapsed="false">
      <c r="A48" s="1093" t="n">
        <v>-29</v>
      </c>
      <c r="B48" s="1111" t="s">
        <v>377</v>
      </c>
    </row>
    <row r="49" customFormat="false" ht="17.25" hidden="false" customHeight="true" outlineLevel="0" collapsed="false">
      <c r="A49" s="1093" t="n">
        <v>-30</v>
      </c>
      <c r="B49" s="1111" t="s">
        <v>378</v>
      </c>
    </row>
    <row r="50" customFormat="false" ht="17.25" hidden="false" customHeight="true" outlineLevel="0" collapsed="false">
      <c r="A50" s="1093"/>
    </row>
  </sheetData>
  <mergeCells count="48">
    <mergeCell ref="B13:L13"/>
    <mergeCell ref="B14:L14"/>
    <mergeCell ref="B15:L15"/>
    <mergeCell ref="B16:L16"/>
    <mergeCell ref="B17:L17"/>
    <mergeCell ref="B18:L18"/>
    <mergeCell ref="B19:L19"/>
    <mergeCell ref="B20:L20"/>
    <mergeCell ref="B21:L21"/>
    <mergeCell ref="B22:L22"/>
    <mergeCell ref="B23:L23"/>
    <mergeCell ref="B24:L24"/>
    <mergeCell ref="B25:L25"/>
    <mergeCell ref="M25:W25"/>
    <mergeCell ref="X25:AH25"/>
    <mergeCell ref="B26:L26"/>
    <mergeCell ref="M26:W26"/>
    <mergeCell ref="X26:AH26"/>
    <mergeCell ref="B27:L27"/>
    <mergeCell ref="B28:L28"/>
    <mergeCell ref="M28:W28"/>
    <mergeCell ref="X28:AH28"/>
    <mergeCell ref="B29:L29"/>
    <mergeCell ref="M29:W29"/>
    <mergeCell ref="X29:AH29"/>
    <mergeCell ref="B30:L30"/>
    <mergeCell ref="M30:W30"/>
    <mergeCell ref="X30:AH30"/>
    <mergeCell ref="AI30:AK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B39:L39"/>
    <mergeCell ref="B40:L4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1"/>
      <c r="B1" s="31"/>
      <c r="C1" s="31"/>
      <c r="D1" s="31"/>
      <c r="E1" s="31"/>
      <c r="F1" s="31"/>
    </row>
    <row r="2" customFormat="false" ht="15" hidden="false" customHeight="false" outlineLevel="0" collapsed="false">
      <c r="A2" s="31"/>
      <c r="B2" s="31"/>
      <c r="C2" s="31"/>
      <c r="D2" s="31"/>
      <c r="E2" s="31"/>
      <c r="F2" s="31"/>
    </row>
    <row r="3" customFormat="false" ht="15" hidden="false" customHeight="false" outlineLevel="0" collapsed="false">
      <c r="A3" s="31"/>
      <c r="B3" s="31"/>
      <c r="C3" s="31"/>
      <c r="D3" s="31"/>
      <c r="E3" s="31"/>
      <c r="F3" s="31"/>
    </row>
    <row r="4" customFormat="false" ht="21" hidden="false" customHeight="true" outlineLevel="0" collapsed="false">
      <c r="A4" s="31"/>
      <c r="B4" s="31"/>
      <c r="C4" s="31"/>
      <c r="D4" s="31"/>
      <c r="E4" s="31"/>
      <c r="F4" s="31"/>
    </row>
    <row r="5" customFormat="false" ht="15" hidden="false" customHeight="false" outlineLevel="0" collapsed="false">
      <c r="A5" s="32"/>
      <c r="B5" s="33" t="s">
        <v>12</v>
      </c>
      <c r="C5" s="34"/>
      <c r="D5" s="34"/>
      <c r="E5" s="35"/>
      <c r="F5" s="32"/>
    </row>
    <row r="6" customFormat="false" ht="16.5" hidden="false" customHeight="true" outlineLevel="0" collapsed="false">
      <c r="A6" s="32"/>
      <c r="B6" s="36"/>
      <c r="C6" s="37"/>
      <c r="D6" s="38" t="s">
        <v>13</v>
      </c>
      <c r="E6" s="39"/>
      <c r="F6" s="32"/>
    </row>
    <row r="7" customFormat="false" ht="16.5" hidden="false" customHeight="true" outlineLevel="0" collapsed="false">
      <c r="A7" s="32"/>
      <c r="B7" s="40" t="s">
        <v>14</v>
      </c>
      <c r="C7" s="40"/>
      <c r="D7" s="41" t="n">
        <v>1</v>
      </c>
      <c r="E7" s="42"/>
      <c r="F7" s="32"/>
    </row>
    <row r="8" customFormat="false" ht="16.5" hidden="false" customHeight="true" outlineLevel="0" collapsed="false">
      <c r="A8" s="32"/>
      <c r="B8" s="40" t="s">
        <v>15</v>
      </c>
      <c r="C8" s="40"/>
      <c r="D8" s="41" t="n">
        <v>2</v>
      </c>
      <c r="E8" s="42"/>
      <c r="F8" s="32"/>
    </row>
    <row r="9" customFormat="false" ht="16.5" hidden="false" customHeight="true" outlineLevel="0" collapsed="false">
      <c r="A9" s="32"/>
      <c r="B9" s="43" t="s">
        <v>16</v>
      </c>
      <c r="C9" s="43"/>
      <c r="D9" s="41" t="n">
        <v>3</v>
      </c>
      <c r="E9" s="42"/>
      <c r="F9" s="32"/>
    </row>
    <row r="10" customFormat="false" ht="16.5" hidden="false" customHeight="true" outlineLevel="0" collapsed="false">
      <c r="A10" s="32"/>
      <c r="B10" s="44" t="s">
        <v>17</v>
      </c>
      <c r="C10" s="19"/>
      <c r="D10" s="41" t="n">
        <v>4</v>
      </c>
      <c r="E10" s="42"/>
      <c r="F10" s="32"/>
    </row>
    <row r="11" customFormat="false" ht="16.5" hidden="false" customHeight="true" outlineLevel="0" collapsed="false">
      <c r="A11" s="32"/>
      <c r="B11" s="44" t="s">
        <v>18</v>
      </c>
      <c r="C11" s="19"/>
      <c r="D11" s="41" t="n">
        <v>5</v>
      </c>
      <c r="E11" s="42"/>
      <c r="F11" s="32"/>
    </row>
    <row r="12" customFormat="false" ht="16.5" hidden="false" customHeight="true" outlineLevel="0" collapsed="false">
      <c r="A12" s="32"/>
      <c r="B12" s="44" t="s">
        <v>19</v>
      </c>
      <c r="C12" s="19"/>
      <c r="D12" s="41" t="n">
        <v>6</v>
      </c>
      <c r="E12" s="42"/>
      <c r="F12" s="32"/>
    </row>
    <row r="13" customFormat="false" ht="16.5" hidden="false" customHeight="true" outlineLevel="0" collapsed="false">
      <c r="A13" s="32"/>
      <c r="B13" s="43" t="s">
        <v>20</v>
      </c>
      <c r="C13" s="43"/>
      <c r="D13" s="41" t="n">
        <v>7</v>
      </c>
      <c r="E13" s="45"/>
      <c r="F13" s="32"/>
    </row>
    <row r="14" customFormat="false" ht="16.5" hidden="false" customHeight="true" outlineLevel="0" collapsed="false">
      <c r="A14" s="32"/>
      <c r="B14" s="43" t="s">
        <v>21</v>
      </c>
      <c r="C14" s="43"/>
      <c r="D14" s="41" t="n">
        <v>8</v>
      </c>
      <c r="E14" s="42"/>
      <c r="F14" s="32"/>
    </row>
    <row r="15" customFormat="false" ht="16.5" hidden="false" customHeight="true" outlineLevel="0" collapsed="false">
      <c r="A15" s="32"/>
      <c r="B15" s="40" t="s">
        <v>22</v>
      </c>
      <c r="C15" s="46"/>
      <c r="D15" s="41" t="n">
        <v>9</v>
      </c>
      <c r="E15" s="42"/>
      <c r="F15" s="32"/>
    </row>
    <row r="16" customFormat="false" ht="16.5" hidden="false" customHeight="true" outlineLevel="0" collapsed="false">
      <c r="A16" s="32"/>
      <c r="B16" s="43" t="s">
        <v>23</v>
      </c>
      <c r="C16" s="46"/>
      <c r="D16" s="41" t="n">
        <v>10</v>
      </c>
      <c r="E16" s="42"/>
      <c r="F16" s="32"/>
    </row>
    <row r="17" customFormat="false" ht="16.5" hidden="false" customHeight="true" outlineLevel="0" collapsed="false">
      <c r="A17" s="32"/>
      <c r="B17" s="43" t="s">
        <v>24</v>
      </c>
      <c r="C17" s="43"/>
      <c r="D17" s="41" t="n">
        <v>11</v>
      </c>
      <c r="E17" s="42"/>
      <c r="F17" s="32"/>
    </row>
    <row r="18" customFormat="false" ht="16.5" hidden="false" customHeight="true" outlineLevel="0" collapsed="false">
      <c r="A18" s="32"/>
      <c r="B18" s="43" t="s">
        <v>25</v>
      </c>
      <c r="C18" s="43"/>
      <c r="D18" s="41" t="n">
        <v>12</v>
      </c>
      <c r="E18" s="42"/>
      <c r="F18" s="32"/>
    </row>
    <row r="19" customFormat="false" ht="16.5" hidden="false" customHeight="true" outlineLevel="0" collapsed="false">
      <c r="A19" s="32"/>
      <c r="B19" s="47" t="s">
        <v>26</v>
      </c>
      <c r="C19" s="47"/>
      <c r="D19" s="48" t="n">
        <v>13</v>
      </c>
      <c r="E19" s="49"/>
      <c r="F19" s="32"/>
    </row>
    <row r="20" customFormat="false" ht="12.75" hidden="false" customHeight="false" outlineLevel="0" collapsed="false">
      <c r="A20" s="32"/>
      <c r="B20" s="32"/>
      <c r="C20" s="32"/>
      <c r="D20" s="32"/>
      <c r="E20" s="32"/>
      <c r="F20" s="32"/>
    </row>
    <row r="21" customFormat="false" ht="12.75" hidden="false" customHeight="false" outlineLevel="0" collapsed="false">
      <c r="A21" s="32"/>
      <c r="B21" s="32"/>
      <c r="C21" s="32"/>
      <c r="D21" s="32"/>
      <c r="E21" s="32"/>
      <c r="F21" s="32"/>
    </row>
    <row r="22" customFormat="false" ht="14.25" hidden="false" customHeight="false" outlineLevel="0" collapsed="false">
      <c r="A22" s="50" t="s">
        <v>27</v>
      </c>
      <c r="B22" s="50"/>
      <c r="C22" s="50"/>
      <c r="D22" s="51"/>
      <c r="E22" s="51"/>
      <c r="F22" s="51"/>
    </row>
    <row r="23" customFormat="false" ht="39.75" hidden="false" customHeight="true" outlineLevel="0" collapsed="false">
      <c r="A23" s="52" t="s">
        <v>28</v>
      </c>
      <c r="B23" s="52"/>
      <c r="C23" s="52"/>
      <c r="D23" s="52"/>
      <c r="E23" s="52"/>
      <c r="F23" s="52"/>
    </row>
    <row r="24" customFormat="false" ht="12.75" hidden="false" customHeight="true" outlineLevel="0" collapsed="false">
      <c r="A24" s="53"/>
      <c r="B24" s="53"/>
      <c r="C24" s="54"/>
      <c r="D24" s="54"/>
      <c r="E24" s="54"/>
      <c r="F24" s="54"/>
    </row>
    <row r="25" customFormat="false" ht="14.25" hidden="false" customHeight="false" outlineLevel="0" collapsed="false">
      <c r="A25" s="55" t="s">
        <v>29</v>
      </c>
      <c r="B25" s="56"/>
      <c r="C25" s="56"/>
      <c r="D25" s="56"/>
      <c r="E25" s="56"/>
      <c r="F25" s="56"/>
    </row>
    <row r="26" customFormat="false" ht="50.25" hidden="false" customHeight="true" outlineLevel="0" collapsed="false">
      <c r="A26" s="52" t="s">
        <v>30</v>
      </c>
      <c r="B26" s="52"/>
      <c r="C26" s="52"/>
      <c r="D26" s="52"/>
      <c r="E26" s="52"/>
      <c r="F26" s="52"/>
    </row>
    <row r="27" customFormat="false" ht="12.75" hidden="false" customHeight="false" outlineLevel="0" collapsed="false">
      <c r="A27" s="57"/>
      <c r="B27" s="57"/>
      <c r="C27" s="57"/>
      <c r="D27" s="57"/>
      <c r="E27" s="57"/>
      <c r="F27" s="57"/>
    </row>
    <row r="28" customFormat="false" ht="14.25" hidden="false" customHeight="false" outlineLevel="0" collapsed="false">
      <c r="A28" s="50" t="s">
        <v>31</v>
      </c>
      <c r="B28" s="50"/>
      <c r="C28" s="50"/>
      <c r="D28" s="51"/>
      <c r="E28" s="51"/>
      <c r="F28" s="51"/>
    </row>
    <row r="29" s="3" customFormat="true" ht="67.5" hidden="false" customHeight="true" outlineLevel="0" collapsed="false">
      <c r="A29" s="58" t="s">
        <v>32</v>
      </c>
      <c r="B29" s="58"/>
      <c r="C29" s="58"/>
      <c r="D29" s="58"/>
      <c r="E29" s="58"/>
      <c r="F29" s="58"/>
    </row>
    <row r="30" customFormat="false" ht="12.75" hidden="false" customHeight="false" outlineLevel="0" collapsed="false">
      <c r="A30" s="59"/>
      <c r="B30" s="59"/>
      <c r="C30" s="4"/>
      <c r="D30" s="29"/>
      <c r="E30" s="4"/>
      <c r="F30" s="4"/>
    </row>
    <row r="31" customFormat="false" ht="14.25" hidden="false" customHeight="false" outlineLevel="0" collapsed="false">
      <c r="A31" s="60" t="s">
        <v>33</v>
      </c>
      <c r="B31" s="60"/>
      <c r="C31" s="60"/>
      <c r="D31" s="25"/>
      <c r="E31" s="25"/>
      <c r="F31" s="25"/>
    </row>
    <row r="32" customFormat="false" ht="12.75" hidden="false" customHeight="true" outlineLevel="0" collapsed="false">
      <c r="A32" s="61" t="s">
        <v>34</v>
      </c>
      <c r="B32" s="61"/>
      <c r="C32" s="61"/>
      <c r="D32" s="61"/>
      <c r="E32" s="61"/>
      <c r="F32" s="61"/>
    </row>
    <row r="45" customFormat="false" ht="14.25" hidden="false" customHeight="false" outlineLevel="0" collapsed="false">
      <c r="B45" s="25"/>
    </row>
  </sheetData>
  <mergeCells count="12">
    <mergeCell ref="B7:C7"/>
    <mergeCell ref="B8:C8"/>
    <mergeCell ref="B9:C9"/>
    <mergeCell ref="B13:C13"/>
    <mergeCell ref="B14:C14"/>
    <mergeCell ref="B17:C17"/>
    <mergeCell ref="B18:C18"/>
    <mergeCell ref="B19:C19"/>
    <mergeCell ref="A23:F23"/>
    <mergeCell ref="A26:F26"/>
    <mergeCell ref="A29:F29"/>
    <mergeCell ref="A32:F32"/>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M25" activeCellId="0" sqref="M25"/>
    </sheetView>
  </sheetViews>
  <sheetFormatPr defaultColWidth="9.0546875" defaultRowHeight="12.75" zeroHeight="false" outlineLevelRow="0" outlineLevelCol="1"/>
  <cols>
    <col collapsed="false" customWidth="true" hidden="false" outlineLevel="0" max="1" min="1" style="0" width="2.7"/>
    <col collapsed="false" customWidth="true" hidden="false" outlineLevel="0" max="2" min="2" style="0" width="27.56"/>
    <col collapsed="false" customWidth="true" hidden="true" outlineLevel="0" max="6" min="3" style="0" width="9.7"/>
    <col collapsed="false" customWidth="true" hidden="false" outlineLevel="0" max="7" min="7" style="0" width="2.84"/>
    <col collapsed="false" customWidth="true" hidden="false" outlineLevel="0" max="19" min="8" style="0" width="9.28"/>
    <col collapsed="false" customWidth="true" hidden="false" outlineLevel="0" max="23" min="20" style="0" width="9.7"/>
    <col collapsed="false" customWidth="true" hidden="true" outlineLevel="0" max="24" min="24" style="0" width="9.7"/>
    <col collapsed="false" customWidth="true" hidden="true" outlineLevel="0" max="25" min="25" style="0" width="10.41"/>
    <col collapsed="false" customWidth="true" hidden="true" outlineLevel="0" max="31" min="26" style="0" width="9.7"/>
    <col collapsed="false" customWidth="true" hidden="true" outlineLevel="1" max="33" min="32" style="0" width="9.7"/>
    <col collapsed="false" customWidth="true" hidden="true" outlineLevel="1" max="34" min="34" style="19" width="10.41"/>
    <col collapsed="false" customWidth="true" hidden="true" outlineLevel="1" max="35" min="35" style="19" width="9.7"/>
    <col collapsed="false" customWidth="true" hidden="false" outlineLevel="0" max="37" min="36" style="19" width="9.7"/>
    <col collapsed="false" customWidth="true" hidden="false" outlineLevel="0" max="47" min="38" style="0" width="9.7"/>
    <col collapsed="false" customWidth="true" hidden="true" outlineLevel="0" max="49" min="48" style="0" width="9.7"/>
    <col collapsed="false" customWidth="true" hidden="false" outlineLevel="0" max="58" min="50" style="0" width="9.7"/>
  </cols>
  <sheetData>
    <row r="1" customFormat="false" ht="9.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19"/>
      <c r="AM1" s="19"/>
      <c r="AN1" s="19"/>
      <c r="AO1" s="19"/>
      <c r="AP1" s="19"/>
      <c r="AQ1" s="19"/>
      <c r="AR1" s="19"/>
      <c r="AS1" s="19"/>
      <c r="AT1" s="19"/>
      <c r="AU1" s="19"/>
      <c r="AV1" s="19"/>
      <c r="AW1" s="19"/>
      <c r="AX1" s="19"/>
      <c r="AY1" s="19"/>
      <c r="AZ1" s="19"/>
      <c r="BA1" s="19"/>
      <c r="BC1" s="19"/>
      <c r="BD1" s="19"/>
    </row>
    <row r="2" customFormat="false" ht="12.75" hidden="false" customHeight="false" outlineLevel="0" collapsed="false">
      <c r="A2" s="104" t="s">
        <v>379</v>
      </c>
      <c r="B2" s="74"/>
      <c r="C2" s="374" t="s">
        <v>81</v>
      </c>
      <c r="D2" s="249" t="s">
        <v>80</v>
      </c>
      <c r="E2" s="249" t="s">
        <v>79</v>
      </c>
      <c r="F2" s="249" t="s">
        <v>78</v>
      </c>
      <c r="G2" s="1113"/>
      <c r="H2" s="1114" t="s">
        <v>43</v>
      </c>
      <c r="I2" s="1115" t="s">
        <v>44</v>
      </c>
      <c r="J2" s="1115" t="s">
        <v>45</v>
      </c>
      <c r="K2" s="1116" t="s">
        <v>46</v>
      </c>
      <c r="L2" s="1114" t="s">
        <v>47</v>
      </c>
      <c r="M2" s="1115" t="s">
        <v>48</v>
      </c>
      <c r="N2" s="1115" t="s">
        <v>49</v>
      </c>
      <c r="O2" s="1116" t="s">
        <v>50</v>
      </c>
      <c r="P2" s="1114" t="s">
        <v>51</v>
      </c>
      <c r="Q2" s="1115" t="s">
        <v>52</v>
      </c>
      <c r="R2" s="1115" t="s">
        <v>53</v>
      </c>
      <c r="S2" s="1116" t="s">
        <v>54</v>
      </c>
      <c r="T2" s="1114" t="s">
        <v>55</v>
      </c>
      <c r="U2" s="1115" t="s">
        <v>56</v>
      </c>
      <c r="V2" s="1115" t="s">
        <v>57</v>
      </c>
      <c r="W2" s="1116" t="s">
        <v>58</v>
      </c>
      <c r="X2" s="1114" t="s">
        <v>59</v>
      </c>
      <c r="Y2" s="1115" t="s">
        <v>60</v>
      </c>
      <c r="Z2" s="1115" t="s">
        <v>61</v>
      </c>
      <c r="AA2" s="1116" t="s">
        <v>62</v>
      </c>
      <c r="AB2" s="1114" t="s">
        <v>63</v>
      </c>
      <c r="AC2" s="1115" t="s">
        <v>64</v>
      </c>
      <c r="AD2" s="1115" t="s">
        <v>65</v>
      </c>
      <c r="AE2" s="1116" t="s">
        <v>66</v>
      </c>
      <c r="AF2" s="1117" t="s">
        <v>67</v>
      </c>
      <c r="AG2" s="1118" t="s">
        <v>68</v>
      </c>
      <c r="AH2" s="1118" t="s">
        <v>69</v>
      </c>
      <c r="AI2" s="1119" t="s">
        <v>70</v>
      </c>
      <c r="AR2" s="1120"/>
      <c r="AV2" s="249" t="s">
        <v>78</v>
      </c>
      <c r="AW2" s="1121" t="s">
        <v>77</v>
      </c>
      <c r="AX2" s="84"/>
      <c r="AY2" s="84"/>
      <c r="AZ2" s="19"/>
      <c r="BA2" s="19"/>
      <c r="BB2" s="19"/>
      <c r="BC2" s="19"/>
      <c r="BD2" s="19"/>
    </row>
    <row r="3" customFormat="false" ht="12.75" hidden="false" customHeight="false" outlineLevel="0" collapsed="false">
      <c r="A3" s="1068" t="s">
        <v>37</v>
      </c>
      <c r="B3" s="74"/>
      <c r="C3" s="374" t="s">
        <v>81</v>
      </c>
      <c r="D3" s="249" t="s">
        <v>80</v>
      </c>
      <c r="E3" s="249"/>
      <c r="F3" s="249"/>
      <c r="G3" s="1122"/>
      <c r="H3" s="1114"/>
      <c r="I3" s="1115"/>
      <c r="J3" s="1115"/>
      <c r="K3" s="1116"/>
      <c r="L3" s="1114"/>
      <c r="M3" s="1115"/>
      <c r="N3" s="1115"/>
      <c r="O3" s="1116"/>
      <c r="P3" s="1114"/>
      <c r="Q3" s="1115"/>
      <c r="R3" s="1115"/>
      <c r="S3" s="1116"/>
      <c r="T3" s="1114"/>
      <c r="U3" s="1115"/>
      <c r="V3" s="1115"/>
      <c r="W3" s="1116"/>
      <c r="X3" s="1114"/>
      <c r="Y3" s="1115"/>
      <c r="Z3" s="1115"/>
      <c r="AA3" s="1116"/>
      <c r="AB3" s="1114"/>
      <c r="AC3" s="1115"/>
      <c r="AD3" s="1115"/>
      <c r="AE3" s="1116"/>
      <c r="AF3" s="1117"/>
      <c r="AG3" s="1118"/>
      <c r="AH3" s="1118"/>
      <c r="AI3" s="1119"/>
      <c r="AR3" s="84"/>
      <c r="AV3" s="249"/>
      <c r="AW3" s="1121"/>
      <c r="AX3" s="1123"/>
      <c r="AY3" s="84"/>
      <c r="AZ3" s="84"/>
      <c r="BA3" s="84"/>
      <c r="BB3" s="84"/>
      <c r="BC3" s="19"/>
      <c r="BD3" s="19"/>
      <c r="BE3" s="19"/>
      <c r="BF3" s="19"/>
      <c r="BG3" s="19"/>
      <c r="BH3" s="19"/>
      <c r="BI3" s="19"/>
      <c r="BJ3" s="19"/>
      <c r="BK3" s="19"/>
      <c r="BL3" s="19"/>
      <c r="BM3" s="19"/>
    </row>
    <row r="4" customFormat="false" ht="12.75" hidden="false" customHeight="true" outlineLevel="0" collapsed="false">
      <c r="A4" s="103"/>
      <c r="B4" s="104"/>
      <c r="C4" s="255"/>
      <c r="D4" s="256"/>
      <c r="E4" s="256"/>
      <c r="F4" s="256"/>
      <c r="G4" s="257"/>
      <c r="H4" s="1124"/>
      <c r="I4" s="864"/>
      <c r="J4" s="864"/>
      <c r="K4" s="1125"/>
      <c r="L4" s="1124"/>
      <c r="M4" s="864"/>
      <c r="N4" s="864"/>
      <c r="O4" s="1125"/>
      <c r="P4" s="1124"/>
      <c r="Q4" s="864"/>
      <c r="R4" s="864"/>
      <c r="S4" s="1125"/>
      <c r="T4" s="1124"/>
      <c r="U4" s="864"/>
      <c r="V4" s="864"/>
      <c r="W4" s="1125"/>
      <c r="X4" s="1124"/>
      <c r="Y4" s="864"/>
      <c r="Z4" s="864"/>
      <c r="AA4" s="1125"/>
      <c r="AB4" s="1124"/>
      <c r="AC4" s="864"/>
      <c r="AD4" s="864"/>
      <c r="AE4" s="1125"/>
      <c r="AF4" s="1126"/>
      <c r="AG4" s="874"/>
      <c r="AH4" s="864"/>
      <c r="AI4" s="1125"/>
      <c r="AR4" s="257"/>
      <c r="AV4" s="256"/>
      <c r="AW4" s="377"/>
      <c r="AX4" s="257"/>
      <c r="AY4" s="257"/>
      <c r="AZ4" s="257"/>
      <c r="BA4" s="257"/>
      <c r="BC4" s="19"/>
      <c r="BD4" s="19"/>
      <c r="BE4" s="19"/>
      <c r="BF4" s="19"/>
      <c r="BG4" s="19"/>
      <c r="BH4" s="19"/>
      <c r="BI4" s="19"/>
      <c r="BJ4" s="19"/>
      <c r="BK4" s="19"/>
    </row>
    <row r="5" customFormat="false" ht="12.75" hidden="false" customHeight="true" outlineLevel="0" collapsed="false">
      <c r="A5" s="1127" t="s">
        <v>380</v>
      </c>
      <c r="B5" s="1052"/>
      <c r="C5" s="412"/>
      <c r="D5" s="378"/>
      <c r="E5" s="427"/>
      <c r="F5" s="427"/>
      <c r="G5" s="439"/>
      <c r="H5" s="1128"/>
      <c r="I5" s="1129"/>
      <c r="J5" s="1129"/>
      <c r="K5" s="1130"/>
      <c r="L5" s="1128"/>
      <c r="M5" s="1129"/>
      <c r="N5" s="1129"/>
      <c r="O5" s="1130"/>
      <c r="P5" s="1128"/>
      <c r="Q5" s="1129"/>
      <c r="R5" s="1129"/>
      <c r="S5" s="1130"/>
      <c r="T5" s="1128"/>
      <c r="U5" s="1129"/>
      <c r="V5" s="1129"/>
      <c r="W5" s="1130"/>
      <c r="X5" s="1128"/>
      <c r="Y5" s="1129"/>
      <c r="Z5" s="1129"/>
      <c r="AA5" s="1130"/>
      <c r="AB5" s="1128"/>
      <c r="AC5" s="1129"/>
      <c r="AD5" s="1129"/>
      <c r="AE5" s="1130"/>
      <c r="AF5" s="1131"/>
      <c r="AG5" s="883"/>
      <c r="AH5" s="1129"/>
      <c r="AI5" s="1130"/>
      <c r="AR5" s="405"/>
      <c r="AV5" s="146"/>
      <c r="AW5" s="114"/>
      <c r="AX5" s="439"/>
      <c r="AY5" s="405"/>
      <c r="AZ5" s="405"/>
      <c r="BA5" s="405"/>
      <c r="BB5" s="26"/>
      <c r="BC5" s="19"/>
      <c r="BD5" s="19"/>
      <c r="BE5" s="19"/>
      <c r="BF5" s="19"/>
      <c r="BG5" s="19"/>
      <c r="BH5" s="19"/>
      <c r="BI5" s="19"/>
      <c r="BJ5" s="19"/>
      <c r="BK5" s="19"/>
    </row>
    <row r="6" customFormat="false" ht="12.75" hidden="false" customHeight="true" outlineLevel="0" collapsed="false">
      <c r="A6" s="1127"/>
      <c r="B6" s="26" t="s">
        <v>381</v>
      </c>
      <c r="C6" s="1132" t="n">
        <v>785.11</v>
      </c>
      <c r="D6" s="1133" t="n">
        <v>2628.138</v>
      </c>
      <c r="E6" s="393" t="n">
        <f aca="false">AB6+AC6+AD6+AE6</f>
        <v>3083</v>
      </c>
      <c r="F6" s="393" t="n">
        <f aca="false">AA6+Z6+Y6+X6</f>
        <v>3297</v>
      </c>
      <c r="G6" s="868"/>
      <c r="H6" s="1134"/>
      <c r="I6" s="1133" t="n">
        <v>1553</v>
      </c>
      <c r="J6" s="1133" t="n">
        <v>1396</v>
      </c>
      <c r="K6" s="1135" t="n">
        <v>1347</v>
      </c>
      <c r="L6" s="1134" t="n">
        <v>1292</v>
      </c>
      <c r="M6" s="1133" t="n">
        <v>1395</v>
      </c>
      <c r="N6" s="1133" t="n">
        <v>1278</v>
      </c>
      <c r="O6" s="1135" t="n">
        <v>1271</v>
      </c>
      <c r="P6" s="1134" t="n">
        <v>1201</v>
      </c>
      <c r="Q6" s="1133" t="n">
        <v>944</v>
      </c>
      <c r="R6" s="1133" t="n">
        <v>1176</v>
      </c>
      <c r="S6" s="1135" t="n">
        <v>1260</v>
      </c>
      <c r="T6" s="1134" t="n">
        <v>1272</v>
      </c>
      <c r="U6" s="1133" t="n">
        <v>1297</v>
      </c>
      <c r="V6" s="1133" t="n">
        <v>1262</v>
      </c>
      <c r="W6" s="1135" t="n">
        <v>1317</v>
      </c>
      <c r="X6" s="1134" t="n">
        <v>1312</v>
      </c>
      <c r="Y6" s="1133" t="n">
        <v>921</v>
      </c>
      <c r="Z6" s="1133" t="n">
        <v>555</v>
      </c>
      <c r="AA6" s="1135" t="n">
        <v>509</v>
      </c>
      <c r="AB6" s="1134" t="n">
        <v>589</v>
      </c>
      <c r="AC6" s="1133" t="n">
        <v>659</v>
      </c>
      <c r="AD6" s="1133" t="n">
        <v>884</v>
      </c>
      <c r="AE6" s="1135" t="n">
        <v>951</v>
      </c>
      <c r="AF6" s="1136" t="n">
        <v>878</v>
      </c>
      <c r="AG6" s="1137" t="n">
        <v>772</v>
      </c>
      <c r="AH6" s="1133" t="n">
        <v>590</v>
      </c>
      <c r="AI6" s="1135" t="n">
        <v>388.138</v>
      </c>
      <c r="AR6" s="1137"/>
      <c r="AV6" s="378"/>
      <c r="AW6" s="995"/>
      <c r="AX6" s="868"/>
      <c r="AY6" s="405"/>
      <c r="AZ6" s="1137"/>
      <c r="BA6" s="1137"/>
      <c r="BB6" s="26"/>
      <c r="BK6" s="19"/>
    </row>
    <row r="7" customFormat="false" ht="12.75" hidden="false" customHeight="true" outlineLevel="0" collapsed="false">
      <c r="A7" s="26"/>
      <c r="B7" s="257" t="s">
        <v>382</v>
      </c>
      <c r="C7" s="1132" t="n">
        <v>0</v>
      </c>
      <c r="D7" s="1133" t="n">
        <v>0</v>
      </c>
      <c r="E7" s="393" t="n">
        <f aca="false">AB7+AC7+AD7+AE7</f>
        <v>0</v>
      </c>
      <c r="F7" s="393" t="n">
        <f aca="false">AA7+Z7+Y7+X7</f>
        <v>0</v>
      </c>
      <c r="G7" s="868"/>
      <c r="H7" s="1134"/>
      <c r="I7" s="1133"/>
      <c r="J7" s="1133"/>
      <c r="K7" s="1135"/>
      <c r="L7" s="1134"/>
      <c r="M7" s="1133"/>
      <c r="N7" s="1133"/>
      <c r="O7" s="1135"/>
      <c r="P7" s="1134"/>
      <c r="Q7" s="1133"/>
      <c r="R7" s="1133"/>
      <c r="S7" s="1135"/>
      <c r="T7" s="1134"/>
      <c r="U7" s="1133" t="n">
        <v>0</v>
      </c>
      <c r="V7" s="1133" t="n">
        <v>0</v>
      </c>
      <c r="W7" s="1135" t="n">
        <v>0</v>
      </c>
      <c r="X7" s="1134" t="n">
        <v>0</v>
      </c>
      <c r="Y7" s="1133"/>
      <c r="Z7" s="1133"/>
      <c r="AA7" s="1135"/>
      <c r="AB7" s="1134"/>
      <c r="AC7" s="1133"/>
      <c r="AD7" s="1133"/>
      <c r="AE7" s="1135"/>
      <c r="AF7" s="1136" t="n">
        <v>0</v>
      </c>
      <c r="AG7" s="1137" t="n">
        <v>0</v>
      </c>
      <c r="AH7" s="1133" t="n">
        <v>0</v>
      </c>
      <c r="AI7" s="1135" t="n">
        <v>0</v>
      </c>
      <c r="AR7" s="1137"/>
      <c r="AV7" s="378"/>
      <c r="AW7" s="995"/>
      <c r="AX7" s="868"/>
      <c r="AY7" s="868"/>
      <c r="AZ7" s="1137"/>
      <c r="BA7" s="1137"/>
      <c r="BB7" s="26"/>
      <c r="BK7" s="19"/>
    </row>
    <row r="8" customFormat="false" ht="12.75" hidden="false" customHeight="true" outlineLevel="0" collapsed="false">
      <c r="A8" s="26"/>
      <c r="B8" s="257" t="s">
        <v>383</v>
      </c>
      <c r="C8" s="1132" t="n">
        <v>0</v>
      </c>
      <c r="D8" s="1133" t="n">
        <v>0</v>
      </c>
      <c r="E8" s="393" t="n">
        <f aca="false">AB8+AC8+AD8+AE8</f>
        <v>0</v>
      </c>
      <c r="F8" s="393" t="n">
        <f aca="false">AA8+Z8+Y8+X8</f>
        <v>0</v>
      </c>
      <c r="G8" s="868"/>
      <c r="H8" s="1134"/>
      <c r="I8" s="1133"/>
      <c r="J8" s="1133"/>
      <c r="K8" s="1135"/>
      <c r="L8" s="1134"/>
      <c r="M8" s="1133"/>
      <c r="N8" s="1133"/>
      <c r="O8" s="1135"/>
      <c r="P8" s="1134"/>
      <c r="Q8" s="1133"/>
      <c r="R8" s="1133"/>
      <c r="S8" s="1135"/>
      <c r="T8" s="1134"/>
      <c r="U8" s="1133"/>
      <c r="V8" s="1133" t="n">
        <v>0</v>
      </c>
      <c r="W8" s="1135" t="n">
        <v>0</v>
      </c>
      <c r="X8" s="1134" t="n">
        <v>0</v>
      </c>
      <c r="Y8" s="1133"/>
      <c r="Z8" s="1133"/>
      <c r="AA8" s="1135"/>
      <c r="AB8" s="1134"/>
      <c r="AC8" s="1133"/>
      <c r="AD8" s="1133"/>
      <c r="AE8" s="1135"/>
      <c r="AF8" s="1136" t="n">
        <v>0</v>
      </c>
      <c r="AG8" s="1137" t="n">
        <v>0</v>
      </c>
      <c r="AH8" s="1133" t="n">
        <v>0</v>
      </c>
      <c r="AI8" s="1135" t="n">
        <v>0</v>
      </c>
      <c r="AR8" s="1137"/>
      <c r="AV8" s="378"/>
      <c r="AW8" s="995"/>
      <c r="AX8" s="868"/>
      <c r="AY8" s="405"/>
      <c r="AZ8" s="1137"/>
      <c r="BA8" s="1137"/>
      <c r="BB8" s="26"/>
      <c r="BK8" s="19"/>
    </row>
    <row r="9" customFormat="false" ht="12.75" hidden="false" customHeight="true" outlineLevel="0" collapsed="false">
      <c r="A9" s="26"/>
      <c r="B9" s="257" t="s">
        <v>384</v>
      </c>
      <c r="C9" s="1132" t="n">
        <v>0</v>
      </c>
      <c r="D9" s="1133" t="n">
        <v>0</v>
      </c>
      <c r="E9" s="393" t="n">
        <f aca="false">AB9+AC9+AD9+AE9</f>
        <v>0</v>
      </c>
      <c r="F9" s="393" t="n">
        <f aca="false">AA9+Z9+Y9+X9</f>
        <v>0</v>
      </c>
      <c r="G9" s="868"/>
      <c r="H9" s="1134"/>
      <c r="I9" s="1133"/>
      <c r="J9" s="1133"/>
      <c r="K9" s="1135"/>
      <c r="L9" s="1134"/>
      <c r="M9" s="1133"/>
      <c r="N9" s="1133"/>
      <c r="O9" s="1135"/>
      <c r="P9" s="1134"/>
      <c r="Q9" s="1133"/>
      <c r="R9" s="1133"/>
      <c r="S9" s="1135"/>
      <c r="T9" s="1134"/>
      <c r="U9" s="1133"/>
      <c r="V9" s="1133" t="n">
        <v>0</v>
      </c>
      <c r="W9" s="1135" t="n">
        <v>0</v>
      </c>
      <c r="X9" s="1134" t="n">
        <v>0</v>
      </c>
      <c r="Y9" s="1133"/>
      <c r="Z9" s="1133"/>
      <c r="AA9" s="1135"/>
      <c r="AB9" s="1134"/>
      <c r="AC9" s="1133"/>
      <c r="AD9" s="1133"/>
      <c r="AE9" s="1135"/>
      <c r="AF9" s="1136" t="n">
        <v>0</v>
      </c>
      <c r="AG9" s="1137" t="n">
        <v>0</v>
      </c>
      <c r="AH9" s="1133" t="n">
        <v>0</v>
      </c>
      <c r="AI9" s="1135" t="n">
        <v>0</v>
      </c>
      <c r="AR9" s="1137"/>
      <c r="AV9" s="378"/>
      <c r="AW9" s="995"/>
      <c r="AX9" s="868"/>
      <c r="AY9" s="405"/>
      <c r="AZ9" s="1137"/>
      <c r="BA9" s="1137"/>
      <c r="BB9" s="26"/>
      <c r="BK9" s="19"/>
    </row>
    <row r="10" customFormat="false" ht="12.75" hidden="false" customHeight="true" outlineLevel="0" collapsed="false">
      <c r="A10" s="26"/>
      <c r="B10" s="257" t="s">
        <v>385</v>
      </c>
      <c r="C10" s="1132" t="n">
        <v>13639</v>
      </c>
      <c r="D10" s="1133" t="n">
        <v>11829.883</v>
      </c>
      <c r="E10" s="393" t="n">
        <f aca="false">AB10+AC10+AD10+AE10</f>
        <v>6730</v>
      </c>
      <c r="F10" s="393" t="n">
        <f aca="false">AA10+Z10+Y10+X10</f>
        <v>2622</v>
      </c>
      <c r="G10" s="868"/>
      <c r="H10" s="1134"/>
      <c r="I10" s="1133"/>
      <c r="J10" s="1133"/>
      <c r="K10" s="1135"/>
      <c r="L10" s="1134"/>
      <c r="M10" s="1133"/>
      <c r="N10" s="1133"/>
      <c r="O10" s="1135"/>
      <c r="P10" s="1134"/>
      <c r="Q10" s="1133"/>
      <c r="R10" s="1133" t="n">
        <v>0</v>
      </c>
      <c r="S10" s="1135" t="n">
        <v>0</v>
      </c>
      <c r="T10" s="1134"/>
      <c r="U10" s="1133"/>
      <c r="V10" s="1133" t="n">
        <v>0</v>
      </c>
      <c r="W10" s="1135" t="n">
        <v>0</v>
      </c>
      <c r="X10" s="1134" t="n">
        <v>0</v>
      </c>
      <c r="Y10" s="1133" t="n">
        <v>512</v>
      </c>
      <c r="Z10" s="1133" t="n">
        <v>1058</v>
      </c>
      <c r="AA10" s="1135" t="n">
        <v>1052</v>
      </c>
      <c r="AB10" s="1134" t="n">
        <v>1081</v>
      </c>
      <c r="AC10" s="1133" t="n">
        <v>1270</v>
      </c>
      <c r="AD10" s="1133" t="n">
        <v>2034</v>
      </c>
      <c r="AE10" s="1135" t="n">
        <v>2345</v>
      </c>
      <c r="AF10" s="1136" t="n">
        <v>2373</v>
      </c>
      <c r="AG10" s="1137" t="n">
        <v>2977</v>
      </c>
      <c r="AH10" s="1133" t="n">
        <v>3065</v>
      </c>
      <c r="AI10" s="1135" t="n">
        <v>3414.883</v>
      </c>
      <c r="AR10" s="1137"/>
      <c r="AV10" s="378"/>
      <c r="AW10" s="995"/>
      <c r="AX10" s="868"/>
      <c r="AY10" s="405"/>
      <c r="AZ10" s="1137"/>
      <c r="BA10" s="1137"/>
      <c r="BB10" s="26"/>
      <c r="BK10" s="19"/>
    </row>
    <row r="11" customFormat="false" ht="12.75" hidden="false" customHeight="true" outlineLevel="0" collapsed="false">
      <c r="A11" s="26"/>
      <c r="B11" s="257" t="s">
        <v>386</v>
      </c>
      <c r="C11" s="1132" t="n">
        <v>350.325</v>
      </c>
      <c r="D11" s="1133" t="n">
        <v>435.868</v>
      </c>
      <c r="E11" s="393" t="n">
        <f aca="false">AB11+AC11+AD11+AE11</f>
        <v>246</v>
      </c>
      <c r="F11" s="393" t="n">
        <f aca="false">AA11+Z11+Y11+X11</f>
        <v>186</v>
      </c>
      <c r="G11" s="868"/>
      <c r="H11" s="1134"/>
      <c r="I11" s="1133" t="n">
        <v>47</v>
      </c>
      <c r="J11" s="1133" t="n">
        <v>23</v>
      </c>
      <c r="K11" s="1135" t="n">
        <v>35</v>
      </c>
      <c r="L11" s="1134" t="n">
        <v>26</v>
      </c>
      <c r="M11" s="1133" t="n">
        <v>55</v>
      </c>
      <c r="N11" s="1133" t="n">
        <v>49</v>
      </c>
      <c r="O11" s="1135" t="n">
        <v>72</v>
      </c>
      <c r="P11" s="1134" t="n">
        <v>45</v>
      </c>
      <c r="Q11" s="1133" t="n">
        <v>74</v>
      </c>
      <c r="R11" s="1133" t="n">
        <v>53</v>
      </c>
      <c r="S11" s="1135" t="n">
        <v>54</v>
      </c>
      <c r="T11" s="1134" t="n">
        <v>61</v>
      </c>
      <c r="U11" s="1133" t="n">
        <v>70</v>
      </c>
      <c r="V11" s="1133" t="n">
        <v>50</v>
      </c>
      <c r="W11" s="1135" t="n">
        <v>59</v>
      </c>
      <c r="X11" s="1134" t="n">
        <v>47</v>
      </c>
      <c r="Y11" s="1133" t="n">
        <v>40</v>
      </c>
      <c r="Z11" s="1133" t="n">
        <v>52</v>
      </c>
      <c r="AA11" s="1135" t="n">
        <v>47</v>
      </c>
      <c r="AB11" s="1134" t="n">
        <v>48</v>
      </c>
      <c r="AC11" s="1133" t="n">
        <v>57</v>
      </c>
      <c r="AD11" s="1133" t="n">
        <v>75</v>
      </c>
      <c r="AE11" s="1135" t="n">
        <v>66</v>
      </c>
      <c r="AF11" s="1136" t="n">
        <v>80</v>
      </c>
      <c r="AG11" s="1137" t="n">
        <v>119</v>
      </c>
      <c r="AH11" s="1133" t="n">
        <v>165</v>
      </c>
      <c r="AI11" s="1135" t="n">
        <v>71.868</v>
      </c>
      <c r="AR11" s="1137"/>
      <c r="AV11" s="378"/>
      <c r="AW11" s="995"/>
      <c r="AX11" s="868"/>
      <c r="AY11" s="405"/>
      <c r="AZ11" s="1137"/>
      <c r="BA11" s="1137"/>
      <c r="BB11" s="26"/>
      <c r="BK11" s="19"/>
    </row>
    <row r="12" customFormat="false" ht="12.75" hidden="false" customHeight="true" outlineLevel="0" collapsed="false">
      <c r="A12" s="26"/>
      <c r="B12" s="257" t="s">
        <v>387</v>
      </c>
      <c r="C12" s="1132" t="n">
        <v>11918.429</v>
      </c>
      <c r="D12" s="1133" t="n">
        <v>14487.359</v>
      </c>
      <c r="E12" s="393" t="n">
        <f aca="false">AB12+AC12+AD12+AE12</f>
        <v>12574</v>
      </c>
      <c r="F12" s="393" t="n">
        <f aca="false">AA12+Z12+Y12+X12</f>
        <v>10750</v>
      </c>
      <c r="G12" s="868"/>
      <c r="H12" s="1134"/>
      <c r="I12" s="1133" t="n">
        <v>2185</v>
      </c>
      <c r="J12" s="1133" t="n">
        <v>2176</v>
      </c>
      <c r="K12" s="1135" t="n">
        <v>2259</v>
      </c>
      <c r="L12" s="1134" t="n">
        <v>2546</v>
      </c>
      <c r="M12" s="1133" t="n">
        <v>3251</v>
      </c>
      <c r="N12" s="1133" t="n">
        <v>3336</v>
      </c>
      <c r="O12" s="1135" t="n">
        <v>3588</v>
      </c>
      <c r="P12" s="1134" t="n">
        <v>3505</v>
      </c>
      <c r="Q12" s="1133" t="n">
        <v>3366</v>
      </c>
      <c r="R12" s="1133" t="n">
        <v>3555</v>
      </c>
      <c r="S12" s="1135" t="n">
        <v>3560</v>
      </c>
      <c r="T12" s="1134" t="n">
        <v>3389</v>
      </c>
      <c r="U12" s="1133" t="n">
        <v>3141</v>
      </c>
      <c r="V12" s="1133" t="n">
        <v>2996</v>
      </c>
      <c r="W12" s="1135" t="n">
        <v>3052</v>
      </c>
      <c r="X12" s="1134" t="n">
        <v>2877</v>
      </c>
      <c r="Y12" s="1133" t="n">
        <v>2771</v>
      </c>
      <c r="Z12" s="1133" t="n">
        <v>2657</v>
      </c>
      <c r="AA12" s="1135" t="n">
        <v>2445</v>
      </c>
      <c r="AB12" s="1134" t="n">
        <v>2369</v>
      </c>
      <c r="AC12" s="1133" t="n">
        <v>2812</v>
      </c>
      <c r="AD12" s="1133" t="n">
        <v>3649</v>
      </c>
      <c r="AE12" s="1135" t="n">
        <v>3744</v>
      </c>
      <c r="AF12" s="1136" t="n">
        <v>3697</v>
      </c>
      <c r="AG12" s="1137" t="n">
        <v>3674</v>
      </c>
      <c r="AH12" s="1133" t="n">
        <v>3563</v>
      </c>
      <c r="AI12" s="1135" t="n">
        <v>3553.359</v>
      </c>
      <c r="AR12" s="1137"/>
      <c r="AV12" s="378"/>
      <c r="AW12" s="995"/>
      <c r="AX12" s="868"/>
      <c r="AY12" s="405"/>
      <c r="AZ12" s="1137"/>
      <c r="BA12" s="1137"/>
      <c r="BB12" s="26"/>
      <c r="BK12" s="19"/>
    </row>
    <row r="13" customFormat="false" ht="12.75" hidden="false" customHeight="true" outlineLevel="0" collapsed="false">
      <c r="A13" s="26"/>
      <c r="B13" s="257" t="s">
        <v>388</v>
      </c>
      <c r="C13" s="1132" t="n">
        <v>0</v>
      </c>
      <c r="D13" s="1133" t="n">
        <v>0</v>
      </c>
      <c r="E13" s="393" t="n">
        <f aca="false">AB13+AC13+AD13+AE13</f>
        <v>0</v>
      </c>
      <c r="F13" s="393" t="n">
        <f aca="false">AA13+Z13+Y13+X13</f>
        <v>0</v>
      </c>
      <c r="G13" s="868"/>
      <c r="H13" s="1134"/>
      <c r="I13" s="1133" t="n">
        <v>2490</v>
      </c>
      <c r="J13" s="1133" t="n">
        <v>2755</v>
      </c>
      <c r="K13" s="1135" t="n">
        <v>2372</v>
      </c>
      <c r="L13" s="1134" t="n">
        <v>1722</v>
      </c>
      <c r="M13" s="1133" t="n">
        <v>1680</v>
      </c>
      <c r="N13" s="1133" t="n">
        <v>1514</v>
      </c>
      <c r="O13" s="1135" t="n">
        <v>1433</v>
      </c>
      <c r="P13" s="1134" t="n">
        <v>1365</v>
      </c>
      <c r="Q13" s="1133" t="n">
        <v>1199</v>
      </c>
      <c r="R13" s="1133" t="n">
        <v>1154</v>
      </c>
      <c r="S13" s="1135" t="n">
        <v>1079</v>
      </c>
      <c r="T13" s="1134" t="n">
        <v>977</v>
      </c>
      <c r="U13" s="1133" t="n">
        <v>887</v>
      </c>
      <c r="V13" s="1133" t="n">
        <v>0</v>
      </c>
      <c r="W13" s="1135" t="n">
        <v>0</v>
      </c>
      <c r="X13" s="1134" t="n">
        <v>0</v>
      </c>
      <c r="Y13" s="1133"/>
      <c r="Z13" s="1133"/>
      <c r="AA13" s="1135"/>
      <c r="AB13" s="1134"/>
      <c r="AC13" s="1133"/>
      <c r="AD13" s="1133"/>
      <c r="AE13" s="1135"/>
      <c r="AF13" s="1136" t="n">
        <v>0</v>
      </c>
      <c r="AG13" s="1137" t="n">
        <v>0</v>
      </c>
      <c r="AH13" s="1133" t="n">
        <v>0</v>
      </c>
      <c r="AI13" s="1135" t="n">
        <v>0</v>
      </c>
      <c r="AR13" s="1137"/>
      <c r="AV13" s="378"/>
      <c r="AW13" s="995"/>
      <c r="AX13" s="868"/>
      <c r="AY13" s="405"/>
      <c r="AZ13" s="1137"/>
      <c r="BA13" s="1137"/>
      <c r="BB13" s="26"/>
      <c r="BK13" s="19"/>
    </row>
    <row r="14" customFormat="false" ht="12.75" hidden="false" customHeight="true" outlineLevel="0" collapsed="false">
      <c r="A14" s="26"/>
      <c r="B14" s="257" t="s">
        <v>389</v>
      </c>
      <c r="C14" s="1132" t="n">
        <v>0</v>
      </c>
      <c r="D14" s="1133" t="n">
        <v>0</v>
      </c>
      <c r="E14" s="393" t="n">
        <f aca="false">AB14+AC14+AD14+AE14</f>
        <v>0</v>
      </c>
      <c r="F14" s="393" t="n">
        <f aca="false">AA14+Z14+Y14+X14</f>
        <v>0</v>
      </c>
      <c r="G14" s="868"/>
      <c r="H14" s="1134"/>
      <c r="I14" s="1133"/>
      <c r="J14" s="1133"/>
      <c r="K14" s="1135"/>
      <c r="L14" s="1134"/>
      <c r="M14" s="1133"/>
      <c r="N14" s="1133"/>
      <c r="O14" s="1135"/>
      <c r="P14" s="1134"/>
      <c r="Q14" s="1133"/>
      <c r="R14" s="1133"/>
      <c r="S14" s="1135"/>
      <c r="T14" s="1134"/>
      <c r="U14" s="1133"/>
      <c r="V14" s="1133" t="n">
        <v>0</v>
      </c>
      <c r="W14" s="1135" t="n">
        <v>0</v>
      </c>
      <c r="X14" s="1134" t="n">
        <v>0</v>
      </c>
      <c r="Y14" s="1133"/>
      <c r="Z14" s="1133"/>
      <c r="AA14" s="1135"/>
      <c r="AB14" s="1134"/>
      <c r="AC14" s="1133"/>
      <c r="AD14" s="1133"/>
      <c r="AE14" s="1135"/>
      <c r="AF14" s="1136" t="n">
        <v>0</v>
      </c>
      <c r="AG14" s="1137" t="n">
        <v>0</v>
      </c>
      <c r="AH14" s="1133" t="n">
        <v>0</v>
      </c>
      <c r="AI14" s="1135" t="n">
        <v>0</v>
      </c>
      <c r="AR14" s="1137"/>
      <c r="AV14" s="378"/>
      <c r="AW14" s="995"/>
      <c r="AX14" s="868"/>
      <c r="AY14" s="405"/>
      <c r="AZ14" s="1137"/>
      <c r="BA14" s="1137"/>
      <c r="BB14" s="26"/>
      <c r="BK14" s="19"/>
    </row>
    <row r="15" customFormat="false" ht="12.75" hidden="false" customHeight="true" outlineLevel="0" collapsed="false">
      <c r="A15" s="26"/>
      <c r="B15" s="257" t="s">
        <v>390</v>
      </c>
      <c r="C15" s="1132" t="n">
        <v>5875.545</v>
      </c>
      <c r="D15" s="1133" t="n">
        <v>7160.185</v>
      </c>
      <c r="E15" s="393" t="n">
        <f aca="false">AB15+AC15+AD15+AE15</f>
        <v>6528</v>
      </c>
      <c r="F15" s="393" t="n">
        <f aca="false">AA15+Z15+Y15+X15</f>
        <v>7149</v>
      </c>
      <c r="G15" s="868"/>
      <c r="H15" s="1134"/>
      <c r="I15" s="1133" t="n">
        <v>2090</v>
      </c>
      <c r="J15" s="1133" t="n">
        <v>1975</v>
      </c>
      <c r="K15" s="1135" t="n">
        <v>2123</v>
      </c>
      <c r="L15" s="1134" t="n">
        <v>2380</v>
      </c>
      <c r="M15" s="1133" t="n">
        <v>2796</v>
      </c>
      <c r="N15" s="1133" t="n">
        <v>2725</v>
      </c>
      <c r="O15" s="1135" t="n">
        <v>2865</v>
      </c>
      <c r="P15" s="1134" t="n">
        <v>2801</v>
      </c>
      <c r="Q15" s="1133" t="n">
        <v>2660</v>
      </c>
      <c r="R15" s="1133" t="n">
        <v>2510</v>
      </c>
      <c r="S15" s="1135" t="n">
        <v>2594</v>
      </c>
      <c r="T15" s="1134" t="n">
        <v>2322</v>
      </c>
      <c r="U15" s="1133" t="n">
        <v>1923</v>
      </c>
      <c r="V15" s="1133" t="n">
        <v>2481</v>
      </c>
      <c r="W15" s="1135" t="n">
        <v>2202</v>
      </c>
      <c r="X15" s="1134" t="n">
        <v>2058</v>
      </c>
      <c r="Y15" s="1133" t="n">
        <v>1814</v>
      </c>
      <c r="Z15" s="1133" t="n">
        <v>1766</v>
      </c>
      <c r="AA15" s="1135" t="n">
        <v>1511</v>
      </c>
      <c r="AB15" s="1134" t="n">
        <v>1327</v>
      </c>
      <c r="AC15" s="1133" t="n">
        <v>1387</v>
      </c>
      <c r="AD15" s="1133" t="n">
        <v>1813</v>
      </c>
      <c r="AE15" s="1135" t="n">
        <v>2001</v>
      </c>
      <c r="AF15" s="1136" t="n">
        <v>1839</v>
      </c>
      <c r="AG15" s="1137" t="n">
        <v>1835</v>
      </c>
      <c r="AH15" s="1133" t="n">
        <v>1818</v>
      </c>
      <c r="AI15" s="1135" t="n">
        <v>1668.185</v>
      </c>
      <c r="AR15" s="1137"/>
      <c r="AV15" s="378"/>
      <c r="AW15" s="995"/>
      <c r="AX15" s="868"/>
      <c r="AY15" s="405"/>
      <c r="AZ15" s="1137"/>
      <c r="BA15" s="1137"/>
      <c r="BB15" s="26"/>
      <c r="BK15" s="19"/>
    </row>
    <row r="16" customFormat="false" ht="12.75" hidden="false" customHeight="true" outlineLevel="0" collapsed="false">
      <c r="A16" s="26"/>
      <c r="B16" s="26" t="s">
        <v>391</v>
      </c>
      <c r="C16" s="1138" t="n">
        <v>0</v>
      </c>
      <c r="D16" s="1139" t="n">
        <v>0</v>
      </c>
      <c r="E16" s="473" t="n">
        <f aca="false">AB16+AC16+AD16+AE16</f>
        <v>0</v>
      </c>
      <c r="F16" s="473" t="n">
        <f aca="false">AA16+Z16+Y16+X16</f>
        <v>0</v>
      </c>
      <c r="G16" s="1140"/>
      <c r="H16" s="1141"/>
      <c r="I16" s="1139" t="n">
        <v>603</v>
      </c>
      <c r="J16" s="1139" t="n">
        <v>409</v>
      </c>
      <c r="K16" s="1142" t="n">
        <v>409</v>
      </c>
      <c r="L16" s="1141" t="n">
        <v>408</v>
      </c>
      <c r="M16" s="1139" t="n">
        <v>678</v>
      </c>
      <c r="N16" s="1139" t="n">
        <v>787</v>
      </c>
      <c r="O16" s="1142" t="n">
        <v>433</v>
      </c>
      <c r="P16" s="1141" t="n">
        <v>612</v>
      </c>
      <c r="Q16" s="1139" t="n">
        <v>617</v>
      </c>
      <c r="R16" s="1139" t="n">
        <v>747</v>
      </c>
      <c r="S16" s="1142" t="n">
        <v>745</v>
      </c>
      <c r="T16" s="1141" t="n">
        <v>745</v>
      </c>
      <c r="U16" s="1139" t="n">
        <v>745</v>
      </c>
      <c r="V16" s="1139" t="n">
        <v>0</v>
      </c>
      <c r="W16" s="1142" t="n">
        <v>0</v>
      </c>
      <c r="X16" s="1141"/>
      <c r="Y16" s="1139"/>
      <c r="Z16" s="1139"/>
      <c r="AA16" s="1142"/>
      <c r="AB16" s="1141"/>
      <c r="AC16" s="1139"/>
      <c r="AD16" s="1139"/>
      <c r="AE16" s="1142"/>
      <c r="AF16" s="1143" t="n">
        <v>0</v>
      </c>
      <c r="AG16" s="1144" t="n">
        <v>0</v>
      </c>
      <c r="AH16" s="1139" t="n">
        <v>0</v>
      </c>
      <c r="AI16" s="1142" t="n">
        <v>0</v>
      </c>
      <c r="AR16" s="1137"/>
      <c r="AV16" s="378"/>
      <c r="AW16" s="995"/>
      <c r="AX16" s="868"/>
      <c r="AY16" s="405"/>
      <c r="AZ16" s="1137"/>
      <c r="BA16" s="1137"/>
      <c r="BB16" s="26"/>
      <c r="BK16" s="19"/>
    </row>
    <row r="17" customFormat="false" ht="12.75" hidden="false" customHeight="true" outlineLevel="0" collapsed="false">
      <c r="A17" s="1052"/>
      <c r="B17" s="1145"/>
      <c r="C17" s="1132" t="n">
        <f aca="false">SUM(C6:C16)</f>
        <v>32568.409</v>
      </c>
      <c r="D17" s="1133" t="n">
        <f aca="false">SUM(D6:D16)</f>
        <v>36541.433</v>
      </c>
      <c r="E17" s="393" t="n">
        <f aca="false">AB17+AC17+AD17+AE17</f>
        <v>29161</v>
      </c>
      <c r="F17" s="393" t="n">
        <f aca="false">AA17+Z17+Y17+X17</f>
        <v>24004</v>
      </c>
      <c r="G17" s="868"/>
      <c r="H17" s="1134" t="n">
        <f aca="false">SUM(H6:H16)</f>
        <v>0</v>
      </c>
      <c r="I17" s="1134" t="n">
        <f aca="false">SUM(I6:I16)</f>
        <v>8968</v>
      </c>
      <c r="J17" s="1134" t="n">
        <f aca="false">SUM(J6:J16)</f>
        <v>8734</v>
      </c>
      <c r="K17" s="1134" t="n">
        <f aca="false">SUM(K6:K16)</f>
        <v>8545</v>
      </c>
      <c r="L17" s="1134" t="n">
        <f aca="false">SUM(L6:L16)</f>
        <v>8374</v>
      </c>
      <c r="M17" s="1133" t="n">
        <f aca="false">SUM(M6:M16)</f>
        <v>9855</v>
      </c>
      <c r="N17" s="1133" t="n">
        <f aca="false">SUM(N6:N16)</f>
        <v>9689</v>
      </c>
      <c r="O17" s="1135" t="n">
        <f aca="false">SUM(O6:O16)</f>
        <v>9662</v>
      </c>
      <c r="P17" s="1134" t="n">
        <f aca="false">SUM(P6:P16)</f>
        <v>9529</v>
      </c>
      <c r="Q17" s="1133" t="n">
        <f aca="false">SUM(Q6:Q16)</f>
        <v>8860</v>
      </c>
      <c r="R17" s="1133" t="n">
        <f aca="false">SUM(R6:R16)</f>
        <v>9195</v>
      </c>
      <c r="S17" s="1135" t="n">
        <f aca="false">SUM(S6:S16)</f>
        <v>9292</v>
      </c>
      <c r="T17" s="1134" t="n">
        <f aca="false">SUM(T6:T16)</f>
        <v>8766</v>
      </c>
      <c r="U17" s="1133" t="n">
        <f aca="false">SUM(U6:U16)</f>
        <v>8063</v>
      </c>
      <c r="V17" s="1133" t="n">
        <f aca="false">SUM(V6:V16)</f>
        <v>6789</v>
      </c>
      <c r="W17" s="1135" t="n">
        <f aca="false">SUM(W6:W16)</f>
        <v>6630</v>
      </c>
      <c r="X17" s="1134" t="n">
        <f aca="false">SUM(X6:X16)</f>
        <v>6294</v>
      </c>
      <c r="Y17" s="1133" t="n">
        <f aca="false">SUM(Y6:Y16)</f>
        <v>6058</v>
      </c>
      <c r="Z17" s="1133" t="n">
        <f aca="false">SUM(Z6:Z16)</f>
        <v>6088</v>
      </c>
      <c r="AA17" s="1135" t="n">
        <f aca="false">SUM(AA6:AA16)</f>
        <v>5564</v>
      </c>
      <c r="AB17" s="1134" t="n">
        <f aca="false">SUM(AB6:AB16)</f>
        <v>5414</v>
      </c>
      <c r="AC17" s="1133" t="n">
        <f aca="false">SUM(AC6:AC16)</f>
        <v>6185</v>
      </c>
      <c r="AD17" s="1133" t="n">
        <f aca="false">SUM(AD6:AD16)</f>
        <v>8455</v>
      </c>
      <c r="AE17" s="1135" t="n">
        <f aca="false">SUM(AE6:AE16)</f>
        <v>9107</v>
      </c>
      <c r="AF17" s="1136" t="n">
        <f aca="false">SUM(AF6:AF16)</f>
        <v>8867</v>
      </c>
      <c r="AG17" s="1137" t="n">
        <f aca="false">SUM(AG6:AG16)</f>
        <v>9377</v>
      </c>
      <c r="AH17" s="1133" t="n">
        <f aca="false">SUM(AH6:AH16)</f>
        <v>9201</v>
      </c>
      <c r="AI17" s="1135" t="n">
        <f aca="false">SUM(AI6:AI16)</f>
        <v>9096.433</v>
      </c>
      <c r="AR17" s="1137"/>
      <c r="AV17" s="378"/>
      <c r="AW17" s="995"/>
      <c r="AX17" s="868"/>
      <c r="AY17" s="405"/>
      <c r="AZ17" s="1137"/>
      <c r="BA17" s="1137"/>
      <c r="BB17" s="26"/>
      <c r="BK17" s="19"/>
    </row>
    <row r="18" customFormat="false" ht="18" hidden="false" customHeight="true" outlineLevel="0" collapsed="false">
      <c r="A18" s="1052"/>
      <c r="B18" s="1145"/>
      <c r="C18" s="1132"/>
      <c r="D18" s="1133"/>
      <c r="E18" s="393"/>
      <c r="F18" s="393"/>
      <c r="G18" s="868"/>
      <c r="H18" s="1134"/>
      <c r="I18" s="1133"/>
      <c r="J18" s="1133"/>
      <c r="K18" s="1135"/>
      <c r="L18" s="1134"/>
      <c r="M18" s="1133"/>
      <c r="N18" s="1133"/>
      <c r="O18" s="1135"/>
      <c r="P18" s="1134"/>
      <c r="Q18" s="1133"/>
      <c r="R18" s="1133"/>
      <c r="S18" s="1135"/>
      <c r="T18" s="1134"/>
      <c r="U18" s="1133"/>
      <c r="V18" s="1133"/>
      <c r="W18" s="1135"/>
      <c r="X18" s="1134"/>
      <c r="Y18" s="1133"/>
      <c r="Z18" s="1133"/>
      <c r="AA18" s="1135"/>
      <c r="AB18" s="1134"/>
      <c r="AC18" s="1133"/>
      <c r="AD18" s="1133"/>
      <c r="AE18" s="1135"/>
      <c r="AF18" s="1136"/>
      <c r="AG18" s="1137"/>
      <c r="AH18" s="1133"/>
      <c r="AI18" s="1135"/>
      <c r="AR18" s="1137"/>
      <c r="AV18" s="378"/>
      <c r="AW18" s="995"/>
      <c r="AX18" s="868"/>
      <c r="AY18" s="405"/>
      <c r="AZ18" s="1137"/>
      <c r="BA18" s="1137"/>
      <c r="BB18" s="26"/>
      <c r="BK18" s="19"/>
    </row>
    <row r="19" customFormat="false" ht="12.75" hidden="false" customHeight="true" outlineLevel="0" collapsed="false">
      <c r="A19" s="201"/>
      <c r="B19" s="1146" t="s">
        <v>392</v>
      </c>
      <c r="C19" s="1132" t="n">
        <v>272619</v>
      </c>
      <c r="D19" s="1133" t="n">
        <v>249127</v>
      </c>
      <c r="E19" s="393" t="e">
        <f aca="false">AB19+AC19+AD19+AE19</f>
        <v>#REF!</v>
      </c>
      <c r="F19" s="393" t="e">
        <f aca="false">AA19+Z19+Y19+X19</f>
        <v>#REF!</v>
      </c>
      <c r="G19" s="868"/>
      <c r="H19" s="1147" t="e">
        <f aca="false">+#REF!</f>
        <v>#REF!</v>
      </c>
      <c r="I19" s="1148" t="n">
        <f aca="false">+'8 CWM Canada'!G16</f>
        <v>27719</v>
      </c>
      <c r="J19" s="1148" t="n">
        <f aca="false">+'8 CWM Canada'!H16</f>
        <v>24413</v>
      </c>
      <c r="K19" s="1149" t="n">
        <f aca="false">+'8 CWM Canada'!I16</f>
        <v>26842</v>
      </c>
      <c r="L19" s="1147" t="n">
        <f aca="false">+'8 CWM Canada'!J16</f>
        <v>32223</v>
      </c>
      <c r="M19" s="1147" t="n">
        <f aca="false">+'8 CWM Canada'!K16</f>
        <v>35051</v>
      </c>
      <c r="N19" s="1147" t="n">
        <f aca="false">+'8 CWM Canada'!L16</f>
        <v>35814</v>
      </c>
      <c r="O19" s="1147" t="n">
        <f aca="false">+'8 CWM Canada'!M16</f>
        <v>36767</v>
      </c>
      <c r="P19" s="1147" t="e">
        <f aca="false">#REF!</f>
        <v>#REF!</v>
      </c>
      <c r="Q19" s="1148" t="e">
        <f aca="false">#REF!</f>
        <v>#REF!</v>
      </c>
      <c r="R19" s="1148" t="e">
        <f aca="false">#REF!</f>
        <v>#REF!</v>
      </c>
      <c r="S19" s="1149" t="e">
        <f aca="false">#REF!</f>
        <v>#REF!</v>
      </c>
      <c r="T19" s="1147" t="e">
        <f aca="false">#REF!</f>
        <v>#REF!</v>
      </c>
      <c r="U19" s="1148" t="e">
        <f aca="false">#REF!</f>
        <v>#REF!</v>
      </c>
      <c r="V19" s="1148" t="e">
        <f aca="false">#REF!</f>
        <v>#REF!</v>
      </c>
      <c r="W19" s="1149" t="e">
        <f aca="false">#REF!</f>
        <v>#REF!</v>
      </c>
      <c r="X19" s="1147" t="e">
        <f aca="false">#REF!</f>
        <v>#REF!</v>
      </c>
      <c r="Y19" s="1148" t="e">
        <f aca="false">#REF!</f>
        <v>#REF!</v>
      </c>
      <c r="Z19" s="1148" t="e">
        <f aca="false">#REF!</f>
        <v>#REF!</v>
      </c>
      <c r="AA19" s="1149" t="e">
        <f aca="false">#REF!</f>
        <v>#REF!</v>
      </c>
      <c r="AB19" s="1147" t="e">
        <f aca="false">#REF!</f>
        <v>#REF!</v>
      </c>
      <c r="AC19" s="1148" t="e">
        <f aca="false">#REF!</f>
        <v>#REF!</v>
      </c>
      <c r="AD19" s="1148" t="e">
        <f aca="false">#REF!</f>
        <v>#REF!</v>
      </c>
      <c r="AE19" s="1149" t="e">
        <f aca="false">#REF!</f>
        <v>#REF!</v>
      </c>
      <c r="AF19" s="1150" t="n">
        <v>54463</v>
      </c>
      <c r="AG19" s="1151" t="n">
        <v>61166</v>
      </c>
      <c r="AH19" s="1148" t="n">
        <v>57415</v>
      </c>
      <c r="AI19" s="1149" t="n">
        <v>76083</v>
      </c>
      <c r="AR19" s="1152"/>
      <c r="AV19" s="378"/>
      <c r="AW19" s="995"/>
      <c r="AX19" s="868"/>
      <c r="AY19" s="405"/>
      <c r="AZ19" s="1137"/>
      <c r="BA19" s="1137"/>
      <c r="BB19" s="26"/>
      <c r="BK19" s="19"/>
    </row>
    <row r="20" customFormat="false" ht="12.75" hidden="false" customHeight="true" outlineLevel="0" collapsed="false">
      <c r="A20" s="26"/>
      <c r="B20" s="26" t="s">
        <v>393</v>
      </c>
      <c r="C20" s="1153" t="n">
        <f aca="false">C17/C19</f>
        <v>0.119464927242782</v>
      </c>
      <c r="D20" s="1154" t="n">
        <f aca="false">D17/D19</f>
        <v>0.146677931336226</v>
      </c>
      <c r="E20" s="1155" t="e">
        <f aca="false">E17/E19</f>
        <v>#REF!</v>
      </c>
      <c r="F20" s="1155" t="e">
        <f aca="false">F17/F19</f>
        <v>#REF!</v>
      </c>
      <c r="G20" s="1156"/>
      <c r="H20" s="1157" t="e">
        <f aca="false">(H17)/H19</f>
        <v>#REF!</v>
      </c>
      <c r="I20" s="1158" t="n">
        <f aca="false">(I17)/I19</f>
        <v>0.323532594970959</v>
      </c>
      <c r="J20" s="1158" t="n">
        <f aca="false">(J17)/J19</f>
        <v>0.357760209724327</v>
      </c>
      <c r="K20" s="1159" t="n">
        <f aca="false">(K17)/K19</f>
        <v>0.318344385664258</v>
      </c>
      <c r="L20" s="1157" t="n">
        <f aca="false">(L17)/L19</f>
        <v>0.259876485739999</v>
      </c>
      <c r="M20" s="1158" t="n">
        <f aca="false">M17/M19</f>
        <v>0.281161735756469</v>
      </c>
      <c r="N20" s="1158" t="n">
        <f aca="false">N17/N19</f>
        <v>0.270536661640699</v>
      </c>
      <c r="O20" s="1159" t="n">
        <f aca="false">O17/O19</f>
        <v>0.262790001903881</v>
      </c>
      <c r="P20" s="1157" t="e">
        <f aca="false">(P17)/P19</f>
        <v>#REF!</v>
      </c>
      <c r="Q20" s="1158" t="e">
        <f aca="false">Q17/Q19</f>
        <v>#REF!</v>
      </c>
      <c r="R20" s="1158" t="e">
        <f aca="false">R17/R19</f>
        <v>#REF!</v>
      </c>
      <c r="S20" s="1159" t="e">
        <f aca="false">S17/S19</f>
        <v>#REF!</v>
      </c>
      <c r="T20" s="1157" t="e">
        <f aca="false">T17/T19</f>
        <v>#REF!</v>
      </c>
      <c r="U20" s="1158" t="e">
        <f aca="false">U17/U19</f>
        <v>#REF!</v>
      </c>
      <c r="V20" s="1158" t="e">
        <f aca="false">V17/V19</f>
        <v>#REF!</v>
      </c>
      <c r="W20" s="1159" t="e">
        <f aca="false">W17/W19</f>
        <v>#REF!</v>
      </c>
      <c r="X20" s="1157" t="e">
        <f aca="false">X17/X19</f>
        <v>#REF!</v>
      </c>
      <c r="Y20" s="1158" t="e">
        <f aca="false">Y17/Y19</f>
        <v>#REF!</v>
      </c>
      <c r="Z20" s="1158" t="e">
        <f aca="false">Z17/Z19</f>
        <v>#REF!</v>
      </c>
      <c r="AA20" s="1159" t="e">
        <f aca="false">AA17/AA19</f>
        <v>#REF!</v>
      </c>
      <c r="AB20" s="1157" t="e">
        <f aca="false">AB17/AB19</f>
        <v>#REF!</v>
      </c>
      <c r="AC20" s="1158" t="e">
        <f aca="false">AC17/AC19</f>
        <v>#REF!</v>
      </c>
      <c r="AD20" s="1158" t="e">
        <f aca="false">AD17/AD19</f>
        <v>#REF!</v>
      </c>
      <c r="AE20" s="1159" t="e">
        <f aca="false">AE17/AE19</f>
        <v>#REF!</v>
      </c>
      <c r="AF20" s="1160" t="n">
        <f aca="false">AF17/AF19</f>
        <v>0.162807777757377</v>
      </c>
      <c r="AG20" s="1161" t="n">
        <f aca="false">AG17/AG19</f>
        <v>0.153304123205703</v>
      </c>
      <c r="AH20" s="1158" t="n">
        <f aca="false">AH17/AH19</f>
        <v>0.160254288948881</v>
      </c>
      <c r="AI20" s="1159" t="n">
        <f aca="false">AI17/AI19</f>
        <v>0.11955933651407</v>
      </c>
      <c r="AR20" s="1162"/>
      <c r="AV20" s="1163"/>
      <c r="AW20" s="1164"/>
      <c r="AX20" s="1156"/>
      <c r="AY20" s="1165"/>
      <c r="AZ20" s="1162"/>
      <c r="BA20" s="1162"/>
      <c r="BB20" s="1166"/>
      <c r="BC20" s="1167"/>
      <c r="BD20" s="1167"/>
      <c r="BE20" s="1167"/>
      <c r="BF20" s="1167"/>
      <c r="BG20" s="1167"/>
      <c r="BH20" s="1167"/>
      <c r="BI20" s="1167"/>
      <c r="BJ20" s="1167"/>
      <c r="BK20" s="1168"/>
      <c r="BL20" s="1167"/>
    </row>
    <row r="21" s="8" customFormat="true" ht="12.75" hidden="false" customHeight="true" outlineLevel="0" collapsed="false">
      <c r="A21" s="1069"/>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118"/>
      <c r="AG21" s="108"/>
      <c r="AH21" s="115"/>
      <c r="AI21" s="115"/>
      <c r="AJ21" s="115"/>
      <c r="AK21" s="115"/>
      <c r="AL21" s="115"/>
      <c r="AM21" s="883"/>
      <c r="AN21" s="883"/>
      <c r="AO21" s="883"/>
      <c r="AP21" s="883"/>
      <c r="AQ21" s="883"/>
      <c r="AR21" s="883"/>
      <c r="AS21" s="883"/>
      <c r="AT21" s="883"/>
      <c r="AU21" s="115"/>
      <c r="AV21" s="118"/>
      <c r="AW21" s="108"/>
      <c r="AX21" s="115"/>
      <c r="AY21" s="115"/>
      <c r="AZ21" s="883"/>
      <c r="BA21" s="883"/>
      <c r="BB21" s="304"/>
      <c r="BK21" s="418"/>
    </row>
    <row r="22" s="8" customFormat="true" ht="12.75" hidden="false" customHeight="true" outlineLevel="0" collapsed="false">
      <c r="A22" s="1081"/>
      <c r="B22" s="1081"/>
      <c r="C22" s="18"/>
      <c r="D22" s="18"/>
      <c r="E22" s="18"/>
      <c r="F22" s="18"/>
      <c r="G22" s="18"/>
      <c r="H22" s="1169" t="s">
        <v>394</v>
      </c>
      <c r="I22" s="1170" t="s">
        <v>395</v>
      </c>
      <c r="J22" s="1170" t="s">
        <v>396</v>
      </c>
      <c r="K22" s="1170"/>
      <c r="L22" s="1169" t="s">
        <v>394</v>
      </c>
      <c r="M22" s="1170" t="s">
        <v>395</v>
      </c>
      <c r="N22" s="1170" t="s">
        <v>396</v>
      </c>
      <c r="O22" s="1170"/>
      <c r="P22" s="1169" t="s">
        <v>394</v>
      </c>
      <c r="Q22" s="1170" t="s">
        <v>395</v>
      </c>
      <c r="R22" s="1170" t="s">
        <v>396</v>
      </c>
      <c r="S22" s="1170"/>
      <c r="T22" s="1169" t="s">
        <v>394</v>
      </c>
      <c r="U22" s="1170" t="s">
        <v>395</v>
      </c>
      <c r="V22" s="1170" t="s">
        <v>396</v>
      </c>
      <c r="W22" s="1170"/>
      <c r="X22" s="1169" t="s">
        <v>394</v>
      </c>
      <c r="Y22" s="1170" t="s">
        <v>395</v>
      </c>
      <c r="Z22" s="1170" t="s">
        <v>396</v>
      </c>
      <c r="AB22" s="1169" t="s">
        <v>394</v>
      </c>
      <c r="AC22" s="1170" t="s">
        <v>395</v>
      </c>
      <c r="AD22" s="1170" t="s">
        <v>396</v>
      </c>
      <c r="AE22" s="18"/>
      <c r="AF22" s="1169" t="s">
        <v>394</v>
      </c>
      <c r="AG22" s="1170" t="s">
        <v>395</v>
      </c>
      <c r="AH22" s="1170" t="s">
        <v>396</v>
      </c>
      <c r="AI22" s="115"/>
      <c r="AJ22" s="115"/>
      <c r="AK22" s="115"/>
      <c r="AL22" s="115"/>
      <c r="AM22" s="883"/>
      <c r="AN22" s="883"/>
      <c r="AO22" s="883"/>
      <c r="AP22" s="883"/>
      <c r="AQ22" s="883"/>
      <c r="AR22" s="883"/>
      <c r="AS22" s="883"/>
      <c r="AT22" s="883"/>
      <c r="AU22" s="115"/>
      <c r="AV22" s="118"/>
      <c r="AW22" s="108"/>
      <c r="AX22" s="115"/>
      <c r="AY22" s="115"/>
      <c r="AZ22" s="883"/>
      <c r="BA22" s="883"/>
      <c r="BB22" s="304"/>
      <c r="BK22" s="418"/>
    </row>
    <row r="23" s="8" customFormat="true" ht="12.75" hidden="false" customHeight="true" outlineLevel="0" collapsed="false">
      <c r="A23" s="1069"/>
      <c r="B23" s="32" t="s">
        <v>397</v>
      </c>
      <c r="C23" s="201"/>
      <c r="D23" s="201"/>
      <c r="E23" s="201"/>
      <c r="F23" s="201"/>
      <c r="G23" s="201"/>
      <c r="H23" s="870" t="n">
        <f aca="false">H17+I17+J17+K17</f>
        <v>26247</v>
      </c>
      <c r="I23" s="870" t="n">
        <f aca="false">I17+J17+K17</f>
        <v>26247</v>
      </c>
      <c r="J23" s="870" t="n">
        <f aca="false">J17+K17</f>
        <v>17279</v>
      </c>
      <c r="K23" s="870"/>
      <c r="L23" s="870" t="n">
        <f aca="false">L17+M17+N17+O17</f>
        <v>37580</v>
      </c>
      <c r="M23" s="870" t="n">
        <f aca="false">M17+N17+O17</f>
        <v>29206</v>
      </c>
      <c r="N23" s="870" t="n">
        <f aca="false">N17+O17</f>
        <v>19351</v>
      </c>
      <c r="O23" s="870"/>
      <c r="P23" s="870" t="n">
        <f aca="false">P17+Q17+R17+S17</f>
        <v>36876</v>
      </c>
      <c r="Q23" s="870" t="n">
        <f aca="false">Q17+R17+S17</f>
        <v>27347</v>
      </c>
      <c r="R23" s="870" t="n">
        <f aca="false">R17+S17</f>
        <v>18487</v>
      </c>
      <c r="S23" s="870"/>
      <c r="T23" s="870" t="n">
        <f aca="false">T17+U17+V17+W17</f>
        <v>30248</v>
      </c>
      <c r="U23" s="870" t="n">
        <f aca="false">U17+V17+W17</f>
        <v>21482</v>
      </c>
      <c r="V23" s="870" t="n">
        <f aca="false">V17+W17</f>
        <v>13419</v>
      </c>
      <c r="W23" s="870"/>
      <c r="X23" s="870" t="n">
        <f aca="false">X17+Y17+Z17+AA17</f>
        <v>24004</v>
      </c>
      <c r="Y23" s="870" t="n">
        <f aca="false">Y17+Z17+AA17</f>
        <v>17710</v>
      </c>
      <c r="Z23" s="870" t="n">
        <f aca="false">Z17+AA17</f>
        <v>11652</v>
      </c>
      <c r="AA23" s="201"/>
      <c r="AB23" s="870" t="n">
        <f aca="false">AB17+AC17+AD17+AE17</f>
        <v>29161</v>
      </c>
      <c r="AC23" s="870" t="n">
        <f aca="false">AC17+AD17+AE17</f>
        <v>23747</v>
      </c>
      <c r="AD23" s="870" t="n">
        <f aca="false">AD17+AE17</f>
        <v>17562</v>
      </c>
      <c r="AE23" s="201"/>
      <c r="AF23" s="118" t="n">
        <f aca="false">AF17+AG17+AH17+AI17</f>
        <v>36541.433</v>
      </c>
      <c r="AG23" s="118" t="n">
        <f aca="false">AG17+AH17+AI17</f>
        <v>27674.433</v>
      </c>
      <c r="AH23" s="118" t="n">
        <f aca="false">AH17+AI17</f>
        <v>18297.433</v>
      </c>
      <c r="AI23" s="115"/>
      <c r="AJ23" s="115"/>
      <c r="AK23" s="115"/>
      <c r="AL23" s="883"/>
      <c r="AM23" s="883"/>
      <c r="AN23" s="883"/>
      <c r="AO23" s="883"/>
      <c r="AP23" s="883"/>
      <c r="AQ23" s="883"/>
      <c r="AR23" s="883"/>
      <c r="AS23" s="883"/>
      <c r="AT23" s="883"/>
      <c r="AU23" s="115"/>
      <c r="AV23" s="118"/>
      <c r="AW23" s="108"/>
      <c r="AX23" s="115"/>
      <c r="AY23" s="115"/>
      <c r="AZ23" s="883"/>
      <c r="BA23" s="883"/>
      <c r="BB23" s="304"/>
      <c r="BK23" s="418"/>
    </row>
    <row r="24" s="8" customFormat="true" ht="12.75" hidden="false" customHeight="true" outlineLevel="0" collapsed="false">
      <c r="A24" s="1069"/>
      <c r="B24" s="201" t="s">
        <v>398</v>
      </c>
      <c r="C24" s="201"/>
      <c r="D24" s="201"/>
      <c r="E24" s="201"/>
      <c r="F24" s="201"/>
      <c r="G24" s="201"/>
      <c r="H24" s="870" t="e">
        <f aca="false">H19+I19+J19+K19</f>
        <v>#REF!</v>
      </c>
      <c r="I24" s="870" t="n">
        <f aca="false">I19+J19+K19</f>
        <v>78974</v>
      </c>
      <c r="J24" s="870" t="n">
        <f aca="false">J19+K19</f>
        <v>51255</v>
      </c>
      <c r="K24" s="870"/>
      <c r="L24" s="870" t="n">
        <f aca="false">L19+M19+N19+O19</f>
        <v>139855</v>
      </c>
      <c r="M24" s="870" t="n">
        <f aca="false">M19+N19+O19</f>
        <v>107632</v>
      </c>
      <c r="N24" s="870" t="n">
        <f aca="false">N19+O19</f>
        <v>72581</v>
      </c>
      <c r="O24" s="870"/>
      <c r="P24" s="870" t="e">
        <f aca="false">P19+Q19+R19+S19</f>
        <v>#REF!</v>
      </c>
      <c r="Q24" s="870" t="e">
        <f aca="false">Q19+R19+S19</f>
        <v>#REF!</v>
      </c>
      <c r="R24" s="870" t="e">
        <f aca="false">R19+S19</f>
        <v>#REF!</v>
      </c>
      <c r="S24" s="870"/>
      <c r="T24" s="870" t="e">
        <f aca="false">T19+U19+V19+W19</f>
        <v>#REF!</v>
      </c>
      <c r="U24" s="870" t="e">
        <f aca="false">U19+V19+W19</f>
        <v>#REF!</v>
      </c>
      <c r="V24" s="870" t="e">
        <f aca="false">V19+W19</f>
        <v>#REF!</v>
      </c>
      <c r="W24" s="870"/>
      <c r="X24" s="870" t="e">
        <f aca="false">X19+Y19+Z19+AA19</f>
        <v>#REF!</v>
      </c>
      <c r="Y24" s="870" t="e">
        <f aca="false">Y19+Z19+AA19</f>
        <v>#REF!</v>
      </c>
      <c r="Z24" s="870" t="e">
        <f aca="false">Z19+AA19</f>
        <v>#REF!</v>
      </c>
      <c r="AA24" s="201"/>
      <c r="AB24" s="870" t="e">
        <f aca="false">AE19+AD19+AC19+AB19</f>
        <v>#REF!</v>
      </c>
      <c r="AC24" s="870" t="e">
        <f aca="false">AE19+AD19+AC19</f>
        <v>#REF!</v>
      </c>
      <c r="AD24" s="870" t="e">
        <f aca="false">AE19+AD19</f>
        <v>#REF!</v>
      </c>
      <c r="AE24" s="201"/>
      <c r="AF24" s="118" t="n">
        <f aca="false">AI19+AH19+AG19+AF19</f>
        <v>249127</v>
      </c>
      <c r="AG24" s="118" t="n">
        <f aca="false">AI19+AH19+AG19</f>
        <v>194664</v>
      </c>
      <c r="AH24" s="118" t="n">
        <f aca="false">AI19+AH19</f>
        <v>133498</v>
      </c>
      <c r="AI24" s="108"/>
      <c r="AJ24" s="108"/>
      <c r="AK24" s="108"/>
      <c r="AL24" s="132"/>
      <c r="AM24" s="883"/>
      <c r="AN24" s="883"/>
      <c r="AO24" s="883"/>
      <c r="AP24" s="883"/>
      <c r="AQ24" s="883"/>
      <c r="AR24" s="883"/>
      <c r="AS24" s="883"/>
      <c r="AT24" s="883"/>
      <c r="AU24" s="439"/>
      <c r="AV24" s="118"/>
      <c r="AW24" s="108"/>
      <c r="AX24" s="439"/>
      <c r="AY24" s="405"/>
      <c r="AZ24" s="883"/>
      <c r="BA24" s="883"/>
      <c r="BB24" s="304"/>
      <c r="BK24" s="418"/>
    </row>
    <row r="25" customFormat="false" ht="12.75" hidden="false" customHeight="true" outlineLevel="0" collapsed="false">
      <c r="A25" s="1069"/>
      <c r="B25" s="201" t="s">
        <v>399</v>
      </c>
      <c r="C25" s="201"/>
      <c r="D25" s="201"/>
      <c r="E25" s="201"/>
      <c r="F25" s="201"/>
      <c r="G25" s="201"/>
      <c r="H25" s="1171" t="e">
        <f aca="false">H23/H24</f>
        <v>#REF!</v>
      </c>
      <c r="I25" s="1171" t="n">
        <f aca="false">I23/I24</f>
        <v>0.332349887304683</v>
      </c>
      <c r="J25" s="1171" t="n">
        <f aca="false">J23/J24</f>
        <v>0.337118329919032</v>
      </c>
      <c r="K25" s="1171"/>
      <c r="L25" s="1171" t="n">
        <f aca="false">L23/L24</f>
        <v>0.268706874977655</v>
      </c>
      <c r="M25" s="1171" t="n">
        <f aca="false">M23/M24</f>
        <v>0.271350527724097</v>
      </c>
      <c r="N25" s="1171" t="n">
        <f aca="false">N23/N24</f>
        <v>0.266612474339014</v>
      </c>
      <c r="O25" s="1171"/>
      <c r="P25" s="1171" t="e">
        <f aca="false">P23/P24</f>
        <v>#REF!</v>
      </c>
      <c r="Q25" s="1171" t="e">
        <f aca="false">Q23/Q24</f>
        <v>#REF!</v>
      </c>
      <c r="R25" s="1171" t="e">
        <f aca="false">R23/R24</f>
        <v>#REF!</v>
      </c>
      <c r="S25" s="1171"/>
      <c r="T25" s="1171" t="e">
        <f aca="false">T23/T24</f>
        <v>#REF!</v>
      </c>
      <c r="U25" s="1171" t="e">
        <f aca="false">U23/U24</f>
        <v>#REF!</v>
      </c>
      <c r="V25" s="1171" t="e">
        <f aca="false">V23/V24</f>
        <v>#REF!</v>
      </c>
      <c r="W25" s="1171"/>
      <c r="X25" s="1171" t="e">
        <f aca="false">X23/X24</f>
        <v>#REF!</v>
      </c>
      <c r="Y25" s="1171" t="e">
        <f aca="false">Y23/Y24</f>
        <v>#REF!</v>
      </c>
      <c r="Z25" s="1171" t="e">
        <f aca="false">Z23/Z24</f>
        <v>#REF!</v>
      </c>
      <c r="AA25" s="201"/>
      <c r="AB25" s="1171" t="e">
        <f aca="false">AB23/AB24</f>
        <v>#REF!</v>
      </c>
      <c r="AC25" s="1171" t="e">
        <f aca="false">AC23/AC24</f>
        <v>#REF!</v>
      </c>
      <c r="AD25" s="1171" t="e">
        <f aca="false">AD23/AD24</f>
        <v>#REF!</v>
      </c>
      <c r="AE25" s="201"/>
      <c r="AF25" s="108" t="n">
        <f aca="false">AF23/AF24</f>
        <v>0.146677931336226</v>
      </c>
      <c r="AG25" s="108" t="n">
        <f aca="false">AG23/AG24</f>
        <v>0.142165130686722</v>
      </c>
      <c r="AH25" s="108" t="n">
        <f aca="false">AH23/AH24</f>
        <v>0.137061476576428</v>
      </c>
      <c r="AI25" s="108"/>
      <c r="AJ25" s="108"/>
      <c r="AK25" s="108"/>
      <c r="AL25" s="1092"/>
      <c r="AM25" s="883"/>
      <c r="AN25" s="883"/>
      <c r="AO25" s="883"/>
      <c r="AP25" s="883"/>
      <c r="AQ25" s="883"/>
      <c r="AR25" s="883"/>
      <c r="AS25" s="883"/>
      <c r="AT25" s="883"/>
      <c r="AU25" s="439"/>
      <c r="AV25" s="118"/>
      <c r="AW25" s="108"/>
      <c r="AX25" s="439"/>
      <c r="AY25" s="439"/>
      <c r="AZ25" s="883"/>
      <c r="BA25" s="883"/>
      <c r="BB25" s="26"/>
      <c r="BK25" s="19"/>
    </row>
    <row r="26" customFormat="false" ht="12.75" hidden="false" customHeight="true" outlineLevel="0" collapsed="false">
      <c r="A26" s="1069"/>
      <c r="B26" s="201"/>
      <c r="C26" s="201"/>
      <c r="D26" s="201"/>
      <c r="E26" s="201"/>
      <c r="F26" s="201"/>
      <c r="G26" s="201"/>
      <c r="H26" s="1171"/>
      <c r="I26" s="1171"/>
      <c r="J26" s="1171"/>
      <c r="K26" s="1171"/>
      <c r="L26" s="1171"/>
      <c r="M26" s="1171"/>
      <c r="N26" s="1171"/>
      <c r="O26" s="1171"/>
      <c r="P26" s="1171"/>
      <c r="Q26" s="1171"/>
      <c r="R26" s="1171"/>
      <c r="S26" s="1171"/>
      <c r="T26" s="1171"/>
      <c r="U26" s="1171"/>
      <c r="V26" s="1171"/>
      <c r="W26" s="1171"/>
      <c r="X26" s="1171"/>
      <c r="Y26" s="1171"/>
      <c r="Z26" s="1171"/>
      <c r="AA26" s="201"/>
      <c r="AB26" s="1171"/>
      <c r="AC26" s="1171"/>
      <c r="AD26" s="1171"/>
      <c r="AE26" s="201"/>
      <c r="AF26" s="108"/>
      <c r="AG26" s="108"/>
      <c r="AH26" s="108"/>
      <c r="AI26" s="108"/>
      <c r="AJ26" s="108"/>
      <c r="AK26" s="108"/>
      <c r="AL26" s="1092"/>
      <c r="AM26" s="883"/>
      <c r="AN26" s="883"/>
      <c r="AO26" s="883"/>
      <c r="AP26" s="883"/>
      <c r="AQ26" s="883"/>
      <c r="AR26" s="883"/>
      <c r="AS26" s="883"/>
      <c r="AT26" s="883"/>
      <c r="AU26" s="439"/>
      <c r="AV26" s="118"/>
      <c r="AW26" s="108"/>
      <c r="AX26" s="439"/>
      <c r="AY26" s="439"/>
      <c r="AZ26" s="883"/>
      <c r="BA26" s="883"/>
      <c r="BB26" s="26"/>
      <c r="BK26" s="19"/>
    </row>
    <row r="27" customFormat="false" ht="12.75" hidden="false" customHeight="false" outlineLevel="0" collapsed="false">
      <c r="AF27" s="19"/>
      <c r="AL27" s="19"/>
      <c r="AM27" s="19"/>
      <c r="AN27" s="19"/>
      <c r="AO27" s="19"/>
      <c r="AP27" s="19"/>
      <c r="AQ27" s="19"/>
      <c r="AR27" s="19"/>
      <c r="AS27" s="19"/>
      <c r="AT27" s="21"/>
      <c r="AU27" s="19"/>
      <c r="AV27" s="19"/>
      <c r="AW27" s="19"/>
      <c r="AX27" s="19"/>
      <c r="AY27" s="19"/>
      <c r="AZ27" s="126"/>
      <c r="BA27" s="126"/>
    </row>
    <row r="28" customFormat="false" ht="12.75" hidden="false" customHeight="false" outlineLevel="0" collapsed="false">
      <c r="AL28" s="19"/>
      <c r="AM28" s="19"/>
      <c r="AQ28" s="19"/>
      <c r="AT28" s="74"/>
      <c r="AU28" s="19"/>
      <c r="AZ28" s="126"/>
      <c r="BA28" s="126"/>
    </row>
    <row r="29" customFormat="false" ht="12.75" hidden="false" customHeight="false" outlineLevel="0" collapsed="false">
      <c r="AT29" s="126"/>
      <c r="AU29" s="19"/>
      <c r="AZ29" s="180"/>
      <c r="BA29" s="180"/>
    </row>
    <row r="30" customFormat="false" ht="12.75" hidden="false" customHeight="false" outlineLevel="0" collapsed="false">
      <c r="AT30" s="108"/>
      <c r="AU30" s="19"/>
      <c r="AZ30" s="115"/>
      <c r="BA30" s="115"/>
    </row>
    <row r="31" customFormat="false" ht="12.75" hidden="false" customHeight="false" outlineLevel="0" collapsed="false">
      <c r="AT31" s="108"/>
      <c r="AU31" s="19"/>
      <c r="AZ31" s="115"/>
      <c r="BA31" s="115"/>
    </row>
    <row r="32" customFormat="false" ht="12.75" hidden="false" customHeight="false" outlineLevel="0" collapsed="false">
      <c r="AT32" s="108"/>
      <c r="AU32" s="19"/>
      <c r="AZ32" s="115"/>
      <c r="BA32" s="115"/>
    </row>
    <row r="33" customFormat="false" ht="12.75" hidden="false" customHeight="false" outlineLevel="0" collapsed="false">
      <c r="AT33" s="115"/>
      <c r="AU33" s="19"/>
      <c r="AZ33" s="189"/>
      <c r="BA33" s="189"/>
    </row>
    <row r="34" customFormat="false" ht="12.75" hidden="false" customHeight="false" outlineLevel="0" collapsed="false">
      <c r="AT34" s="189"/>
      <c r="AU34" s="19"/>
      <c r="AZ34" s="189"/>
      <c r="BA34" s="189"/>
    </row>
    <row r="35" customFormat="false" ht="12.75" hidden="false" customHeight="false" outlineLevel="0" collapsed="false">
      <c r="AT35" s="189"/>
      <c r="AU35" s="19"/>
      <c r="AZ35" s="19"/>
      <c r="BA35" s="19"/>
    </row>
    <row r="36" customFormat="false" ht="12.75" hidden="false" customHeight="false" outlineLevel="0" collapsed="false">
      <c r="AT36" s="19"/>
      <c r="AU36" s="19"/>
      <c r="AZ36" s="19"/>
      <c r="BA36" s="19"/>
    </row>
    <row r="37" customFormat="false" ht="12.75" hidden="false" customHeight="false" outlineLevel="0" collapsed="false">
      <c r="AT37" s="19"/>
      <c r="AU37" s="19"/>
      <c r="AZ37" s="19"/>
      <c r="BA37" s="19"/>
    </row>
    <row r="38" customFormat="false" ht="12.75" hidden="false" customHeight="false" outlineLevel="0" collapsed="false">
      <c r="AT38" s="19"/>
      <c r="AU38" s="19"/>
      <c r="AZ38" s="19"/>
      <c r="BA38" s="19"/>
    </row>
    <row r="39" customFormat="false" ht="12.75" hidden="false" customHeight="false" outlineLevel="0" collapsed="false">
      <c r="AT39" s="19"/>
      <c r="AU39" s="19"/>
      <c r="AZ39" s="19"/>
      <c r="BA39" s="19"/>
    </row>
    <row r="40" customFormat="false" ht="12.75" hidden="false" customHeight="false" outlineLevel="0" collapsed="false">
      <c r="AT40" s="19"/>
      <c r="AU40" s="19"/>
    </row>
  </sheetData>
  <mergeCells count="35">
    <mergeCell ref="C2:C3"/>
    <mergeCell ref="D2:D3"/>
    <mergeCell ref="E2:E3"/>
    <mergeCell ref="F2:F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V2:AV3"/>
    <mergeCell ref="AW2:AW3"/>
    <mergeCell ref="A22:B22"/>
  </mergeCells>
  <conditionalFormatting sqref="Z22 AH21:AL22 AD22 AU21:AU23 AX21:AY23 A25:A26 AI23:AK23 V22:W22 R22:S22 N22:O22 C25:G26 L25:AE26">
    <cfRule type="cellIs" priority="2" operator="equal" aboveAverage="0" equalAverage="0" bottom="0" percent="0" rank="0" text="" dxfId="35">
      <formula>0</formula>
    </cfRule>
  </conditionalFormatting>
  <conditionalFormatting sqref="K22 H26:K26 K25">
    <cfRule type="cellIs" priority="3" operator="equal" aboveAverage="0" equalAverage="0" bottom="0" percent="0" rank="0" text="" dxfId="36">
      <formula>0</formula>
    </cfRule>
  </conditionalFormatting>
  <conditionalFormatting sqref="J22">
    <cfRule type="cellIs" priority="4" operator="equal" aboveAverage="0" equalAverage="0" bottom="0" percent="0" rank="0" text="" dxfId="37">
      <formula>0</formula>
    </cfRule>
  </conditionalFormatting>
  <conditionalFormatting sqref="H25:J25">
    <cfRule type="cellIs" priority="5" operator="equal" aboveAverage="0" equalAverage="0" bottom="0" percent="0" rank="0" text="" dxfId="38">
      <formula>0</formula>
    </cfRule>
  </conditionalFormatting>
  <printOptions headings="false" gridLines="false" gridLinesSet="true" horizontalCentered="false" verticalCentered="false"/>
  <pageMargins left="0.170138888888889" right="0.170138888888889" top="0.409722222222222" bottom="0.589583333333333" header="0.511811023622047" footer="0.359722222222222"/>
  <pageSetup paperSize="1" scale="70" fitToWidth="1" fitToHeight="1" pageOrder="downThenOver" orientation="portrait" blackAndWhite="false" draft="false" cellComments="none" horizontalDpi="300" verticalDpi="300" copies="1"/>
  <headerFooter differentFirst="false" differentOddEven="false">
    <oddHeader/>
    <oddFooter>&amp;LCCI Supplementary Fiscal Q1/09 - DRAFT #1 July 9, 2008&amp;CPage 10&amp;R&amp;D&amp;T</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E56" activeCellId="0" sqref="E56"/>
    </sheetView>
  </sheetViews>
  <sheetFormatPr defaultColWidth="9.0546875" defaultRowHeight="12.75" zeroHeight="false" outlineLevelRow="1" outlineLevelCol="0"/>
  <cols>
    <col collapsed="false" customWidth="true" hidden="false" outlineLevel="0" max="1" min="1" style="0" width="41.85"/>
    <col collapsed="false" customWidth="true" hidden="false" outlineLevel="0" max="2" min="2" style="0" width="14.99"/>
    <col collapsed="false" customWidth="true" hidden="false" outlineLevel="0" max="3" min="3" style="0" width="15.41"/>
    <col collapsed="false" customWidth="true" hidden="false" outlineLevel="0" max="4" min="4" style="0" width="24.13"/>
    <col collapsed="false" customWidth="true" hidden="false" outlineLevel="0" max="5" min="5" style="0" width="14.56"/>
    <col collapsed="false" customWidth="true" hidden="false" outlineLevel="0" max="6" min="6" style="0" width="10.28"/>
  </cols>
  <sheetData>
    <row r="1" customFormat="false" ht="15.75" hidden="false" customHeight="false" outlineLevel="0" collapsed="false">
      <c r="A1" s="1172" t="s">
        <v>400</v>
      </c>
      <c r="B1" s="1173"/>
      <c r="C1" s="1173"/>
      <c r="D1" s="1173"/>
      <c r="E1" s="1173"/>
    </row>
    <row r="2" customFormat="false" ht="12.75" hidden="false" customHeight="false" outlineLevel="0" collapsed="false">
      <c r="A2" s="1173"/>
      <c r="B2" s="1173"/>
      <c r="C2" s="1173"/>
      <c r="D2" s="1173"/>
      <c r="E2" s="1173"/>
    </row>
    <row r="3" customFormat="false" ht="12.75" hidden="false" customHeight="false" outlineLevel="0" collapsed="false">
      <c r="A3" s="1173"/>
      <c r="B3" s="1174" t="s">
        <v>66</v>
      </c>
      <c r="C3" s="1174" t="s">
        <v>65</v>
      </c>
      <c r="D3" s="1174" t="s">
        <v>64</v>
      </c>
      <c r="E3" s="1174" t="s">
        <v>63</v>
      </c>
    </row>
    <row r="4" customFormat="false" ht="12.75" hidden="true" customHeight="false" outlineLevel="1" collapsed="false">
      <c r="A4" s="1173"/>
      <c r="B4" s="1173" t="s">
        <v>401</v>
      </c>
      <c r="C4" s="1173" t="s">
        <v>402</v>
      </c>
      <c r="D4" s="1173" t="s">
        <v>403</v>
      </c>
      <c r="E4" s="1173" t="s">
        <v>404</v>
      </c>
    </row>
    <row r="5" customFormat="false" ht="12.75" hidden="true" customHeight="false" outlineLevel="1" collapsed="false">
      <c r="A5" s="1173"/>
      <c r="B5" s="1173"/>
      <c r="C5" s="1173"/>
      <c r="D5" s="1173"/>
      <c r="E5" s="1173"/>
    </row>
    <row r="6" customFormat="false" ht="12.75" hidden="true" customHeight="false" outlineLevel="1" collapsed="false">
      <c r="A6" s="1173" t="s">
        <v>405</v>
      </c>
      <c r="B6" s="1175" t="n">
        <v>439902000</v>
      </c>
      <c r="C6" s="1175" t="n">
        <v>413940000</v>
      </c>
      <c r="D6" s="1175" t="n">
        <v>357961000</v>
      </c>
      <c r="E6" s="1175" t="n">
        <v>372704000</v>
      </c>
    </row>
    <row r="7" customFormat="false" ht="12.75" hidden="true" customHeight="false" outlineLevel="1" collapsed="false">
      <c r="A7" s="1173" t="s">
        <v>406</v>
      </c>
      <c r="B7" s="1173"/>
      <c r="C7" s="1173"/>
      <c r="D7" s="1173"/>
      <c r="E7" s="1173"/>
    </row>
    <row r="8" customFormat="false" ht="12.75" hidden="true" customHeight="false" outlineLevel="1" collapsed="false">
      <c r="A8" s="1173"/>
      <c r="B8" s="1176" t="n">
        <f aca="false">SUM(B6:B7)</f>
        <v>439902000</v>
      </c>
      <c r="C8" s="1176" t="n">
        <f aca="false">SUM(C6:C7)</f>
        <v>413940000</v>
      </c>
      <c r="D8" s="1176" t="n">
        <f aca="false">SUM(D6:D7)</f>
        <v>357961000</v>
      </c>
      <c r="E8" s="1176" t="n">
        <f aca="false">SUM(E6:E7)</f>
        <v>372704000</v>
      </c>
    </row>
    <row r="9" customFormat="false" ht="12.75" hidden="true" customHeight="false" outlineLevel="1" collapsed="false">
      <c r="A9" s="1173"/>
      <c r="B9" s="1177"/>
      <c r="C9" s="1177"/>
      <c r="D9" s="1177"/>
      <c r="E9" s="1177"/>
    </row>
    <row r="10" customFormat="false" ht="12.75" hidden="true" customHeight="false" outlineLevel="1" collapsed="false">
      <c r="A10" s="1173" t="s">
        <v>407</v>
      </c>
      <c r="B10" s="1175" t="n">
        <v>57465952</v>
      </c>
      <c r="C10" s="1175" t="n">
        <v>57981364</v>
      </c>
      <c r="D10" s="1175" t="n">
        <v>56210261</v>
      </c>
      <c r="E10" s="1175" t="n">
        <v>57250972</v>
      </c>
    </row>
    <row r="11" customFormat="false" ht="12.75" hidden="true" customHeight="false" outlineLevel="1" collapsed="false">
      <c r="A11" s="1173"/>
      <c r="B11" s="1173"/>
      <c r="C11" s="1173"/>
      <c r="D11" s="1173"/>
      <c r="E11" s="1173"/>
    </row>
    <row r="12" customFormat="false" ht="12.75" hidden="true" customHeight="false" outlineLevel="1" collapsed="false">
      <c r="A12" s="1173" t="s">
        <v>408</v>
      </c>
      <c r="B12" s="1178" t="n">
        <f aca="false">B8/B10</f>
        <v>7.65500239167708</v>
      </c>
      <c r="C12" s="1178" t="n">
        <f aca="false">C8/C10</f>
        <v>7.1391904474686</v>
      </c>
      <c r="D12" s="1178" t="n">
        <f aca="false">D8/D10</f>
        <v>6.36825009583215</v>
      </c>
      <c r="E12" s="1178" t="n">
        <f aca="false">E8/E10</f>
        <v>6.51000300920655</v>
      </c>
    </row>
    <row r="13" customFormat="false" ht="12.75" hidden="true" customHeight="false" outlineLevel="1" collapsed="false">
      <c r="A13" s="1173"/>
      <c r="B13" s="1173"/>
      <c r="C13" s="1173"/>
      <c r="D13" s="1173"/>
      <c r="E13" s="1173"/>
    </row>
    <row r="14" customFormat="false" ht="12.75" hidden="false" customHeight="false" outlineLevel="0" collapsed="false">
      <c r="A14" s="1179"/>
      <c r="B14" s="1179"/>
      <c r="C14" s="1179"/>
      <c r="D14" s="1179"/>
      <c r="E14" s="1179"/>
    </row>
    <row r="15" customFormat="false" ht="12.75" hidden="false" customHeight="false" outlineLevel="0" collapsed="false">
      <c r="A15" s="1173"/>
      <c r="B15" s="1174" t="s">
        <v>62</v>
      </c>
      <c r="C15" s="1174" t="s">
        <v>61</v>
      </c>
      <c r="D15" s="1174" t="s">
        <v>60</v>
      </c>
      <c r="E15" s="1174" t="s">
        <v>59</v>
      </c>
    </row>
    <row r="16" customFormat="false" ht="12.75" hidden="true" customHeight="false" outlineLevel="1" collapsed="false">
      <c r="A16" s="1173"/>
      <c r="B16" s="1173" t="s">
        <v>409</v>
      </c>
      <c r="C16" s="1173" t="s">
        <v>410</v>
      </c>
      <c r="D16" s="1173" t="s">
        <v>411</v>
      </c>
      <c r="E16" s="1173" t="s">
        <v>412</v>
      </c>
    </row>
    <row r="17" customFormat="false" ht="12.75" hidden="true" customHeight="false" outlineLevel="1" collapsed="false">
      <c r="A17" s="1173"/>
      <c r="B17" s="1173"/>
      <c r="C17" s="1173"/>
      <c r="D17" s="1173"/>
      <c r="E17" s="1173"/>
    </row>
    <row r="18" customFormat="false" ht="12.75" hidden="true" customHeight="false" outlineLevel="1" collapsed="false">
      <c r="A18" s="1173" t="s">
        <v>405</v>
      </c>
      <c r="B18" s="1175" t="n">
        <v>385396000</v>
      </c>
      <c r="C18" s="1175" t="n">
        <v>388225000</v>
      </c>
      <c r="D18" s="1175" t="n">
        <v>400667000</v>
      </c>
      <c r="E18" s="1175" t="n">
        <v>401745000</v>
      </c>
    </row>
    <row r="19" customFormat="false" ht="12.75" hidden="true" customHeight="false" outlineLevel="1" collapsed="false">
      <c r="A19" s="1173" t="s">
        <v>406</v>
      </c>
      <c r="B19" s="1173"/>
      <c r="C19" s="1173"/>
      <c r="D19" s="1173"/>
      <c r="E19" s="1173"/>
    </row>
    <row r="20" customFormat="false" ht="12.75" hidden="true" customHeight="false" outlineLevel="1" collapsed="false">
      <c r="A20" s="1173"/>
      <c r="B20" s="1176" t="n">
        <f aca="false">SUM(B18:B19)</f>
        <v>385396000</v>
      </c>
      <c r="C20" s="1176" t="n">
        <f aca="false">SUM(C18:C19)</f>
        <v>388225000</v>
      </c>
      <c r="D20" s="1176" t="n">
        <f aca="false">SUM(D18:D19)</f>
        <v>400667000</v>
      </c>
      <c r="E20" s="1176" t="n">
        <f aca="false">SUM(E18:E19)</f>
        <v>401745000</v>
      </c>
    </row>
    <row r="21" customFormat="false" ht="12.75" hidden="true" customHeight="false" outlineLevel="1" collapsed="false">
      <c r="A21" s="1173"/>
      <c r="B21" s="1177"/>
      <c r="C21" s="1177"/>
      <c r="D21" s="1177"/>
      <c r="E21" s="1177"/>
    </row>
    <row r="22" customFormat="false" ht="12.75" hidden="true" customHeight="false" outlineLevel="1" collapsed="false">
      <c r="A22" s="1173" t="s">
        <v>407</v>
      </c>
      <c r="B22" s="1175" t="n">
        <v>57245000</v>
      </c>
      <c r="C22" s="1175" t="n">
        <v>57226000</v>
      </c>
      <c r="D22" s="1175" t="n">
        <v>57267000</v>
      </c>
      <c r="E22" s="1175" t="n">
        <v>57814000</v>
      </c>
    </row>
    <row r="23" customFormat="false" ht="12.75" hidden="true" customHeight="false" outlineLevel="1" collapsed="false">
      <c r="A23" s="1173"/>
      <c r="B23" s="1173"/>
      <c r="C23" s="1173"/>
      <c r="D23" s="1173"/>
      <c r="E23" s="1173"/>
    </row>
    <row r="24" customFormat="false" ht="12.75" hidden="true" customHeight="false" outlineLevel="1" collapsed="false">
      <c r="A24" s="1173" t="s">
        <v>408</v>
      </c>
      <c r="B24" s="1178" t="n">
        <f aca="false">B20/B22</f>
        <v>6.73239584243165</v>
      </c>
      <c r="C24" s="1178" t="n">
        <f aca="false">C20/C22</f>
        <v>6.78406668297627</v>
      </c>
      <c r="D24" s="1178" t="n">
        <f aca="false">D20/D22</f>
        <v>6.99647266313933</v>
      </c>
      <c r="E24" s="1178" t="n">
        <f aca="false">E20/E22</f>
        <v>6.94892240633757</v>
      </c>
    </row>
    <row r="25" customFormat="false" ht="12.75" hidden="true" customHeight="false" outlineLevel="1" collapsed="false">
      <c r="A25" s="1173"/>
      <c r="B25" s="1173"/>
      <c r="C25" s="1173"/>
      <c r="D25" s="1173"/>
      <c r="E25" s="1173"/>
    </row>
    <row r="27" customFormat="false" ht="12.75" hidden="false" customHeight="false" outlineLevel="0" collapsed="false">
      <c r="A27" s="1173"/>
      <c r="B27" s="1174" t="s">
        <v>58</v>
      </c>
      <c r="C27" s="1174" t="s">
        <v>57</v>
      </c>
      <c r="D27" s="1174" t="s">
        <v>56</v>
      </c>
      <c r="E27" s="1174" t="s">
        <v>55</v>
      </c>
    </row>
    <row r="28" customFormat="false" ht="12.75" hidden="false" customHeight="false" outlineLevel="0" collapsed="false">
      <c r="A28" s="1173"/>
      <c r="B28" s="1173" t="s">
        <v>413</v>
      </c>
      <c r="C28" s="1173" t="s">
        <v>414</v>
      </c>
      <c r="D28" s="1173" t="s">
        <v>415</v>
      </c>
      <c r="E28" s="1173" t="s">
        <v>416</v>
      </c>
    </row>
    <row r="29" customFormat="false" ht="12.75" hidden="false" customHeight="false" outlineLevel="0" collapsed="false">
      <c r="A29" s="1173"/>
      <c r="B29" s="1173"/>
      <c r="C29" s="1173"/>
      <c r="D29" s="1173"/>
      <c r="E29" s="1173"/>
    </row>
    <row r="30" customFormat="false" ht="12.75" hidden="false" customHeight="false" outlineLevel="0" collapsed="false">
      <c r="A30" s="1173" t="s">
        <v>405</v>
      </c>
      <c r="B30" s="1175" t="n">
        <f aca="false">'11 Balance Sheet'!U36*1000</f>
        <v>670996000</v>
      </c>
      <c r="C30" s="1175" t="n">
        <f aca="false">'11 Balance Sheet'!T36*1000</f>
        <v>680530000</v>
      </c>
      <c r="D30" s="1175" t="n">
        <f aca="false">'11 Balance Sheet'!S36*1000</f>
        <v>724726000</v>
      </c>
      <c r="E30" s="1175" t="n">
        <f aca="false">'11 Balance Sheet'!R36*1000</f>
        <v>756892000</v>
      </c>
    </row>
    <row r="31" customFormat="false" ht="12.75" hidden="false" customHeight="false" outlineLevel="0" collapsed="false">
      <c r="A31" s="1173" t="s">
        <v>406</v>
      </c>
      <c r="B31" s="1173"/>
      <c r="C31" s="1173"/>
      <c r="D31" s="1173"/>
      <c r="E31" s="1173"/>
    </row>
    <row r="32" customFormat="false" ht="12.75" hidden="false" customHeight="false" outlineLevel="0" collapsed="false">
      <c r="A32" s="1173"/>
      <c r="B32" s="1176" t="n">
        <f aca="false">SUM(B30:B31)</f>
        <v>670996000</v>
      </c>
      <c r="C32" s="1176" t="n">
        <f aca="false">SUM(C30:C31)</f>
        <v>680530000</v>
      </c>
      <c r="D32" s="1176" t="n">
        <f aca="false">SUM(D30:D31)</f>
        <v>724726000</v>
      </c>
      <c r="E32" s="1176" t="n">
        <f aca="false">SUM(E30:E31)</f>
        <v>756892000</v>
      </c>
    </row>
    <row r="33" customFormat="false" ht="12.75" hidden="false" customHeight="false" outlineLevel="0" collapsed="false">
      <c r="A33" s="1173"/>
      <c r="B33" s="1177"/>
      <c r="C33" s="1177"/>
      <c r="D33" s="1177"/>
      <c r="E33" s="1177"/>
    </row>
    <row r="34" customFormat="false" ht="12.75" hidden="false" customHeight="false" outlineLevel="0" collapsed="false">
      <c r="A34" s="1173" t="s">
        <v>407</v>
      </c>
      <c r="B34" s="1175" t="n">
        <f aca="false">'1 Financial Highlights'!U47*1000</f>
        <v>85357030</v>
      </c>
      <c r="C34" s="1175" t="n">
        <f aca="false">'1 Financial Highlights'!T47*1000</f>
        <v>84565000</v>
      </c>
      <c r="D34" s="1175" t="n">
        <f aca="false">'1 Financial Highlights'!S47*1000</f>
        <v>85938028</v>
      </c>
      <c r="E34" s="1175" t="n">
        <f aca="false">'1 Financial Highlights'!R47*1000</f>
        <v>86080048</v>
      </c>
    </row>
    <row r="35" customFormat="false" ht="12.75" hidden="false" customHeight="false" outlineLevel="0" collapsed="false">
      <c r="A35" s="1173"/>
      <c r="B35" s="1173"/>
      <c r="C35" s="1173"/>
      <c r="D35" s="1173"/>
      <c r="E35" s="1173"/>
    </row>
    <row r="36" customFormat="false" ht="12.75" hidden="false" customHeight="false" outlineLevel="0" collapsed="false">
      <c r="A36" s="1173" t="s">
        <v>408</v>
      </c>
      <c r="B36" s="1178" t="n">
        <f aca="false">B32/B34</f>
        <v>7.86105139787549</v>
      </c>
      <c r="C36" s="1178" t="n">
        <f aca="false">C32/C34</f>
        <v>8.04741914503636</v>
      </c>
      <c r="D36" s="1178" t="n">
        <f aca="false">D32/D34</f>
        <v>8.43312345961674</v>
      </c>
      <c r="E36" s="1178" t="n">
        <f aca="false">E32/E34</f>
        <v>8.79288543147653</v>
      </c>
    </row>
    <row r="37" customFormat="false" ht="12.75" hidden="false" customHeight="false" outlineLevel="0" collapsed="false">
      <c r="A37" s="1173"/>
      <c r="B37" s="1173"/>
      <c r="C37" s="1173"/>
      <c r="D37" s="1173"/>
      <c r="E37" s="1173"/>
    </row>
    <row r="39" customFormat="false" ht="12.75" hidden="false" customHeight="false" outlineLevel="0" collapsed="false">
      <c r="A39" s="1173"/>
      <c r="B39" s="1174" t="s">
        <v>54</v>
      </c>
      <c r="C39" s="1174" t="s">
        <v>53</v>
      </c>
      <c r="D39" s="1174" t="s">
        <v>52</v>
      </c>
      <c r="E39" s="1174" t="s">
        <v>51</v>
      </c>
    </row>
    <row r="40" customFormat="false" ht="12.75" hidden="false" customHeight="false" outlineLevel="0" collapsed="false">
      <c r="A40" s="1173"/>
      <c r="B40" s="1173" t="s">
        <v>417</v>
      </c>
      <c r="C40" s="1173" t="s">
        <v>418</v>
      </c>
      <c r="D40" s="1173" t="s">
        <v>419</v>
      </c>
      <c r="E40" s="1173" t="s">
        <v>420</v>
      </c>
    </row>
    <row r="41" customFormat="false" ht="12.75" hidden="false" customHeight="false" outlineLevel="0" collapsed="false">
      <c r="A41" s="1173"/>
      <c r="B41" s="1173"/>
      <c r="C41" s="1173"/>
      <c r="D41" s="1173"/>
      <c r="E41" s="1173"/>
    </row>
    <row r="42" customFormat="false" ht="12.75" hidden="false" customHeight="false" outlineLevel="0" collapsed="false">
      <c r="A42" s="1173" t="s">
        <v>405</v>
      </c>
      <c r="B42" s="1175" t="n">
        <f aca="false">'11 Balance Sheet'!Q36*1000</f>
        <v>848241000</v>
      </c>
      <c r="C42" s="1175" t="n">
        <f aca="false">'11 Balance Sheet'!P36*1000</f>
        <v>863493000</v>
      </c>
      <c r="D42" s="1175" t="n">
        <f aca="false">'11 Balance Sheet'!O36*1000</f>
        <v>852295000</v>
      </c>
      <c r="E42" s="1175" t="n">
        <f aca="false">'11 Balance Sheet'!N36*1000</f>
        <v>992125000</v>
      </c>
    </row>
    <row r="43" customFormat="false" ht="12.75" hidden="false" customHeight="false" outlineLevel="0" collapsed="false">
      <c r="A43" s="1173" t="s">
        <v>406</v>
      </c>
      <c r="B43" s="1180" t="n">
        <f aca="false">-97352000</f>
        <v>-97352000</v>
      </c>
      <c r="C43" s="1180" t="n">
        <v>-110818000</v>
      </c>
      <c r="D43" s="1180" t="n">
        <v>-110818000</v>
      </c>
      <c r="E43" s="1180" t="n">
        <v>-110818000</v>
      </c>
      <c r="F43" s="1181" t="s">
        <v>421</v>
      </c>
    </row>
    <row r="44" customFormat="false" ht="12.75" hidden="false" customHeight="false" outlineLevel="0" collapsed="false">
      <c r="A44" s="1173"/>
      <c r="B44" s="1176" t="n">
        <f aca="false">SUM(B42:B43)</f>
        <v>750889000</v>
      </c>
      <c r="C44" s="1176" t="n">
        <f aca="false">SUM(C42:C43)</f>
        <v>752675000</v>
      </c>
      <c r="D44" s="1176" t="n">
        <f aca="false">SUM(D42:D43)</f>
        <v>741477000</v>
      </c>
      <c r="E44" s="1176" t="n">
        <f aca="false">SUM(E42:E43)</f>
        <v>881307000</v>
      </c>
    </row>
    <row r="45" customFormat="false" ht="12.75" hidden="false" customHeight="false" outlineLevel="0" collapsed="false">
      <c r="A45" s="1173"/>
      <c r="B45" s="1177"/>
      <c r="C45" s="1177"/>
      <c r="D45" s="1177"/>
      <c r="E45" s="1177"/>
    </row>
    <row r="46" customFormat="false" ht="12.75" hidden="false" customHeight="false" outlineLevel="0" collapsed="false">
      <c r="A46" s="1173" t="s">
        <v>407</v>
      </c>
      <c r="B46" s="1175" t="n">
        <f aca="false">'1 Financial Highlights'!Q47*1000</f>
        <v>86236000</v>
      </c>
      <c r="C46" s="1175" t="n">
        <f aca="false">'1 Financial Highlights'!P47*1000</f>
        <v>85979111</v>
      </c>
      <c r="D46" s="1175" t="n">
        <f aca="false">'1 Financial Highlights'!O47*1000</f>
        <v>86787169</v>
      </c>
      <c r="E46" s="1175" t="n">
        <f aca="false">'1 Financial Highlights'!N47*1000</f>
        <v>106656028</v>
      </c>
    </row>
    <row r="47" customFormat="false" ht="12.75" hidden="false" customHeight="false" outlineLevel="0" collapsed="false">
      <c r="A47" s="1173"/>
      <c r="B47" s="1173"/>
      <c r="C47" s="1173"/>
      <c r="D47" s="1173"/>
      <c r="E47" s="1173"/>
    </row>
    <row r="48" customFormat="false" ht="12.75" hidden="false" customHeight="false" outlineLevel="0" collapsed="false">
      <c r="A48" s="1173" t="s">
        <v>408</v>
      </c>
      <c r="B48" s="1178" t="n">
        <f aca="false">B44/B46</f>
        <v>8.70737279094578</v>
      </c>
      <c r="C48" s="1178" t="n">
        <f aca="false">C44/C46</f>
        <v>8.75416122876637</v>
      </c>
      <c r="D48" s="1178" t="n">
        <f aca="false">D44/D46</f>
        <v>8.54362469180208</v>
      </c>
      <c r="E48" s="1178" t="n">
        <f aca="false">E44/E46</f>
        <v>8.26307726366859</v>
      </c>
    </row>
    <row r="49" customFormat="false" ht="12.75" hidden="false" customHeight="false" outlineLevel="0" collapsed="false">
      <c r="A49" s="1173"/>
      <c r="B49" s="1173"/>
      <c r="C49" s="1173"/>
      <c r="D49" s="1173"/>
      <c r="E49" s="1173"/>
    </row>
    <row r="51" customFormat="false" ht="12.75" hidden="false" customHeight="false" outlineLevel="0" collapsed="false">
      <c r="A51" s="1173"/>
      <c r="B51" s="1174" t="s">
        <v>50</v>
      </c>
      <c r="C51" s="1174" t="s">
        <v>49</v>
      </c>
      <c r="D51" s="1174" t="s">
        <v>48</v>
      </c>
      <c r="E51" s="1174" t="s">
        <v>47</v>
      </c>
    </row>
    <row r="52" customFormat="false" ht="12.75" hidden="false" customHeight="false" outlineLevel="0" collapsed="false">
      <c r="A52" s="1173"/>
      <c r="B52" s="1182" t="s">
        <v>422</v>
      </c>
      <c r="C52" s="1182" t="s">
        <v>423</v>
      </c>
      <c r="D52" s="1182" t="s">
        <v>424</v>
      </c>
      <c r="E52" s="1182" t="s">
        <v>425</v>
      </c>
    </row>
    <row r="53" customFormat="false" ht="12.75" hidden="false" customHeight="false" outlineLevel="0" collapsed="false">
      <c r="A53" s="1173"/>
      <c r="B53" s="1173"/>
      <c r="C53" s="1173"/>
      <c r="D53" s="1173"/>
      <c r="E53" s="1173"/>
    </row>
    <row r="54" customFormat="false" ht="12.75" hidden="false" customHeight="false" outlineLevel="0" collapsed="false">
      <c r="A54" s="1173" t="s">
        <v>405</v>
      </c>
      <c r="B54" s="1175" t="n">
        <f aca="false">+'11 Balance Sheet'!M36*1000</f>
        <v>1057969000</v>
      </c>
      <c r="C54" s="1175" t="n">
        <f aca="false">+'11 Balance Sheet'!L36*1000</f>
        <v>1033842000</v>
      </c>
      <c r="D54" s="1175" t="n">
        <f aca="false">'11 Balance Sheet'!K36*1000</f>
        <v>1051183000</v>
      </c>
      <c r="E54" s="1175" t="n">
        <f aca="false">'11 Balance Sheet'!J36*1000</f>
        <v>1049163000</v>
      </c>
    </row>
    <row r="55" customFormat="false" ht="12.75" hidden="false" customHeight="false" outlineLevel="0" collapsed="false">
      <c r="A55" s="1173" t="s">
        <v>406</v>
      </c>
      <c r="B55" s="1180" t="n">
        <v>-205641000</v>
      </c>
      <c r="C55" s="1180" t="n">
        <v>-205641000</v>
      </c>
      <c r="D55" s="1180" t="n">
        <v>-205641000</v>
      </c>
      <c r="E55" s="1180" t="n">
        <v>-205641000</v>
      </c>
      <c r="F55" s="1181" t="s">
        <v>421</v>
      </c>
    </row>
    <row r="56" customFormat="false" ht="12.75" hidden="false" customHeight="false" outlineLevel="0" collapsed="false">
      <c r="A56" s="1173"/>
      <c r="B56" s="1176" t="n">
        <f aca="false">SUM(B54:B55)</f>
        <v>852328000</v>
      </c>
      <c r="C56" s="1176" t="n">
        <f aca="false">SUM(C54:C55)</f>
        <v>828201000</v>
      </c>
      <c r="D56" s="1176" t="n">
        <f aca="false">SUM(D54:D55)</f>
        <v>845542000</v>
      </c>
      <c r="E56" s="1176" t="n">
        <f aca="false">SUM(E54:E55)</f>
        <v>843522000</v>
      </c>
    </row>
    <row r="57" customFormat="false" ht="12.75" hidden="false" customHeight="false" outlineLevel="0" collapsed="false">
      <c r="A57" s="1173"/>
      <c r="B57" s="1177"/>
      <c r="C57" s="1177"/>
      <c r="D57" s="1177"/>
      <c r="E57" s="1177"/>
    </row>
    <row r="58" customFormat="false" ht="12.75" hidden="false" customHeight="false" outlineLevel="0" collapsed="false">
      <c r="A58" s="1173" t="s">
        <v>407</v>
      </c>
      <c r="B58" s="1175" t="n">
        <f aca="false">+'1 Financial Highlights'!M47*1000</f>
        <v>107853796</v>
      </c>
      <c r="C58" s="1175" t="n">
        <f aca="false">+'1 Financial Highlights'!L47*1000</f>
        <v>108789119</v>
      </c>
      <c r="D58" s="1175" t="n">
        <f aca="false">+'1 Financial Highlights'!K47*1000</f>
        <v>110968918</v>
      </c>
      <c r="E58" s="1175" t="n">
        <f aca="false">+'1 Financial Highlights'!J47*1000</f>
        <v>109882489</v>
      </c>
    </row>
    <row r="59" customFormat="false" ht="12.75" hidden="false" customHeight="false" outlineLevel="0" collapsed="false">
      <c r="A59" s="1173"/>
      <c r="B59" s="1173"/>
      <c r="C59" s="1173"/>
      <c r="D59" s="1173"/>
      <c r="E59" s="1173"/>
    </row>
    <row r="60" customFormat="false" ht="12.75" hidden="false" customHeight="false" outlineLevel="0" collapsed="false">
      <c r="A60" s="1173" t="s">
        <v>408</v>
      </c>
      <c r="B60" s="1178" t="n">
        <f aca="false">B56/B58</f>
        <v>7.90262403003414</v>
      </c>
      <c r="C60" s="1178" t="n">
        <f aca="false">C56/C58</f>
        <v>7.61290290437962</v>
      </c>
      <c r="D60" s="1178" t="n">
        <f aca="false">D56/D58</f>
        <v>7.61962912894221</v>
      </c>
      <c r="E60" s="1178" t="n">
        <f aca="false">E56/E58</f>
        <v>7.67658257176901</v>
      </c>
    </row>
    <row r="61" customFormat="false" ht="12.75" hidden="false" customHeight="false" outlineLevel="0" collapsed="false">
      <c r="A61" s="1173"/>
      <c r="B61" s="1173"/>
      <c r="C61" s="1173"/>
      <c r="D61" s="1173"/>
      <c r="E61" s="1173"/>
    </row>
    <row r="63" customFormat="false" ht="12.75" hidden="false" customHeight="false" outlineLevel="0" collapsed="false">
      <c r="A63" s="1173"/>
      <c r="B63" s="1174" t="s">
        <v>46</v>
      </c>
      <c r="C63" s="1174" t="s">
        <v>45</v>
      </c>
      <c r="D63" s="1174" t="s">
        <v>44</v>
      </c>
      <c r="E63" s="1174" t="s">
        <v>43</v>
      </c>
    </row>
    <row r="64" customFormat="false" ht="12.75" hidden="false" customHeight="false" outlineLevel="0" collapsed="false">
      <c r="A64" s="1173"/>
      <c r="B64" s="1182" t="s">
        <v>426</v>
      </c>
      <c r="C64" s="1182" t="s">
        <v>427</v>
      </c>
      <c r="D64" s="1182" t="s">
        <v>428</v>
      </c>
      <c r="E64" s="1182" t="s">
        <v>429</v>
      </c>
    </row>
    <row r="65" customFormat="false" ht="12.75" hidden="false" customHeight="false" outlineLevel="0" collapsed="false">
      <c r="A65" s="1173"/>
      <c r="B65" s="1173"/>
      <c r="C65" s="1173"/>
      <c r="D65" s="1173"/>
      <c r="E65" s="1173"/>
    </row>
    <row r="66" customFormat="false" ht="12.75" hidden="false" customHeight="false" outlineLevel="0" collapsed="false">
      <c r="A66" s="1173" t="s">
        <v>405</v>
      </c>
      <c r="B66" s="1175" t="n">
        <f aca="false">'11 Balance Sheet'!I36*1000</f>
        <v>1068625000</v>
      </c>
      <c r="C66" s="1175" t="n">
        <f aca="false">'11 Balance Sheet'!H36*1000</f>
        <v>1082613000</v>
      </c>
      <c r="D66" s="1175" t="n">
        <f aca="false">'11 Balance Sheet'!G36*1000</f>
        <v>1119396000</v>
      </c>
      <c r="E66" s="1175" t="n">
        <f aca="false">'11 Balance Sheet'!F36*1000</f>
        <v>0</v>
      </c>
    </row>
    <row r="67" customFormat="false" ht="12.75" hidden="false" customHeight="false" outlineLevel="0" collapsed="false">
      <c r="A67" s="1173" t="s">
        <v>406</v>
      </c>
      <c r="B67" s="1180" t="n">
        <v>-205641000</v>
      </c>
      <c r="C67" s="1180" t="n">
        <v>-205641000</v>
      </c>
      <c r="D67" s="1180" t="n">
        <v>-205641000</v>
      </c>
      <c r="E67" s="1180"/>
      <c r="F67" s="1181" t="s">
        <v>421</v>
      </c>
    </row>
    <row r="68" customFormat="false" ht="12.75" hidden="false" customHeight="false" outlineLevel="0" collapsed="false">
      <c r="A68" s="1173"/>
      <c r="B68" s="1176" t="n">
        <f aca="false">SUM(B66:B67)</f>
        <v>862984000</v>
      </c>
      <c r="C68" s="1176" t="n">
        <f aca="false">SUM(C66:C67)</f>
        <v>876972000</v>
      </c>
      <c r="D68" s="1176" t="n">
        <f aca="false">SUM(D66:D67)</f>
        <v>913755000</v>
      </c>
      <c r="E68" s="1176" t="n">
        <f aca="false">SUM(E66:E67)</f>
        <v>0</v>
      </c>
    </row>
    <row r="69" customFormat="false" ht="12.75" hidden="false" customHeight="false" outlineLevel="0" collapsed="false">
      <c r="A69" s="1173"/>
      <c r="B69" s="1177"/>
      <c r="C69" s="1177"/>
      <c r="D69" s="1177"/>
      <c r="E69" s="1177"/>
    </row>
    <row r="70" customFormat="false" ht="12.75" hidden="false" customHeight="false" outlineLevel="0" collapsed="false">
      <c r="A70" s="1173" t="s">
        <v>407</v>
      </c>
      <c r="B70" s="1175" t="n">
        <f aca="false">+'1 Financial Highlights'!I47*1000</f>
        <v>109667482</v>
      </c>
      <c r="C70" s="1175" t="n">
        <f aca="false">+'1 Financial Highlights'!H47*1000</f>
        <v>109603592</v>
      </c>
      <c r="D70" s="1175" t="n">
        <f aca="false">+'1 Financial Highlights'!G47*1000</f>
        <v>108409478</v>
      </c>
      <c r="E70" s="1175" t="n">
        <f aca="false">+'1 Financial Highlights'!F47*1000</f>
        <v>0</v>
      </c>
    </row>
    <row r="71" customFormat="false" ht="12.75" hidden="false" customHeight="false" outlineLevel="0" collapsed="false">
      <c r="A71" s="1173"/>
      <c r="B71" s="1173"/>
      <c r="C71" s="1173"/>
      <c r="D71" s="1173"/>
      <c r="E71" s="1173"/>
    </row>
    <row r="72" customFormat="false" ht="12.75" hidden="false" customHeight="false" outlineLevel="0" collapsed="false">
      <c r="A72" s="1173" t="s">
        <v>408</v>
      </c>
      <c r="B72" s="1178" t="n">
        <f aca="false">B68/B70</f>
        <v>7.8690965112156</v>
      </c>
      <c r="C72" s="1178" t="n">
        <f aca="false">C68/C70</f>
        <v>8.0013071104458</v>
      </c>
      <c r="D72" s="1178" t="n">
        <f aca="false">D68/D70</f>
        <v>8.42873719952789</v>
      </c>
      <c r="E72" s="1178" t="e">
        <f aca="false">E68/E70</f>
        <v>#DIV/0!</v>
      </c>
    </row>
    <row r="73" customFormat="false" ht="12.75" hidden="false" customHeight="false" outlineLevel="0" collapsed="false">
      <c r="A73" s="1173"/>
      <c r="B73" s="1173"/>
      <c r="C73" s="1173"/>
      <c r="D73" s="1173"/>
      <c r="E73" s="1173"/>
    </row>
  </sheetData>
  <printOptions headings="false" gridLines="false" gridLinesSet="true" horizontalCentered="false" verticalCentered="false"/>
  <pageMargins left="0.75" right="0.1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107" activeCellId="0" sqref="H107"/>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2" style="0" width="11.7"/>
    <col collapsed="false" customWidth="true" hidden="false" outlineLevel="0" max="6" min="6" style="0" width="15.99"/>
    <col collapsed="false" customWidth="true" hidden="false" outlineLevel="0" max="9" min="9" style="0" width="10.85"/>
  </cols>
  <sheetData>
    <row r="1" customFormat="false" ht="18" hidden="false" customHeight="false" outlineLevel="0" collapsed="false">
      <c r="A1" s="1183" t="s">
        <v>430</v>
      </c>
    </row>
    <row r="2" customFormat="false" ht="13.5" hidden="false" customHeight="false" outlineLevel="0" collapsed="false"/>
    <row r="3" customFormat="false" ht="12.75" hidden="true" customHeight="false" outlineLevel="0" collapsed="false">
      <c r="A3" s="1184" t="s">
        <v>431</v>
      </c>
      <c r="B3" s="1185"/>
      <c r="C3" s="1185"/>
      <c r="D3" s="1185"/>
      <c r="E3" s="1186"/>
    </row>
    <row r="4" customFormat="false" ht="12.75" hidden="true" customHeight="false" outlineLevel="0" collapsed="false">
      <c r="A4" s="1187" t="s">
        <v>432</v>
      </c>
      <c r="B4" s="19"/>
      <c r="C4" s="19"/>
      <c r="D4" s="19"/>
      <c r="E4" s="1188"/>
    </row>
    <row r="5" customFormat="false" ht="12.75" hidden="true" customHeight="false" outlineLevel="0" collapsed="false">
      <c r="A5" s="1189"/>
      <c r="B5" s="418" t="s">
        <v>433</v>
      </c>
      <c r="C5" s="418" t="s">
        <v>434</v>
      </c>
      <c r="D5" s="418" t="s">
        <v>435</v>
      </c>
      <c r="E5" s="1190" t="s">
        <v>436</v>
      </c>
    </row>
    <row r="6" customFormat="false" ht="12.75" hidden="true" customHeight="false" outlineLevel="0" collapsed="false">
      <c r="A6" s="1128" t="s">
        <v>437</v>
      </c>
      <c r="B6" s="1191" t="n">
        <v>69110.62</v>
      </c>
      <c r="C6" s="1191" t="n">
        <f aca="false">65567.91-1621.56</f>
        <v>63946.35</v>
      </c>
      <c r="D6" s="1191" t="n">
        <v>61729.19</v>
      </c>
      <c r="E6" s="1188" t="n">
        <v>61646.74</v>
      </c>
    </row>
    <row r="7" customFormat="false" ht="12.75" hidden="true" customHeight="false" outlineLevel="0" collapsed="false">
      <c r="A7" s="1128" t="s">
        <v>438</v>
      </c>
      <c r="B7" s="1191" t="n">
        <v>3985.92</v>
      </c>
      <c r="C7" s="1191" t="n">
        <v>3985.92</v>
      </c>
      <c r="D7" s="1191" t="n">
        <v>3985.92</v>
      </c>
      <c r="E7" s="1192" t="n">
        <v>3985.92</v>
      </c>
    </row>
    <row r="8" customFormat="false" ht="12.75" hidden="true" customHeight="false" outlineLevel="0" collapsed="false">
      <c r="A8" s="1128" t="s">
        <v>439</v>
      </c>
      <c r="B8" s="1191" t="n">
        <v>37664.8</v>
      </c>
      <c r="C8" s="1191" t="n">
        <f aca="false">42567.8</f>
        <v>42567.8</v>
      </c>
      <c r="D8" s="1191" t="n">
        <v>42115.28</v>
      </c>
      <c r="E8" s="1188" t="n">
        <v>40378.97</v>
      </c>
    </row>
    <row r="9" customFormat="false" ht="12.75" hidden="true" customHeight="false" outlineLevel="0" collapsed="false">
      <c r="A9" s="1128" t="s">
        <v>440</v>
      </c>
      <c r="B9" s="1191" t="n">
        <v>43219.18</v>
      </c>
      <c r="C9" s="1191" t="n">
        <f aca="false">41895.58</f>
        <v>41895.58</v>
      </c>
      <c r="D9" s="1191" t="n">
        <v>51471.24</v>
      </c>
      <c r="E9" s="1188" t="n">
        <v>61308.55</v>
      </c>
    </row>
    <row r="10" customFormat="false" ht="12.75" hidden="true" customHeight="false" outlineLevel="0" collapsed="false">
      <c r="A10" s="1128" t="s">
        <v>441</v>
      </c>
      <c r="B10" s="1191" t="n">
        <v>29054.58</v>
      </c>
      <c r="C10" s="1191" t="n">
        <f aca="false">37699.48+1621.56</f>
        <v>39321.04</v>
      </c>
      <c r="D10" s="1191" t="n">
        <v>37180.9</v>
      </c>
      <c r="E10" s="1188" t="n">
        <v>44248.31</v>
      </c>
    </row>
    <row r="11" customFormat="false" ht="12.75" hidden="true" customHeight="false" outlineLevel="0" collapsed="false">
      <c r="A11" s="1128" t="s">
        <v>238</v>
      </c>
      <c r="B11" s="1193" t="n">
        <f aca="false">SUM(B6:B10)</f>
        <v>183035.1</v>
      </c>
      <c r="C11" s="1193" t="n">
        <f aca="false">SUM(C6:C10)</f>
        <v>191716.69</v>
      </c>
      <c r="D11" s="1193" t="n">
        <f aca="false">SUM(D6:D10)</f>
        <v>196482.53</v>
      </c>
      <c r="E11" s="1194" t="n">
        <f aca="false">SUM(E6:E10)</f>
        <v>211568.49</v>
      </c>
    </row>
    <row r="12" customFormat="false" ht="12.75" hidden="true" customHeight="false" outlineLevel="0" collapsed="false">
      <c r="A12" s="1189"/>
      <c r="B12" s="19"/>
      <c r="C12" s="19"/>
      <c r="D12" s="19"/>
      <c r="E12" s="1188"/>
    </row>
    <row r="13" customFormat="false" ht="12.75" hidden="true" customHeight="false" outlineLevel="0" collapsed="false">
      <c r="A13" s="1189" t="s">
        <v>442</v>
      </c>
      <c r="B13" s="1195" t="n">
        <v>2.1226</v>
      </c>
      <c r="C13" s="1196" t="n">
        <v>2.0223</v>
      </c>
      <c r="D13" s="1196" t="n">
        <v>1.9971</v>
      </c>
      <c r="E13" s="1197" t="n">
        <v>1.9943</v>
      </c>
    </row>
    <row r="14" customFormat="false" ht="13.5" hidden="true" customHeight="false" outlineLevel="0" collapsed="false">
      <c r="A14" s="1198" t="s">
        <v>443</v>
      </c>
      <c r="B14" s="1199" t="n">
        <f aca="false">B11*B13</f>
        <v>388510.30326</v>
      </c>
      <c r="C14" s="1199" t="n">
        <f aca="false">C11*C13</f>
        <v>387708.662187</v>
      </c>
      <c r="D14" s="1199" t="n">
        <f aca="false">D11*D13</f>
        <v>392395.260663</v>
      </c>
      <c r="E14" s="1200" t="n">
        <f aca="false">E11*E13</f>
        <v>421931.039607</v>
      </c>
      <c r="G14" s="1201"/>
      <c r="H14" s="1201"/>
      <c r="I14" s="1201"/>
      <c r="J14" s="1201"/>
      <c r="K14" s="1201"/>
      <c r="L14" s="1201"/>
    </row>
    <row r="15" customFormat="false" ht="13.5" hidden="true" customHeight="false" outlineLevel="0" collapsed="false">
      <c r="A15" s="1189"/>
      <c r="B15" s="19"/>
      <c r="C15" s="19"/>
      <c r="D15" s="19"/>
      <c r="E15" s="1188"/>
    </row>
    <row r="16" customFormat="false" ht="12.75" hidden="true" customHeight="false" outlineLevel="0" collapsed="false">
      <c r="A16" s="1189" t="s">
        <v>444</v>
      </c>
      <c r="B16" s="1202" t="n">
        <f aca="false">B14</f>
        <v>388510.30326</v>
      </c>
      <c r="C16" s="1202" t="n">
        <f aca="false">C14</f>
        <v>387708.662187</v>
      </c>
      <c r="D16" s="1202" t="n">
        <f aca="false">D14</f>
        <v>392395.260663</v>
      </c>
      <c r="E16" s="1203" t="n">
        <f aca="false">E14</f>
        <v>421931.039607</v>
      </c>
    </row>
    <row r="17" customFormat="false" ht="12.75" hidden="true" customHeight="false" outlineLevel="0" collapsed="false">
      <c r="A17" s="1189"/>
      <c r="B17" s="418"/>
      <c r="C17" s="418"/>
      <c r="D17" s="418"/>
      <c r="E17" s="1190"/>
    </row>
    <row r="18" customFormat="false" ht="13.5" hidden="true" customHeight="false" outlineLevel="0" collapsed="false">
      <c r="A18" s="1204" t="s">
        <v>445</v>
      </c>
      <c r="B18" s="1205" t="n">
        <f aca="false">B16+C16+D16+E16</f>
        <v>1590545.265717</v>
      </c>
      <c r="C18" s="1206"/>
      <c r="D18" s="1206"/>
      <c r="E18" s="1207"/>
    </row>
    <row r="19" customFormat="false" ht="12.75" hidden="false" customHeight="false" outlineLevel="0" collapsed="false">
      <c r="A19" s="1208" t="s">
        <v>446</v>
      </c>
      <c r="B19" s="1209"/>
      <c r="C19" s="1209"/>
      <c r="D19" s="1209"/>
      <c r="E19" s="1210"/>
      <c r="F19" s="1211"/>
      <c r="G19" s="1211"/>
      <c r="H19" s="1211"/>
      <c r="I19" s="1211"/>
      <c r="J19" s="1211"/>
      <c r="K19" s="1211"/>
    </row>
    <row r="20" customFormat="false" ht="12.75" hidden="false" customHeight="false" outlineLevel="0" collapsed="false">
      <c r="A20" s="1212" t="s">
        <v>432</v>
      </c>
      <c r="B20" s="1213"/>
      <c r="C20" s="1213"/>
      <c r="D20" s="1213"/>
      <c r="E20" s="1214"/>
      <c r="F20" s="1211"/>
      <c r="G20" s="1215" t="s">
        <v>447</v>
      </c>
      <c r="H20" s="1211" t="s">
        <v>448</v>
      </c>
      <c r="I20" s="1211" t="s">
        <v>449</v>
      </c>
      <c r="J20" s="1211" t="s">
        <v>450</v>
      </c>
      <c r="K20" s="1211" t="s">
        <v>451</v>
      </c>
    </row>
    <row r="21" customFormat="false" ht="12.75" hidden="false" customHeight="false" outlineLevel="0" collapsed="false">
      <c r="A21" s="1216"/>
      <c r="B21" s="1215" t="s">
        <v>452</v>
      </c>
      <c r="C21" s="1215" t="s">
        <v>453</v>
      </c>
      <c r="D21" s="1215" t="s">
        <v>454</v>
      </c>
      <c r="E21" s="1217" t="s">
        <v>455</v>
      </c>
      <c r="F21" s="1211"/>
      <c r="G21" s="1215" t="s">
        <v>456</v>
      </c>
      <c r="H21" s="1218" t="n">
        <v>2.0024</v>
      </c>
      <c r="I21" s="1218" t="n">
        <v>1.9671</v>
      </c>
      <c r="J21" s="1218" t="n">
        <v>2.0274</v>
      </c>
      <c r="K21" s="1219" t="n">
        <f aca="false">(H21+I21+J21)/3</f>
        <v>1.99896666666667</v>
      </c>
    </row>
    <row r="22" customFormat="false" ht="12.75" hidden="false" customHeight="false" outlineLevel="0" collapsed="false">
      <c r="A22" s="1220" t="s">
        <v>437</v>
      </c>
      <c r="B22" s="1221" t="n">
        <v>42241.81</v>
      </c>
      <c r="C22" s="1221" t="n">
        <v>44761.61</v>
      </c>
      <c r="D22" s="1221" t="n">
        <v>57738.55</v>
      </c>
      <c r="E22" s="1222" t="n">
        <v>58401.53</v>
      </c>
      <c r="F22" s="1211"/>
      <c r="G22" s="1211"/>
      <c r="H22" s="1211"/>
      <c r="I22" s="1211"/>
      <c r="J22" s="1211"/>
      <c r="K22" s="1211"/>
    </row>
    <row r="23" customFormat="false" ht="12.75" hidden="false" customHeight="false" outlineLevel="0" collapsed="false">
      <c r="A23" s="1220" t="s">
        <v>438</v>
      </c>
      <c r="B23" s="1221" t="n">
        <v>3972.06</v>
      </c>
      <c r="C23" s="1221" t="n">
        <v>3979.83</v>
      </c>
      <c r="D23" s="1221" t="n">
        <v>3998.21</v>
      </c>
      <c r="E23" s="1222" t="n">
        <v>4064.13</v>
      </c>
      <c r="F23" s="1211"/>
      <c r="G23" s="1215" t="s">
        <v>457</v>
      </c>
      <c r="H23" s="1211" t="s">
        <v>458</v>
      </c>
      <c r="I23" s="1211" t="s">
        <v>459</v>
      </c>
      <c r="J23" s="1211" t="s">
        <v>460</v>
      </c>
      <c r="K23" s="1211" t="s">
        <v>451</v>
      </c>
    </row>
    <row r="24" customFormat="false" ht="12.75" hidden="false" customHeight="false" outlineLevel="0" collapsed="false">
      <c r="A24" s="1220" t="s">
        <v>439</v>
      </c>
      <c r="B24" s="1221" t="n">
        <v>34282.94</v>
      </c>
      <c r="C24" s="1221" t="n">
        <v>43139.94</v>
      </c>
      <c r="D24" s="1221" t="n">
        <v>52588.45</v>
      </c>
      <c r="E24" s="1222" t="n">
        <v>37986.35</v>
      </c>
      <c r="F24" s="1211"/>
      <c r="G24" s="1215" t="s">
        <v>456</v>
      </c>
      <c r="H24" s="1218" t="n">
        <v>2.0301</v>
      </c>
      <c r="I24" s="1218" t="n">
        <v>1.9355</v>
      </c>
      <c r="J24" s="1218" t="n">
        <v>1.8902</v>
      </c>
      <c r="K24" s="1219" t="n">
        <f aca="false">(H24+I24+J24)/3</f>
        <v>1.95193333333333</v>
      </c>
    </row>
    <row r="25" customFormat="false" ht="12.75" hidden="false" customHeight="false" outlineLevel="0" collapsed="false">
      <c r="A25" s="1220" t="s">
        <v>440</v>
      </c>
      <c r="B25" s="1221" t="n">
        <v>64639.45</v>
      </c>
      <c r="C25" s="1221" t="n">
        <v>70116.93</v>
      </c>
      <c r="D25" s="1221" t="n">
        <v>72200.73</v>
      </c>
      <c r="E25" s="1222" t="n">
        <v>63457.98</v>
      </c>
      <c r="F25" s="1211"/>
      <c r="G25" s="1211"/>
      <c r="H25" s="1211"/>
      <c r="I25" s="1211"/>
      <c r="J25" s="1211"/>
      <c r="K25" s="1211"/>
    </row>
    <row r="26" customFormat="false" ht="12.75" hidden="false" customHeight="false" outlineLevel="0" collapsed="false">
      <c r="A26" s="1220" t="s">
        <v>441</v>
      </c>
      <c r="B26" s="1221" t="n">
        <v>46327.59</v>
      </c>
      <c r="C26" s="1221" t="n">
        <v>45747.52</v>
      </c>
      <c r="D26" s="1221" t="n">
        <v>38874.15</v>
      </c>
      <c r="E26" s="1222" t="n">
        <v>31006.88</v>
      </c>
      <c r="F26" s="1211"/>
      <c r="G26" s="1215" t="s">
        <v>461</v>
      </c>
      <c r="H26" s="1211" t="s">
        <v>462</v>
      </c>
      <c r="I26" s="1211" t="s">
        <v>463</v>
      </c>
      <c r="J26" s="1211" t="s">
        <v>464</v>
      </c>
      <c r="K26" s="1211" t="s">
        <v>451</v>
      </c>
    </row>
    <row r="27" customFormat="false" ht="12.75" hidden="false" customHeight="false" outlineLevel="0" collapsed="false">
      <c r="A27" s="1220" t="s">
        <v>238</v>
      </c>
      <c r="B27" s="1223" t="n">
        <f aca="false">SUM(B22:B26)</f>
        <v>191463.85</v>
      </c>
      <c r="C27" s="1223" t="n">
        <f aca="false">SUM(C22:C26)</f>
        <v>207745.83</v>
      </c>
      <c r="D27" s="1223" t="n">
        <f aca="false">SUM(D22:D26)</f>
        <v>225400.09</v>
      </c>
      <c r="E27" s="1224" t="n">
        <f aca="false">SUM(E22:E26)</f>
        <v>194916.87</v>
      </c>
      <c r="F27" s="1211"/>
      <c r="G27" s="1215" t="s">
        <v>456</v>
      </c>
      <c r="H27" s="1218" t="n">
        <v>1.9411</v>
      </c>
      <c r="I27" s="1218" t="n">
        <v>1.8942</v>
      </c>
      <c r="J27" s="1218" t="n">
        <v>1.7812</v>
      </c>
      <c r="K27" s="1219" t="n">
        <f aca="false">(H27+I27+J27)/3</f>
        <v>1.87216666666667</v>
      </c>
    </row>
    <row r="28" customFormat="false" ht="12.75" hidden="false" customHeight="false" outlineLevel="0" collapsed="false">
      <c r="A28" s="1216"/>
      <c r="B28" s="1213"/>
      <c r="C28" s="1213"/>
      <c r="D28" s="1213"/>
      <c r="E28" s="1214"/>
      <c r="F28" s="1211"/>
      <c r="G28" s="1211"/>
      <c r="H28" s="1211"/>
      <c r="I28" s="1211"/>
      <c r="J28" s="1211"/>
      <c r="K28" s="1211"/>
    </row>
    <row r="29" customFormat="false" ht="12.75" hidden="false" customHeight="false" outlineLevel="0" collapsed="false">
      <c r="A29" s="1216" t="s">
        <v>442</v>
      </c>
      <c r="B29" s="1225" t="n">
        <v>1.999</v>
      </c>
      <c r="C29" s="1225" t="n">
        <v>1.9519</v>
      </c>
      <c r="D29" s="1225" t="n">
        <v>1.8722</v>
      </c>
      <c r="E29" s="1226" t="n">
        <f aca="false">K30</f>
        <v>1.79256666666667</v>
      </c>
      <c r="F29" s="1211"/>
      <c r="G29" s="1215" t="s">
        <v>465</v>
      </c>
      <c r="H29" s="1211" t="s">
        <v>466</v>
      </c>
      <c r="I29" s="1211" t="s">
        <v>467</v>
      </c>
      <c r="J29" s="1211" t="s">
        <v>468</v>
      </c>
      <c r="K29" s="1211" t="s">
        <v>451</v>
      </c>
    </row>
    <row r="30" customFormat="false" ht="13.5" hidden="false" customHeight="false" outlineLevel="0" collapsed="false">
      <c r="A30" s="1227" t="s">
        <v>443</v>
      </c>
      <c r="B30" s="1228" t="n">
        <f aca="false">B27*B29</f>
        <v>382736.23615</v>
      </c>
      <c r="C30" s="1228" t="n">
        <f aca="false">C27*C29</f>
        <v>405499.085577</v>
      </c>
      <c r="D30" s="1228" t="n">
        <f aca="false">D27*D29</f>
        <v>421994.048498</v>
      </c>
      <c r="E30" s="1229" t="n">
        <f aca="false">E27*E29</f>
        <v>349401.483933</v>
      </c>
      <c r="F30" s="1211"/>
      <c r="G30" s="1215" t="s">
        <v>456</v>
      </c>
      <c r="H30" s="1211" t="n">
        <v>1.7768</v>
      </c>
      <c r="I30" s="1211" t="n">
        <v>1.7928</v>
      </c>
      <c r="J30" s="1211" t="n">
        <v>1.8081</v>
      </c>
      <c r="K30" s="1211" t="n">
        <f aca="false">(H30+I30+J30)/3</f>
        <v>1.79256666666667</v>
      </c>
    </row>
    <row r="31" customFormat="false" ht="13.5" hidden="false" customHeight="false" outlineLevel="0" collapsed="false">
      <c r="A31" s="1216"/>
      <c r="B31" s="1213"/>
      <c r="C31" s="1213"/>
      <c r="D31" s="1213"/>
      <c r="E31" s="1214"/>
      <c r="F31" s="1211"/>
      <c r="G31" s="1211"/>
      <c r="H31" s="1211"/>
      <c r="I31" s="1211"/>
      <c r="J31" s="1211"/>
      <c r="K31" s="1211"/>
    </row>
    <row r="32" customFormat="false" ht="12.75" hidden="false" customHeight="false" outlineLevel="0" collapsed="false">
      <c r="A32" s="1216" t="s">
        <v>444</v>
      </c>
      <c r="B32" s="1230" t="n">
        <f aca="false">B30</f>
        <v>382736.23615</v>
      </c>
      <c r="C32" s="1230" t="n">
        <f aca="false">C30</f>
        <v>405499.085577</v>
      </c>
      <c r="D32" s="1230" t="n">
        <f aca="false">D30</f>
        <v>421994.048498</v>
      </c>
      <c r="E32" s="1231" t="n">
        <f aca="false">E30</f>
        <v>349401.483933</v>
      </c>
      <c r="F32" s="1211"/>
      <c r="G32" s="1211"/>
      <c r="H32" s="1211"/>
      <c r="I32" s="1211"/>
      <c r="J32" s="1211"/>
      <c r="K32" s="1211"/>
    </row>
    <row r="33" customFormat="false" ht="12.75" hidden="false" customHeight="false" outlineLevel="0" collapsed="false">
      <c r="A33" s="1216"/>
      <c r="B33" s="1215"/>
      <c r="C33" s="1215"/>
      <c r="D33" s="1215"/>
      <c r="E33" s="1217"/>
      <c r="F33" s="1211"/>
      <c r="G33" s="1211"/>
      <c r="H33" s="1211"/>
      <c r="I33" s="1211"/>
      <c r="J33" s="1211"/>
      <c r="K33" s="1211"/>
    </row>
    <row r="34" customFormat="false" ht="13.5" hidden="false" customHeight="false" outlineLevel="0" collapsed="false">
      <c r="A34" s="1232" t="s">
        <v>445</v>
      </c>
      <c r="B34" s="1233" t="n">
        <f aca="false">B32+C32+D32+E32</f>
        <v>1559630.854158</v>
      </c>
      <c r="C34" s="1234"/>
      <c r="D34" s="1234"/>
      <c r="E34" s="1235"/>
      <c r="F34" s="1211"/>
      <c r="G34" s="1211"/>
      <c r="H34" s="1211"/>
      <c r="I34" s="1211"/>
      <c r="J34" s="1211"/>
      <c r="K34" s="1211"/>
    </row>
    <row r="35" customFormat="false" ht="13.5" hidden="false" customHeight="false" outlineLevel="0" collapsed="false"/>
    <row r="36" customFormat="false" ht="12.75" hidden="false" customHeight="false" outlineLevel="0" collapsed="false">
      <c r="A36" s="1184" t="s">
        <v>469</v>
      </c>
      <c r="B36" s="1185"/>
      <c r="C36" s="1185"/>
      <c r="D36" s="1185"/>
      <c r="E36" s="1186"/>
    </row>
    <row r="37" customFormat="false" ht="12.75" hidden="false" customHeight="false" outlineLevel="0" collapsed="false">
      <c r="A37" s="1187" t="s">
        <v>432</v>
      </c>
      <c r="B37" s="19"/>
      <c r="C37" s="19"/>
      <c r="D37" s="19"/>
      <c r="E37" s="1188"/>
      <c r="G37" s="1236" t="s">
        <v>447</v>
      </c>
      <c r="H37" s="0" t="s">
        <v>448</v>
      </c>
      <c r="I37" s="0" t="s">
        <v>449</v>
      </c>
      <c r="J37" s="0" t="s">
        <v>450</v>
      </c>
      <c r="K37" s="0" t="s">
        <v>451</v>
      </c>
    </row>
    <row r="38" customFormat="false" ht="12.75" hidden="false" customHeight="false" outlineLevel="0" collapsed="false">
      <c r="A38" s="1189"/>
      <c r="B38" s="418" t="s">
        <v>470</v>
      </c>
      <c r="C38" s="418" t="s">
        <v>471</v>
      </c>
      <c r="D38" s="418" t="s">
        <v>472</v>
      </c>
      <c r="E38" s="1190" t="s">
        <v>473</v>
      </c>
      <c r="G38" s="1236" t="s">
        <v>456</v>
      </c>
      <c r="H38" s="1201" t="n">
        <v>1.7619</v>
      </c>
      <c r="I38" s="1201" t="n">
        <v>1.7617</v>
      </c>
      <c r="J38" s="1201" t="n">
        <v>1.9123</v>
      </c>
      <c r="K38" s="1237" t="n">
        <f aca="false">(H38+I38+J38)/3</f>
        <v>1.81196666666667</v>
      </c>
    </row>
    <row r="39" customFormat="false" ht="12.75" hidden="false" customHeight="false" outlineLevel="0" collapsed="false">
      <c r="A39" s="1128" t="s">
        <v>437</v>
      </c>
      <c r="B39" s="1191" t="n">
        <v>44163</v>
      </c>
      <c r="C39" s="1191" t="n">
        <v>44697</v>
      </c>
      <c r="D39" s="1191" t="n">
        <v>53518</v>
      </c>
      <c r="E39" s="1238" t="n">
        <v>46465</v>
      </c>
    </row>
    <row r="40" customFormat="false" ht="12.75" hidden="false" customHeight="false" outlineLevel="0" collapsed="false">
      <c r="A40" s="1128" t="s">
        <v>438</v>
      </c>
      <c r="B40" s="1191"/>
      <c r="C40" s="1191"/>
      <c r="D40" s="1191"/>
      <c r="E40" s="1238"/>
      <c r="G40" s="1236" t="s">
        <v>457</v>
      </c>
      <c r="H40" s="0" t="s">
        <v>458</v>
      </c>
      <c r="I40" s="0" t="s">
        <v>459</v>
      </c>
      <c r="J40" s="0" t="s">
        <v>460</v>
      </c>
      <c r="K40" s="0" t="s">
        <v>451</v>
      </c>
    </row>
    <row r="41" customFormat="false" ht="12.75" hidden="false" customHeight="false" outlineLevel="0" collapsed="false">
      <c r="A41" s="1128" t="s">
        <v>439</v>
      </c>
      <c r="B41" s="1191" t="n">
        <v>38938</v>
      </c>
      <c r="C41" s="1191" t="n">
        <v>55084</v>
      </c>
      <c r="D41" s="1191" t="n">
        <v>61573</v>
      </c>
      <c r="E41" s="1238" t="n">
        <v>50482</v>
      </c>
      <c r="G41" s="1236" t="s">
        <v>456</v>
      </c>
      <c r="H41" s="1201" t="n">
        <v>1.7992</v>
      </c>
      <c r="I41" s="1201" t="n">
        <v>1.7821</v>
      </c>
      <c r="J41" s="1201" t="n">
        <v>1.712</v>
      </c>
      <c r="K41" s="1237" t="n">
        <f aca="false">(H41+I41+J41)/3</f>
        <v>1.76443333333333</v>
      </c>
    </row>
    <row r="42" customFormat="false" ht="12.75" hidden="false" customHeight="false" outlineLevel="0" collapsed="false">
      <c r="A42" s="1128" t="s">
        <v>440</v>
      </c>
      <c r="B42" s="1191" t="n">
        <v>64745</v>
      </c>
      <c r="C42" s="1191" t="n">
        <v>55683</v>
      </c>
      <c r="D42" s="1191" t="n">
        <v>82268</v>
      </c>
      <c r="E42" s="1238" t="n">
        <v>67775</v>
      </c>
    </row>
    <row r="43" customFormat="false" ht="12.75" hidden="false" customHeight="false" outlineLevel="0" collapsed="false">
      <c r="A43" s="1128" t="s">
        <v>441</v>
      </c>
      <c r="B43" s="1191" t="n">
        <v>51796</v>
      </c>
      <c r="C43" s="1191" t="n">
        <v>54711</v>
      </c>
      <c r="D43" s="1191" t="n">
        <v>65364</v>
      </c>
      <c r="E43" s="1238" t="n">
        <v>70778</v>
      </c>
      <c r="G43" s="1236" t="s">
        <v>461</v>
      </c>
      <c r="H43" s="0" t="s">
        <v>462</v>
      </c>
      <c r="I43" s="0" t="s">
        <v>463</v>
      </c>
      <c r="J43" s="0" t="s">
        <v>464</v>
      </c>
      <c r="K43" s="0" t="s">
        <v>451</v>
      </c>
    </row>
    <row r="44" customFormat="false" ht="12.75" hidden="false" customHeight="false" outlineLevel="0" collapsed="false">
      <c r="A44" s="1128" t="s">
        <v>238</v>
      </c>
      <c r="B44" s="1193" t="n">
        <f aca="false">SUM(B39:B43)</f>
        <v>199642</v>
      </c>
      <c r="C44" s="1193" t="n">
        <f aca="false">SUM(C39:C43)</f>
        <v>210175</v>
      </c>
      <c r="D44" s="1193" t="n">
        <f aca="false">SUM(D39:D43)</f>
        <v>262723</v>
      </c>
      <c r="E44" s="1194" t="n">
        <f aca="false">SUM(E39:E43)</f>
        <v>235500</v>
      </c>
      <c r="G44" s="1236" t="s">
        <v>456</v>
      </c>
      <c r="H44" s="1201" t="n">
        <v>1.7723</v>
      </c>
      <c r="I44" s="1201" t="n">
        <v>1.7355</v>
      </c>
      <c r="J44" s="1201" t="n">
        <v>1.6958</v>
      </c>
      <c r="K44" s="1237" t="n">
        <f aca="false">(H44+I44+J44)/3</f>
        <v>1.73453333333333</v>
      </c>
    </row>
    <row r="45" customFormat="false" ht="12.75" hidden="false" customHeight="false" outlineLevel="0" collapsed="false">
      <c r="A45" s="1189"/>
      <c r="B45" s="19"/>
      <c r="C45" s="19"/>
      <c r="D45" s="19"/>
      <c r="E45" s="1188"/>
    </row>
    <row r="46" customFormat="false" ht="12.75" hidden="false" customHeight="false" outlineLevel="0" collapsed="false">
      <c r="A46" s="1189" t="s">
        <v>442</v>
      </c>
      <c r="B46" s="1195" t="n">
        <v>1.812</v>
      </c>
      <c r="C46" s="1196" t="n">
        <v>1.7644</v>
      </c>
      <c r="D46" s="1196" t="n">
        <v>1.7345</v>
      </c>
      <c r="E46" s="1197" t="n">
        <v>1.6158</v>
      </c>
      <c r="G46" s="1236" t="s">
        <v>465</v>
      </c>
      <c r="H46" s="0" t="s">
        <v>466</v>
      </c>
      <c r="I46" s="0" t="s">
        <v>467</v>
      </c>
      <c r="J46" s="0" t="s">
        <v>468</v>
      </c>
      <c r="K46" s="0" t="s">
        <v>451</v>
      </c>
    </row>
    <row r="47" customFormat="false" ht="13.5" hidden="false" customHeight="false" outlineLevel="0" collapsed="false">
      <c r="A47" s="1198" t="s">
        <v>443</v>
      </c>
      <c r="B47" s="1199" t="n">
        <f aca="false">B44*B46</f>
        <v>361751.304</v>
      </c>
      <c r="C47" s="1199" t="n">
        <f aca="false">C44*C46</f>
        <v>370832.77</v>
      </c>
      <c r="D47" s="1199" t="n">
        <f aca="false">D44*D46</f>
        <v>455693.0435</v>
      </c>
      <c r="E47" s="1200" t="n">
        <f aca="false">E44*E46</f>
        <v>380520.9</v>
      </c>
      <c r="G47" s="1236" t="s">
        <v>456</v>
      </c>
      <c r="H47" s="0" t="n">
        <v>1.708</v>
      </c>
      <c r="I47" s="0" t="n">
        <v>1.599</v>
      </c>
      <c r="J47" s="0" t="n">
        <v>1.5403</v>
      </c>
      <c r="K47" s="1237" t="n">
        <f aca="false">(H47+I47+J47)/3</f>
        <v>1.61576666666667</v>
      </c>
    </row>
    <row r="48" customFormat="false" ht="13.5" hidden="false" customHeight="false" outlineLevel="0" collapsed="false">
      <c r="A48" s="1189"/>
      <c r="B48" s="19"/>
      <c r="C48" s="19"/>
      <c r="D48" s="19"/>
      <c r="E48" s="1188"/>
    </row>
    <row r="49" customFormat="false" ht="12.75" hidden="false" customHeight="false" outlineLevel="0" collapsed="false">
      <c r="A49" s="1189" t="s">
        <v>444</v>
      </c>
      <c r="B49" s="1202" t="n">
        <f aca="false">B47</f>
        <v>361751.304</v>
      </c>
      <c r="C49" s="1202" t="n">
        <f aca="false">C47</f>
        <v>370832.77</v>
      </c>
      <c r="D49" s="1202" t="n">
        <f aca="false">D47</f>
        <v>455693.0435</v>
      </c>
      <c r="E49" s="1203" t="n">
        <f aca="false">E47</f>
        <v>380520.9</v>
      </c>
    </row>
    <row r="50" customFormat="false" ht="12.75" hidden="false" customHeight="false" outlineLevel="0" collapsed="false">
      <c r="A50" s="1189"/>
      <c r="B50" s="418"/>
      <c r="C50" s="418"/>
      <c r="D50" s="418"/>
      <c r="E50" s="1190"/>
    </row>
    <row r="51" customFormat="false" ht="13.5" hidden="false" customHeight="false" outlineLevel="0" collapsed="false">
      <c r="A51" s="1204" t="s">
        <v>445</v>
      </c>
      <c r="B51" s="1205" t="n">
        <f aca="false">B49+C49+D49+E49</f>
        <v>1568798.0175</v>
      </c>
      <c r="C51" s="1206"/>
      <c r="D51" s="1206"/>
      <c r="E51" s="1207"/>
    </row>
    <row r="52" customFormat="false" ht="13.5" hidden="false" customHeight="false" outlineLevel="0" collapsed="false"/>
    <row r="53" customFormat="false" ht="12.75" hidden="false" customHeight="false" outlineLevel="0" collapsed="false">
      <c r="A53" s="1184" t="s">
        <v>474</v>
      </c>
      <c r="B53" s="1185"/>
      <c r="C53" s="1185"/>
      <c r="D53" s="1185"/>
      <c r="E53" s="1186"/>
    </row>
    <row r="54" customFormat="false" ht="12.75" hidden="false" customHeight="false" outlineLevel="0" collapsed="false">
      <c r="A54" s="1187" t="s">
        <v>432</v>
      </c>
      <c r="B54" s="19"/>
      <c r="C54" s="19"/>
      <c r="D54" s="19"/>
      <c r="E54" s="1188"/>
      <c r="G54" s="1236" t="s">
        <v>447</v>
      </c>
      <c r="H54" s="0" t="s">
        <v>448</v>
      </c>
      <c r="I54" s="0" t="s">
        <v>449</v>
      </c>
      <c r="J54" s="0" t="s">
        <v>450</v>
      </c>
      <c r="K54" s="0" t="s">
        <v>451</v>
      </c>
    </row>
    <row r="55" customFormat="false" ht="12.75" hidden="false" customHeight="false" outlineLevel="0" collapsed="false">
      <c r="A55" s="1189"/>
      <c r="B55" s="418" t="s">
        <v>475</v>
      </c>
      <c r="C55" s="418" t="s">
        <v>476</v>
      </c>
      <c r="D55" s="418" t="s">
        <v>477</v>
      </c>
      <c r="E55" s="1190" t="s">
        <v>478</v>
      </c>
      <c r="G55" s="1236" t="s">
        <v>456</v>
      </c>
      <c r="H55" s="1239" t="n">
        <v>1.553</v>
      </c>
      <c r="I55" s="1201" t="n">
        <v>1.5179</v>
      </c>
      <c r="J55" s="1240" t="n">
        <v>1.5907</v>
      </c>
      <c r="K55" s="1237" t="n">
        <f aca="false">(H55+I55+J55)/3</f>
        <v>1.55386666666667</v>
      </c>
    </row>
    <row r="56" customFormat="false" ht="12.75" hidden="false" customHeight="false" outlineLevel="0" collapsed="false">
      <c r="A56" s="1128" t="s">
        <v>437</v>
      </c>
      <c r="B56" s="1191" t="n">
        <v>43383</v>
      </c>
      <c r="C56" s="1191" t="n">
        <v>52950</v>
      </c>
      <c r="D56" s="1191" t="n">
        <v>58734</v>
      </c>
      <c r="E56" s="1238" t="n">
        <v>57510</v>
      </c>
    </row>
    <row r="57" customFormat="false" ht="12.75" hidden="false" customHeight="false" outlineLevel="0" collapsed="false">
      <c r="A57" s="1128" t="s">
        <v>438</v>
      </c>
      <c r="B57" s="1191"/>
      <c r="C57" s="1191" t="n">
        <f aca="false">3676+1414</f>
        <v>5090</v>
      </c>
      <c r="D57" s="1191" t="n">
        <v>3132</v>
      </c>
      <c r="E57" s="1238"/>
      <c r="G57" s="1236" t="s">
        <v>457</v>
      </c>
      <c r="H57" s="0" t="s">
        <v>458</v>
      </c>
      <c r="I57" s="0" t="s">
        <v>459</v>
      </c>
      <c r="J57" s="0" t="s">
        <v>460</v>
      </c>
      <c r="K57" s="0" t="s">
        <v>451</v>
      </c>
    </row>
    <row r="58" customFormat="false" ht="12.75" hidden="false" customHeight="false" outlineLevel="0" collapsed="false">
      <c r="A58" s="1128" t="s">
        <v>439</v>
      </c>
      <c r="B58" s="1191" t="n">
        <v>50039</v>
      </c>
      <c r="C58" s="1191" t="n">
        <v>47480</v>
      </c>
      <c r="D58" s="1191" t="n">
        <v>52259</v>
      </c>
      <c r="E58" s="1238" t="n">
        <v>49927</v>
      </c>
      <c r="G58" s="1236" t="s">
        <v>456</v>
      </c>
      <c r="H58" s="1240" t="n">
        <v>1.6122</v>
      </c>
      <c r="I58" s="1201" t="n">
        <v>1.6348</v>
      </c>
      <c r="J58" s="1201" t="n">
        <v>1.6132</v>
      </c>
      <c r="K58" s="1237" t="n">
        <f aca="false">(H58+I58+J58)/3</f>
        <v>1.62006666666667</v>
      </c>
    </row>
    <row r="59" customFormat="false" ht="12.75" hidden="false" customHeight="false" outlineLevel="0" collapsed="false">
      <c r="A59" s="1128" t="s">
        <v>440</v>
      </c>
      <c r="B59" s="1191" t="n">
        <v>74214</v>
      </c>
      <c r="C59" s="1191" t="n">
        <v>73351</v>
      </c>
      <c r="D59" s="1191" t="n">
        <v>63950</v>
      </c>
      <c r="E59" s="1238" t="n">
        <v>62135</v>
      </c>
    </row>
    <row r="60" customFormat="false" ht="12.75" hidden="false" customHeight="false" outlineLevel="0" collapsed="false">
      <c r="A60" s="1128" t="s">
        <v>479</v>
      </c>
      <c r="B60" s="1191" t="n">
        <v>82090</v>
      </c>
      <c r="C60" s="1191" t="n">
        <v>86813</v>
      </c>
      <c r="D60" s="1191" t="n">
        <v>87052</v>
      </c>
      <c r="E60" s="1238" t="n">
        <v>95173</v>
      </c>
      <c r="G60" s="1236" t="s">
        <v>461</v>
      </c>
      <c r="K60" s="0" t="s">
        <v>451</v>
      </c>
    </row>
    <row r="61" customFormat="false" ht="12.75" hidden="false" customHeight="false" outlineLevel="0" collapsed="false">
      <c r="A61" s="1128" t="s">
        <v>238</v>
      </c>
      <c r="B61" s="1193" t="n">
        <f aca="false">SUM(B56:B60)</f>
        <v>249726</v>
      </c>
      <c r="C61" s="1193" t="n">
        <f aca="false">SUM(C56:C60)</f>
        <v>265684</v>
      </c>
      <c r="D61" s="1193" t="n">
        <f aca="false">SUM(D56:D60)</f>
        <v>265127</v>
      </c>
      <c r="E61" s="1194" t="n">
        <f aca="false">SUM(E56:E60)</f>
        <v>264745</v>
      </c>
      <c r="G61" s="1236" t="s">
        <v>456</v>
      </c>
      <c r="H61" s="1201" t="n">
        <v>1.6271</v>
      </c>
      <c r="I61" s="1201" t="n">
        <v>1.5978</v>
      </c>
      <c r="J61" s="1201" t="n">
        <v>1.5561</v>
      </c>
      <c r="K61" s="1237" t="n">
        <f aca="false">(H61+I61+J61)/3</f>
        <v>1.59366666666667</v>
      </c>
    </row>
    <row r="62" customFormat="false" ht="12.75" hidden="false" customHeight="false" outlineLevel="0" collapsed="false">
      <c r="A62" s="1189"/>
      <c r="B62" s="19"/>
      <c r="C62" s="19"/>
      <c r="D62" s="19"/>
      <c r="E62" s="1188"/>
    </row>
    <row r="63" customFormat="false" ht="12.75" hidden="false" customHeight="false" outlineLevel="0" collapsed="false">
      <c r="A63" s="1189" t="s">
        <v>442</v>
      </c>
      <c r="B63" s="1195" t="n">
        <f aca="false">K55</f>
        <v>1.55386666666667</v>
      </c>
      <c r="C63" s="1196" t="n">
        <f aca="false">K58</f>
        <v>1.62006666666667</v>
      </c>
      <c r="D63" s="1196" t="n">
        <f aca="false">K61</f>
        <v>1.59366666666667</v>
      </c>
      <c r="E63" s="1197" t="n">
        <f aca="false">K64</f>
        <v>1.5808</v>
      </c>
      <c r="G63" s="1236" t="s">
        <v>465</v>
      </c>
      <c r="K63" s="0" t="s">
        <v>451</v>
      </c>
    </row>
    <row r="64" customFormat="false" ht="13.5" hidden="false" customHeight="false" outlineLevel="0" collapsed="false">
      <c r="A64" s="1198" t="s">
        <v>443</v>
      </c>
      <c r="B64" s="1199" t="n">
        <f aca="false">B61*B63</f>
        <v>388040.9072</v>
      </c>
      <c r="C64" s="1199" t="n">
        <f aca="false">C61*C63</f>
        <v>430425.792266667</v>
      </c>
      <c r="D64" s="1199" t="n">
        <f aca="false">D61*D63</f>
        <v>422524.062333333</v>
      </c>
      <c r="E64" s="1200" t="n">
        <f aca="false">E61*E63</f>
        <v>418508.896</v>
      </c>
      <c r="G64" s="1236" t="s">
        <v>456</v>
      </c>
      <c r="H64" s="1201" t="n">
        <v>1.604</v>
      </c>
      <c r="I64" s="1240" t="n">
        <v>1.5801</v>
      </c>
      <c r="J64" s="1201" t="n">
        <v>1.5583</v>
      </c>
      <c r="K64" s="1237" t="n">
        <f aca="false">(H64+I64+J64)/3</f>
        <v>1.5808</v>
      </c>
    </row>
    <row r="65" customFormat="false" ht="13.5" hidden="false" customHeight="false" outlineLevel="0" collapsed="false">
      <c r="A65" s="1189"/>
      <c r="B65" s="19"/>
      <c r="C65" s="19"/>
      <c r="D65" s="19"/>
      <c r="E65" s="1188"/>
    </row>
    <row r="66" customFormat="false" ht="12.75" hidden="false" customHeight="false" outlineLevel="0" collapsed="false">
      <c r="A66" s="1189" t="s">
        <v>444</v>
      </c>
      <c r="B66" s="1202" t="n">
        <f aca="false">B64</f>
        <v>388040.9072</v>
      </c>
      <c r="C66" s="1202" t="n">
        <f aca="false">C64</f>
        <v>430425.792266667</v>
      </c>
      <c r="D66" s="1202" t="n">
        <f aca="false">D64</f>
        <v>422524.062333333</v>
      </c>
      <c r="E66" s="1203" t="n">
        <f aca="false">E64</f>
        <v>418508.896</v>
      </c>
    </row>
    <row r="67" customFormat="false" ht="12.75" hidden="false" customHeight="false" outlineLevel="0" collapsed="false">
      <c r="A67" s="1189"/>
      <c r="B67" s="418"/>
      <c r="C67" s="418"/>
      <c r="D67" s="418"/>
      <c r="E67" s="1190"/>
    </row>
    <row r="68" customFormat="false" ht="13.5" hidden="false" customHeight="false" outlineLevel="0" collapsed="false">
      <c r="A68" s="1204" t="s">
        <v>445</v>
      </c>
      <c r="B68" s="1205" t="n">
        <f aca="false">B66+C66+D66+E66</f>
        <v>1659499.6578</v>
      </c>
      <c r="C68" s="1206"/>
      <c r="D68" s="1206"/>
      <c r="E68" s="1207"/>
    </row>
    <row r="69" customFormat="false" ht="13.5" hidden="false" customHeight="false" outlineLevel="0" collapsed="false"/>
    <row r="70" customFormat="false" ht="12.75" hidden="false" customHeight="false" outlineLevel="0" collapsed="false">
      <c r="A70" s="1184" t="s">
        <v>480</v>
      </c>
      <c r="B70" s="1185"/>
      <c r="C70" s="1185"/>
      <c r="D70" s="1185"/>
      <c r="E70" s="1186"/>
    </row>
    <row r="71" customFormat="false" ht="12.75" hidden="false" customHeight="false" outlineLevel="0" collapsed="false">
      <c r="A71" s="1187" t="s">
        <v>432</v>
      </c>
      <c r="B71" s="19"/>
      <c r="C71" s="19"/>
      <c r="D71" s="19"/>
      <c r="E71" s="1188"/>
      <c r="G71" s="1236" t="s">
        <v>447</v>
      </c>
      <c r="H71" s="0" t="s">
        <v>448</v>
      </c>
      <c r="I71" s="0" t="s">
        <v>449</v>
      </c>
      <c r="J71" s="0" t="s">
        <v>450</v>
      </c>
      <c r="K71" s="0" t="s">
        <v>451</v>
      </c>
    </row>
    <row r="72" customFormat="false" ht="12.75" hidden="false" customHeight="false" outlineLevel="0" collapsed="false">
      <c r="A72" s="1189"/>
      <c r="B72" s="418" t="s">
        <v>481</v>
      </c>
      <c r="C72" s="418" t="s">
        <v>482</v>
      </c>
      <c r="D72" s="418" t="s">
        <v>483</v>
      </c>
      <c r="E72" s="1190" t="s">
        <v>484</v>
      </c>
      <c r="F72" s="1236" t="s">
        <v>485</v>
      </c>
      <c r="G72" s="1236" t="s">
        <v>456</v>
      </c>
      <c r="H72" s="1239" t="n">
        <v>1.5823</v>
      </c>
      <c r="I72" s="1201" t="n">
        <v>1.594</v>
      </c>
      <c r="J72" s="1240" t="n">
        <v>1.5474</v>
      </c>
      <c r="K72" s="1237" t="n">
        <f aca="false">(H72+I72+J72)/3</f>
        <v>1.57456666666667</v>
      </c>
    </row>
    <row r="73" customFormat="false" ht="12.75" hidden="false" customHeight="false" outlineLevel="0" collapsed="false">
      <c r="A73" s="1128" t="s">
        <v>486</v>
      </c>
      <c r="B73" s="1191" t="n">
        <v>73040</v>
      </c>
      <c r="C73" s="1191" t="n">
        <v>76527</v>
      </c>
      <c r="D73" s="1191" t="n">
        <v>70303</v>
      </c>
      <c r="E73" s="1238" t="n">
        <f aca="false">F73-SUM(B73:D73)</f>
        <v>64093</v>
      </c>
      <c r="F73" s="1241" t="n">
        <v>283963</v>
      </c>
    </row>
    <row r="74" customFormat="false" ht="12.75" hidden="false" customHeight="false" outlineLevel="0" collapsed="false">
      <c r="A74" s="1128" t="s">
        <v>487</v>
      </c>
      <c r="B74" s="1191" t="n">
        <v>2472</v>
      </c>
      <c r="C74" s="1191" t="n">
        <v>2724</v>
      </c>
      <c r="D74" s="1191" t="n">
        <v>2776</v>
      </c>
      <c r="E74" s="1238" t="n">
        <f aca="false">F74-SUM(B74:D74)</f>
        <v>2756</v>
      </c>
      <c r="F74" s="1241" t="n">
        <v>10728</v>
      </c>
      <c r="G74" s="1236" t="s">
        <v>457</v>
      </c>
      <c r="H74" s="0" t="s">
        <v>458</v>
      </c>
      <c r="I74" s="0" t="s">
        <v>459</v>
      </c>
      <c r="J74" s="0" t="s">
        <v>460</v>
      </c>
      <c r="K74" s="0" t="s">
        <v>451</v>
      </c>
    </row>
    <row r="75" customFormat="false" ht="12.75" hidden="false" customHeight="false" outlineLevel="0" collapsed="false">
      <c r="A75" s="1128" t="s">
        <v>439</v>
      </c>
      <c r="B75" s="1191" t="n">
        <v>63896</v>
      </c>
      <c r="C75" s="1191" t="n">
        <v>65464</v>
      </c>
      <c r="D75" s="1191" t="n">
        <v>57467</v>
      </c>
      <c r="E75" s="1238" t="n">
        <f aca="false">F75-SUM(B75:D75)</f>
        <v>58420</v>
      </c>
      <c r="F75" s="1241" t="n">
        <v>245247</v>
      </c>
      <c r="G75" s="1236" t="s">
        <v>456</v>
      </c>
      <c r="H75" s="1240" t="n">
        <v>1.5686</v>
      </c>
      <c r="I75" s="1201" t="n">
        <v>1.5925</v>
      </c>
      <c r="J75" s="1201" t="n">
        <v>1.6286</v>
      </c>
      <c r="K75" s="1237" t="n">
        <f aca="false">(H75+I75+J75)/3</f>
        <v>1.59656666666667</v>
      </c>
    </row>
    <row r="76" customFormat="false" ht="12.75" hidden="false" customHeight="false" outlineLevel="0" collapsed="false">
      <c r="A76" s="1128" t="s">
        <v>440</v>
      </c>
      <c r="B76" s="1191" t="n">
        <v>92392</v>
      </c>
      <c r="C76" s="1191" t="n">
        <v>91766</v>
      </c>
      <c r="D76" s="1191" t="n">
        <v>88020</v>
      </c>
      <c r="E76" s="1238" t="n">
        <f aca="false">F76-SUM(B76:D76)</f>
        <v>83559</v>
      </c>
      <c r="F76" s="1241" t="n">
        <v>355737</v>
      </c>
    </row>
    <row r="77" customFormat="false" ht="12.75" hidden="false" customHeight="false" outlineLevel="0" collapsed="false">
      <c r="A77" s="1128" t="s">
        <v>479</v>
      </c>
      <c r="B77" s="1191" t="n">
        <v>103249</v>
      </c>
      <c r="C77" s="1191" t="n">
        <v>103058</v>
      </c>
      <c r="D77" s="1191" t="n">
        <v>94119</v>
      </c>
      <c r="E77" s="1238" t="n">
        <f aca="false">F77-SUM(B77:D77)</f>
        <v>85407</v>
      </c>
      <c r="F77" s="1241" t="n">
        <v>385833</v>
      </c>
      <c r="G77" s="1236" t="s">
        <v>461</v>
      </c>
      <c r="H77" s="0" t="s">
        <v>462</v>
      </c>
      <c r="I77" s="0" t="s">
        <v>463</v>
      </c>
      <c r="J77" s="21" t="s">
        <v>464</v>
      </c>
      <c r="K77" s="0" t="s">
        <v>451</v>
      </c>
    </row>
    <row r="78" customFormat="false" ht="12.75" hidden="false" customHeight="false" outlineLevel="0" collapsed="false">
      <c r="A78" s="1128" t="s">
        <v>238</v>
      </c>
      <c r="B78" s="1193" t="n">
        <f aca="false">SUM(B73:B77)</f>
        <v>335049</v>
      </c>
      <c r="C78" s="1193" t="n">
        <f aca="false">SUM(C73:C77)</f>
        <v>339539</v>
      </c>
      <c r="D78" s="1193" t="n">
        <f aca="false">SUM(D73:D77)</f>
        <v>312685</v>
      </c>
      <c r="E78" s="1194" t="n">
        <f aca="false">SUM(E73:E77)</f>
        <v>294235</v>
      </c>
      <c r="G78" s="1236" t="s">
        <v>456</v>
      </c>
      <c r="H78" s="1201" t="n">
        <v>1.6015</v>
      </c>
      <c r="I78" s="1201" t="n">
        <v>1.6014</v>
      </c>
      <c r="J78" s="1201" t="n">
        <v>1.5822</v>
      </c>
      <c r="K78" s="1237" t="n">
        <f aca="false">(H78+I78+J78)/3</f>
        <v>1.59503333333333</v>
      </c>
    </row>
    <row r="79" customFormat="false" ht="12.75" hidden="false" customHeight="false" outlineLevel="0" collapsed="false">
      <c r="A79" s="1128"/>
      <c r="B79" s="1242"/>
      <c r="C79" s="1242"/>
      <c r="D79" s="1242"/>
      <c r="E79" s="1243"/>
    </row>
    <row r="80" customFormat="false" ht="12.75" hidden="false" customHeight="false" outlineLevel="0" collapsed="false">
      <c r="A80" s="1128" t="s">
        <v>488</v>
      </c>
      <c r="B80" s="1242" t="n">
        <v>0</v>
      </c>
      <c r="C80" s="1242" t="n">
        <v>0</v>
      </c>
      <c r="D80" s="1242" t="n">
        <v>0</v>
      </c>
      <c r="E80" s="1243" t="n">
        <v>448523</v>
      </c>
      <c r="G80" s="1236" t="s">
        <v>465</v>
      </c>
      <c r="H80" s="1244" t="s">
        <v>489</v>
      </c>
      <c r="I80" s="1244" t="s">
        <v>490</v>
      </c>
      <c r="J80" s="1244" t="s">
        <v>491</v>
      </c>
      <c r="K80" s="0" t="s">
        <v>451</v>
      </c>
    </row>
    <row r="81" customFormat="false" ht="12.75" hidden="false" customHeight="false" outlineLevel="0" collapsed="false">
      <c r="A81" s="1189"/>
      <c r="B81" s="19"/>
      <c r="C81" s="19"/>
      <c r="D81" s="19"/>
      <c r="E81" s="1188"/>
      <c r="G81" s="1236" t="s">
        <v>456</v>
      </c>
      <c r="H81" s="1245" t="n">
        <v>1.5789</v>
      </c>
      <c r="I81" s="1246" t="n">
        <v>1.5758</v>
      </c>
      <c r="J81" s="1245" t="n">
        <v>1.596</v>
      </c>
      <c r="K81" s="1237" t="n">
        <f aca="false">(H81+I81+J81)/3</f>
        <v>1.58356666666667</v>
      </c>
    </row>
    <row r="82" customFormat="false" ht="12.75" hidden="false" customHeight="false" outlineLevel="0" collapsed="false">
      <c r="A82" s="1189" t="s">
        <v>442</v>
      </c>
      <c r="B82" s="1195" t="n">
        <f aca="false">K72</f>
        <v>1.57456666666667</v>
      </c>
      <c r="C82" s="1196" t="n">
        <f aca="false">K75</f>
        <v>1.59656666666667</v>
      </c>
      <c r="D82" s="1196" t="n">
        <f aca="false">K78</f>
        <v>1.59503333333333</v>
      </c>
      <c r="E82" s="1197" t="n">
        <f aca="false">K81</f>
        <v>1.58356666666667</v>
      </c>
    </row>
    <row r="83" customFormat="false" ht="13.5" hidden="false" customHeight="false" outlineLevel="0" collapsed="false">
      <c r="A83" s="1198" t="s">
        <v>443</v>
      </c>
      <c r="B83" s="1199" t="n">
        <f aca="false">(B78+B80)*B82</f>
        <v>527556.9871</v>
      </c>
      <c r="C83" s="1199" t="n">
        <f aca="false">(C78+C80)*C82</f>
        <v>542096.649433333</v>
      </c>
      <c r="D83" s="1199" t="n">
        <f aca="false">(D78+D80)*D82</f>
        <v>498742.997833333</v>
      </c>
      <c r="E83" s="1200" t="n">
        <f aca="false">(E78)*E82+E80*J81</f>
        <v>1181783.44616667</v>
      </c>
      <c r="F83" s="1247"/>
    </row>
    <row r="84" customFormat="false" ht="13.5" hidden="false" customHeight="false" outlineLevel="0" collapsed="false">
      <c r="A84" s="1189"/>
      <c r="B84" s="19"/>
      <c r="C84" s="19"/>
      <c r="D84" s="19"/>
      <c r="E84" s="1188"/>
    </row>
    <row r="85" customFormat="false" ht="12.75" hidden="false" customHeight="false" outlineLevel="0" collapsed="false">
      <c r="A85" s="1189" t="s">
        <v>444</v>
      </c>
      <c r="B85" s="1202" t="n">
        <f aca="false">B83</f>
        <v>527556.9871</v>
      </c>
      <c r="C85" s="1202" t="n">
        <f aca="false">C83</f>
        <v>542096.649433333</v>
      </c>
      <c r="D85" s="1202" t="n">
        <f aca="false">D83</f>
        <v>498742.997833333</v>
      </c>
      <c r="E85" s="1203" t="n">
        <f aca="false">E83</f>
        <v>1181783.44616667</v>
      </c>
    </row>
    <row r="86" customFormat="false" ht="12.75" hidden="false" customHeight="false" outlineLevel="0" collapsed="false">
      <c r="A86" s="1189"/>
      <c r="B86" s="418"/>
      <c r="C86" s="418"/>
      <c r="D86" s="418"/>
      <c r="E86" s="1190"/>
    </row>
    <row r="87" customFormat="false" ht="13.5" hidden="false" customHeight="false" outlineLevel="0" collapsed="false">
      <c r="A87" s="1204" t="s">
        <v>445</v>
      </c>
      <c r="B87" s="1205" t="n">
        <f aca="false">B85+C85+D85+E85</f>
        <v>2750180.08053333</v>
      </c>
      <c r="C87" s="1206"/>
      <c r="D87" s="1206"/>
      <c r="E87" s="1207"/>
    </row>
    <row r="88" customFormat="false" ht="13.5" hidden="false" customHeight="false" outlineLevel="0" collapsed="false"/>
    <row r="89" customFormat="false" ht="12.75" hidden="false" customHeight="false" outlineLevel="0" collapsed="false">
      <c r="A89" s="1184" t="s">
        <v>492</v>
      </c>
      <c r="B89" s="1185"/>
      <c r="C89" s="1185"/>
      <c r="D89" s="1185"/>
      <c r="E89" s="1186"/>
    </row>
    <row r="90" customFormat="false" ht="12.75" hidden="false" customHeight="false" outlineLevel="0" collapsed="false">
      <c r="A90" s="1187" t="s">
        <v>432</v>
      </c>
      <c r="B90" s="19"/>
      <c r="C90" s="19"/>
      <c r="D90" s="19"/>
      <c r="E90" s="1188"/>
      <c r="H90" s="1236" t="s">
        <v>447</v>
      </c>
      <c r="I90" s="1236" t="s">
        <v>457</v>
      </c>
      <c r="J90" s="1236" t="s">
        <v>461</v>
      </c>
      <c r="K90" s="1236" t="s">
        <v>465</v>
      </c>
    </row>
    <row r="91" customFormat="false" ht="12.75" hidden="false" customHeight="false" outlineLevel="0" collapsed="false">
      <c r="A91" s="1189"/>
      <c r="B91" s="418" t="s">
        <v>493</v>
      </c>
      <c r="C91" s="418" t="s">
        <v>494</v>
      </c>
      <c r="D91" s="418" t="s">
        <v>495</v>
      </c>
      <c r="E91" s="1190" t="s">
        <v>496</v>
      </c>
      <c r="F91" s="1236"/>
      <c r="G91" s="1236" t="s">
        <v>456</v>
      </c>
      <c r="H91" s="1237" t="n">
        <v>1.5998</v>
      </c>
      <c r="I91" s="1237" t="n">
        <v>1.5858</v>
      </c>
      <c r="J91" s="1237" t="n">
        <v>1.6043</v>
      </c>
      <c r="K91" s="1237" t="n">
        <v>1.5618</v>
      </c>
    </row>
    <row r="92" customFormat="false" ht="12.75" hidden="false" customHeight="false" outlineLevel="0" collapsed="false">
      <c r="A92" s="1128" t="s">
        <v>497</v>
      </c>
      <c r="B92" s="1191" t="n">
        <v>836755</v>
      </c>
      <c r="C92" s="1191" t="n">
        <v>849338</v>
      </c>
      <c r="D92" s="1191" t="n">
        <v>652370</v>
      </c>
      <c r="E92" s="1238" t="n">
        <f aca="false">744141</f>
        <v>744141</v>
      </c>
      <c r="F92" s="1241" t="s">
        <v>498</v>
      </c>
    </row>
    <row r="93" customFormat="false" ht="12.75" hidden="false" customHeight="false" outlineLevel="0" collapsed="false">
      <c r="A93" s="1189"/>
      <c r="B93" s="19"/>
      <c r="C93" s="19"/>
      <c r="D93" s="19"/>
      <c r="E93" s="1188"/>
    </row>
    <row r="94" customFormat="false" ht="12.75" hidden="false" customHeight="false" outlineLevel="0" collapsed="false">
      <c r="A94" s="1189" t="s">
        <v>442</v>
      </c>
      <c r="B94" s="1195" t="n">
        <f aca="false">H91</f>
        <v>1.5998</v>
      </c>
      <c r="C94" s="1196" t="n">
        <f aca="false">I91</f>
        <v>1.5858</v>
      </c>
      <c r="D94" s="1196" t="n">
        <f aca="false">J91</f>
        <v>1.6043</v>
      </c>
      <c r="E94" s="1197" t="n">
        <f aca="false">K91</f>
        <v>1.5618</v>
      </c>
    </row>
    <row r="95" customFormat="false" ht="13.5" hidden="false" customHeight="false" outlineLevel="0" collapsed="false">
      <c r="A95" s="1198" t="s">
        <v>443</v>
      </c>
      <c r="B95" s="1199" t="n">
        <f aca="false">(B92)*B94</f>
        <v>1338640.649</v>
      </c>
      <c r="C95" s="1199" t="n">
        <f aca="false">(C92)*C94</f>
        <v>1346880.2004</v>
      </c>
      <c r="D95" s="1199" t="n">
        <f aca="false">(D92)*D94</f>
        <v>1046597.191</v>
      </c>
      <c r="E95" s="1200" t="n">
        <f aca="false">(E92)*E94</f>
        <v>1162199.4138</v>
      </c>
      <c r="F95" s="1247"/>
    </row>
    <row r="96" customFormat="false" ht="13.5" hidden="false" customHeight="false" outlineLevel="0" collapsed="false">
      <c r="A96" s="1189"/>
      <c r="B96" s="19"/>
      <c r="C96" s="19"/>
      <c r="D96" s="19"/>
      <c r="E96" s="1188"/>
    </row>
    <row r="97" customFormat="false" ht="12.75" hidden="false" customHeight="false" outlineLevel="0" collapsed="false">
      <c r="A97" s="1189" t="s">
        <v>444</v>
      </c>
      <c r="B97" s="1202" t="n">
        <f aca="false">B95</f>
        <v>1338640.649</v>
      </c>
      <c r="C97" s="1202" t="n">
        <f aca="false">C95</f>
        <v>1346880.2004</v>
      </c>
      <c r="D97" s="1202" t="n">
        <f aca="false">D95</f>
        <v>1046597.191</v>
      </c>
      <c r="E97" s="1203" t="n">
        <f aca="false">E95</f>
        <v>1162199.4138</v>
      </c>
    </row>
    <row r="98" customFormat="false" ht="12.75" hidden="false" customHeight="false" outlineLevel="0" collapsed="false">
      <c r="A98" s="1189"/>
      <c r="B98" s="418"/>
      <c r="C98" s="418"/>
      <c r="D98" s="418"/>
      <c r="E98" s="1190"/>
    </row>
    <row r="99" customFormat="false" ht="13.5" hidden="false" customHeight="false" outlineLevel="0" collapsed="false">
      <c r="A99" s="1204" t="s">
        <v>445</v>
      </c>
      <c r="B99" s="1205" t="n">
        <f aca="false">B97+C97+D97+E97</f>
        <v>4894317.4542</v>
      </c>
      <c r="C99" s="1206"/>
      <c r="D99" s="1206"/>
      <c r="E99" s="1207"/>
    </row>
    <row r="101" customFormat="false" ht="12.75" hidden="false" customHeight="false" outlineLevel="0" collapsed="false">
      <c r="A101" s="0" t="s">
        <v>499</v>
      </c>
      <c r="B101" s="355" t="n">
        <v>93708</v>
      </c>
      <c r="C101" s="355" t="n">
        <v>84792</v>
      </c>
      <c r="D101" s="355" t="n">
        <v>79766</v>
      </c>
      <c r="E101" s="355" t="n">
        <v>27303</v>
      </c>
    </row>
    <row r="102" customFormat="false" ht="13.5" hidden="false" customHeight="false" outlineLevel="0" collapsed="false">
      <c r="A102" s="1198" t="s">
        <v>443</v>
      </c>
      <c r="B102" s="1199" t="n">
        <f aca="false">(B94)*B101</f>
        <v>149914.0584</v>
      </c>
      <c r="C102" s="1199" t="n">
        <f aca="false">(C94)*C101</f>
        <v>134463.1536</v>
      </c>
      <c r="D102" s="1199" t="n">
        <f aca="false">(D94)*D101</f>
        <v>127968.5938</v>
      </c>
      <c r="E102" s="1199" t="n">
        <f aca="false">(E94)*E101</f>
        <v>42641.8254</v>
      </c>
    </row>
    <row r="103" customFormat="false" ht="14.25" hidden="false" customHeight="false" outlineLevel="0" collapsed="false">
      <c r="B103" s="355"/>
      <c r="C103" s="355"/>
      <c r="D103" s="355"/>
      <c r="E103" s="355"/>
    </row>
    <row r="104" customFormat="false" ht="12.75" hidden="false" customHeight="false" outlineLevel="0" collapsed="false">
      <c r="A104" s="1184" t="s">
        <v>500</v>
      </c>
      <c r="B104" s="1185"/>
      <c r="C104" s="1185"/>
      <c r="D104" s="1185"/>
      <c r="E104" s="1186"/>
    </row>
    <row r="105" customFormat="false" ht="12.75" hidden="false" customHeight="false" outlineLevel="0" collapsed="false">
      <c r="A105" s="1187" t="s">
        <v>432</v>
      </c>
      <c r="B105" s="19"/>
      <c r="C105" s="19"/>
      <c r="D105" s="19"/>
      <c r="E105" s="1188"/>
      <c r="H105" s="1236" t="s">
        <v>447</v>
      </c>
      <c r="I105" s="1236" t="s">
        <v>457</v>
      </c>
      <c r="J105" s="1236" t="s">
        <v>461</v>
      </c>
      <c r="K105" s="1236" t="s">
        <v>465</v>
      </c>
    </row>
    <row r="106" customFormat="false" ht="12.75" hidden="false" customHeight="false" outlineLevel="0" collapsed="false">
      <c r="A106" s="1189"/>
      <c r="B106" s="418" t="s">
        <v>501</v>
      </c>
      <c r="C106" s="418" t="s">
        <v>502</v>
      </c>
      <c r="D106" s="418" t="s">
        <v>503</v>
      </c>
      <c r="E106" s="1190" t="s">
        <v>504</v>
      </c>
      <c r="F106" s="1236"/>
      <c r="G106" s="1236" t="s">
        <v>456</v>
      </c>
      <c r="H106" s="1237" t="n">
        <v>1.5991</v>
      </c>
      <c r="I106" s="1237"/>
      <c r="J106" s="1237"/>
      <c r="K106" s="1237"/>
    </row>
    <row r="107" customFormat="false" ht="12.75" hidden="false" customHeight="false" outlineLevel="0" collapsed="false">
      <c r="A107" s="1128" t="s">
        <v>497</v>
      </c>
      <c r="B107" s="1191" t="n">
        <v>983558</v>
      </c>
      <c r="C107" s="1191"/>
      <c r="D107" s="1191"/>
      <c r="E107" s="1238"/>
      <c r="F107" s="1241" t="s">
        <v>498</v>
      </c>
    </row>
    <row r="108" customFormat="false" ht="12.75" hidden="false" customHeight="false" outlineLevel="0" collapsed="false">
      <c r="A108" s="1189"/>
      <c r="B108" s="19"/>
      <c r="C108" s="19"/>
      <c r="D108" s="19"/>
      <c r="E108" s="1188"/>
    </row>
    <row r="109" customFormat="false" ht="12.75" hidden="false" customHeight="false" outlineLevel="0" collapsed="false">
      <c r="A109" s="1189" t="s">
        <v>442</v>
      </c>
      <c r="B109" s="1195" t="n">
        <f aca="false">H106</f>
        <v>1.5991</v>
      </c>
      <c r="C109" s="1196" t="n">
        <f aca="false">I106</f>
        <v>0</v>
      </c>
      <c r="D109" s="1196" t="n">
        <f aca="false">J106</f>
        <v>0</v>
      </c>
      <c r="E109" s="1197" t="n">
        <f aca="false">K106</f>
        <v>0</v>
      </c>
    </row>
    <row r="110" customFormat="false" ht="13.5" hidden="false" customHeight="false" outlineLevel="0" collapsed="false">
      <c r="A110" s="1198" t="s">
        <v>443</v>
      </c>
      <c r="B110" s="1199" t="n">
        <f aca="false">(B107)*B109</f>
        <v>1572807.5978</v>
      </c>
      <c r="C110" s="1199" t="n">
        <f aca="false">(C107)*C109</f>
        <v>0</v>
      </c>
      <c r="D110" s="1199" t="n">
        <f aca="false">(D107)*D109</f>
        <v>0</v>
      </c>
      <c r="E110" s="1200" t="n">
        <f aca="false">(E107)*E109</f>
        <v>0</v>
      </c>
      <c r="F110" s="1247"/>
    </row>
    <row r="111" customFormat="false" ht="13.5" hidden="false" customHeight="false" outlineLevel="0" collapsed="false">
      <c r="A111" s="1189"/>
      <c r="B111" s="19"/>
      <c r="C111" s="19"/>
      <c r="D111" s="19"/>
      <c r="E111" s="1188"/>
    </row>
    <row r="112" customFormat="false" ht="12.75" hidden="false" customHeight="false" outlineLevel="0" collapsed="false">
      <c r="A112" s="1189" t="s">
        <v>444</v>
      </c>
      <c r="B112" s="1202" t="n">
        <f aca="false">B110</f>
        <v>1572807.5978</v>
      </c>
      <c r="C112" s="1202" t="n">
        <f aca="false">C110</f>
        <v>0</v>
      </c>
      <c r="D112" s="1202" t="n">
        <f aca="false">D110</f>
        <v>0</v>
      </c>
      <c r="E112" s="1203" t="n">
        <f aca="false">E110</f>
        <v>0</v>
      </c>
    </row>
    <row r="113" customFormat="false" ht="12.75" hidden="false" customHeight="false" outlineLevel="0" collapsed="false">
      <c r="A113" s="1189"/>
      <c r="B113" s="418"/>
      <c r="C113" s="418"/>
      <c r="D113" s="418"/>
      <c r="E113" s="1190"/>
    </row>
    <row r="114" customFormat="false" ht="13.5" hidden="false" customHeight="false" outlineLevel="0" collapsed="false">
      <c r="A114" s="1204" t="s">
        <v>445</v>
      </c>
      <c r="B114" s="1205" t="n">
        <f aca="false">B112+C112+D112+E112</f>
        <v>1572807.5978</v>
      </c>
      <c r="C114" s="1206"/>
      <c r="D114" s="1206"/>
      <c r="E114" s="1207"/>
    </row>
    <row r="116" customFormat="false" ht="12.75" hidden="false" customHeight="false" outlineLevel="0" collapsed="false">
      <c r="A116" s="0" t="s">
        <v>499</v>
      </c>
      <c r="B116" s="355"/>
      <c r="C116" s="355"/>
      <c r="D116" s="355"/>
      <c r="E116" s="355"/>
    </row>
    <row r="117" customFormat="false" ht="13.5" hidden="false" customHeight="false" outlineLevel="0" collapsed="false">
      <c r="A117" s="1198" t="s">
        <v>443</v>
      </c>
      <c r="B117" s="1199" t="n">
        <f aca="false">(B109)*B116</f>
        <v>0</v>
      </c>
      <c r="C117" s="1199" t="n">
        <f aca="false">(C109)*C116</f>
        <v>0</v>
      </c>
      <c r="D117" s="1199" t="n">
        <f aca="false">(D109)*D116</f>
        <v>0</v>
      </c>
      <c r="E117" s="1199" t="n">
        <f aca="false">(E109)*E116</f>
        <v>0</v>
      </c>
    </row>
    <row r="118" customFormat="false" ht="13.5" hidden="false" customHeight="false" outlineLevel="0" collapsed="false"/>
  </sheetData>
  <printOptions headings="false" gridLines="false" gridLinesSet="true" horizontalCentered="false" verticalCentered="false"/>
  <pageMargins left="0.75" right="0.75" top="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R&amp;D&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B1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7"/>
    <col collapsed="false" customWidth="true" hidden="false" outlineLevel="0" max="2" min="2" style="3" width="41.42"/>
    <col collapsed="false" customWidth="true" hidden="false" outlineLevel="0" max="4" min="3" style="3" width="9.7"/>
    <col collapsed="false" customWidth="true" hidden="false" outlineLevel="0" max="5" min="5" style="21" width="1.56"/>
    <col collapsed="false" customWidth="true" hidden="true" outlineLevel="0" max="6" min="6" style="21" width="9.99"/>
    <col collapsed="false" customWidth="true" hidden="false" outlineLevel="0" max="8" min="7" style="21" width="9.7"/>
    <col collapsed="false" customWidth="true" hidden="false" outlineLevel="0" max="9" min="9" style="21" width="10.13"/>
    <col collapsed="false" customWidth="true" hidden="false" outlineLevel="0" max="12" min="10" style="21" width="9.99"/>
    <col collapsed="false" customWidth="true" hidden="false" outlineLevel="0" max="13" min="13" style="21" width="10.13"/>
    <col collapsed="false" customWidth="true" hidden="false" outlineLevel="0" max="15" min="14" style="21" width="9.99"/>
    <col collapsed="false" customWidth="true" hidden="true" outlineLevel="0" max="25" min="16" style="21" width="9.99"/>
    <col collapsed="false" customWidth="true" hidden="true" outlineLevel="0" max="26" min="26" style="21" width="9.7"/>
    <col collapsed="false" customWidth="true" hidden="true" outlineLevel="0" max="28" min="27" style="21" width="9.28"/>
    <col collapsed="false" customWidth="true" hidden="true" outlineLevel="0" max="37" min="29" style="3" width="9.28"/>
    <col collapsed="false" customWidth="true" hidden="false" outlineLevel="0" max="38" min="38" style="3" width="1.56"/>
    <col collapsed="false" customWidth="true" hidden="false" outlineLevel="0" max="41" min="39" style="3" width="10.13"/>
    <col collapsed="false" customWidth="true" hidden="false" outlineLevel="0" max="42" min="42" style="3" width="9.7"/>
    <col collapsed="false" customWidth="true" hidden="false" outlineLevel="0" max="43" min="43" style="3" width="1.56"/>
    <col collapsed="false" customWidth="true" hidden="false" outlineLevel="0" max="44" min="44" style="3" width="10.71"/>
    <col collapsed="false" customWidth="true" hidden="false" outlineLevel="0" max="46" min="45" style="3" width="10.28"/>
    <col collapsed="false" customWidth="true" hidden="false" outlineLevel="0" max="47" min="47" style="3" width="10.13"/>
    <col collapsed="false" customWidth="true" hidden="false" outlineLevel="0" max="48" min="48" style="3" width="9.99"/>
    <col collapsed="false" customWidth="true" hidden="true" outlineLevel="0" max="53" min="49" style="3" width="9.7"/>
    <col collapsed="false" customWidth="true" hidden="false" outlineLevel="0" max="54" min="54" style="3" width="1.56"/>
    <col collapsed="false" customWidth="false" hidden="false" outlineLevel="0" max="257" min="55" style="3" width="9.14"/>
  </cols>
  <sheetData>
    <row r="2" customFormat="false" ht="12.75" hidden="false" customHeight="false" outlineLevel="0" collapsed="false">
      <c r="C2" s="21"/>
      <c r="F2" s="62"/>
      <c r="G2" s="63"/>
      <c r="H2" s="63"/>
      <c r="J2" s="62"/>
      <c r="K2" s="63"/>
      <c r="L2" s="63"/>
      <c r="N2" s="62"/>
      <c r="O2" s="63"/>
      <c r="P2" s="63"/>
      <c r="R2" s="62"/>
      <c r="S2" s="63"/>
      <c r="T2" s="63"/>
    </row>
    <row r="3" customFormat="false" ht="12.75" hidden="false" customHeight="false" outlineLevel="0" collapsed="false">
      <c r="F3" s="64"/>
      <c r="G3" s="63"/>
      <c r="H3" s="63"/>
      <c r="I3" s="65"/>
      <c r="J3" s="64"/>
      <c r="K3" s="63"/>
      <c r="L3" s="63"/>
      <c r="M3" s="65"/>
      <c r="N3" s="64"/>
      <c r="O3" s="63"/>
      <c r="P3" s="63"/>
      <c r="Q3" s="65"/>
      <c r="R3" s="62"/>
      <c r="S3" s="63"/>
      <c r="T3" s="63"/>
      <c r="U3" s="65"/>
    </row>
    <row r="4" customFormat="false" ht="12.75" hidden="false" customHeight="false" outlineLevel="0" collapsed="false">
      <c r="F4" s="64"/>
      <c r="G4" s="63"/>
      <c r="H4" s="63"/>
      <c r="J4" s="64"/>
      <c r="K4" s="63"/>
      <c r="L4" s="63"/>
      <c r="N4" s="64"/>
      <c r="O4" s="63"/>
      <c r="P4" s="63"/>
      <c r="R4" s="62"/>
      <c r="S4" s="63"/>
      <c r="T4" s="63"/>
    </row>
    <row r="5" customFormat="false" ht="15" hidden="false" customHeight="false" outlineLevel="0" collapsed="false">
      <c r="A5" s="21"/>
      <c r="B5" s="21"/>
      <c r="C5" s="21"/>
      <c r="D5" s="21"/>
      <c r="F5" s="66"/>
      <c r="G5" s="67"/>
      <c r="H5" s="67"/>
      <c r="I5" s="67"/>
      <c r="J5" s="66"/>
      <c r="K5" s="67"/>
      <c r="L5" s="67"/>
      <c r="M5" s="67"/>
      <c r="N5" s="66"/>
      <c r="O5" s="67"/>
      <c r="P5" s="67"/>
      <c r="Q5" s="67"/>
      <c r="R5" s="62"/>
      <c r="S5" s="63"/>
      <c r="T5" s="63"/>
      <c r="AC5" s="21"/>
      <c r="AD5" s="21"/>
      <c r="AE5" s="21"/>
    </row>
    <row r="6" customFormat="false" ht="15" hidden="false" customHeight="false" outlineLevel="0" collapsed="false">
      <c r="A6" s="68" t="s">
        <v>35</v>
      </c>
      <c r="B6" s="69"/>
      <c r="C6" s="69"/>
      <c r="D6" s="69"/>
      <c r="E6" s="69"/>
      <c r="F6" s="70"/>
      <c r="G6" s="67"/>
      <c r="H6" s="67"/>
      <c r="I6" s="67"/>
      <c r="J6" s="70"/>
      <c r="K6" s="67"/>
      <c r="L6" s="67"/>
      <c r="M6" s="67"/>
      <c r="N6" s="70"/>
      <c r="O6" s="67"/>
      <c r="P6" s="67"/>
      <c r="Q6" s="67"/>
      <c r="R6" s="69"/>
      <c r="S6" s="69"/>
      <c r="T6" s="69"/>
      <c r="U6" s="69"/>
      <c r="V6" s="69"/>
      <c r="W6" s="69"/>
      <c r="X6" s="69"/>
      <c r="Y6" s="69"/>
      <c r="Z6" s="69"/>
      <c r="AA6" s="69"/>
      <c r="AB6" s="69"/>
      <c r="AC6" s="21"/>
      <c r="AD6" s="21"/>
      <c r="AE6" s="21"/>
    </row>
    <row r="7" customFormat="false" ht="15" hidden="false" customHeight="false" outlineLevel="0" collapsed="false">
      <c r="A7" s="71" t="s">
        <v>36</v>
      </c>
      <c r="B7" s="69"/>
      <c r="C7" s="69"/>
      <c r="D7" s="69"/>
      <c r="E7" s="69"/>
      <c r="F7" s="67"/>
      <c r="G7" s="67"/>
      <c r="H7" s="67"/>
      <c r="I7" s="67"/>
      <c r="J7" s="67"/>
      <c r="K7" s="67"/>
      <c r="L7" s="67"/>
      <c r="M7" s="67"/>
      <c r="N7" s="67"/>
      <c r="O7" s="67"/>
      <c r="P7" s="67"/>
      <c r="Q7" s="67"/>
      <c r="R7" s="69"/>
      <c r="S7" s="69"/>
      <c r="T7" s="69"/>
      <c r="U7" s="69"/>
      <c r="V7" s="69"/>
      <c r="W7" s="69"/>
      <c r="X7" s="69"/>
      <c r="Y7" s="69"/>
      <c r="Z7" s="69"/>
      <c r="AA7" s="69"/>
      <c r="AB7" s="69"/>
      <c r="AC7" s="21"/>
      <c r="AD7" s="21"/>
      <c r="AE7" s="21"/>
    </row>
    <row r="8" customFormat="false" ht="9.75" hidden="false" customHeight="true" outlineLevel="0" collapsed="false">
      <c r="B8" s="21"/>
      <c r="C8" s="21"/>
      <c r="D8" s="21"/>
      <c r="F8" s="72"/>
      <c r="J8" s="72"/>
      <c r="N8" s="72"/>
      <c r="R8" s="72"/>
      <c r="V8" s="72"/>
      <c r="W8" s="72"/>
      <c r="X8" s="72"/>
      <c r="AA8" s="72"/>
      <c r="AC8" s="21"/>
      <c r="AD8" s="21"/>
      <c r="AE8" s="21"/>
    </row>
    <row r="9" customFormat="false" ht="12.75" hidden="false" customHeight="false" outlineLevel="0" collapsed="false">
      <c r="A9" s="73" t="s">
        <v>37</v>
      </c>
      <c r="B9" s="74"/>
      <c r="C9" s="75" t="s">
        <v>38</v>
      </c>
      <c r="D9" s="75"/>
      <c r="E9" s="76"/>
      <c r="F9" s="77"/>
      <c r="G9" s="78"/>
      <c r="H9" s="78"/>
      <c r="I9" s="79"/>
      <c r="J9" s="77"/>
      <c r="K9" s="78"/>
      <c r="L9" s="78"/>
      <c r="M9" s="79"/>
      <c r="N9" s="77"/>
      <c r="O9" s="78"/>
      <c r="P9" s="78"/>
      <c r="Q9" s="79"/>
      <c r="R9" s="77"/>
      <c r="S9" s="78"/>
      <c r="T9" s="78"/>
      <c r="U9" s="79"/>
      <c r="W9" s="78"/>
      <c r="Y9" s="79"/>
      <c r="Z9" s="78"/>
      <c r="AB9" s="78"/>
      <c r="AC9" s="79"/>
      <c r="AD9" s="78"/>
      <c r="AE9" s="78"/>
      <c r="AF9" s="78"/>
      <c r="AG9" s="78"/>
      <c r="AH9" s="80"/>
      <c r="AI9" s="79"/>
      <c r="AJ9" s="79"/>
      <c r="AK9" s="79"/>
      <c r="AL9" s="81"/>
      <c r="AM9" s="82" t="s">
        <v>39</v>
      </c>
      <c r="AN9" s="82"/>
      <c r="AO9" s="83" t="s">
        <v>40</v>
      </c>
      <c r="AP9" s="83"/>
      <c r="AQ9" s="84"/>
      <c r="AR9" s="75"/>
      <c r="AS9" s="75"/>
      <c r="AT9" s="75"/>
      <c r="AU9" s="75"/>
      <c r="AV9" s="75"/>
      <c r="AW9" s="80"/>
      <c r="AX9" s="80"/>
      <c r="AY9" s="75"/>
      <c r="AZ9" s="75"/>
      <c r="BA9" s="75"/>
      <c r="BB9" s="85"/>
    </row>
    <row r="10" customFormat="false" ht="13.5" hidden="false" customHeight="false" outlineLevel="0" collapsed="false">
      <c r="A10" s="73" t="s">
        <v>41</v>
      </c>
      <c r="B10" s="74"/>
      <c r="C10" s="86" t="s">
        <v>42</v>
      </c>
      <c r="D10" s="86"/>
      <c r="E10" s="87"/>
      <c r="F10" s="88" t="s">
        <v>43</v>
      </c>
      <c r="G10" s="88" t="s">
        <v>44</v>
      </c>
      <c r="H10" s="88" t="s">
        <v>45</v>
      </c>
      <c r="I10" s="89" t="s">
        <v>46</v>
      </c>
      <c r="J10" s="90" t="s">
        <v>47</v>
      </c>
      <c r="K10" s="88" t="s">
        <v>48</v>
      </c>
      <c r="L10" s="88" t="s">
        <v>49</v>
      </c>
      <c r="M10" s="89" t="s">
        <v>50</v>
      </c>
      <c r="N10" s="90" t="s">
        <v>51</v>
      </c>
      <c r="O10" s="88" t="s">
        <v>52</v>
      </c>
      <c r="P10" s="88" t="s">
        <v>53</v>
      </c>
      <c r="Q10" s="89" t="s">
        <v>54</v>
      </c>
      <c r="R10" s="90" t="s">
        <v>55</v>
      </c>
      <c r="S10" s="88" t="s">
        <v>56</v>
      </c>
      <c r="T10" s="88" t="s">
        <v>57</v>
      </c>
      <c r="U10" s="89" t="s">
        <v>58</v>
      </c>
      <c r="V10" s="88" t="s">
        <v>59</v>
      </c>
      <c r="W10" s="88" t="s">
        <v>60</v>
      </c>
      <c r="X10" s="88" t="s">
        <v>61</v>
      </c>
      <c r="Y10" s="89" t="s">
        <v>62</v>
      </c>
      <c r="Z10" s="88" t="s">
        <v>63</v>
      </c>
      <c r="AA10" s="88" t="s">
        <v>64</v>
      </c>
      <c r="AB10" s="88" t="s">
        <v>65</v>
      </c>
      <c r="AC10" s="89" t="s">
        <v>66</v>
      </c>
      <c r="AD10" s="88" t="s">
        <v>67</v>
      </c>
      <c r="AE10" s="88" t="s">
        <v>68</v>
      </c>
      <c r="AF10" s="88" t="s">
        <v>69</v>
      </c>
      <c r="AG10" s="88" t="s">
        <v>70</v>
      </c>
      <c r="AH10" s="91" t="s">
        <v>71</v>
      </c>
      <c r="AI10" s="89" t="s">
        <v>72</v>
      </c>
      <c r="AJ10" s="89" t="s">
        <v>73</v>
      </c>
      <c r="AK10" s="89" t="s">
        <v>74</v>
      </c>
      <c r="AL10" s="76"/>
      <c r="AM10" s="88" t="s">
        <v>44</v>
      </c>
      <c r="AN10" s="88" t="s">
        <v>48</v>
      </c>
      <c r="AO10" s="92" t="s">
        <v>42</v>
      </c>
      <c r="AP10" s="92"/>
      <c r="AQ10" s="93"/>
      <c r="AR10" s="90" t="s">
        <v>75</v>
      </c>
      <c r="AS10" s="90" t="s">
        <v>76</v>
      </c>
      <c r="AT10" s="90" t="s">
        <v>77</v>
      </c>
      <c r="AU10" s="90" t="s">
        <v>78</v>
      </c>
      <c r="AV10" s="90" t="s">
        <v>79</v>
      </c>
      <c r="AW10" s="91" t="s">
        <v>80</v>
      </c>
      <c r="AX10" s="91" t="s">
        <v>81</v>
      </c>
      <c r="AY10" s="91" t="s">
        <v>82</v>
      </c>
      <c r="AZ10" s="91" t="s">
        <v>83</v>
      </c>
      <c r="BA10" s="91" t="s">
        <v>84</v>
      </c>
      <c r="BB10" s="85"/>
    </row>
    <row r="11" customFormat="false" ht="12.75" hidden="false" customHeight="false" outlineLevel="0" collapsed="false">
      <c r="A11" s="73"/>
      <c r="B11" s="74"/>
      <c r="C11" s="94"/>
      <c r="D11" s="95"/>
      <c r="E11" s="87"/>
      <c r="F11" s="96" t="s">
        <v>85</v>
      </c>
      <c r="G11" s="96" t="s">
        <v>85</v>
      </c>
      <c r="H11" s="96" t="s">
        <v>85</v>
      </c>
      <c r="I11" s="97" t="s">
        <v>85</v>
      </c>
      <c r="J11" s="98" t="s">
        <v>85</v>
      </c>
      <c r="K11" s="96" t="s">
        <v>85</v>
      </c>
      <c r="L11" s="96" t="s">
        <v>85</v>
      </c>
      <c r="M11" s="97" t="s">
        <v>85</v>
      </c>
      <c r="N11" s="98" t="s">
        <v>85</v>
      </c>
      <c r="O11" s="96" t="s">
        <v>85</v>
      </c>
      <c r="P11" s="96" t="s">
        <v>85</v>
      </c>
      <c r="Q11" s="97" t="s">
        <v>85</v>
      </c>
      <c r="R11" s="98" t="s">
        <v>85</v>
      </c>
      <c r="S11" s="96" t="s">
        <v>85</v>
      </c>
      <c r="T11" s="96" t="s">
        <v>85</v>
      </c>
      <c r="U11" s="97" t="s">
        <v>85</v>
      </c>
      <c r="V11" s="98" t="s">
        <v>86</v>
      </c>
      <c r="W11" s="96" t="s">
        <v>86</v>
      </c>
      <c r="X11" s="96" t="s">
        <v>86</v>
      </c>
      <c r="Y11" s="97" t="s">
        <v>86</v>
      </c>
      <c r="Z11" s="84"/>
      <c r="AA11" s="84"/>
      <c r="AB11" s="84"/>
      <c r="AC11" s="99"/>
      <c r="AD11" s="84"/>
      <c r="AE11" s="84"/>
      <c r="AF11" s="84"/>
      <c r="AG11" s="84"/>
      <c r="AH11" s="76"/>
      <c r="AI11" s="99"/>
      <c r="AJ11" s="99"/>
      <c r="AK11" s="99"/>
      <c r="AL11" s="76"/>
      <c r="AM11" s="98" t="s">
        <v>85</v>
      </c>
      <c r="AN11" s="96" t="s">
        <v>85</v>
      </c>
      <c r="AO11" s="100"/>
      <c r="AP11" s="101"/>
      <c r="AQ11" s="93"/>
      <c r="AR11" s="98" t="s">
        <v>85</v>
      </c>
      <c r="AS11" s="98" t="s">
        <v>85</v>
      </c>
      <c r="AT11" s="98" t="s">
        <v>85</v>
      </c>
      <c r="AU11" s="98" t="s">
        <v>86</v>
      </c>
      <c r="AV11" s="98" t="s">
        <v>86</v>
      </c>
      <c r="AW11" s="102" t="s">
        <v>86</v>
      </c>
      <c r="AX11" s="102" t="s">
        <v>86</v>
      </c>
      <c r="AY11" s="76"/>
      <c r="AZ11" s="76"/>
      <c r="BA11" s="76"/>
      <c r="BB11" s="85"/>
    </row>
    <row r="12" customFormat="false" ht="12.75" hidden="false" customHeight="true" outlineLevel="0" collapsed="false">
      <c r="A12" s="103" t="s">
        <v>87</v>
      </c>
      <c r="B12" s="104"/>
      <c r="C12" s="85"/>
      <c r="D12" s="105"/>
      <c r="E12" s="81"/>
      <c r="F12" s="85"/>
      <c r="I12" s="105"/>
      <c r="J12" s="85"/>
      <c r="M12" s="105"/>
      <c r="N12" s="85"/>
      <c r="Q12" s="105"/>
      <c r="R12" s="85"/>
      <c r="U12" s="105"/>
      <c r="Y12" s="105"/>
      <c r="AC12" s="105"/>
      <c r="AD12" s="21"/>
      <c r="AE12" s="21"/>
      <c r="AF12" s="21"/>
      <c r="AG12" s="105"/>
      <c r="AH12" s="81"/>
      <c r="AI12" s="105"/>
      <c r="AJ12" s="105"/>
      <c r="AK12" s="105"/>
      <c r="AL12" s="81"/>
      <c r="AM12" s="21"/>
      <c r="AN12" s="21"/>
      <c r="AO12" s="78"/>
      <c r="AP12" s="79"/>
      <c r="AR12" s="81"/>
      <c r="AS12" s="81"/>
      <c r="AT12" s="81"/>
      <c r="AU12" s="81"/>
      <c r="AV12" s="81"/>
      <c r="AW12" s="81"/>
      <c r="AX12" s="81"/>
      <c r="AY12" s="106"/>
      <c r="AZ12" s="106"/>
      <c r="BA12" s="80"/>
      <c r="BB12" s="85"/>
    </row>
    <row r="13" customFormat="false" ht="12.75" hidden="false" customHeight="true" outlineLevel="0" collapsed="false">
      <c r="A13" s="74"/>
      <c r="B13" s="74" t="s">
        <v>88</v>
      </c>
      <c r="C13" s="107" t="n">
        <v>956</v>
      </c>
      <c r="D13" s="108" t="n">
        <v>0.00415646752433664</v>
      </c>
      <c r="E13" s="109"/>
      <c r="F13" s="63"/>
      <c r="G13" s="63" t="n">
        <v>230959</v>
      </c>
      <c r="H13" s="63" t="n">
        <v>183306</v>
      </c>
      <c r="I13" s="110" t="n">
        <v>187231</v>
      </c>
      <c r="J13" s="63" t="n">
        <v>217971</v>
      </c>
      <c r="K13" s="63" t="n">
        <v>230003</v>
      </c>
      <c r="L13" s="63" t="n">
        <v>186599</v>
      </c>
      <c r="M13" s="110" t="n">
        <v>162549</v>
      </c>
      <c r="N13" s="63" t="n">
        <v>177692</v>
      </c>
      <c r="O13" s="63" t="n">
        <v>147889</v>
      </c>
      <c r="P13" s="63" t="n">
        <v>119500</v>
      </c>
      <c r="Q13" s="110" t="n">
        <v>159783</v>
      </c>
      <c r="R13" s="63" t="n">
        <v>247595</v>
      </c>
      <c r="S13" s="63" t="n">
        <v>254834</v>
      </c>
      <c r="T13" s="63" t="n">
        <v>149285</v>
      </c>
      <c r="U13" s="110" t="n">
        <v>151917</v>
      </c>
      <c r="V13" s="63" t="n">
        <v>143133</v>
      </c>
      <c r="W13" s="63" t="n">
        <v>173197</v>
      </c>
      <c r="X13" s="63" t="n">
        <v>123744</v>
      </c>
      <c r="Y13" s="110" t="n">
        <v>137463</v>
      </c>
      <c r="Z13" s="63" t="n">
        <v>106996</v>
      </c>
      <c r="AA13" s="63" t="n">
        <v>87188</v>
      </c>
      <c r="AB13" s="63" t="n">
        <v>110829</v>
      </c>
      <c r="AC13" s="110" t="n">
        <v>172708</v>
      </c>
      <c r="AD13" s="63" t="n">
        <v>143446</v>
      </c>
      <c r="AE13" s="63" t="n">
        <v>183354</v>
      </c>
      <c r="AF13" s="63" t="n">
        <v>158869</v>
      </c>
      <c r="AG13" s="63" t="n">
        <v>245870</v>
      </c>
      <c r="AH13" s="111" t="n">
        <v>216443</v>
      </c>
      <c r="AI13" s="110" t="n">
        <v>178313</v>
      </c>
      <c r="AJ13" s="110" t="n">
        <v>156031</v>
      </c>
      <c r="AK13" s="110" t="n">
        <v>206127</v>
      </c>
      <c r="AL13" s="112"/>
      <c r="AM13" s="113" t="n">
        <v>601496</v>
      </c>
      <c r="AN13" s="113" t="n">
        <v>579151</v>
      </c>
      <c r="AO13" s="63" t="n">
        <v>22345</v>
      </c>
      <c r="AP13" s="114" t="n">
        <v>0.0385823386301673</v>
      </c>
      <c r="AQ13" s="115"/>
      <c r="AR13" s="111" t="n">
        <v>797122</v>
      </c>
      <c r="AS13" s="111" t="n">
        <v>604864</v>
      </c>
      <c r="AT13" s="111" t="n">
        <v>803631</v>
      </c>
      <c r="AU13" s="111" t="n">
        <v>577537</v>
      </c>
      <c r="AV13" s="111" t="n">
        <v>477721</v>
      </c>
      <c r="AW13" s="111" t="n">
        <v>731539</v>
      </c>
      <c r="AX13" s="111" t="n">
        <v>756914</v>
      </c>
      <c r="AY13" s="111" t="n">
        <v>583415</v>
      </c>
      <c r="AZ13" s="111" t="n">
        <v>432778</v>
      </c>
      <c r="BA13" s="111" t="n">
        <v>402157</v>
      </c>
      <c r="BB13" s="85"/>
    </row>
    <row r="14" customFormat="false" ht="12.75" hidden="false" customHeight="true" outlineLevel="0" collapsed="false">
      <c r="A14" s="74"/>
      <c r="B14" s="74" t="s">
        <v>89</v>
      </c>
      <c r="C14" s="107" t="n">
        <v>-10343</v>
      </c>
      <c r="D14" s="108" t="n">
        <v>-0.0476895270239116</v>
      </c>
      <c r="E14" s="109"/>
      <c r="F14" s="63"/>
      <c r="G14" s="63" t="n">
        <v>206539</v>
      </c>
      <c r="H14" s="63" t="n">
        <v>184262</v>
      </c>
      <c r="I14" s="110" t="n">
        <v>178118</v>
      </c>
      <c r="J14" s="63" t="n">
        <v>211984</v>
      </c>
      <c r="K14" s="63" t="n">
        <v>216882</v>
      </c>
      <c r="L14" s="63" t="n">
        <v>204910</v>
      </c>
      <c r="M14" s="110" t="n">
        <v>187048</v>
      </c>
      <c r="N14" s="63" t="n">
        <v>207731</v>
      </c>
      <c r="O14" s="63" t="n">
        <v>142822</v>
      </c>
      <c r="P14" s="63" t="n">
        <v>126396</v>
      </c>
      <c r="Q14" s="110" t="n">
        <v>144034</v>
      </c>
      <c r="R14" s="63" t="n">
        <v>189279</v>
      </c>
      <c r="S14" s="63" t="n">
        <v>192918</v>
      </c>
      <c r="T14" s="63" t="n">
        <v>134676</v>
      </c>
      <c r="U14" s="110" t="n">
        <v>144286</v>
      </c>
      <c r="V14" s="63" t="n">
        <v>137658</v>
      </c>
      <c r="W14" s="63" t="n">
        <v>150887</v>
      </c>
      <c r="X14" s="63" t="n">
        <v>115883</v>
      </c>
      <c r="Y14" s="110" t="n">
        <v>121468</v>
      </c>
      <c r="Z14" s="63" t="n">
        <v>100311</v>
      </c>
      <c r="AA14" s="63" t="n">
        <v>159625</v>
      </c>
      <c r="AB14" s="63" t="n">
        <v>115805</v>
      </c>
      <c r="AC14" s="110" t="n">
        <v>149179</v>
      </c>
      <c r="AD14" s="63" t="n">
        <v>194004</v>
      </c>
      <c r="AE14" s="63" t="n">
        <v>159043</v>
      </c>
      <c r="AF14" s="63" t="n">
        <v>139741</v>
      </c>
      <c r="AG14" s="63" t="n">
        <v>187220</v>
      </c>
      <c r="AH14" s="111" t="n">
        <v>176307</v>
      </c>
      <c r="AI14" s="110" t="n">
        <v>144677</v>
      </c>
      <c r="AJ14" s="110" t="n">
        <v>130781</v>
      </c>
      <c r="AK14" s="110" t="n">
        <v>166952</v>
      </c>
      <c r="AL14" s="112"/>
      <c r="AM14" s="113" t="n">
        <v>568919</v>
      </c>
      <c r="AN14" s="113" t="n">
        <v>608840</v>
      </c>
      <c r="AO14" s="63" t="n">
        <v>-39921</v>
      </c>
      <c r="AP14" s="114" t="n">
        <v>-0.0655689507916694</v>
      </c>
      <c r="AQ14" s="115"/>
      <c r="AR14" s="111" t="n">
        <v>820824</v>
      </c>
      <c r="AS14" s="111" t="n">
        <v>620983</v>
      </c>
      <c r="AT14" s="111" t="n">
        <v>661159</v>
      </c>
      <c r="AU14" s="111" t="n">
        <v>525896</v>
      </c>
      <c r="AV14" s="111" t="n">
        <v>524920</v>
      </c>
      <c r="AW14" s="111" t="n">
        <v>680008</v>
      </c>
      <c r="AX14" s="111" t="n">
        <v>618717</v>
      </c>
      <c r="AY14" s="111" t="n">
        <v>464385</v>
      </c>
      <c r="AZ14" s="111" t="n">
        <v>360022</v>
      </c>
      <c r="BA14" s="111" t="n">
        <v>339600</v>
      </c>
      <c r="BB14" s="85"/>
    </row>
    <row r="15" customFormat="false" ht="12.75" hidden="false" customHeight="true" outlineLevel="0" collapsed="false">
      <c r="A15" s="74"/>
      <c r="B15" s="74" t="s">
        <v>90</v>
      </c>
      <c r="C15" s="107" t="n">
        <v>3229</v>
      </c>
      <c r="D15" s="108" t="n">
        <v>1.13020651032552</v>
      </c>
      <c r="E15" s="109"/>
      <c r="F15" s="63"/>
      <c r="G15" s="63" t="n">
        <v>6086</v>
      </c>
      <c r="H15" s="63" t="n">
        <v>-876</v>
      </c>
      <c r="I15" s="110" t="n">
        <v>1230</v>
      </c>
      <c r="J15" s="63" t="n">
        <v>-437</v>
      </c>
      <c r="K15" s="63" t="n">
        <v>2857</v>
      </c>
      <c r="L15" s="63" t="n">
        <v>-3470</v>
      </c>
      <c r="M15" s="110" t="n">
        <v>-3877</v>
      </c>
      <c r="N15" s="63" t="n">
        <v>1755</v>
      </c>
      <c r="O15" s="63" t="n">
        <v>2536</v>
      </c>
      <c r="P15" s="63" t="n">
        <v>-1618</v>
      </c>
      <c r="Q15" s="110" t="n">
        <v>2554</v>
      </c>
      <c r="R15" s="63" t="n">
        <v>16993</v>
      </c>
      <c r="S15" s="63" t="n">
        <v>18919</v>
      </c>
      <c r="T15" s="63" t="n">
        <v>4358</v>
      </c>
      <c r="U15" s="110" t="n">
        <v>2459</v>
      </c>
      <c r="V15" s="63" t="n">
        <v>-2051</v>
      </c>
      <c r="W15" s="63" t="n">
        <v>7197</v>
      </c>
      <c r="X15" s="63" t="n">
        <v>1115</v>
      </c>
      <c r="Y15" s="110" t="n">
        <v>6883</v>
      </c>
      <c r="Z15" s="63" t="n">
        <v>3019</v>
      </c>
      <c r="AA15" s="63" t="n">
        <v>-10059</v>
      </c>
      <c r="AB15" s="63" t="n">
        <v>422</v>
      </c>
      <c r="AC15" s="110" t="n">
        <v>7070</v>
      </c>
      <c r="AD15" s="63" t="n">
        <v>-15404</v>
      </c>
      <c r="AE15" s="63" t="n">
        <v>9263</v>
      </c>
      <c r="AF15" s="63" t="n">
        <v>6717</v>
      </c>
      <c r="AG15" s="63" t="n">
        <v>19621</v>
      </c>
      <c r="AH15" s="111" t="n">
        <v>14120</v>
      </c>
      <c r="AI15" s="110" t="n">
        <v>9944</v>
      </c>
      <c r="AJ15" s="110" t="n">
        <v>7444</v>
      </c>
      <c r="AK15" s="110" t="n">
        <v>13233</v>
      </c>
      <c r="AL15" s="112"/>
      <c r="AM15" s="113" t="n">
        <v>6440</v>
      </c>
      <c r="AN15" s="113" t="n">
        <v>-4490</v>
      </c>
      <c r="AO15" s="63" t="n">
        <v>10930</v>
      </c>
      <c r="AP15" s="114" t="n">
        <v>2.43429844097996</v>
      </c>
      <c r="AQ15" s="115"/>
      <c r="AR15" s="111" t="n">
        <v>-4927</v>
      </c>
      <c r="AS15" s="111" t="n">
        <v>5227</v>
      </c>
      <c r="AT15" s="111" t="n">
        <v>42729</v>
      </c>
      <c r="AU15" s="111" t="n">
        <v>13144</v>
      </c>
      <c r="AV15" s="111" t="n">
        <v>452</v>
      </c>
      <c r="AW15" s="111" t="n">
        <v>20197</v>
      </c>
      <c r="AX15" s="111" t="n">
        <v>44741</v>
      </c>
      <c r="AY15" s="111" t="n">
        <v>37880</v>
      </c>
      <c r="AZ15" s="111" t="n">
        <v>24177</v>
      </c>
      <c r="BA15" s="111" t="n">
        <v>22128</v>
      </c>
      <c r="BB15" s="85"/>
    </row>
    <row r="16" customFormat="false" ht="12.75" hidden="false" customHeight="true" outlineLevel="0" collapsed="false">
      <c r="A16" s="74"/>
      <c r="B16" s="74" t="s">
        <v>91</v>
      </c>
      <c r="C16" s="107" t="n">
        <v>8070</v>
      </c>
      <c r="D16" s="108" t="n">
        <v>0.786243180046765</v>
      </c>
      <c r="E16" s="109"/>
      <c r="F16" s="63"/>
      <c r="G16" s="63" t="n">
        <v>18334</v>
      </c>
      <c r="H16" s="63" t="n">
        <v>-80</v>
      </c>
      <c r="I16" s="110" t="n">
        <v>7883</v>
      </c>
      <c r="J16" s="63" t="n">
        <v>6424</v>
      </c>
      <c r="K16" s="63" t="n">
        <v>10264</v>
      </c>
      <c r="L16" s="63" t="n">
        <v>-14841</v>
      </c>
      <c r="M16" s="110" t="n">
        <v>-20622</v>
      </c>
      <c r="N16" s="63" t="n">
        <v>-31794</v>
      </c>
      <c r="O16" s="63" t="n">
        <v>2531</v>
      </c>
      <c r="P16" s="63" t="n">
        <v>-5278</v>
      </c>
      <c r="Q16" s="110" t="n">
        <v>13195</v>
      </c>
      <c r="R16" s="63" t="n">
        <v>41323</v>
      </c>
      <c r="S16" s="63" t="n">
        <v>42997</v>
      </c>
      <c r="T16" s="63" t="n">
        <v>10251</v>
      </c>
      <c r="U16" s="110" t="n">
        <v>5172</v>
      </c>
      <c r="V16" s="63" t="n">
        <v>7526</v>
      </c>
      <c r="W16" s="63" t="n">
        <v>15113</v>
      </c>
      <c r="X16" s="63" t="n">
        <v>6746</v>
      </c>
      <c r="Y16" s="110" t="n">
        <v>9112</v>
      </c>
      <c r="Z16" s="63" t="n">
        <v>3666</v>
      </c>
      <c r="AA16" s="63" t="n">
        <v>-62378</v>
      </c>
      <c r="AB16" s="63" t="n">
        <v>-5398</v>
      </c>
      <c r="AC16" s="110" t="n">
        <v>16459</v>
      </c>
      <c r="AD16" s="63" t="n">
        <v>-35154</v>
      </c>
      <c r="AE16" s="63" t="n">
        <v>15048</v>
      </c>
      <c r="AF16" s="63" t="n">
        <v>12411</v>
      </c>
      <c r="AG16" s="63" t="n">
        <v>39029</v>
      </c>
      <c r="AH16" s="111" t="n">
        <v>26016</v>
      </c>
      <c r="AI16" s="110" t="n">
        <v>23692</v>
      </c>
      <c r="AJ16" s="110" t="n">
        <v>17806</v>
      </c>
      <c r="AK16" s="110" t="n">
        <v>25942</v>
      </c>
      <c r="AL16" s="112"/>
      <c r="AM16" s="113" t="n">
        <v>26137</v>
      </c>
      <c r="AN16" s="113" t="n">
        <v>-25199</v>
      </c>
      <c r="AO16" s="63" t="n">
        <v>51336</v>
      </c>
      <c r="AP16" s="114" t="n">
        <v>2.03722369935315</v>
      </c>
      <c r="AQ16" s="115"/>
      <c r="AR16" s="111" t="n">
        <v>-18775</v>
      </c>
      <c r="AS16" s="111" t="n">
        <v>-21346</v>
      </c>
      <c r="AT16" s="111" t="n">
        <v>99743</v>
      </c>
      <c r="AU16" s="111" t="n">
        <v>38497</v>
      </c>
      <c r="AV16" s="111" t="n">
        <v>-47651</v>
      </c>
      <c r="AW16" s="111" t="n">
        <v>31334</v>
      </c>
      <c r="AX16" s="111" t="n">
        <v>93456</v>
      </c>
      <c r="AY16" s="111" t="n">
        <v>81150</v>
      </c>
      <c r="AZ16" s="111" t="n">
        <v>48579</v>
      </c>
      <c r="BA16" s="111" t="n">
        <v>40429</v>
      </c>
      <c r="BB16" s="85"/>
    </row>
    <row r="17" customFormat="false" ht="12.75" hidden="false" customHeight="true" outlineLevel="0" collapsed="false">
      <c r="A17" s="74"/>
      <c r="B17" s="74" t="s">
        <v>92</v>
      </c>
      <c r="C17" s="107" t="n">
        <v>6441</v>
      </c>
      <c r="D17" s="108" t="n">
        <v>0.592003676470588</v>
      </c>
      <c r="E17" s="109"/>
      <c r="F17" s="63"/>
      <c r="G17" s="63" t="n">
        <v>17321</v>
      </c>
      <c r="H17" s="63" t="n">
        <v>-383</v>
      </c>
      <c r="I17" s="110" t="n">
        <v>8741</v>
      </c>
      <c r="J17" s="63" t="n">
        <v>6830</v>
      </c>
      <c r="K17" s="63" t="n">
        <v>10880</v>
      </c>
      <c r="L17" s="63" t="n">
        <v>-14562</v>
      </c>
      <c r="M17" s="110" t="n">
        <v>-19967</v>
      </c>
      <c r="N17" s="63" t="n">
        <v>-31250</v>
      </c>
      <c r="O17" s="63" t="n">
        <v>3026</v>
      </c>
      <c r="P17" s="63" t="n">
        <v>-5278</v>
      </c>
      <c r="Q17" s="110" t="n">
        <v>13195</v>
      </c>
      <c r="R17" s="63" t="n">
        <v>41323</v>
      </c>
      <c r="S17" s="63" t="n">
        <v>42997</v>
      </c>
      <c r="T17" s="63" t="n">
        <v>10251</v>
      </c>
      <c r="U17" s="110" t="n">
        <v>5172</v>
      </c>
      <c r="V17" s="63" t="n">
        <v>7526</v>
      </c>
      <c r="W17" s="63" t="n">
        <v>15113</v>
      </c>
      <c r="X17" s="63"/>
      <c r="Y17" s="110"/>
      <c r="Z17" s="63"/>
      <c r="AA17" s="63"/>
      <c r="AB17" s="63"/>
      <c r="AC17" s="110"/>
      <c r="AD17" s="63"/>
      <c r="AE17" s="63"/>
      <c r="AF17" s="63"/>
      <c r="AG17" s="63"/>
      <c r="AH17" s="111"/>
      <c r="AI17" s="110"/>
      <c r="AJ17" s="110"/>
      <c r="AK17" s="110"/>
      <c r="AL17" s="112"/>
      <c r="AM17" s="113" t="n">
        <v>25679</v>
      </c>
      <c r="AN17" s="113" t="n">
        <v>-23649</v>
      </c>
      <c r="AO17" s="63" t="n">
        <v>49328</v>
      </c>
      <c r="AP17" s="114" t="n">
        <v>2.0858387246818</v>
      </c>
      <c r="AQ17" s="115"/>
      <c r="AR17" s="111" t="n">
        <v>-16819</v>
      </c>
      <c r="AS17" s="111" t="n">
        <v>-20307</v>
      </c>
      <c r="AT17" s="111" t="n">
        <v>99743</v>
      </c>
      <c r="AU17" s="111" t="n">
        <v>38497</v>
      </c>
      <c r="AV17" s="111" t="n">
        <v>-47651</v>
      </c>
      <c r="AW17" s="111" t="n">
        <v>31334</v>
      </c>
      <c r="AX17" s="111" t="n">
        <v>93456</v>
      </c>
      <c r="AY17" s="111"/>
      <c r="AZ17" s="111"/>
      <c r="BA17" s="111"/>
      <c r="BB17" s="85"/>
    </row>
    <row r="18" customFormat="false" ht="12.75" hidden="false" customHeight="true" outlineLevel="0" collapsed="false">
      <c r="A18" s="74"/>
      <c r="B18" s="74" t="s">
        <v>93</v>
      </c>
      <c r="C18" s="107" t="n">
        <v>6518</v>
      </c>
      <c r="D18" s="108" t="n">
        <v>0.826947475260086</v>
      </c>
      <c r="E18" s="109"/>
      <c r="F18" s="63"/>
      <c r="G18" s="63" t="n">
        <v>14400</v>
      </c>
      <c r="H18" s="63" t="n">
        <v>-3304</v>
      </c>
      <c r="I18" s="110" t="n">
        <v>5781</v>
      </c>
      <c r="J18" s="63" t="n">
        <v>3943</v>
      </c>
      <c r="K18" s="63" t="n">
        <v>7882</v>
      </c>
      <c r="L18" s="63" t="n">
        <v>-17560</v>
      </c>
      <c r="M18" s="110" t="n">
        <v>-22804</v>
      </c>
      <c r="N18" s="63" t="n">
        <v>-32357</v>
      </c>
      <c r="O18" s="63" t="n">
        <v>1208</v>
      </c>
      <c r="P18" s="63" t="n">
        <v>-7078</v>
      </c>
      <c r="Q18" s="110" t="n">
        <v>13105</v>
      </c>
      <c r="R18" s="63" t="n">
        <v>41323</v>
      </c>
      <c r="S18" s="63" t="n">
        <v>42997</v>
      </c>
      <c r="T18" s="63" t="n">
        <v>10251</v>
      </c>
      <c r="U18" s="110" t="n">
        <v>5172</v>
      </c>
      <c r="V18" s="63" t="n">
        <v>7526</v>
      </c>
      <c r="W18" s="63" t="n">
        <v>15113</v>
      </c>
      <c r="X18" s="63" t="n">
        <v>6746</v>
      </c>
      <c r="Y18" s="110"/>
      <c r="Z18" s="63"/>
      <c r="AA18" s="63"/>
      <c r="AB18" s="63"/>
      <c r="AC18" s="110"/>
      <c r="AD18" s="63"/>
      <c r="AE18" s="63"/>
      <c r="AF18" s="63"/>
      <c r="AG18" s="63"/>
      <c r="AH18" s="111"/>
      <c r="AI18" s="110"/>
      <c r="AJ18" s="110"/>
      <c r="AK18" s="110"/>
      <c r="AL18" s="112"/>
      <c r="AM18" s="113" t="n">
        <v>16877</v>
      </c>
      <c r="AN18" s="113" t="n">
        <v>-32482</v>
      </c>
      <c r="AO18" s="63" t="n">
        <v>49359</v>
      </c>
      <c r="AP18" s="114" t="n">
        <v>1.51958007511853</v>
      </c>
      <c r="AQ18" s="115"/>
      <c r="AR18" s="111" t="n">
        <v>-28539</v>
      </c>
      <c r="AS18" s="111" t="n">
        <v>-25122</v>
      </c>
      <c r="AT18" s="111" t="n">
        <v>99743</v>
      </c>
      <c r="AU18" s="111" t="n">
        <v>38497</v>
      </c>
      <c r="AV18" s="111" t="n">
        <v>-47651</v>
      </c>
      <c r="AW18" s="111" t="n">
        <v>31334</v>
      </c>
      <c r="AX18" s="111" t="n">
        <v>93456</v>
      </c>
      <c r="AY18" s="111"/>
      <c r="AZ18" s="111"/>
      <c r="BA18" s="111"/>
      <c r="BB18" s="85"/>
    </row>
    <row r="19" customFormat="false" ht="9.75" hidden="false" customHeight="true" outlineLevel="0" collapsed="false">
      <c r="A19" s="74"/>
      <c r="B19" s="74"/>
      <c r="C19" s="107"/>
      <c r="D19" s="114"/>
      <c r="E19" s="109"/>
      <c r="F19" s="108"/>
      <c r="G19" s="116"/>
      <c r="H19" s="63"/>
      <c r="I19" s="110"/>
      <c r="J19" s="108"/>
      <c r="K19" s="116"/>
      <c r="L19" s="63"/>
      <c r="M19" s="110"/>
      <c r="N19" s="108"/>
      <c r="O19" s="116"/>
      <c r="P19" s="63"/>
      <c r="Q19" s="110"/>
      <c r="R19" s="108"/>
      <c r="S19" s="116"/>
      <c r="T19" s="63"/>
      <c r="U19" s="110"/>
      <c r="V19" s="108"/>
      <c r="W19" s="108"/>
      <c r="X19" s="63"/>
      <c r="Y19" s="110"/>
      <c r="Z19" s="108"/>
      <c r="AA19" s="108"/>
      <c r="AB19" s="63"/>
      <c r="AC19" s="110"/>
      <c r="AD19" s="63"/>
      <c r="AE19" s="63"/>
      <c r="AF19" s="63"/>
      <c r="AG19" s="63"/>
      <c r="AH19" s="111"/>
      <c r="AI19" s="110"/>
      <c r="AJ19" s="110"/>
      <c r="AK19" s="110"/>
      <c r="AL19" s="112"/>
      <c r="AM19" s="74"/>
      <c r="AN19" s="74"/>
      <c r="AO19" s="63"/>
      <c r="AP19" s="114"/>
      <c r="AQ19" s="115"/>
      <c r="AR19" s="111"/>
      <c r="AS19" s="111"/>
      <c r="AT19" s="111"/>
      <c r="AU19" s="111"/>
      <c r="AV19" s="111"/>
      <c r="AW19" s="111"/>
      <c r="AX19" s="111"/>
      <c r="AY19" s="117"/>
      <c r="AZ19" s="117"/>
      <c r="BA19" s="117"/>
      <c r="BB19" s="85"/>
    </row>
    <row r="20" customFormat="false" ht="12.75" hidden="false" customHeight="true" outlineLevel="0" collapsed="false">
      <c r="A20" s="103" t="s">
        <v>94</v>
      </c>
      <c r="B20" s="74"/>
      <c r="C20" s="107"/>
      <c r="D20" s="114"/>
      <c r="E20" s="109"/>
      <c r="F20" s="108"/>
      <c r="G20" s="108"/>
      <c r="H20" s="63"/>
      <c r="I20" s="110"/>
      <c r="J20" s="108"/>
      <c r="K20" s="108"/>
      <c r="L20" s="63"/>
      <c r="M20" s="110"/>
      <c r="N20" s="108"/>
      <c r="O20" s="108"/>
      <c r="P20" s="63"/>
      <c r="Q20" s="110"/>
      <c r="R20" s="108"/>
      <c r="S20" s="108"/>
      <c r="T20" s="63"/>
      <c r="U20" s="110"/>
      <c r="V20" s="108"/>
      <c r="W20" s="108"/>
      <c r="X20" s="63"/>
      <c r="Y20" s="110"/>
      <c r="Z20" s="108"/>
      <c r="AA20" s="108"/>
      <c r="AB20" s="63"/>
      <c r="AC20" s="110"/>
      <c r="AD20" s="63"/>
      <c r="AE20" s="63"/>
      <c r="AF20" s="63"/>
      <c r="AG20" s="63"/>
      <c r="AH20" s="111"/>
      <c r="AI20" s="110"/>
      <c r="AJ20" s="110"/>
      <c r="AK20" s="110"/>
      <c r="AL20" s="112"/>
      <c r="AM20" s="74"/>
      <c r="AN20" s="74"/>
      <c r="AO20" s="63"/>
      <c r="AP20" s="114"/>
      <c r="AQ20" s="115"/>
      <c r="AR20" s="111"/>
      <c r="AS20" s="111"/>
      <c r="AT20" s="111"/>
      <c r="AU20" s="111"/>
      <c r="AV20" s="111"/>
      <c r="AW20" s="111"/>
      <c r="AX20" s="111"/>
      <c r="AY20" s="111"/>
      <c r="AZ20" s="111"/>
      <c r="BA20" s="111"/>
      <c r="BB20" s="85"/>
    </row>
    <row r="21" customFormat="false" ht="12.75" hidden="false" customHeight="true" outlineLevel="0" collapsed="false">
      <c r="A21" s="104"/>
      <c r="B21" s="74" t="s">
        <v>95</v>
      </c>
      <c r="C21" s="107" t="n">
        <v>-854281</v>
      </c>
      <c r="D21" s="108" t="n">
        <v>-0.171638838777056</v>
      </c>
      <c r="E21" s="109"/>
      <c r="F21" s="63"/>
      <c r="G21" s="63" t="n">
        <v>4122920</v>
      </c>
      <c r="H21" s="63" t="n">
        <v>4245682</v>
      </c>
      <c r="I21" s="110" t="n">
        <v>5327433</v>
      </c>
      <c r="J21" s="63" t="n">
        <v>4603502</v>
      </c>
      <c r="K21" s="63" t="n">
        <v>4977201</v>
      </c>
      <c r="L21" s="63" t="n">
        <v>5102481</v>
      </c>
      <c r="M21" s="110" t="n">
        <v>5105838</v>
      </c>
      <c r="N21" s="63" t="n">
        <v>5762723</v>
      </c>
      <c r="O21" s="63" t="n">
        <v>4439877</v>
      </c>
      <c r="P21" s="63" t="n">
        <v>5665166</v>
      </c>
      <c r="Q21" s="110" t="n">
        <v>4429105</v>
      </c>
      <c r="R21" s="63" t="n">
        <v>5097500</v>
      </c>
      <c r="S21" s="63" t="n">
        <v>4555884</v>
      </c>
      <c r="T21" s="63" t="n">
        <v>5261916</v>
      </c>
      <c r="U21" s="110" t="n">
        <v>3961904</v>
      </c>
      <c r="V21" s="63" t="n">
        <v>3123848</v>
      </c>
      <c r="W21" s="63" t="n">
        <v>2583857</v>
      </c>
      <c r="X21" s="63" t="n">
        <v>3407005</v>
      </c>
      <c r="Y21" s="110" t="n">
        <v>2184790</v>
      </c>
      <c r="Z21" s="63" t="n">
        <v>2022099</v>
      </c>
      <c r="AA21" s="63" t="n">
        <v>1679685</v>
      </c>
      <c r="AB21" s="63" t="n">
        <v>1942070</v>
      </c>
      <c r="AC21" s="110" t="n">
        <v>2333893</v>
      </c>
      <c r="AD21" s="63" t="n">
        <v>2098718</v>
      </c>
      <c r="AE21" s="63" t="n">
        <v>1972741</v>
      </c>
      <c r="AF21" s="63" t="n">
        <v>2525725</v>
      </c>
      <c r="AG21" s="63" t="n">
        <v>2693627</v>
      </c>
      <c r="AH21" s="111" t="n">
        <v>2609942</v>
      </c>
      <c r="AI21" s="110" t="n">
        <v>1794143</v>
      </c>
      <c r="AJ21" s="110" t="n">
        <v>1665413</v>
      </c>
      <c r="AK21" s="110" t="n">
        <v>1789397</v>
      </c>
      <c r="AL21" s="112"/>
      <c r="AM21" s="113" t="n">
        <v>4122920</v>
      </c>
      <c r="AN21" s="113" t="n">
        <v>4977201</v>
      </c>
      <c r="AO21" s="63" t="n">
        <v>-854281</v>
      </c>
      <c r="AP21" s="114" t="n">
        <v>-0.171638838777056</v>
      </c>
      <c r="AQ21" s="115"/>
      <c r="AR21" s="111" t="n">
        <v>4603502</v>
      </c>
      <c r="AS21" s="111" t="n">
        <v>5762723</v>
      </c>
      <c r="AT21" s="111" t="n">
        <v>5097500</v>
      </c>
      <c r="AU21" s="111" t="n">
        <v>3123848</v>
      </c>
      <c r="AV21" s="111" t="n">
        <v>2022099</v>
      </c>
      <c r="AW21" s="111" t="n">
        <v>2098718</v>
      </c>
      <c r="AX21" s="111" t="n">
        <v>2609942</v>
      </c>
      <c r="AY21" s="111" t="n">
        <v>2177973</v>
      </c>
      <c r="AZ21" s="111" t="n">
        <v>1638165</v>
      </c>
      <c r="BA21" s="111" t="n">
        <v>1508366</v>
      </c>
      <c r="BB21" s="85"/>
    </row>
    <row r="22" customFormat="false" ht="12.75" hidden="false" customHeight="true" outlineLevel="0" collapsed="false">
      <c r="A22" s="104"/>
      <c r="B22" s="74" t="s">
        <v>96</v>
      </c>
      <c r="C22" s="107" t="n">
        <v>-918691</v>
      </c>
      <c r="D22" s="108" t="n">
        <v>-0.234953025558137</v>
      </c>
      <c r="E22" s="109"/>
      <c r="F22" s="63"/>
      <c r="G22" s="63" t="n">
        <v>2991414</v>
      </c>
      <c r="H22" s="63" t="n">
        <v>3150694</v>
      </c>
      <c r="I22" s="110" t="n">
        <v>4246564</v>
      </c>
      <c r="J22" s="63" t="n">
        <v>3538170</v>
      </c>
      <c r="K22" s="63" t="n">
        <v>3910105</v>
      </c>
      <c r="L22" s="63" t="n">
        <v>4052592</v>
      </c>
      <c r="M22" s="110" t="n">
        <v>4030987</v>
      </c>
      <c r="N22" s="63" t="n">
        <v>4753144</v>
      </c>
      <c r="O22" s="63" t="n">
        <v>3569364</v>
      </c>
      <c r="P22" s="63" t="n">
        <v>4801673</v>
      </c>
      <c r="Q22" s="110" t="n">
        <v>3580864</v>
      </c>
      <c r="R22" s="63" t="n">
        <v>4340608</v>
      </c>
      <c r="S22" s="63" t="n">
        <v>3831158</v>
      </c>
      <c r="T22" s="63" t="n">
        <v>4581386</v>
      </c>
      <c r="U22" s="110" t="n">
        <v>3290908</v>
      </c>
      <c r="V22" s="63" t="n">
        <v>2722103</v>
      </c>
      <c r="W22" s="63" t="n">
        <v>2183190</v>
      </c>
      <c r="X22" s="63" t="n">
        <v>3018780</v>
      </c>
      <c r="Y22" s="110" t="n">
        <v>1799394</v>
      </c>
      <c r="Z22" s="63" t="n">
        <v>1649395</v>
      </c>
      <c r="AA22" s="63" t="n">
        <v>1321724</v>
      </c>
      <c r="AB22" s="63" t="n">
        <v>1527762</v>
      </c>
      <c r="AC22" s="110" t="n">
        <v>1893991</v>
      </c>
      <c r="AD22" s="63" t="n">
        <v>1741274</v>
      </c>
      <c r="AE22" s="63" t="n">
        <v>1582513</v>
      </c>
      <c r="AF22" s="63" t="n">
        <v>2143412</v>
      </c>
      <c r="AG22" s="63" t="n">
        <v>2304386</v>
      </c>
      <c r="AH22" s="111" t="n">
        <v>2237751</v>
      </c>
      <c r="AI22" s="110" t="n">
        <v>1438915</v>
      </c>
      <c r="AJ22" s="110" t="n">
        <v>1338324</v>
      </c>
      <c r="AK22" s="110" t="n">
        <v>1478199</v>
      </c>
      <c r="AL22" s="112"/>
      <c r="AM22" s="113" t="n">
        <v>2991414</v>
      </c>
      <c r="AN22" s="113" t="n">
        <v>3910105</v>
      </c>
      <c r="AO22" s="63" t="n">
        <v>-918691</v>
      </c>
      <c r="AP22" s="114" t="n">
        <v>-0.234953025558137</v>
      </c>
      <c r="AQ22" s="115"/>
      <c r="AR22" s="111" t="n">
        <v>3538170</v>
      </c>
      <c r="AS22" s="111" t="n">
        <v>4753144</v>
      </c>
      <c r="AT22" s="111" t="n">
        <v>4340608</v>
      </c>
      <c r="AU22" s="111" t="n">
        <v>2722103</v>
      </c>
      <c r="AV22" s="111" t="n">
        <v>1649395</v>
      </c>
      <c r="AW22" s="111" t="n">
        <v>1741274</v>
      </c>
      <c r="AX22" s="111" t="n">
        <v>2237751</v>
      </c>
      <c r="AY22" s="111" t="n">
        <v>1890143</v>
      </c>
      <c r="AZ22" s="111" t="n">
        <v>1415954</v>
      </c>
      <c r="BA22" s="111" t="n">
        <v>1409679</v>
      </c>
      <c r="BB22" s="85"/>
    </row>
    <row r="23" customFormat="false" ht="12.75" hidden="false" customHeight="true" outlineLevel="0" collapsed="false">
      <c r="A23" s="104"/>
      <c r="B23" s="74" t="s">
        <v>97</v>
      </c>
      <c r="C23" s="107" t="n">
        <v>-3803</v>
      </c>
      <c r="D23" s="108" t="n">
        <v>-0.238986991767737</v>
      </c>
      <c r="E23" s="109"/>
      <c r="F23" s="118"/>
      <c r="G23" s="118" t="n">
        <v>12110</v>
      </c>
      <c r="H23" s="118" t="n">
        <v>12375</v>
      </c>
      <c r="I23" s="110" t="n">
        <v>12244</v>
      </c>
      <c r="J23" s="118" t="n">
        <v>16169</v>
      </c>
      <c r="K23" s="118" t="n">
        <v>15913</v>
      </c>
      <c r="L23" s="118" t="n">
        <v>16047</v>
      </c>
      <c r="M23" s="110" t="n">
        <v>16882</v>
      </c>
      <c r="N23" s="118" t="n">
        <v>17454</v>
      </c>
      <c r="O23" s="118" t="n">
        <v>18218</v>
      </c>
      <c r="P23" s="119" t="n">
        <v>0</v>
      </c>
      <c r="Q23" s="120" t="n">
        <v>0</v>
      </c>
      <c r="R23" s="119" t="n">
        <v>0</v>
      </c>
      <c r="S23" s="119" t="n">
        <v>0</v>
      </c>
      <c r="T23" s="119" t="n">
        <v>0</v>
      </c>
      <c r="U23" s="120" t="n">
        <v>0</v>
      </c>
      <c r="V23" s="119" t="n">
        <v>0</v>
      </c>
      <c r="W23" s="119" t="n">
        <v>0</v>
      </c>
      <c r="X23" s="63"/>
      <c r="Y23" s="110"/>
      <c r="Z23" s="63"/>
      <c r="AA23" s="63"/>
      <c r="AB23" s="63"/>
      <c r="AC23" s="110"/>
      <c r="AD23" s="63"/>
      <c r="AE23" s="63"/>
      <c r="AF23" s="63"/>
      <c r="AG23" s="63"/>
      <c r="AH23" s="111"/>
      <c r="AI23" s="110"/>
      <c r="AJ23" s="110"/>
      <c r="AK23" s="110"/>
      <c r="AL23" s="112"/>
      <c r="AM23" s="113" t="n">
        <v>12110</v>
      </c>
      <c r="AN23" s="113" t="n">
        <v>15913</v>
      </c>
      <c r="AO23" s="63" t="n">
        <v>-3803</v>
      </c>
      <c r="AP23" s="114" t="n">
        <v>-0.238986991767737</v>
      </c>
      <c r="AQ23" s="115"/>
      <c r="AR23" s="111" t="n">
        <v>16169</v>
      </c>
      <c r="AS23" s="111" t="n">
        <v>17454</v>
      </c>
      <c r="AT23" s="121" t="n">
        <v>0</v>
      </c>
      <c r="AU23" s="121" t="n">
        <v>0</v>
      </c>
      <c r="AV23" s="121" t="n">
        <v>0</v>
      </c>
      <c r="AW23" s="121" t="n">
        <v>0</v>
      </c>
      <c r="AX23" s="121" t="n">
        <v>0</v>
      </c>
      <c r="AY23" s="111"/>
      <c r="AZ23" s="111"/>
      <c r="BA23" s="111"/>
      <c r="BB23" s="85"/>
    </row>
    <row r="24" customFormat="false" ht="12.75" hidden="false" customHeight="true" outlineLevel="0" collapsed="false">
      <c r="A24" s="104"/>
      <c r="B24" s="74" t="s">
        <v>98</v>
      </c>
      <c r="C24" s="107" t="n">
        <v>68213</v>
      </c>
      <c r="D24" s="108" t="n">
        <v>0.0648916506450352</v>
      </c>
      <c r="E24" s="109"/>
      <c r="F24" s="118"/>
      <c r="G24" s="118" t="n">
        <v>1119396</v>
      </c>
      <c r="H24" s="118" t="n">
        <v>1082613</v>
      </c>
      <c r="I24" s="110" t="n">
        <v>1068625</v>
      </c>
      <c r="J24" s="118" t="n">
        <v>1049163</v>
      </c>
      <c r="K24" s="118" t="n">
        <v>1051183</v>
      </c>
      <c r="L24" s="118" t="n">
        <v>1033842</v>
      </c>
      <c r="M24" s="110" t="n">
        <v>1057969</v>
      </c>
      <c r="N24" s="63" t="n">
        <v>992125</v>
      </c>
      <c r="O24" s="63" t="n">
        <v>852295</v>
      </c>
      <c r="P24" s="63" t="n">
        <v>863493</v>
      </c>
      <c r="Q24" s="110" t="n">
        <v>848241</v>
      </c>
      <c r="R24" s="63" t="n">
        <v>756892</v>
      </c>
      <c r="S24" s="63" t="n">
        <v>724726</v>
      </c>
      <c r="T24" s="63" t="n">
        <v>680530</v>
      </c>
      <c r="U24" s="110" t="n">
        <v>670996</v>
      </c>
      <c r="V24" s="63" t="n">
        <v>401745</v>
      </c>
      <c r="W24" s="63" t="n">
        <v>400667</v>
      </c>
      <c r="X24" s="63" t="n">
        <v>388225</v>
      </c>
      <c r="Y24" s="110" t="n">
        <v>385396</v>
      </c>
      <c r="Z24" s="63" t="n">
        <v>372704</v>
      </c>
      <c r="AA24" s="63" t="n">
        <v>357961</v>
      </c>
      <c r="AB24" s="63" t="n">
        <v>414308</v>
      </c>
      <c r="AC24" s="110" t="n">
        <v>439902</v>
      </c>
      <c r="AD24" s="63" t="n">
        <v>357444</v>
      </c>
      <c r="AE24" s="63" t="n">
        <v>390228</v>
      </c>
      <c r="AF24" s="63" t="n">
        <v>382313</v>
      </c>
      <c r="AG24" s="63" t="n">
        <v>389241</v>
      </c>
      <c r="AH24" s="111" t="n">
        <v>372191</v>
      </c>
      <c r="AI24" s="110" t="n">
        <v>355228</v>
      </c>
      <c r="AJ24" s="110" t="n">
        <v>327089</v>
      </c>
      <c r="AK24" s="110" t="n">
        <v>311198</v>
      </c>
      <c r="AL24" s="112"/>
      <c r="AM24" s="113" t="n">
        <v>1119396</v>
      </c>
      <c r="AN24" s="113" t="n">
        <v>1051183</v>
      </c>
      <c r="AO24" s="63" t="n">
        <v>68213</v>
      </c>
      <c r="AP24" s="114" t="n">
        <v>0.0648916506450352</v>
      </c>
      <c r="AQ24" s="115"/>
      <c r="AR24" s="111" t="n">
        <v>1049163</v>
      </c>
      <c r="AS24" s="111" t="n">
        <v>992125</v>
      </c>
      <c r="AT24" s="111" t="n">
        <v>756892</v>
      </c>
      <c r="AU24" s="111" t="n">
        <v>401745</v>
      </c>
      <c r="AV24" s="111" t="n">
        <v>372704</v>
      </c>
      <c r="AW24" s="111" t="n">
        <v>357444</v>
      </c>
      <c r="AX24" s="111" t="n">
        <v>372191</v>
      </c>
      <c r="AY24" s="111" t="n">
        <v>287830</v>
      </c>
      <c r="AZ24" s="111" t="n">
        <v>222211</v>
      </c>
      <c r="BA24" s="111" t="n">
        <v>98687</v>
      </c>
      <c r="BB24" s="85"/>
    </row>
    <row r="25" customFormat="false" ht="9.75" hidden="false" customHeight="true" outlineLevel="0" collapsed="false">
      <c r="A25" s="104"/>
      <c r="B25" s="74"/>
      <c r="C25" s="107"/>
      <c r="D25" s="114"/>
      <c r="E25" s="109"/>
      <c r="F25" s="108"/>
      <c r="G25" s="108"/>
      <c r="H25" s="74"/>
      <c r="I25" s="122"/>
      <c r="J25" s="108"/>
      <c r="K25" s="108"/>
      <c r="L25" s="74"/>
      <c r="M25" s="122"/>
      <c r="N25" s="108"/>
      <c r="O25" s="108"/>
      <c r="P25" s="74"/>
      <c r="Q25" s="122"/>
      <c r="R25" s="108"/>
      <c r="S25" s="108"/>
      <c r="T25" s="74"/>
      <c r="U25" s="122"/>
      <c r="V25" s="108"/>
      <c r="W25" s="108"/>
      <c r="X25" s="74"/>
      <c r="Y25" s="122"/>
      <c r="Z25" s="108"/>
      <c r="AA25" s="108"/>
      <c r="AB25" s="74"/>
      <c r="AC25" s="122"/>
      <c r="AD25" s="63"/>
      <c r="AE25" s="63"/>
      <c r="AF25" s="63"/>
      <c r="AG25" s="63"/>
      <c r="AH25" s="111"/>
      <c r="AI25" s="110"/>
      <c r="AJ25" s="110"/>
      <c r="AK25" s="110"/>
      <c r="AL25" s="112"/>
      <c r="AM25" s="74"/>
      <c r="AN25" s="74"/>
      <c r="AO25" s="63"/>
      <c r="AP25" s="114"/>
      <c r="AQ25" s="115"/>
      <c r="AR25" s="111"/>
      <c r="AS25" s="111"/>
      <c r="AT25" s="111"/>
      <c r="AU25" s="111"/>
      <c r="AV25" s="111"/>
      <c r="AW25" s="111"/>
      <c r="AX25" s="111"/>
      <c r="AY25" s="123"/>
      <c r="AZ25" s="123"/>
      <c r="BA25" s="123"/>
      <c r="BB25" s="85"/>
    </row>
    <row r="26" customFormat="false" ht="12.75" hidden="false" customHeight="true" outlineLevel="0" collapsed="false">
      <c r="A26" s="103" t="s">
        <v>99</v>
      </c>
      <c r="B26" s="74"/>
      <c r="C26" s="107"/>
      <c r="D26" s="114"/>
      <c r="E26" s="109"/>
      <c r="F26" s="108"/>
      <c r="G26" s="108"/>
      <c r="H26" s="74"/>
      <c r="I26" s="122"/>
      <c r="J26" s="108"/>
      <c r="K26" s="108"/>
      <c r="L26" s="74"/>
      <c r="M26" s="122"/>
      <c r="N26" s="108"/>
      <c r="O26" s="108"/>
      <c r="P26" s="74"/>
      <c r="Q26" s="122"/>
      <c r="R26" s="108"/>
      <c r="S26" s="108"/>
      <c r="T26" s="74"/>
      <c r="U26" s="122"/>
      <c r="V26" s="108"/>
      <c r="W26" s="108"/>
      <c r="X26" s="74"/>
      <c r="Y26" s="122"/>
      <c r="Z26" s="108"/>
      <c r="AA26" s="108"/>
      <c r="AB26" s="74"/>
      <c r="AC26" s="122"/>
      <c r="AD26" s="63"/>
      <c r="AE26" s="63"/>
      <c r="AF26" s="63"/>
      <c r="AG26" s="63"/>
      <c r="AH26" s="111"/>
      <c r="AI26" s="110"/>
      <c r="AJ26" s="110"/>
      <c r="AK26" s="110"/>
      <c r="AL26" s="112"/>
      <c r="AM26" s="74"/>
      <c r="AN26" s="74"/>
      <c r="AO26" s="63"/>
      <c r="AP26" s="114"/>
      <c r="AQ26" s="115"/>
      <c r="AR26" s="111"/>
      <c r="AS26" s="111"/>
      <c r="AT26" s="111"/>
      <c r="AU26" s="111"/>
      <c r="AV26" s="111"/>
      <c r="AW26" s="111"/>
      <c r="AX26" s="111"/>
      <c r="AY26" s="111"/>
      <c r="AZ26" s="111"/>
      <c r="BA26" s="111"/>
      <c r="BB26" s="85"/>
    </row>
    <row r="27" customFormat="false" ht="13.5" hidden="false" customHeight="true" outlineLevel="0" collapsed="false">
      <c r="A27" s="103"/>
      <c r="B27" s="74" t="s">
        <v>100</v>
      </c>
      <c r="C27" s="107" t="n">
        <v>279</v>
      </c>
      <c r="D27" s="108" t="n">
        <v>0.352718078381795</v>
      </c>
      <c r="E27" s="109"/>
      <c r="F27" s="63"/>
      <c r="G27" s="63" t="n">
        <v>1070</v>
      </c>
      <c r="H27" s="63" t="n">
        <v>935</v>
      </c>
      <c r="I27" s="110" t="n">
        <v>880</v>
      </c>
      <c r="J27" s="63" t="n">
        <v>835</v>
      </c>
      <c r="K27" s="63" t="n">
        <v>791</v>
      </c>
      <c r="L27" s="63" t="n">
        <v>784</v>
      </c>
      <c r="M27" s="110" t="n">
        <v>709</v>
      </c>
      <c r="N27" s="63" t="n">
        <v>677</v>
      </c>
      <c r="O27" s="63" t="n">
        <v>607</v>
      </c>
      <c r="P27" s="63" t="n">
        <v>574</v>
      </c>
      <c r="Q27" s="110" t="n">
        <v>575</v>
      </c>
      <c r="R27" s="63" t="n">
        <v>546</v>
      </c>
      <c r="S27" s="63" t="n">
        <v>514</v>
      </c>
      <c r="T27" s="63" t="n">
        <v>473</v>
      </c>
      <c r="U27" s="110" t="n">
        <v>431</v>
      </c>
      <c r="V27" s="63" t="n">
        <v>445</v>
      </c>
      <c r="W27" s="63"/>
      <c r="X27" s="63"/>
      <c r="Y27" s="110"/>
      <c r="Z27" s="63"/>
      <c r="AA27" s="63"/>
      <c r="AB27" s="63"/>
      <c r="AC27" s="63"/>
      <c r="AD27" s="107"/>
      <c r="AE27" s="63"/>
      <c r="AF27" s="63"/>
      <c r="AG27" s="63"/>
      <c r="AH27" s="111"/>
      <c r="AI27" s="110"/>
      <c r="AJ27" s="110"/>
      <c r="AK27" s="110"/>
      <c r="AL27" s="112"/>
      <c r="AM27" s="113" t="n">
        <v>1070</v>
      </c>
      <c r="AN27" s="113" t="n">
        <v>791</v>
      </c>
      <c r="AO27" s="63" t="n">
        <v>279</v>
      </c>
      <c r="AP27" s="114" t="n">
        <v>0.352718078381795</v>
      </c>
      <c r="AQ27" s="115"/>
      <c r="AR27" s="111" t="n">
        <v>835</v>
      </c>
      <c r="AS27" s="111" t="n">
        <v>677</v>
      </c>
      <c r="AT27" s="111" t="n">
        <v>546</v>
      </c>
      <c r="AU27" s="111" t="n">
        <v>445</v>
      </c>
      <c r="AV27" s="111" t="n">
        <v>393</v>
      </c>
      <c r="AW27" s="111" t="n">
        <v>730</v>
      </c>
      <c r="AX27" s="111"/>
      <c r="AY27" s="111"/>
      <c r="AZ27" s="111"/>
      <c r="BA27" s="111"/>
      <c r="BB27" s="85"/>
    </row>
    <row r="28" customFormat="false" ht="13.5" hidden="false" customHeight="true" outlineLevel="0" collapsed="false">
      <c r="A28" s="104"/>
      <c r="B28" s="124" t="s">
        <v>101</v>
      </c>
      <c r="C28" s="107" t="n">
        <v>-1867</v>
      </c>
      <c r="D28" s="108" t="n">
        <v>-0.163728843286854</v>
      </c>
      <c r="E28" s="109"/>
      <c r="F28" s="63"/>
      <c r="G28" s="63" t="n">
        <v>9536</v>
      </c>
      <c r="H28" s="63" t="n">
        <v>9427</v>
      </c>
      <c r="I28" s="110" t="n">
        <v>9325</v>
      </c>
      <c r="J28" s="63" t="n">
        <v>10429</v>
      </c>
      <c r="K28" s="63" t="n">
        <v>11403</v>
      </c>
      <c r="L28" s="63" t="n">
        <v>13344</v>
      </c>
      <c r="M28" s="110" t="n">
        <v>13137</v>
      </c>
      <c r="N28" s="63" t="n">
        <v>14828</v>
      </c>
      <c r="O28" s="63" t="n">
        <v>14367</v>
      </c>
      <c r="P28" s="63" t="n">
        <v>14635</v>
      </c>
      <c r="Q28" s="110" t="n">
        <v>15676</v>
      </c>
      <c r="R28" s="63" t="n">
        <v>16985</v>
      </c>
      <c r="S28" s="63" t="n">
        <v>16006</v>
      </c>
      <c r="T28" s="63" t="n">
        <v>13895</v>
      </c>
      <c r="U28" s="110" t="n">
        <v>12571</v>
      </c>
      <c r="V28" s="63" t="n">
        <v>12922</v>
      </c>
      <c r="W28" s="63" t="n">
        <v>12210</v>
      </c>
      <c r="X28" s="63" t="n">
        <v>11386</v>
      </c>
      <c r="Y28" s="110" t="n">
        <v>10341</v>
      </c>
      <c r="Z28" s="63" t="n">
        <v>9184</v>
      </c>
      <c r="AA28" s="63" t="n">
        <v>9030</v>
      </c>
      <c r="AB28" s="63" t="n">
        <v>11584</v>
      </c>
      <c r="AC28" s="63" t="n">
        <v>14695</v>
      </c>
      <c r="AD28" s="107" t="n">
        <v>14295</v>
      </c>
      <c r="AE28" s="63" t="n">
        <v>14860</v>
      </c>
      <c r="AF28" s="63" t="n">
        <v>15288</v>
      </c>
      <c r="AG28" s="63" t="n">
        <v>15701</v>
      </c>
      <c r="AH28" s="111" t="n">
        <v>15014</v>
      </c>
      <c r="AI28" s="110" t="n">
        <v>14121</v>
      </c>
      <c r="AJ28" s="110" t="n">
        <v>13826</v>
      </c>
      <c r="AK28" s="110" t="n">
        <v>13942</v>
      </c>
      <c r="AL28" s="112"/>
      <c r="AM28" s="113" t="n">
        <v>9536</v>
      </c>
      <c r="AN28" s="113" t="n">
        <v>11403</v>
      </c>
      <c r="AO28" s="63" t="n">
        <v>-1867</v>
      </c>
      <c r="AP28" s="114" t="n">
        <v>-0.163728843286854</v>
      </c>
      <c r="AQ28" s="115"/>
      <c r="AR28" s="111" t="n">
        <v>10429</v>
      </c>
      <c r="AS28" s="111" t="n">
        <v>14828</v>
      </c>
      <c r="AT28" s="111" t="n">
        <v>16985</v>
      </c>
      <c r="AU28" s="111" t="n">
        <v>12922</v>
      </c>
      <c r="AV28" s="111" t="n">
        <v>9184</v>
      </c>
      <c r="AW28" s="111" t="n">
        <v>14295</v>
      </c>
      <c r="AX28" s="111" t="n">
        <v>15014</v>
      </c>
      <c r="AY28" s="111" t="n">
        <v>14310</v>
      </c>
      <c r="AZ28" s="111" t="n">
        <v>9967</v>
      </c>
      <c r="BA28" s="111" t="n">
        <v>8292</v>
      </c>
      <c r="BB28" s="85"/>
    </row>
    <row r="29" customFormat="false" ht="13.5" hidden="false" customHeight="true" outlineLevel="0" collapsed="false">
      <c r="A29" s="104"/>
      <c r="B29" s="124" t="s">
        <v>102</v>
      </c>
      <c r="C29" s="107" t="n">
        <v>3756</v>
      </c>
      <c r="D29" s="108" t="n">
        <v>0.246650906225374</v>
      </c>
      <c r="E29" s="109"/>
      <c r="F29" s="63"/>
      <c r="G29" s="63" t="n">
        <v>18984</v>
      </c>
      <c r="H29" s="63" t="n">
        <v>17655</v>
      </c>
      <c r="I29" s="110" t="n">
        <v>16125</v>
      </c>
      <c r="J29" s="63" t="n">
        <v>15936</v>
      </c>
      <c r="K29" s="63" t="n">
        <v>15228</v>
      </c>
      <c r="L29" s="63" t="n">
        <v>13122</v>
      </c>
      <c r="M29" s="110" t="n">
        <v>12583</v>
      </c>
      <c r="N29" s="63" t="n">
        <v>13087.2</v>
      </c>
      <c r="O29" s="63" t="n">
        <v>0</v>
      </c>
      <c r="P29" s="63" t="n">
        <v>0</v>
      </c>
      <c r="Q29" s="110" t="n">
        <v>0</v>
      </c>
      <c r="R29" s="63" t="n">
        <v>0</v>
      </c>
      <c r="S29" s="63" t="n">
        <v>0</v>
      </c>
      <c r="T29" s="63" t="n">
        <v>0</v>
      </c>
      <c r="U29" s="110" t="n">
        <v>0</v>
      </c>
      <c r="V29" s="63" t="n">
        <v>0</v>
      </c>
      <c r="W29" s="63" t="n">
        <v>423</v>
      </c>
      <c r="X29" s="63" t="n">
        <v>453</v>
      </c>
      <c r="Y29" s="110" t="n">
        <v>443</v>
      </c>
      <c r="Z29" s="63" t="n">
        <v>393</v>
      </c>
      <c r="AA29" s="63" t="n">
        <v>454</v>
      </c>
      <c r="AB29" s="63" t="n">
        <v>609</v>
      </c>
      <c r="AC29" s="63" t="n">
        <v>747</v>
      </c>
      <c r="AD29" s="107" t="n">
        <v>730</v>
      </c>
      <c r="AE29" s="63" t="n">
        <v>760</v>
      </c>
      <c r="AF29" s="63" t="n">
        <v>777</v>
      </c>
      <c r="AG29" s="63" t="n">
        <v>815</v>
      </c>
      <c r="AH29" s="111" t="n">
        <v>807</v>
      </c>
      <c r="AI29" s="110" t="n">
        <v>814</v>
      </c>
      <c r="AJ29" s="110" t="n">
        <v>745</v>
      </c>
      <c r="AK29" s="110" t="n">
        <v>712</v>
      </c>
      <c r="AL29" s="112"/>
      <c r="AM29" s="113" t="n">
        <v>18984</v>
      </c>
      <c r="AN29" s="113" t="n">
        <v>15228</v>
      </c>
      <c r="AO29" s="63" t="n">
        <v>3756</v>
      </c>
      <c r="AP29" s="114" t="n">
        <v>0.246650906225374</v>
      </c>
      <c r="AQ29" s="115"/>
      <c r="AR29" s="111" t="n">
        <v>15936</v>
      </c>
      <c r="AS29" s="111" t="n">
        <v>13087.2</v>
      </c>
      <c r="AT29" s="111" t="n">
        <v>0</v>
      </c>
      <c r="AU29" s="111" t="n">
        <v>0</v>
      </c>
      <c r="AV29" s="111" t="n">
        <v>0</v>
      </c>
      <c r="AW29" s="111" t="n">
        <v>0</v>
      </c>
      <c r="AX29" s="111" t="n">
        <v>807</v>
      </c>
      <c r="AY29" s="111" t="n">
        <v>613</v>
      </c>
      <c r="AZ29" s="111" t="n">
        <v>380</v>
      </c>
      <c r="BA29" s="111" t="n">
        <v>237</v>
      </c>
      <c r="BB29" s="85"/>
    </row>
    <row r="30" customFormat="false" ht="13.5" hidden="false" customHeight="true" outlineLevel="0" collapsed="false">
      <c r="A30" s="104"/>
      <c r="B30" s="124" t="s">
        <v>103</v>
      </c>
      <c r="C30" s="107" t="n">
        <v>55</v>
      </c>
      <c r="D30" s="108" t="n">
        <v>0.134803921568627</v>
      </c>
      <c r="E30" s="109"/>
      <c r="F30" s="63"/>
      <c r="G30" s="63" t="n">
        <v>463</v>
      </c>
      <c r="H30" s="63" t="n">
        <v>411</v>
      </c>
      <c r="I30" s="110" t="n">
        <v>360</v>
      </c>
      <c r="J30" s="63" t="n">
        <v>451</v>
      </c>
      <c r="K30" s="63" t="n">
        <v>408</v>
      </c>
      <c r="L30" s="63" t="n">
        <v>354</v>
      </c>
      <c r="M30" s="110" t="n">
        <v>305.208757658577</v>
      </c>
      <c r="N30" s="63" t="n">
        <v>0</v>
      </c>
      <c r="O30" s="63" t="n">
        <v>0</v>
      </c>
      <c r="P30" s="63" t="n">
        <v>0</v>
      </c>
      <c r="Q30" s="110" t="n">
        <v>0</v>
      </c>
      <c r="R30" s="63" t="n">
        <v>0</v>
      </c>
      <c r="S30" s="63" t="n">
        <v>0</v>
      </c>
      <c r="T30" s="63" t="n">
        <v>0</v>
      </c>
      <c r="U30" s="110" t="n">
        <v>0</v>
      </c>
      <c r="V30" s="63"/>
      <c r="W30" s="63"/>
      <c r="X30" s="63"/>
      <c r="Y30" s="110"/>
      <c r="Z30" s="63"/>
      <c r="AA30" s="63"/>
      <c r="AB30" s="63"/>
      <c r="AC30" s="63"/>
      <c r="AD30" s="63"/>
      <c r="AE30" s="63"/>
      <c r="AF30" s="63"/>
      <c r="AG30" s="63"/>
      <c r="AH30" s="111"/>
      <c r="AI30" s="110"/>
      <c r="AJ30" s="110"/>
      <c r="AK30" s="110"/>
      <c r="AL30" s="112"/>
      <c r="AM30" s="113" t="n">
        <v>463</v>
      </c>
      <c r="AN30" s="113" t="n">
        <v>408</v>
      </c>
      <c r="AO30" s="63" t="n">
        <v>55</v>
      </c>
      <c r="AP30" s="114" t="n">
        <v>0.134803921568627</v>
      </c>
      <c r="AQ30" s="115"/>
      <c r="AR30" s="111" t="n">
        <v>451</v>
      </c>
      <c r="AS30" s="111" t="n">
        <v>0</v>
      </c>
      <c r="AT30" s="111" t="n">
        <v>0</v>
      </c>
      <c r="AU30" s="111" t="n">
        <v>0</v>
      </c>
      <c r="AV30" s="111" t="n">
        <v>0</v>
      </c>
      <c r="AW30" s="111" t="n">
        <v>0</v>
      </c>
      <c r="AX30" s="111"/>
      <c r="AY30" s="111"/>
      <c r="AZ30" s="111"/>
      <c r="BA30" s="111"/>
      <c r="BB30" s="85"/>
    </row>
    <row r="31" customFormat="false" ht="12.75" hidden="false" customHeight="true" outlineLevel="0" collapsed="false">
      <c r="A31" s="104"/>
      <c r="B31" s="124" t="s">
        <v>104</v>
      </c>
      <c r="C31" s="107" t="n">
        <v>1944</v>
      </c>
      <c r="D31" s="108" t="n">
        <v>0.0718961500055475</v>
      </c>
      <c r="E31" s="109"/>
      <c r="F31" s="63"/>
      <c r="G31" s="63" t="n">
        <v>28983</v>
      </c>
      <c r="H31" s="63" t="n">
        <v>27493</v>
      </c>
      <c r="I31" s="110" t="n">
        <v>25810</v>
      </c>
      <c r="J31" s="63" t="n">
        <v>26816</v>
      </c>
      <c r="K31" s="63" t="n">
        <v>27039</v>
      </c>
      <c r="L31" s="63" t="n">
        <v>26820</v>
      </c>
      <c r="M31" s="110" t="n">
        <v>26025.2087576586</v>
      </c>
      <c r="N31" s="63" t="n">
        <v>27915.2</v>
      </c>
      <c r="O31" s="63" t="n">
        <v>14367</v>
      </c>
      <c r="P31" s="63" t="n">
        <v>14635</v>
      </c>
      <c r="Q31" s="110" t="n">
        <v>15676</v>
      </c>
      <c r="R31" s="63" t="n">
        <v>16985</v>
      </c>
      <c r="S31" s="63" t="n">
        <v>16006</v>
      </c>
      <c r="T31" s="63" t="n">
        <v>13895</v>
      </c>
      <c r="U31" s="110" t="n">
        <v>12571</v>
      </c>
      <c r="V31" s="63" t="n">
        <v>12922</v>
      </c>
      <c r="W31" s="63"/>
      <c r="X31" s="63"/>
      <c r="Y31" s="110"/>
      <c r="Z31" s="63"/>
      <c r="AA31" s="63"/>
      <c r="AB31" s="63"/>
      <c r="AC31" s="63"/>
      <c r="AD31" s="63"/>
      <c r="AE31" s="63"/>
      <c r="AF31" s="63"/>
      <c r="AG31" s="63"/>
      <c r="AH31" s="111"/>
      <c r="AI31" s="110"/>
      <c r="AJ31" s="110"/>
      <c r="AK31" s="110"/>
      <c r="AL31" s="112"/>
      <c r="AM31" s="113" t="n">
        <v>28983</v>
      </c>
      <c r="AN31" s="113" t="n">
        <v>27039</v>
      </c>
      <c r="AO31" s="63" t="n">
        <v>1944</v>
      </c>
      <c r="AP31" s="114" t="n">
        <v>0.0718961500055475</v>
      </c>
      <c r="AQ31" s="115"/>
      <c r="AR31" s="111" t="n">
        <v>26816</v>
      </c>
      <c r="AS31" s="111" t="n">
        <v>27915.2</v>
      </c>
      <c r="AT31" s="111" t="n">
        <v>16985</v>
      </c>
      <c r="AU31" s="111" t="n">
        <v>12922</v>
      </c>
      <c r="AV31" s="111" t="n">
        <v>9184</v>
      </c>
      <c r="AW31" s="111" t="n">
        <v>14295</v>
      </c>
      <c r="AX31" s="111"/>
      <c r="AY31" s="111"/>
      <c r="AZ31" s="111"/>
      <c r="BA31" s="111"/>
      <c r="BB31" s="85"/>
    </row>
    <row r="32" customFormat="false" ht="9.75" hidden="false" customHeight="true" outlineLevel="0" collapsed="false">
      <c r="A32" s="104"/>
      <c r="B32" s="74"/>
      <c r="C32" s="107"/>
      <c r="D32" s="114"/>
      <c r="E32" s="109"/>
      <c r="F32" s="108"/>
      <c r="G32" s="108"/>
      <c r="H32" s="74"/>
      <c r="I32" s="122"/>
      <c r="J32" s="108"/>
      <c r="K32" s="108"/>
      <c r="L32" s="74"/>
      <c r="M32" s="122"/>
      <c r="N32" s="108"/>
      <c r="O32" s="108"/>
      <c r="P32" s="74"/>
      <c r="Q32" s="122"/>
      <c r="R32" s="108"/>
      <c r="S32" s="108"/>
      <c r="T32" s="74"/>
      <c r="U32" s="122"/>
      <c r="V32" s="108"/>
      <c r="W32" s="108"/>
      <c r="X32" s="74"/>
      <c r="Y32" s="122"/>
      <c r="Z32" s="108"/>
      <c r="AA32" s="108"/>
      <c r="AB32" s="74"/>
      <c r="AC32" s="122"/>
      <c r="AD32" s="63"/>
      <c r="AE32" s="63"/>
      <c r="AF32" s="63"/>
      <c r="AG32" s="63"/>
      <c r="AH32" s="111"/>
      <c r="AI32" s="110"/>
      <c r="AJ32" s="110"/>
      <c r="AK32" s="110"/>
      <c r="AL32" s="112"/>
      <c r="AM32" s="74"/>
      <c r="AN32" s="74"/>
      <c r="AO32" s="63"/>
      <c r="AP32" s="114"/>
      <c r="AQ32" s="115"/>
      <c r="AR32" s="111"/>
      <c r="AS32" s="111"/>
      <c r="AT32" s="111"/>
      <c r="AU32" s="111"/>
      <c r="AV32" s="111"/>
      <c r="AW32" s="111"/>
      <c r="AX32" s="111"/>
      <c r="AY32" s="123"/>
      <c r="AZ32" s="123"/>
      <c r="BA32" s="123"/>
      <c r="BB32" s="85"/>
    </row>
    <row r="33" customFormat="false" ht="12.75" hidden="false" customHeight="true" outlineLevel="0" collapsed="false">
      <c r="A33" s="103" t="s">
        <v>105</v>
      </c>
      <c r="B33" s="74"/>
      <c r="C33" s="107"/>
      <c r="D33" s="114"/>
      <c r="E33" s="109"/>
      <c r="F33" s="108"/>
      <c r="G33" s="108"/>
      <c r="H33" s="74"/>
      <c r="I33" s="122"/>
      <c r="J33" s="108"/>
      <c r="K33" s="108"/>
      <c r="L33" s="74"/>
      <c r="M33" s="122"/>
      <c r="N33" s="108"/>
      <c r="O33" s="108"/>
      <c r="P33" s="74"/>
      <c r="Q33" s="122"/>
      <c r="R33" s="108"/>
      <c r="S33" s="108"/>
      <c r="T33" s="74"/>
      <c r="U33" s="122"/>
      <c r="V33" s="108"/>
      <c r="W33" s="108"/>
      <c r="X33" s="74"/>
      <c r="Y33" s="122"/>
      <c r="Z33" s="108"/>
      <c r="AA33" s="108"/>
      <c r="AB33" s="74"/>
      <c r="AC33" s="122"/>
      <c r="AD33" s="63"/>
      <c r="AE33" s="63"/>
      <c r="AF33" s="63"/>
      <c r="AG33" s="63"/>
      <c r="AH33" s="111"/>
      <c r="AI33" s="110"/>
      <c r="AJ33" s="110"/>
      <c r="AK33" s="110"/>
      <c r="AL33" s="112"/>
      <c r="AM33" s="74"/>
      <c r="AN33" s="74"/>
      <c r="AO33" s="63"/>
      <c r="AP33" s="114"/>
      <c r="AQ33" s="115"/>
      <c r="AR33" s="111"/>
      <c r="AS33" s="111"/>
      <c r="AT33" s="111"/>
      <c r="AU33" s="111"/>
      <c r="AV33" s="111"/>
      <c r="AW33" s="111"/>
      <c r="AX33" s="111"/>
      <c r="AY33" s="111"/>
      <c r="AZ33" s="111"/>
      <c r="BA33" s="111"/>
      <c r="BB33" s="85"/>
    </row>
    <row r="34" customFormat="false" ht="12.75" hidden="false" customHeight="true" outlineLevel="0" collapsed="false">
      <c r="A34" s="74" t="s">
        <v>106</v>
      </c>
      <c r="B34" s="74"/>
      <c r="C34" s="107"/>
      <c r="D34" s="114"/>
      <c r="E34" s="109"/>
      <c r="F34" s="108"/>
      <c r="G34" s="108"/>
      <c r="H34" s="74"/>
      <c r="I34" s="122"/>
      <c r="J34" s="108"/>
      <c r="K34" s="108"/>
      <c r="L34" s="74"/>
      <c r="M34" s="122"/>
      <c r="N34" s="108"/>
      <c r="O34" s="108"/>
      <c r="P34" s="74"/>
      <c r="Q34" s="122"/>
      <c r="R34" s="108"/>
      <c r="S34" s="108"/>
      <c r="T34" s="74"/>
      <c r="U34" s="122"/>
      <c r="V34" s="108"/>
      <c r="W34" s="108"/>
      <c r="X34" s="74"/>
      <c r="Y34" s="122"/>
      <c r="Z34" s="108"/>
      <c r="AA34" s="108"/>
      <c r="AB34" s="74"/>
      <c r="AC34" s="122"/>
      <c r="AD34" s="63"/>
      <c r="AE34" s="63"/>
      <c r="AF34" s="63"/>
      <c r="AG34" s="63"/>
      <c r="AH34" s="111"/>
      <c r="AI34" s="110"/>
      <c r="AJ34" s="110"/>
      <c r="AK34" s="110"/>
      <c r="AL34" s="112"/>
      <c r="AM34" s="74"/>
      <c r="AN34" s="74"/>
      <c r="AO34" s="63"/>
      <c r="AP34" s="114"/>
      <c r="AQ34" s="115"/>
      <c r="AR34" s="111"/>
      <c r="AS34" s="111"/>
      <c r="AT34" s="111"/>
      <c r="AU34" s="111"/>
      <c r="AV34" s="111"/>
      <c r="AW34" s="111"/>
      <c r="AX34" s="111"/>
      <c r="AY34" s="111"/>
      <c r="AZ34" s="111"/>
      <c r="BA34" s="111"/>
      <c r="BB34" s="85"/>
    </row>
    <row r="35" customFormat="false" ht="12.75" hidden="false" customHeight="true" outlineLevel="0" collapsed="false">
      <c r="A35" s="74"/>
      <c r="B35" s="74" t="s">
        <v>107</v>
      </c>
      <c r="C35" s="125" t="n">
        <v>0.06</v>
      </c>
      <c r="D35" s="108" t="n">
        <v>0.666666666666667</v>
      </c>
      <c r="E35" s="109"/>
      <c r="F35" s="126"/>
      <c r="G35" s="127" t="n">
        <v>0.15</v>
      </c>
      <c r="H35" s="126" t="n">
        <v>-0.03</v>
      </c>
      <c r="I35" s="128" t="n">
        <v>0.06</v>
      </c>
      <c r="J35" s="126" t="n">
        <v>0.04</v>
      </c>
      <c r="K35" s="127" t="n">
        <v>0.09</v>
      </c>
      <c r="L35" s="126" t="n">
        <v>-0.19</v>
      </c>
      <c r="M35" s="128" t="n">
        <v>-0.24</v>
      </c>
      <c r="N35" s="126" t="n">
        <v>-0.42</v>
      </c>
      <c r="O35" s="127" t="n">
        <v>0.02</v>
      </c>
      <c r="P35" s="126" t="n">
        <v>-0.09</v>
      </c>
      <c r="Q35" s="129" t="n">
        <v>0.17</v>
      </c>
      <c r="R35" s="127" t="n">
        <v>0.55</v>
      </c>
      <c r="S35" s="127" t="n">
        <v>0.57</v>
      </c>
      <c r="T35" s="126" t="n">
        <v>0.14</v>
      </c>
      <c r="U35" s="129" t="n">
        <v>0.08</v>
      </c>
      <c r="V35" s="127" t="n">
        <v>0.15</v>
      </c>
      <c r="W35" s="126" t="n">
        <v>0.31</v>
      </c>
      <c r="X35" s="126" t="n">
        <v>0.14</v>
      </c>
      <c r="Y35" s="122" t="n">
        <v>0.19</v>
      </c>
      <c r="Z35" s="127" t="n">
        <v>0.07</v>
      </c>
      <c r="AA35" s="126" t="n">
        <v>-1.27</v>
      </c>
      <c r="AB35" s="126" t="n">
        <v>-0.11</v>
      </c>
      <c r="AC35" s="122" t="n">
        <v>0.35</v>
      </c>
      <c r="AD35" s="126" t="n">
        <v>-0.8</v>
      </c>
      <c r="AE35" s="126" t="n">
        <v>0.34</v>
      </c>
      <c r="AF35" s="126" t="n">
        <v>0.28</v>
      </c>
      <c r="AG35" s="126" t="n">
        <v>0.86</v>
      </c>
      <c r="AH35" s="130" t="n">
        <v>0.57</v>
      </c>
      <c r="AI35" s="131" t="n">
        <v>0.51</v>
      </c>
      <c r="AJ35" s="131" t="n">
        <v>0.39</v>
      </c>
      <c r="AK35" s="131" t="n">
        <v>0.57</v>
      </c>
      <c r="AL35" s="112"/>
      <c r="AM35" s="126" t="n">
        <v>0.18</v>
      </c>
      <c r="AN35" s="126" t="n">
        <v>-0.35</v>
      </c>
      <c r="AO35" s="132" t="n">
        <v>0.53</v>
      </c>
      <c r="AP35" s="114" t="n">
        <v>1.51428571428571</v>
      </c>
      <c r="AQ35" s="115"/>
      <c r="AR35" s="130" t="n">
        <v>-0.31</v>
      </c>
      <c r="AS35" s="130" t="n">
        <v>-0.33</v>
      </c>
      <c r="AT35" s="130" t="n">
        <v>1.37</v>
      </c>
      <c r="AU35" s="130" t="n">
        <v>0.79</v>
      </c>
      <c r="AV35" s="130" t="n">
        <v>-0.97</v>
      </c>
      <c r="AW35" s="130" t="n">
        <v>0.7</v>
      </c>
      <c r="AX35" s="130" t="n">
        <v>2.03</v>
      </c>
      <c r="AY35" s="130" t="n">
        <v>1.82</v>
      </c>
      <c r="AZ35" s="130" t="n">
        <v>1.17</v>
      </c>
      <c r="BA35" s="130" t="n">
        <v>1.43</v>
      </c>
      <c r="BB35" s="85"/>
    </row>
    <row r="36" customFormat="false" ht="12.75" hidden="false" customHeight="true" outlineLevel="0" collapsed="false">
      <c r="A36" s="74"/>
      <c r="B36" s="74" t="s">
        <v>108</v>
      </c>
      <c r="C36" s="125" t="n">
        <v>0.06</v>
      </c>
      <c r="D36" s="108" t="n">
        <v>0.75</v>
      </c>
      <c r="E36" s="109"/>
      <c r="F36" s="126"/>
      <c r="G36" s="127" t="n">
        <v>0.14</v>
      </c>
      <c r="H36" s="126" t="n">
        <v>-0.03</v>
      </c>
      <c r="I36" s="128" t="n">
        <v>0.06</v>
      </c>
      <c r="J36" s="126" t="n">
        <v>0.04</v>
      </c>
      <c r="K36" s="127" t="n">
        <v>0.08</v>
      </c>
      <c r="L36" s="126" t="n">
        <v>-0.19</v>
      </c>
      <c r="M36" s="128" t="n">
        <v>-0.24</v>
      </c>
      <c r="N36" s="126" t="n">
        <v>-0.42</v>
      </c>
      <c r="O36" s="127" t="n">
        <v>0.01</v>
      </c>
      <c r="P36" s="126" t="n">
        <v>-0.09</v>
      </c>
      <c r="Q36" s="129" t="n">
        <v>0.16</v>
      </c>
      <c r="R36" s="127" t="n">
        <v>0.49</v>
      </c>
      <c r="S36" s="127" t="n">
        <v>0.51</v>
      </c>
      <c r="T36" s="126" t="n">
        <v>0.12</v>
      </c>
      <c r="U36" s="129" t="n">
        <v>0.07</v>
      </c>
      <c r="V36" s="127" t="n">
        <v>0.14</v>
      </c>
      <c r="W36" s="126" t="n">
        <v>0.27</v>
      </c>
      <c r="X36" s="126" t="n">
        <v>0.12</v>
      </c>
      <c r="Y36" s="122" t="n">
        <v>0.16</v>
      </c>
      <c r="Z36" s="127" t="n">
        <v>0.07</v>
      </c>
      <c r="AA36" s="126" t="n">
        <v>-1.27</v>
      </c>
      <c r="AB36" s="126" t="n">
        <v>-0.11</v>
      </c>
      <c r="AC36" s="122" t="n">
        <v>0.31</v>
      </c>
      <c r="AD36" s="126" t="n">
        <v>-0.8</v>
      </c>
      <c r="AE36" s="126" t="n">
        <v>0.31</v>
      </c>
      <c r="AF36" s="126" t="n">
        <v>0.26</v>
      </c>
      <c r="AG36" s="126" t="n">
        <v>0.8</v>
      </c>
      <c r="AH36" s="130" t="n">
        <v>0.54</v>
      </c>
      <c r="AI36" s="131" t="n">
        <v>0.49</v>
      </c>
      <c r="AJ36" s="131" t="n">
        <v>0.37</v>
      </c>
      <c r="AK36" s="131" t="n">
        <v>0.54</v>
      </c>
      <c r="AL36" s="112"/>
      <c r="AM36" s="126" t="n">
        <v>0.16</v>
      </c>
      <c r="AN36" s="126" t="n">
        <v>-0.35</v>
      </c>
      <c r="AO36" s="132" t="n">
        <v>0.51</v>
      </c>
      <c r="AP36" s="114" t="n">
        <v>1.45714285714286</v>
      </c>
      <c r="AQ36" s="115"/>
      <c r="AR36" s="130" t="n">
        <v>-0.31</v>
      </c>
      <c r="AS36" s="130" t="n">
        <v>-0.33</v>
      </c>
      <c r="AT36" s="130" t="n">
        <v>1.22</v>
      </c>
      <c r="AU36" s="130" t="n">
        <v>0.69</v>
      </c>
      <c r="AV36" s="130" t="n">
        <v>-0.97</v>
      </c>
      <c r="AW36" s="130" t="n">
        <v>0.64</v>
      </c>
      <c r="AX36" s="130" t="n">
        <v>1.94</v>
      </c>
      <c r="AY36" s="130" t="n">
        <v>1.74</v>
      </c>
      <c r="AZ36" s="130" t="n">
        <v>1.11</v>
      </c>
      <c r="BA36" s="130" t="n">
        <v>1.12</v>
      </c>
      <c r="BB36" s="85"/>
    </row>
    <row r="37" customFormat="false" ht="12.75" hidden="false" customHeight="true" outlineLevel="0" collapsed="false">
      <c r="A37" s="74"/>
      <c r="B37" s="74" t="s">
        <v>109</v>
      </c>
      <c r="C37" s="125" t="n">
        <v>0.810370871057786</v>
      </c>
      <c r="D37" s="108" t="n">
        <v>0.106353059623295</v>
      </c>
      <c r="E37" s="109"/>
      <c r="F37" s="126"/>
      <c r="G37" s="127" t="n">
        <v>8.43</v>
      </c>
      <c r="H37" s="126" t="n">
        <v>8</v>
      </c>
      <c r="I37" s="128" t="n">
        <v>7.8690965112156</v>
      </c>
      <c r="J37" s="126" t="n">
        <v>7.67658257176901</v>
      </c>
      <c r="K37" s="127" t="n">
        <v>7.61962912894221</v>
      </c>
      <c r="L37" s="126" t="n">
        <v>7.61290290437962</v>
      </c>
      <c r="M37" s="129" t="n">
        <v>7.90002403003414</v>
      </c>
      <c r="N37" s="126" t="n">
        <v>8.26</v>
      </c>
      <c r="O37" s="127" t="n">
        <v>8.54362469180208</v>
      </c>
      <c r="P37" s="126" t="n">
        <v>8.75416122876637</v>
      </c>
      <c r="Q37" s="129" t="n">
        <v>8.70737279094578</v>
      </c>
      <c r="R37" s="127" t="n">
        <v>8.79288543147653</v>
      </c>
      <c r="S37" s="127" t="n">
        <v>8.43312345961674</v>
      </c>
      <c r="T37" s="126" t="n">
        <v>8.04741914503636</v>
      </c>
      <c r="U37" s="129" t="n">
        <v>7.86105139787549</v>
      </c>
      <c r="V37" s="127" t="n">
        <v>6.96</v>
      </c>
      <c r="W37" s="126" t="n">
        <v>7</v>
      </c>
      <c r="X37" s="126" t="n">
        <v>6.78</v>
      </c>
      <c r="Y37" s="122" t="n">
        <v>6.73</v>
      </c>
      <c r="Z37" s="127" t="n">
        <v>6.51</v>
      </c>
      <c r="AA37" s="127" t="n">
        <v>6.37</v>
      </c>
      <c r="AB37" s="74" t="n">
        <v>7.15</v>
      </c>
      <c r="AC37" s="122" t="n">
        <v>7.66</v>
      </c>
      <c r="AD37" s="132" t="n">
        <v>7.21</v>
      </c>
      <c r="AE37" s="132" t="n">
        <v>7.95</v>
      </c>
      <c r="AF37" s="132" t="n">
        <v>7.83</v>
      </c>
      <c r="AG37" s="132" t="n">
        <v>7.96</v>
      </c>
      <c r="AH37" s="133" t="n">
        <v>7.74</v>
      </c>
      <c r="AI37" s="134" t="n">
        <v>7.43</v>
      </c>
      <c r="AJ37" s="134" t="n">
        <v>6.84</v>
      </c>
      <c r="AK37" s="134" t="n">
        <v>6.49</v>
      </c>
      <c r="AL37" s="112"/>
      <c r="AM37" s="126" t="n">
        <v>8.43</v>
      </c>
      <c r="AN37" s="126" t="n">
        <v>7.61962912894221</v>
      </c>
      <c r="AO37" s="132" t="n">
        <v>0.810370871057786</v>
      </c>
      <c r="AP37" s="114" t="n">
        <v>0.106353059623295</v>
      </c>
      <c r="AQ37" s="115"/>
      <c r="AR37" s="130" t="n">
        <v>7.67658257176901</v>
      </c>
      <c r="AS37" s="130" t="n">
        <v>8.26</v>
      </c>
      <c r="AT37" s="130" t="n">
        <v>8.78859872382971</v>
      </c>
      <c r="AU37" s="130" t="n">
        <v>6.96</v>
      </c>
      <c r="AV37" s="130" t="n">
        <v>6.51</v>
      </c>
      <c r="AW37" s="130" t="n">
        <v>7.21</v>
      </c>
      <c r="AX37" s="130" t="n">
        <v>7.74</v>
      </c>
      <c r="AY37" s="130" t="n">
        <v>5.99</v>
      </c>
      <c r="AZ37" s="130" t="n">
        <v>4.82</v>
      </c>
      <c r="BA37" s="130" t="n">
        <v>2.59</v>
      </c>
      <c r="BB37" s="85"/>
    </row>
    <row r="38" customFormat="false" ht="9.75" hidden="false" customHeight="true" outlineLevel="0" collapsed="false">
      <c r="A38" s="104"/>
      <c r="B38" s="74"/>
      <c r="C38" s="125"/>
      <c r="D38" s="114"/>
      <c r="E38" s="109"/>
      <c r="F38" s="108"/>
      <c r="G38" s="108"/>
      <c r="H38" s="74"/>
      <c r="I38" s="122"/>
      <c r="J38" s="108"/>
      <c r="K38" s="108"/>
      <c r="L38" s="74"/>
      <c r="M38" s="122"/>
      <c r="N38" s="108"/>
      <c r="O38" s="108"/>
      <c r="P38" s="74"/>
      <c r="Q38" s="122"/>
      <c r="R38" s="108"/>
      <c r="S38" s="108"/>
      <c r="T38" s="74"/>
      <c r="U38" s="122"/>
      <c r="V38" s="108"/>
      <c r="W38" s="108"/>
      <c r="X38" s="74"/>
      <c r="Y38" s="122"/>
      <c r="Z38" s="108"/>
      <c r="AA38" s="108"/>
      <c r="AB38" s="74"/>
      <c r="AC38" s="122"/>
      <c r="AD38" s="63"/>
      <c r="AE38" s="63"/>
      <c r="AF38" s="63"/>
      <c r="AG38" s="63"/>
      <c r="AH38" s="111"/>
      <c r="AI38" s="110"/>
      <c r="AJ38" s="110"/>
      <c r="AK38" s="110"/>
      <c r="AL38" s="112"/>
      <c r="AM38" s="74"/>
      <c r="AN38" s="74"/>
      <c r="AO38" s="135"/>
      <c r="AP38" s="114"/>
      <c r="AQ38" s="115"/>
      <c r="AR38" s="111"/>
      <c r="AS38" s="111"/>
      <c r="AT38" s="111"/>
      <c r="AU38" s="111"/>
      <c r="AV38" s="111"/>
      <c r="AW38" s="111"/>
      <c r="AX38" s="111"/>
      <c r="AY38" s="111"/>
      <c r="AZ38" s="111"/>
      <c r="BA38" s="111"/>
      <c r="BB38" s="85"/>
    </row>
    <row r="39" customFormat="false" ht="12.75" hidden="false" customHeight="true" outlineLevel="0" collapsed="false">
      <c r="A39" s="74" t="s">
        <v>110</v>
      </c>
      <c r="B39" s="74"/>
      <c r="C39" s="125"/>
      <c r="D39" s="114"/>
      <c r="E39" s="109"/>
      <c r="F39" s="108"/>
      <c r="G39" s="108"/>
      <c r="H39" s="74"/>
      <c r="I39" s="122"/>
      <c r="J39" s="108"/>
      <c r="K39" s="108"/>
      <c r="L39" s="74"/>
      <c r="M39" s="122"/>
      <c r="N39" s="108"/>
      <c r="O39" s="108"/>
      <c r="P39" s="74"/>
      <c r="Q39" s="122"/>
      <c r="R39" s="108"/>
      <c r="S39" s="108"/>
      <c r="T39" s="74"/>
      <c r="U39" s="122"/>
      <c r="V39" s="108"/>
      <c r="W39" s="108"/>
      <c r="X39" s="74"/>
      <c r="Y39" s="122"/>
      <c r="Z39" s="108"/>
      <c r="AA39" s="108"/>
      <c r="AB39" s="74"/>
      <c r="AC39" s="122"/>
      <c r="AD39" s="63"/>
      <c r="AE39" s="63"/>
      <c r="AF39" s="63"/>
      <c r="AG39" s="63"/>
      <c r="AH39" s="111"/>
      <c r="AI39" s="110"/>
      <c r="AJ39" s="110"/>
      <c r="AK39" s="110"/>
      <c r="AL39" s="112"/>
      <c r="AM39" s="74"/>
      <c r="AN39" s="74"/>
      <c r="AO39" s="135"/>
      <c r="AP39" s="114"/>
      <c r="AQ39" s="115"/>
      <c r="AR39" s="111"/>
      <c r="AS39" s="111"/>
      <c r="AT39" s="111"/>
      <c r="AU39" s="111"/>
      <c r="AV39" s="111"/>
      <c r="AW39" s="111"/>
      <c r="AX39" s="111"/>
      <c r="AY39" s="111"/>
      <c r="AZ39" s="111"/>
      <c r="BA39" s="111"/>
      <c r="BB39" s="85"/>
    </row>
    <row r="40" customFormat="false" ht="12.75" hidden="false" customHeight="true" outlineLevel="0" collapsed="false">
      <c r="A40" s="104"/>
      <c r="B40" s="74" t="s">
        <v>111</v>
      </c>
      <c r="C40" s="125" t="n">
        <v>0.23</v>
      </c>
      <c r="D40" s="108" t="n">
        <v>0.03397341211226</v>
      </c>
      <c r="E40" s="109"/>
      <c r="F40" s="127"/>
      <c r="G40" s="127" t="n">
        <v>7</v>
      </c>
      <c r="H40" s="127" t="n">
        <v>7.06</v>
      </c>
      <c r="I40" s="129" t="n">
        <v>6.94</v>
      </c>
      <c r="J40" s="127" t="n">
        <v>7.93</v>
      </c>
      <c r="K40" s="127" t="n">
        <v>6.77</v>
      </c>
      <c r="L40" s="127" t="n">
        <v>6.45</v>
      </c>
      <c r="M40" s="129" t="n">
        <v>8.3</v>
      </c>
      <c r="N40" s="127" t="n">
        <v>9.44</v>
      </c>
      <c r="O40" s="127" t="n">
        <v>9.74</v>
      </c>
      <c r="P40" s="127" t="n">
        <v>13.05</v>
      </c>
      <c r="Q40" s="129" t="n">
        <v>15.31</v>
      </c>
      <c r="R40" s="127" t="n">
        <v>16.41</v>
      </c>
      <c r="S40" s="127" t="n">
        <v>14.42</v>
      </c>
      <c r="T40" s="127" t="n">
        <v>10.89</v>
      </c>
      <c r="U40" s="129" t="n">
        <v>11.48</v>
      </c>
      <c r="V40" s="127" t="n">
        <v>11.34</v>
      </c>
      <c r="W40" s="127" t="n">
        <v>11.87</v>
      </c>
      <c r="X40" s="127" t="n">
        <v>10.71</v>
      </c>
      <c r="Y40" s="129" t="n">
        <v>8.41</v>
      </c>
      <c r="Z40" s="127" t="n">
        <v>5.53</v>
      </c>
      <c r="AA40" s="127" t="n">
        <v>8.19</v>
      </c>
      <c r="AB40" s="127" t="n">
        <v>9.33</v>
      </c>
      <c r="AC40" s="129" t="n">
        <v>11.75</v>
      </c>
      <c r="AD40" s="74" t="n">
        <v>16.33</v>
      </c>
      <c r="AE40" s="127" t="n">
        <v>20.58</v>
      </c>
      <c r="AF40" s="136" t="n">
        <v>22.49</v>
      </c>
      <c r="AG40" s="127" t="n">
        <v>25.92</v>
      </c>
      <c r="AH40" s="137" t="n">
        <v>22.64</v>
      </c>
      <c r="AI40" s="138" t="n">
        <v>19.78</v>
      </c>
      <c r="AJ40" s="128" t="n">
        <v>20.6</v>
      </c>
      <c r="AK40" s="138" t="n">
        <v>27.5</v>
      </c>
      <c r="AL40" s="112"/>
      <c r="AM40" s="127" t="n">
        <v>7.06</v>
      </c>
      <c r="AN40" s="127" t="n">
        <v>8.3</v>
      </c>
      <c r="AO40" s="132" t="n">
        <v>-1.24</v>
      </c>
      <c r="AP40" s="114" t="n">
        <v>-0.149397590361446</v>
      </c>
      <c r="AQ40" s="115"/>
      <c r="AR40" s="133" t="n">
        <v>8.3</v>
      </c>
      <c r="AS40" s="133" t="n">
        <v>15.31</v>
      </c>
      <c r="AT40" s="133" t="n">
        <v>16.41</v>
      </c>
      <c r="AU40" s="133" t="n">
        <v>11.87</v>
      </c>
      <c r="AV40" s="133" t="n">
        <v>11.75</v>
      </c>
      <c r="AW40" s="133" t="n">
        <v>25.92</v>
      </c>
      <c r="AX40" s="133" t="n">
        <v>27.5</v>
      </c>
      <c r="AY40" s="133" t="n">
        <v>21.25</v>
      </c>
      <c r="AZ40" s="133" t="n">
        <v>11.1</v>
      </c>
      <c r="BA40" s="133" t="n">
        <v>0</v>
      </c>
      <c r="BB40" s="85"/>
    </row>
    <row r="41" customFormat="false" ht="12.75" hidden="false" customHeight="true" outlineLevel="0" collapsed="false">
      <c r="A41" s="104"/>
      <c r="B41" s="74" t="s">
        <v>112</v>
      </c>
      <c r="C41" s="125" t="n">
        <v>1.14</v>
      </c>
      <c r="D41" s="108" t="n">
        <v>0.242553191489362</v>
      </c>
      <c r="E41" s="109"/>
      <c r="F41" s="127"/>
      <c r="G41" s="127" t="n">
        <v>5.84</v>
      </c>
      <c r="H41" s="127" t="n">
        <v>5.37</v>
      </c>
      <c r="I41" s="129" t="n">
        <v>5.05</v>
      </c>
      <c r="J41" s="127" t="n">
        <v>6.44</v>
      </c>
      <c r="K41" s="127" t="n">
        <v>4.7</v>
      </c>
      <c r="L41" s="127" t="n">
        <v>4.03</v>
      </c>
      <c r="M41" s="129" t="n">
        <v>4.91</v>
      </c>
      <c r="N41" s="127" t="n">
        <v>7.61</v>
      </c>
      <c r="O41" s="127" t="n">
        <v>6.94</v>
      </c>
      <c r="P41" s="127" t="n">
        <v>9.32</v>
      </c>
      <c r="Q41" s="129" t="n">
        <v>11.65</v>
      </c>
      <c r="R41" s="127" t="n">
        <v>13.03</v>
      </c>
      <c r="S41" s="127" t="n">
        <v>10.09</v>
      </c>
      <c r="T41" s="127" t="n">
        <v>8.77</v>
      </c>
      <c r="U41" s="129" t="n">
        <v>7.95</v>
      </c>
      <c r="V41" s="127" t="n">
        <v>8.27</v>
      </c>
      <c r="W41" s="127" t="n">
        <v>9.5</v>
      </c>
      <c r="X41" s="127" t="n">
        <v>6.7</v>
      </c>
      <c r="Y41" s="129" t="n">
        <v>5.3</v>
      </c>
      <c r="Z41" s="127" t="n">
        <v>3.5</v>
      </c>
      <c r="AA41" s="127" t="n">
        <v>2.87</v>
      </c>
      <c r="AB41" s="127" t="n">
        <v>6.68</v>
      </c>
      <c r="AC41" s="129" t="n">
        <v>7.6</v>
      </c>
      <c r="AD41" s="127" t="n">
        <v>8.6</v>
      </c>
      <c r="AE41" s="127" t="n">
        <v>13.3</v>
      </c>
      <c r="AF41" s="136" t="n">
        <v>16.25</v>
      </c>
      <c r="AG41" s="74" t="n">
        <v>20.22</v>
      </c>
      <c r="AH41" s="139" t="n">
        <v>16.7</v>
      </c>
      <c r="AI41" s="138" t="n">
        <v>15.8</v>
      </c>
      <c r="AJ41" s="128" t="n">
        <v>16.74</v>
      </c>
      <c r="AK41" s="140" t="n">
        <v>16.25</v>
      </c>
      <c r="AL41" s="112"/>
      <c r="AM41" s="127" t="n">
        <v>5.05</v>
      </c>
      <c r="AN41" s="127" t="n">
        <v>4.03</v>
      </c>
      <c r="AO41" s="132" t="n">
        <v>1.02</v>
      </c>
      <c r="AP41" s="114" t="n">
        <v>0.253101736972705</v>
      </c>
      <c r="AQ41" s="115"/>
      <c r="AR41" s="133" t="n">
        <v>4.03</v>
      </c>
      <c r="AS41" s="133" t="n">
        <v>6.94</v>
      </c>
      <c r="AT41" s="133" t="n">
        <v>7.95</v>
      </c>
      <c r="AU41" s="133" t="n">
        <v>5.3</v>
      </c>
      <c r="AV41" s="133" t="n">
        <v>2.87</v>
      </c>
      <c r="AW41" s="133" t="n">
        <v>8.6</v>
      </c>
      <c r="AX41" s="133" t="n">
        <v>15.8</v>
      </c>
      <c r="AY41" s="133" t="n">
        <v>9</v>
      </c>
      <c r="AZ41" s="133" t="n">
        <v>7.96</v>
      </c>
      <c r="BA41" s="133" t="n">
        <v>0</v>
      </c>
      <c r="BB41" s="85"/>
    </row>
    <row r="42" customFormat="false" ht="12.75" hidden="false" customHeight="true" outlineLevel="0" collapsed="false">
      <c r="A42" s="104"/>
      <c r="B42" s="74" t="s">
        <v>113</v>
      </c>
      <c r="C42" s="125" t="n">
        <v>0.25</v>
      </c>
      <c r="D42" s="108" t="n">
        <v>0.0373134328358209</v>
      </c>
      <c r="E42" s="109"/>
      <c r="F42" s="127"/>
      <c r="G42" s="127" t="n">
        <v>6.95</v>
      </c>
      <c r="H42" s="127" t="n">
        <v>6.63</v>
      </c>
      <c r="I42" s="129" t="n">
        <v>5.71</v>
      </c>
      <c r="J42" s="127" t="n">
        <v>6.82</v>
      </c>
      <c r="K42" s="127" t="n">
        <v>6.7</v>
      </c>
      <c r="L42" s="127" t="n">
        <v>5.68</v>
      </c>
      <c r="M42" s="129" t="n">
        <v>5.5</v>
      </c>
      <c r="N42" s="127" t="n">
        <v>8.3</v>
      </c>
      <c r="O42" s="127" t="n">
        <v>7.8</v>
      </c>
      <c r="P42" s="127" t="n">
        <v>9.55</v>
      </c>
      <c r="Q42" s="129" t="n">
        <v>12.36</v>
      </c>
      <c r="R42" s="127" t="n">
        <v>14</v>
      </c>
      <c r="S42" s="127" t="n">
        <v>14.16</v>
      </c>
      <c r="T42" s="127" t="n">
        <v>10.37</v>
      </c>
      <c r="U42" s="129" t="n">
        <v>9.39</v>
      </c>
      <c r="V42" s="127" t="n">
        <v>11.1</v>
      </c>
      <c r="W42" s="127" t="n">
        <v>10.37</v>
      </c>
      <c r="X42" s="127" t="n">
        <v>10.2</v>
      </c>
      <c r="Y42" s="129" t="n">
        <v>6.95</v>
      </c>
      <c r="Z42" s="127" t="n">
        <v>5.4</v>
      </c>
      <c r="AA42" s="127" t="n">
        <v>4.04</v>
      </c>
      <c r="AB42" s="127" t="n">
        <v>7.98</v>
      </c>
      <c r="AC42" s="129" t="n">
        <v>7.95</v>
      </c>
      <c r="AD42" s="127" t="n">
        <v>9.8</v>
      </c>
      <c r="AE42" s="127" t="n">
        <v>15.3</v>
      </c>
      <c r="AF42" s="136" t="n">
        <v>18.98</v>
      </c>
      <c r="AG42" s="74" t="n">
        <v>20.83</v>
      </c>
      <c r="AH42" s="137" t="n">
        <v>22.12</v>
      </c>
      <c r="AI42" s="138" t="n">
        <v>18.6</v>
      </c>
      <c r="AJ42" s="128" t="n">
        <v>17.1</v>
      </c>
      <c r="AK42" s="140" t="n">
        <v>17.72</v>
      </c>
      <c r="AL42" s="112"/>
      <c r="AM42" s="127" t="n">
        <v>6.95</v>
      </c>
      <c r="AN42" s="127" t="n">
        <v>6.7</v>
      </c>
      <c r="AO42" s="132" t="n">
        <v>0.25</v>
      </c>
      <c r="AP42" s="114" t="n">
        <v>0.0373134328358209</v>
      </c>
      <c r="AQ42" s="115"/>
      <c r="AR42" s="133" t="n">
        <v>6.82</v>
      </c>
      <c r="AS42" s="133" t="n">
        <v>8.3</v>
      </c>
      <c r="AT42" s="133" t="n">
        <v>14</v>
      </c>
      <c r="AU42" s="133" t="n">
        <v>11.1</v>
      </c>
      <c r="AV42" s="133" t="n">
        <v>5.4</v>
      </c>
      <c r="AW42" s="133" t="n">
        <v>9.8</v>
      </c>
      <c r="AX42" s="133" t="n">
        <v>22.12</v>
      </c>
      <c r="AY42" s="133" t="n">
        <v>20.8</v>
      </c>
      <c r="AZ42" s="133" t="n">
        <v>10.48</v>
      </c>
      <c r="BA42" s="133" t="n">
        <v>0</v>
      </c>
      <c r="BB42" s="85"/>
    </row>
    <row r="43" customFormat="false" ht="9.75" hidden="false" customHeight="true" outlineLevel="0" collapsed="false">
      <c r="A43" s="104"/>
      <c r="B43" s="74"/>
      <c r="C43" s="107"/>
      <c r="D43" s="114"/>
      <c r="E43" s="109"/>
      <c r="F43" s="108"/>
      <c r="G43" s="108"/>
      <c r="H43" s="74"/>
      <c r="I43" s="122"/>
      <c r="J43" s="108"/>
      <c r="K43" s="108"/>
      <c r="L43" s="74"/>
      <c r="M43" s="122"/>
      <c r="N43" s="108"/>
      <c r="O43" s="108"/>
      <c r="P43" s="74"/>
      <c r="Q43" s="122"/>
      <c r="R43" s="108"/>
      <c r="S43" s="108"/>
      <c r="T43" s="74"/>
      <c r="U43" s="122"/>
      <c r="V43" s="108"/>
      <c r="W43" s="108"/>
      <c r="X43" s="74"/>
      <c r="Y43" s="122"/>
      <c r="Z43" s="108"/>
      <c r="AA43" s="108"/>
      <c r="AB43" s="74"/>
      <c r="AC43" s="122"/>
      <c r="AD43" s="63"/>
      <c r="AE43" s="63"/>
      <c r="AF43" s="63"/>
      <c r="AG43" s="63"/>
      <c r="AH43" s="111"/>
      <c r="AI43" s="110"/>
      <c r="AJ43" s="110"/>
      <c r="AK43" s="110"/>
      <c r="AL43" s="112"/>
      <c r="AM43" s="74"/>
      <c r="AN43" s="74"/>
      <c r="AO43" s="63"/>
      <c r="AP43" s="114"/>
      <c r="AQ43" s="115"/>
      <c r="AR43" s="111"/>
      <c r="AS43" s="111"/>
      <c r="AT43" s="111"/>
      <c r="AU43" s="111"/>
      <c r="AV43" s="111"/>
      <c r="AW43" s="111"/>
      <c r="AX43" s="111"/>
      <c r="AY43" s="111"/>
      <c r="AZ43" s="111"/>
      <c r="BA43" s="111"/>
      <c r="BB43" s="85"/>
    </row>
    <row r="44" customFormat="false" ht="12.75" hidden="false" customHeight="true" outlineLevel="0" collapsed="false">
      <c r="A44" s="74" t="s">
        <v>114</v>
      </c>
      <c r="B44" s="74"/>
      <c r="C44" s="107"/>
      <c r="D44" s="114"/>
      <c r="E44" s="109"/>
      <c r="F44" s="108"/>
      <c r="G44" s="108"/>
      <c r="H44" s="74"/>
      <c r="I44" s="122"/>
      <c r="J44" s="108"/>
      <c r="K44" s="108"/>
      <c r="L44" s="74"/>
      <c r="M44" s="122"/>
      <c r="N44" s="108"/>
      <c r="O44" s="108"/>
      <c r="P44" s="74"/>
      <c r="Q44" s="122"/>
      <c r="R44" s="108"/>
      <c r="S44" s="108"/>
      <c r="T44" s="74"/>
      <c r="U44" s="122"/>
      <c r="V44" s="108"/>
      <c r="W44" s="108"/>
      <c r="X44" s="74"/>
      <c r="Y44" s="122"/>
      <c r="Z44" s="108"/>
      <c r="AA44" s="108"/>
      <c r="AB44" s="74"/>
      <c r="AC44" s="122"/>
      <c r="AD44" s="63"/>
      <c r="AE44" s="63"/>
      <c r="AF44" s="141"/>
      <c r="AG44" s="63"/>
      <c r="AH44" s="111"/>
      <c r="AI44" s="110"/>
      <c r="AJ44" s="142"/>
      <c r="AK44" s="110"/>
      <c r="AL44" s="112"/>
      <c r="AM44" s="74"/>
      <c r="AN44" s="74"/>
      <c r="AO44" s="63"/>
      <c r="AP44" s="114"/>
      <c r="AQ44" s="115"/>
      <c r="AR44" s="111"/>
      <c r="AS44" s="111"/>
      <c r="AT44" s="111"/>
      <c r="AU44" s="111"/>
      <c r="AV44" s="111"/>
      <c r="AW44" s="111"/>
      <c r="AX44" s="111"/>
      <c r="AY44" s="111"/>
      <c r="AZ44" s="111"/>
      <c r="BA44" s="111"/>
      <c r="BB44" s="85"/>
    </row>
    <row r="45" s="144" customFormat="true" ht="13.5" hidden="false" customHeight="true" outlineLevel="0" collapsed="false">
      <c r="A45" s="104"/>
      <c r="B45" s="74" t="s">
        <v>115</v>
      </c>
      <c r="C45" s="107" t="n">
        <v>390.295000000013</v>
      </c>
      <c r="D45" s="108" t="n">
        <v>0.0042184172012722</v>
      </c>
      <c r="E45" s="109"/>
      <c r="F45" s="63"/>
      <c r="G45" s="63" t="n">
        <v>92911.964</v>
      </c>
      <c r="H45" s="63" t="n">
        <v>93951.272</v>
      </c>
      <c r="I45" s="110" t="n">
        <v>94935.752</v>
      </c>
      <c r="J45" s="63" t="n">
        <v>93061.796</v>
      </c>
      <c r="K45" s="63" t="n">
        <v>92521.669</v>
      </c>
      <c r="L45" s="63" t="n">
        <v>93991.129</v>
      </c>
      <c r="M45" s="110" t="n">
        <v>93566.31</v>
      </c>
      <c r="N45" s="63" t="n">
        <v>94025.877</v>
      </c>
      <c r="O45" s="63" t="n">
        <v>74998.99</v>
      </c>
      <c r="P45" s="63" t="n">
        <v>76232.324</v>
      </c>
      <c r="Q45" s="110" t="n">
        <v>75596.666</v>
      </c>
      <c r="R45" s="63" t="n">
        <v>75404</v>
      </c>
      <c r="S45" s="63" t="n">
        <v>75055</v>
      </c>
      <c r="T45" s="63" t="n">
        <v>74552</v>
      </c>
      <c r="U45" s="110" t="n">
        <v>74961.24</v>
      </c>
      <c r="V45" s="63" t="n">
        <v>48868</v>
      </c>
      <c r="W45" s="63" t="n">
        <v>48106</v>
      </c>
      <c r="X45" s="63" t="n">
        <v>48681</v>
      </c>
      <c r="Y45" s="110" t="n">
        <v>49118</v>
      </c>
      <c r="Z45" s="63" t="n">
        <v>49343</v>
      </c>
      <c r="AA45" s="63" t="n">
        <v>49108</v>
      </c>
      <c r="AB45" s="63" t="n">
        <v>48274</v>
      </c>
      <c r="AC45" s="110" t="n">
        <v>50069</v>
      </c>
      <c r="AD45" s="63" t="n">
        <v>43873</v>
      </c>
      <c r="AE45" s="63" t="n">
        <v>44191</v>
      </c>
      <c r="AF45" s="63" t="n">
        <v>44548</v>
      </c>
      <c r="AG45" s="63" t="n">
        <v>45183.714</v>
      </c>
      <c r="AH45" s="111" t="n">
        <v>45973.119</v>
      </c>
      <c r="AI45" s="110" t="n">
        <v>46320.542</v>
      </c>
      <c r="AJ45" s="110" t="n">
        <v>46199.726</v>
      </c>
      <c r="AK45" s="110" t="n">
        <v>45906.368</v>
      </c>
      <c r="AL45" s="112"/>
      <c r="AM45" s="63" t="n">
        <v>92911.964</v>
      </c>
      <c r="AN45" s="113" t="n">
        <v>92522</v>
      </c>
      <c r="AO45" s="63" t="n">
        <v>389.964000000007</v>
      </c>
      <c r="AP45" s="114" t="n">
        <v>0.00421482458226159</v>
      </c>
      <c r="AQ45" s="115"/>
      <c r="AR45" s="111" t="n">
        <v>93061.796</v>
      </c>
      <c r="AS45" s="111" t="n">
        <v>94025.877</v>
      </c>
      <c r="AT45" s="111" t="n">
        <v>75404</v>
      </c>
      <c r="AU45" s="111" t="n">
        <v>48868</v>
      </c>
      <c r="AV45" s="111" t="n">
        <v>49343</v>
      </c>
      <c r="AW45" s="111" t="n">
        <v>43873</v>
      </c>
      <c r="AX45" s="111" t="n">
        <v>45973.119</v>
      </c>
      <c r="AY45" s="111" t="n">
        <v>45746.033</v>
      </c>
      <c r="AZ45" s="111" t="n">
        <v>45413.311</v>
      </c>
      <c r="BA45" s="111" t="n">
        <v>29983</v>
      </c>
      <c r="BB45" s="143"/>
    </row>
    <row r="46" s="144" customFormat="true" ht="13.5" hidden="false" customHeight="true" outlineLevel="0" collapsed="false">
      <c r="A46" s="104"/>
      <c r="B46" s="74" t="s">
        <v>116</v>
      </c>
      <c r="C46" s="107" t="n">
        <v>-693.875999999989</v>
      </c>
      <c r="D46" s="108" t="n">
        <v>-0.00676867556961184</v>
      </c>
      <c r="E46" s="109"/>
      <c r="F46" s="63"/>
      <c r="G46" s="63" t="n">
        <v>101818.941</v>
      </c>
      <c r="H46" s="63" t="n">
        <v>102519.742</v>
      </c>
      <c r="I46" s="110" t="n">
        <v>103570.194</v>
      </c>
      <c r="J46" s="63" t="n">
        <v>102896.172</v>
      </c>
      <c r="K46" s="63" t="n">
        <v>102512.817</v>
      </c>
      <c r="L46" s="63" t="n">
        <v>102381.448</v>
      </c>
      <c r="M46" s="110" t="n">
        <v>102030.601</v>
      </c>
      <c r="N46" s="63" t="n">
        <v>101688.721</v>
      </c>
      <c r="O46" s="63" t="n">
        <v>83412.456</v>
      </c>
      <c r="P46" s="63" t="n">
        <v>83321.696</v>
      </c>
      <c r="Q46" s="110" t="n">
        <v>83097.441</v>
      </c>
      <c r="R46" s="63" t="n">
        <v>82810</v>
      </c>
      <c r="S46" s="63" t="n">
        <v>82626</v>
      </c>
      <c r="T46" s="63" t="n">
        <v>82553</v>
      </c>
      <c r="U46" s="110" t="n">
        <v>82307.93</v>
      </c>
      <c r="V46" s="63" t="n">
        <v>55571</v>
      </c>
      <c r="W46" s="63" t="n">
        <v>55405</v>
      </c>
      <c r="X46" s="63" t="n">
        <v>55359</v>
      </c>
      <c r="Y46" s="110" t="n">
        <v>55234</v>
      </c>
      <c r="Z46" s="63" t="n">
        <v>55093</v>
      </c>
      <c r="AA46" s="63" t="n">
        <v>54636</v>
      </c>
      <c r="AB46" s="63" t="n">
        <v>54553</v>
      </c>
      <c r="AC46" s="110" t="n">
        <v>54591</v>
      </c>
      <c r="AD46" s="63" t="n">
        <v>47835</v>
      </c>
      <c r="AE46" s="63" t="n">
        <v>47835</v>
      </c>
      <c r="AF46" s="63" t="n">
        <v>47866</v>
      </c>
      <c r="AG46" s="63" t="n">
        <v>47864.234</v>
      </c>
      <c r="AH46" s="111" t="n">
        <v>47831.961</v>
      </c>
      <c r="AI46" s="110" t="n">
        <v>47831.203</v>
      </c>
      <c r="AJ46" s="110" t="n">
        <v>47827.35</v>
      </c>
      <c r="AK46" s="110" t="n">
        <v>47827.35</v>
      </c>
      <c r="AL46" s="112"/>
      <c r="AM46" s="63" t="n">
        <v>101818.941</v>
      </c>
      <c r="AN46" s="113" t="n">
        <v>102513</v>
      </c>
      <c r="AO46" s="63" t="n">
        <v>-695.058999999994</v>
      </c>
      <c r="AP46" s="114" t="n">
        <v>-0.00678020348638703</v>
      </c>
      <c r="AQ46" s="115"/>
      <c r="AR46" s="111" t="n">
        <v>102896.172</v>
      </c>
      <c r="AS46" s="111" t="n">
        <v>101688.721</v>
      </c>
      <c r="AT46" s="111" t="n">
        <v>82810</v>
      </c>
      <c r="AU46" s="111" t="n">
        <v>55571</v>
      </c>
      <c r="AV46" s="111" t="n">
        <v>55093</v>
      </c>
      <c r="AW46" s="111" t="n">
        <v>47835</v>
      </c>
      <c r="AX46" s="111" t="n">
        <v>47831.961</v>
      </c>
      <c r="AY46" s="111" t="n">
        <v>47827.35</v>
      </c>
      <c r="AZ46" s="111" t="n">
        <v>46129.268</v>
      </c>
      <c r="BA46" s="111" t="n">
        <v>38089</v>
      </c>
      <c r="BB46" s="143"/>
    </row>
    <row r="47" s="144" customFormat="true" ht="13.5" hidden="false" customHeight="true" outlineLevel="0" collapsed="false">
      <c r="A47" s="104"/>
      <c r="B47" s="74" t="s">
        <v>117</v>
      </c>
      <c r="C47" s="107" t="n">
        <v>-2559.44</v>
      </c>
      <c r="D47" s="108" t="n">
        <v>-0.0230644764870106</v>
      </c>
      <c r="E47" s="109"/>
      <c r="F47" s="63"/>
      <c r="G47" s="63" t="n">
        <v>108409.478</v>
      </c>
      <c r="H47" s="63" t="n">
        <v>109603.592</v>
      </c>
      <c r="I47" s="110" t="n">
        <v>109667.482</v>
      </c>
      <c r="J47" s="63" t="n">
        <v>109882.489</v>
      </c>
      <c r="K47" s="63" t="n">
        <v>110968.918</v>
      </c>
      <c r="L47" s="63" t="n">
        <v>108789.119</v>
      </c>
      <c r="M47" s="110" t="n">
        <v>107853.796</v>
      </c>
      <c r="N47" s="63" t="n">
        <v>106656.028</v>
      </c>
      <c r="O47" s="63" t="n">
        <v>86787.169</v>
      </c>
      <c r="P47" s="63" t="n">
        <v>85979.111</v>
      </c>
      <c r="Q47" s="110" t="n">
        <v>86236</v>
      </c>
      <c r="R47" s="63" t="n">
        <v>86080.048</v>
      </c>
      <c r="S47" s="63" t="n">
        <v>85938.028</v>
      </c>
      <c r="T47" s="63" t="n">
        <v>84565</v>
      </c>
      <c r="U47" s="110" t="n">
        <v>85357.03</v>
      </c>
      <c r="V47" s="63" t="n">
        <v>57814</v>
      </c>
      <c r="W47" s="63" t="n">
        <v>57267</v>
      </c>
      <c r="X47" s="63" t="n">
        <v>57226</v>
      </c>
      <c r="Y47" s="110" t="n">
        <v>57245</v>
      </c>
      <c r="Z47" s="63" t="n">
        <v>57251</v>
      </c>
      <c r="AA47" s="63" t="n">
        <v>56210</v>
      </c>
      <c r="AB47" s="63" t="n">
        <v>57981</v>
      </c>
      <c r="AC47" s="110" t="n">
        <v>57466</v>
      </c>
      <c r="AD47" s="63" t="n">
        <v>49556</v>
      </c>
      <c r="AE47" s="63" t="n">
        <v>49096</v>
      </c>
      <c r="AF47" s="63" t="n">
        <v>48830</v>
      </c>
      <c r="AG47" s="63" t="n">
        <v>48872.327</v>
      </c>
      <c r="AH47" s="111" t="n">
        <v>48084.304</v>
      </c>
      <c r="AI47" s="110" t="n">
        <v>48045.762</v>
      </c>
      <c r="AJ47" s="110" t="n">
        <v>47962</v>
      </c>
      <c r="AK47" s="110" t="n">
        <v>47950.568</v>
      </c>
      <c r="AL47" s="112"/>
      <c r="AM47" s="63" t="n">
        <v>108409.478</v>
      </c>
      <c r="AN47" s="113" t="n">
        <v>110968.918</v>
      </c>
      <c r="AO47" s="63" t="n">
        <v>-2559.44</v>
      </c>
      <c r="AP47" s="114" t="n">
        <v>-0.0230742099144806</v>
      </c>
      <c r="AQ47" s="115"/>
      <c r="AR47" s="111" t="n">
        <v>109879.724</v>
      </c>
      <c r="AS47" s="111" t="n">
        <v>106883.242</v>
      </c>
      <c r="AT47" s="111" t="n">
        <v>85655</v>
      </c>
      <c r="AU47" s="111" t="n">
        <v>57767</v>
      </c>
      <c r="AV47" s="111" t="n">
        <v>57251</v>
      </c>
      <c r="AW47" s="111" t="n">
        <v>49556</v>
      </c>
      <c r="AX47" s="111" t="n">
        <v>48084.304</v>
      </c>
      <c r="AY47" s="111" t="n">
        <v>48017.401</v>
      </c>
      <c r="AZ47" s="111" t="n">
        <v>46129.268</v>
      </c>
      <c r="BA47" s="111" t="n">
        <v>38089</v>
      </c>
      <c r="BB47" s="143"/>
    </row>
    <row r="48" s="144" customFormat="true" ht="13.5" hidden="false" customHeight="true" outlineLevel="0" collapsed="false">
      <c r="A48" s="104"/>
      <c r="B48" s="74" t="s">
        <v>118</v>
      </c>
      <c r="C48" s="107" t="n">
        <v>1101.326</v>
      </c>
      <c r="D48" s="108" t="n">
        <v>0.0119361549030742</v>
      </c>
      <c r="E48" s="109"/>
      <c r="F48" s="63"/>
      <c r="G48" s="63" t="n">
        <v>93369.398</v>
      </c>
      <c r="H48" s="63" t="n">
        <v>94485.745</v>
      </c>
      <c r="I48" s="110" t="n">
        <v>94524.19</v>
      </c>
      <c r="J48" s="63" t="n">
        <v>92662.738</v>
      </c>
      <c r="K48" s="63" t="n">
        <v>92268.072</v>
      </c>
      <c r="L48" s="63" t="n">
        <v>93715.829</v>
      </c>
      <c r="M48" s="110" t="n">
        <v>94145.084</v>
      </c>
      <c r="N48" s="63" t="n">
        <v>77829.904</v>
      </c>
      <c r="O48" s="63" t="n">
        <v>75220.878</v>
      </c>
      <c r="P48" s="63" t="n">
        <v>76073.22</v>
      </c>
      <c r="Q48" s="110" t="n">
        <v>75086.958</v>
      </c>
      <c r="R48" s="63" t="n">
        <v>75194.374</v>
      </c>
      <c r="S48" s="63" t="n">
        <v>74947</v>
      </c>
      <c r="T48" s="63" t="n">
        <v>74235</v>
      </c>
      <c r="U48" s="110" t="n">
        <v>67930.712</v>
      </c>
      <c r="V48" s="63" t="n">
        <v>48697</v>
      </c>
      <c r="W48" s="63" t="n">
        <v>48147</v>
      </c>
      <c r="X48" s="63" t="n">
        <v>48536</v>
      </c>
      <c r="Y48" s="110" t="n">
        <v>48165</v>
      </c>
      <c r="Z48" s="63" t="n">
        <v>49352</v>
      </c>
      <c r="AA48" s="63" t="n">
        <v>49073</v>
      </c>
      <c r="AB48" s="63" t="n">
        <v>49021</v>
      </c>
      <c r="AC48" s="110" t="n">
        <v>47519</v>
      </c>
      <c r="AD48" s="63" t="n">
        <v>44165</v>
      </c>
      <c r="AE48" s="63" t="n">
        <v>44442</v>
      </c>
      <c r="AF48" s="63" t="n">
        <v>44972</v>
      </c>
      <c r="AG48" s="63" t="n">
        <v>45170.532</v>
      </c>
      <c r="AH48" s="111" t="n">
        <v>45970.574</v>
      </c>
      <c r="AI48" s="110" t="n">
        <v>46273.768</v>
      </c>
      <c r="AJ48" s="110" t="n">
        <v>46152.802</v>
      </c>
      <c r="AK48" s="110" t="n">
        <v>45906.368</v>
      </c>
      <c r="AL48" s="112"/>
      <c r="AM48" s="63" t="n">
        <v>93863.278</v>
      </c>
      <c r="AN48" s="113" t="n">
        <v>92040</v>
      </c>
      <c r="AO48" s="63" t="n">
        <v>1823.27800000001</v>
      </c>
      <c r="AP48" s="114" t="n">
        <v>0.0198096262494568</v>
      </c>
      <c r="AQ48" s="115"/>
      <c r="AR48" s="111" t="n">
        <v>92217.726</v>
      </c>
      <c r="AS48" s="111" t="n">
        <v>76715.248</v>
      </c>
      <c r="AT48" s="111" t="n">
        <v>72989.655</v>
      </c>
      <c r="AU48" s="111" t="n">
        <v>48698</v>
      </c>
      <c r="AV48" s="111" t="n">
        <v>48929</v>
      </c>
      <c r="AW48" s="111" t="n">
        <v>44778</v>
      </c>
      <c r="AX48" s="111" t="n">
        <v>45969.346</v>
      </c>
      <c r="AY48" s="111" t="n">
        <v>44606.134</v>
      </c>
      <c r="AZ48" s="111" t="n">
        <v>41634.92</v>
      </c>
      <c r="BA48" s="111" t="n">
        <v>28298</v>
      </c>
      <c r="BB48" s="143"/>
    </row>
    <row r="49" s="144" customFormat="true" ht="13.5" hidden="false" customHeight="true" outlineLevel="0" collapsed="false">
      <c r="A49" s="104"/>
      <c r="B49" s="74" t="s">
        <v>119</v>
      </c>
      <c r="C49" s="107" t="n">
        <v>213.031999999992</v>
      </c>
      <c r="D49" s="108" t="n">
        <v>0.00207928695816362</v>
      </c>
      <c r="E49" s="109"/>
      <c r="F49" s="63"/>
      <c r="G49" s="63" t="n">
        <v>102667.385</v>
      </c>
      <c r="H49" s="63" t="n">
        <v>103387.359</v>
      </c>
      <c r="I49" s="110" t="n">
        <v>102769.922</v>
      </c>
      <c r="J49" s="63" t="n">
        <v>103045.021</v>
      </c>
      <c r="K49" s="63" t="n">
        <v>102454.353</v>
      </c>
      <c r="L49" s="63" t="n">
        <v>102235.457</v>
      </c>
      <c r="M49" s="110" t="n">
        <v>101989.983</v>
      </c>
      <c r="N49" s="63" t="n">
        <v>85568.131</v>
      </c>
      <c r="O49" s="63" t="n">
        <v>83821.7</v>
      </c>
      <c r="P49" s="63" t="n">
        <v>83922</v>
      </c>
      <c r="Q49" s="110" t="n">
        <v>84283</v>
      </c>
      <c r="R49" s="63" t="n">
        <v>84571</v>
      </c>
      <c r="S49" s="63" t="n">
        <v>83643</v>
      </c>
      <c r="T49" s="63" t="n">
        <v>82976</v>
      </c>
      <c r="U49" s="110" t="n">
        <v>76217.24</v>
      </c>
      <c r="V49" s="63" t="n">
        <v>56052</v>
      </c>
      <c r="W49" s="63" t="n">
        <v>56274</v>
      </c>
      <c r="X49" s="63" t="n">
        <v>55590</v>
      </c>
      <c r="Y49" s="110" t="n">
        <v>55331</v>
      </c>
      <c r="Z49" s="63" t="n">
        <v>54748</v>
      </c>
      <c r="AA49" s="63" t="n">
        <v>55219</v>
      </c>
      <c r="AB49" s="63" t="n">
        <v>55139</v>
      </c>
      <c r="AC49" s="110" t="n">
        <v>52720</v>
      </c>
      <c r="AD49" s="63" t="n">
        <v>48490</v>
      </c>
      <c r="AE49" s="63" t="n">
        <v>48324</v>
      </c>
      <c r="AF49" s="63" t="n">
        <v>48270</v>
      </c>
      <c r="AG49" s="63" t="n">
        <v>48859.145</v>
      </c>
      <c r="AH49" s="111" t="n">
        <v>48081.759</v>
      </c>
      <c r="AI49" s="110" t="n">
        <v>48045.762</v>
      </c>
      <c r="AJ49" s="110" t="n">
        <v>47961.594</v>
      </c>
      <c r="AK49" s="110" t="n">
        <v>47998.175</v>
      </c>
      <c r="AL49" s="112"/>
      <c r="AM49" s="63" t="n">
        <v>103192.653</v>
      </c>
      <c r="AN49" s="113" t="n">
        <v>102226</v>
      </c>
      <c r="AO49" s="63" t="n">
        <v>966.653000000006</v>
      </c>
      <c r="AP49" s="114" t="n">
        <v>0.00945603858118293</v>
      </c>
      <c r="AQ49" s="115"/>
      <c r="AR49" s="111" t="n">
        <v>102402.082</v>
      </c>
      <c r="AS49" s="111" t="n">
        <v>84682.497</v>
      </c>
      <c r="AT49" s="111" t="n">
        <v>81716.618</v>
      </c>
      <c r="AU49" s="111" t="n">
        <v>55662</v>
      </c>
      <c r="AV49" s="111" t="n">
        <v>54189</v>
      </c>
      <c r="AW49" s="111" t="n">
        <v>48727</v>
      </c>
      <c r="AX49" s="111" t="n">
        <v>48080.531</v>
      </c>
      <c r="AY49" s="111" t="n">
        <v>46699.304</v>
      </c>
      <c r="AZ49" s="111" t="n">
        <v>44188.297</v>
      </c>
      <c r="BA49" s="111" t="n">
        <v>37096</v>
      </c>
      <c r="BB49" s="143"/>
    </row>
    <row r="50" customFormat="false" ht="9.75" hidden="false" customHeight="true" outlineLevel="0" collapsed="false">
      <c r="A50" s="104"/>
      <c r="B50" s="74"/>
      <c r="C50" s="107"/>
      <c r="D50" s="114"/>
      <c r="E50" s="109"/>
      <c r="F50" s="108"/>
      <c r="G50" s="108"/>
      <c r="H50" s="74"/>
      <c r="I50" s="122"/>
      <c r="J50" s="108"/>
      <c r="K50" s="108"/>
      <c r="L50" s="74"/>
      <c r="M50" s="122"/>
      <c r="N50" s="108"/>
      <c r="O50" s="108"/>
      <c r="P50" s="74"/>
      <c r="Q50" s="122"/>
      <c r="R50" s="108"/>
      <c r="S50" s="108"/>
      <c r="T50" s="74"/>
      <c r="U50" s="122"/>
      <c r="V50" s="108"/>
      <c r="W50" s="108"/>
      <c r="X50" s="74"/>
      <c r="Y50" s="122"/>
      <c r="Z50" s="108"/>
      <c r="AA50" s="108"/>
      <c r="AB50" s="74"/>
      <c r="AC50" s="122"/>
      <c r="AD50" s="74"/>
      <c r="AE50" s="74"/>
      <c r="AF50" s="74"/>
      <c r="AG50" s="74"/>
      <c r="AH50" s="137"/>
      <c r="AI50" s="140"/>
      <c r="AJ50" s="140"/>
      <c r="AK50" s="140"/>
      <c r="AL50" s="112"/>
      <c r="AM50" s="74"/>
      <c r="AN50" s="74"/>
      <c r="AO50" s="63"/>
      <c r="AP50" s="114"/>
      <c r="AQ50" s="115"/>
      <c r="AR50" s="111"/>
      <c r="AS50" s="111"/>
      <c r="AT50" s="111"/>
      <c r="AU50" s="111"/>
      <c r="AV50" s="111"/>
      <c r="AW50" s="111"/>
      <c r="AX50" s="111"/>
      <c r="AY50" s="111"/>
      <c r="AZ50" s="111"/>
      <c r="BA50" s="111"/>
      <c r="BB50" s="85"/>
    </row>
    <row r="51" customFormat="false" ht="12.75" hidden="false" customHeight="true" outlineLevel="0" collapsed="false">
      <c r="A51" s="74" t="s">
        <v>120</v>
      </c>
      <c r="B51" s="74"/>
      <c r="C51" s="107" t="n">
        <v>9954.12150000001</v>
      </c>
      <c r="D51" s="108" t="n">
        <v>0.0133883415545189</v>
      </c>
      <c r="E51" s="109"/>
      <c r="F51" s="118"/>
      <c r="G51" s="118" t="n">
        <v>753445.8721</v>
      </c>
      <c r="H51" s="118" t="n">
        <v>726671.81496</v>
      </c>
      <c r="I51" s="145" t="n">
        <v>626201.32222</v>
      </c>
      <c r="J51" s="118" t="n">
        <v>749398.57498</v>
      </c>
      <c r="K51" s="118" t="n">
        <v>743491.7506</v>
      </c>
      <c r="L51" s="118" t="n">
        <v>617922.19592</v>
      </c>
      <c r="M51" s="145" t="n">
        <v>593195.878</v>
      </c>
      <c r="N51" s="118" t="n">
        <v>885245.0324</v>
      </c>
      <c r="O51" s="118" t="n">
        <v>676939.9182</v>
      </c>
      <c r="P51" s="118" t="n">
        <v>821100.51005</v>
      </c>
      <c r="Q51" s="145" t="n">
        <v>1065876.96</v>
      </c>
      <c r="R51" s="118" t="n">
        <v>1205120.672</v>
      </c>
      <c r="S51" s="118" t="n">
        <v>1216882.47648</v>
      </c>
      <c r="T51" s="118" t="n">
        <v>876939.05</v>
      </c>
      <c r="U51" s="145" t="n">
        <v>801502.5117</v>
      </c>
      <c r="V51" s="118" t="n">
        <v>641735.4</v>
      </c>
      <c r="W51" s="118" t="n">
        <v>593858.79</v>
      </c>
      <c r="X51" s="118" t="n">
        <v>583705.2</v>
      </c>
      <c r="Y51" s="145" t="n">
        <v>397852.75</v>
      </c>
      <c r="Z51" s="118" t="n">
        <v>309155.4</v>
      </c>
      <c r="AA51" s="118" t="n">
        <v>227088.4</v>
      </c>
      <c r="AB51" s="118" t="n">
        <v>462688.38</v>
      </c>
      <c r="AC51" s="145" t="n">
        <v>456854.7</v>
      </c>
      <c r="AD51" s="118" t="n">
        <v>485648.8</v>
      </c>
      <c r="AE51" s="118" t="n">
        <v>751168.8</v>
      </c>
      <c r="AF51" s="118" t="n">
        <v>926793.4</v>
      </c>
      <c r="AG51" s="118" t="n">
        <v>1018010.57141</v>
      </c>
      <c r="AH51" s="146" t="n">
        <v>1063624.80448</v>
      </c>
      <c r="AI51" s="145" t="n">
        <v>893651.1732</v>
      </c>
      <c r="AJ51" s="145" t="n">
        <v>820150</v>
      </c>
      <c r="AK51" s="145" t="n">
        <v>849684.06496</v>
      </c>
      <c r="AL51" s="112"/>
      <c r="AM51" s="113" t="n">
        <v>753445.8721</v>
      </c>
      <c r="AN51" s="113" t="n">
        <v>743491.7506</v>
      </c>
      <c r="AO51" s="63" t="n">
        <v>9954.12150000001</v>
      </c>
      <c r="AP51" s="114" t="n">
        <v>0.0133883415545189</v>
      </c>
      <c r="AQ51" s="115"/>
      <c r="AR51" s="111" t="n">
        <v>749379.71768</v>
      </c>
      <c r="AS51" s="111" t="n">
        <v>887130.9086</v>
      </c>
      <c r="AT51" s="111" t="n">
        <v>1199170</v>
      </c>
      <c r="AU51" s="111" t="n">
        <v>640259.1</v>
      </c>
      <c r="AV51" s="111" t="n">
        <v>309155.4</v>
      </c>
      <c r="AW51" s="111" t="n">
        <v>485648.8</v>
      </c>
      <c r="AX51" s="146" t="n">
        <v>1063624.80448</v>
      </c>
      <c r="AY51" s="146" t="n">
        <v>998761.9408</v>
      </c>
      <c r="AZ51" s="146" t="n">
        <v>483434.72864</v>
      </c>
      <c r="BA51" s="146" t="s">
        <v>121</v>
      </c>
      <c r="BB51" s="85"/>
    </row>
    <row r="52" customFormat="false" ht="9.75" hidden="false" customHeight="true" outlineLevel="0" collapsed="false">
      <c r="A52" s="104"/>
      <c r="B52" s="74"/>
      <c r="C52" s="107"/>
      <c r="D52" s="114"/>
      <c r="E52" s="109"/>
      <c r="F52" s="108"/>
      <c r="G52" s="108"/>
      <c r="H52" s="74"/>
      <c r="I52" s="122"/>
      <c r="J52" s="108"/>
      <c r="K52" s="108"/>
      <c r="L52" s="74"/>
      <c r="M52" s="122"/>
      <c r="N52" s="108"/>
      <c r="O52" s="108"/>
      <c r="P52" s="74"/>
      <c r="Q52" s="122"/>
      <c r="R52" s="108"/>
      <c r="S52" s="108"/>
      <c r="T52" s="74"/>
      <c r="U52" s="122"/>
      <c r="V52" s="108"/>
      <c r="W52" s="108"/>
      <c r="X52" s="74"/>
      <c r="Y52" s="122"/>
      <c r="Z52" s="108"/>
      <c r="AA52" s="108"/>
      <c r="AB52" s="74"/>
      <c r="AC52" s="122"/>
      <c r="AD52" s="147"/>
      <c r="AE52" s="147"/>
      <c r="AF52" s="147"/>
      <c r="AG52" s="147"/>
      <c r="AH52" s="148"/>
      <c r="AI52" s="149"/>
      <c r="AJ52" s="149"/>
      <c r="AK52" s="150"/>
      <c r="AL52" s="112"/>
      <c r="AM52" s="74"/>
      <c r="AN52" s="74"/>
      <c r="AO52" s="147"/>
      <c r="AP52" s="151"/>
      <c r="AQ52" s="115"/>
      <c r="AR52" s="148"/>
      <c r="AS52" s="148"/>
      <c r="AT52" s="148"/>
      <c r="AU52" s="148"/>
      <c r="AV52" s="148"/>
      <c r="AW52" s="148"/>
      <c r="AX52" s="148"/>
      <c r="AY52" s="148"/>
      <c r="AZ52" s="148"/>
      <c r="BA52" s="148"/>
      <c r="BB52" s="85"/>
    </row>
    <row r="53" customFormat="false" ht="12" hidden="false" customHeight="true" outlineLevel="0" collapsed="false">
      <c r="A53" s="103" t="s">
        <v>122</v>
      </c>
      <c r="B53" s="74"/>
      <c r="C53" s="107"/>
      <c r="D53" s="114"/>
      <c r="E53" s="109"/>
      <c r="F53" s="108"/>
      <c r="G53" s="108"/>
      <c r="H53" s="74"/>
      <c r="I53" s="122"/>
      <c r="J53" s="108"/>
      <c r="K53" s="108"/>
      <c r="L53" s="74"/>
      <c r="M53" s="122"/>
      <c r="N53" s="108"/>
      <c r="O53" s="108"/>
      <c r="P53" s="74"/>
      <c r="Q53" s="122"/>
      <c r="R53" s="108"/>
      <c r="S53" s="108"/>
      <c r="T53" s="74"/>
      <c r="U53" s="122"/>
      <c r="V53" s="108"/>
      <c r="W53" s="108"/>
      <c r="X53" s="74"/>
      <c r="Y53" s="122"/>
      <c r="Z53" s="108"/>
      <c r="AA53" s="108"/>
      <c r="AB53" s="74"/>
      <c r="AC53" s="122"/>
      <c r="AD53" s="147"/>
      <c r="AE53" s="147"/>
      <c r="AF53" s="147"/>
      <c r="AG53" s="147"/>
      <c r="AH53" s="148"/>
      <c r="AI53" s="149"/>
      <c r="AJ53" s="149"/>
      <c r="AK53" s="150"/>
      <c r="AL53" s="112"/>
      <c r="AM53" s="74"/>
      <c r="AN53" s="74"/>
      <c r="AO53" s="147"/>
      <c r="AP53" s="151"/>
      <c r="AQ53" s="115"/>
      <c r="AR53" s="148"/>
      <c r="AS53" s="148"/>
      <c r="AT53" s="148"/>
      <c r="AU53" s="148"/>
      <c r="AV53" s="148"/>
      <c r="AW53" s="148"/>
      <c r="AX53" s="148"/>
      <c r="AY53" s="148"/>
      <c r="AZ53" s="148"/>
      <c r="BA53" s="148"/>
      <c r="BB53" s="85"/>
    </row>
    <row r="54" customFormat="false" ht="12" hidden="false" customHeight="true" outlineLevel="0" collapsed="false">
      <c r="A54" s="104"/>
      <c r="B54" s="74" t="s">
        <v>123</v>
      </c>
      <c r="C54" s="107" t="n">
        <v>0</v>
      </c>
      <c r="D54" s="108" t="n">
        <v>0</v>
      </c>
      <c r="E54" s="109"/>
      <c r="F54" s="152"/>
      <c r="G54" s="152" t="n">
        <v>8540</v>
      </c>
      <c r="H54" s="152" t="n">
        <v>8540</v>
      </c>
      <c r="I54" s="153" t="n">
        <v>8540</v>
      </c>
      <c r="J54" s="152" t="n">
        <v>8540</v>
      </c>
      <c r="K54" s="152" t="n">
        <v>8540</v>
      </c>
      <c r="L54" s="152" t="n">
        <v>8540</v>
      </c>
      <c r="M54" s="153" t="n">
        <v>8540</v>
      </c>
      <c r="N54" s="152" t="n">
        <v>4540</v>
      </c>
      <c r="O54" s="152" t="n">
        <v>4540</v>
      </c>
      <c r="P54" s="152" t="n">
        <v>4540</v>
      </c>
      <c r="Q54" s="153" t="n">
        <v>4000</v>
      </c>
      <c r="R54" s="154" t="s">
        <v>124</v>
      </c>
      <c r="S54" s="154" t="s">
        <v>124</v>
      </c>
      <c r="T54" s="155" t="s">
        <v>124</v>
      </c>
      <c r="U54" s="156" t="s">
        <v>124</v>
      </c>
      <c r="V54" s="154" t="s">
        <v>124</v>
      </c>
      <c r="W54" s="154" t="s">
        <v>124</v>
      </c>
      <c r="X54" s="155" t="s">
        <v>124</v>
      </c>
      <c r="Y54" s="156" t="s">
        <v>124</v>
      </c>
      <c r="Z54" s="154" t="s">
        <v>124</v>
      </c>
      <c r="AA54" s="154" t="s">
        <v>124</v>
      </c>
      <c r="AB54" s="155" t="s">
        <v>124</v>
      </c>
      <c r="AC54" s="156" t="s">
        <v>124</v>
      </c>
      <c r="AD54" s="157" t="s">
        <v>124</v>
      </c>
      <c r="AE54" s="157" t="s">
        <v>124</v>
      </c>
      <c r="AF54" s="157" t="s">
        <v>124</v>
      </c>
      <c r="AG54" s="157" t="s">
        <v>124</v>
      </c>
      <c r="AH54" s="158" t="s">
        <v>124</v>
      </c>
      <c r="AI54" s="159" t="s">
        <v>124</v>
      </c>
      <c r="AJ54" s="159" t="s">
        <v>124</v>
      </c>
      <c r="AK54" s="160" t="s">
        <v>124</v>
      </c>
      <c r="AL54" s="161"/>
      <c r="AM54" s="152" t="n">
        <v>8540</v>
      </c>
      <c r="AN54" s="152" t="n">
        <v>8540</v>
      </c>
      <c r="AO54" s="63" t="n">
        <v>0</v>
      </c>
      <c r="AP54" s="114" t="n">
        <v>0</v>
      </c>
      <c r="AQ54" s="154"/>
      <c r="AR54" s="162" t="n">
        <v>8540</v>
      </c>
      <c r="AS54" s="162" t="n">
        <v>4540</v>
      </c>
      <c r="AT54" s="158" t="s">
        <v>124</v>
      </c>
      <c r="AU54" s="158" t="s">
        <v>124</v>
      </c>
      <c r="AV54" s="158" t="s">
        <v>124</v>
      </c>
      <c r="AW54" s="158" t="s">
        <v>124</v>
      </c>
      <c r="AX54" s="158" t="s">
        <v>124</v>
      </c>
      <c r="AY54" s="148"/>
      <c r="AZ54" s="148"/>
      <c r="BA54" s="148"/>
      <c r="BB54" s="85"/>
    </row>
    <row r="55" customFormat="false" ht="9.75" hidden="false" customHeight="true" outlineLevel="0" collapsed="false">
      <c r="A55" s="104"/>
      <c r="B55" s="74"/>
      <c r="C55" s="107"/>
      <c r="D55" s="114"/>
      <c r="E55" s="109"/>
      <c r="F55" s="108"/>
      <c r="G55" s="108"/>
      <c r="H55" s="74"/>
      <c r="I55" s="122"/>
      <c r="J55" s="108"/>
      <c r="K55" s="108"/>
      <c r="L55" s="74"/>
      <c r="M55" s="122"/>
      <c r="N55" s="108"/>
      <c r="O55" s="108"/>
      <c r="P55" s="74"/>
      <c r="Q55" s="122"/>
      <c r="R55" s="108"/>
      <c r="S55" s="108"/>
      <c r="T55" s="74"/>
      <c r="U55" s="122"/>
      <c r="V55" s="108"/>
      <c r="W55" s="108"/>
      <c r="X55" s="74"/>
      <c r="Y55" s="122"/>
      <c r="Z55" s="108"/>
      <c r="AA55" s="108"/>
      <c r="AB55" s="74"/>
      <c r="AC55" s="122"/>
      <c r="AD55" s="147"/>
      <c r="AE55" s="147"/>
      <c r="AF55" s="147"/>
      <c r="AG55" s="147"/>
      <c r="AH55" s="148"/>
      <c r="AI55" s="149"/>
      <c r="AJ55" s="149"/>
      <c r="AK55" s="150"/>
      <c r="AL55" s="112"/>
      <c r="AM55" s="74"/>
      <c r="AN55" s="74"/>
      <c r="AO55" s="147"/>
      <c r="AP55" s="151"/>
      <c r="AQ55" s="115"/>
      <c r="AR55" s="148"/>
      <c r="AS55" s="148"/>
      <c r="AT55" s="148"/>
      <c r="AU55" s="148"/>
      <c r="AV55" s="148"/>
      <c r="AW55" s="148"/>
      <c r="AX55" s="148"/>
      <c r="AY55" s="148"/>
      <c r="AZ55" s="148"/>
      <c r="BA55" s="148"/>
      <c r="BB55" s="85"/>
    </row>
    <row r="56" customFormat="false" ht="12.75" hidden="false" customHeight="true" outlineLevel="0" collapsed="false">
      <c r="A56" s="103" t="s">
        <v>125</v>
      </c>
      <c r="B56" s="74"/>
      <c r="C56" s="107"/>
      <c r="D56" s="114"/>
      <c r="E56" s="109"/>
      <c r="F56" s="108"/>
      <c r="G56" s="108"/>
      <c r="H56" s="74"/>
      <c r="I56" s="122"/>
      <c r="J56" s="108"/>
      <c r="K56" s="108"/>
      <c r="L56" s="74"/>
      <c r="M56" s="122"/>
      <c r="N56" s="108"/>
      <c r="O56" s="108"/>
      <c r="P56" s="74"/>
      <c r="Q56" s="122"/>
      <c r="R56" s="108"/>
      <c r="S56" s="108"/>
      <c r="T56" s="74"/>
      <c r="U56" s="122"/>
      <c r="V56" s="108"/>
      <c r="W56" s="108"/>
      <c r="X56" s="74"/>
      <c r="Y56" s="122"/>
      <c r="Z56" s="108"/>
      <c r="AA56" s="108"/>
      <c r="AB56" s="74"/>
      <c r="AC56" s="122"/>
      <c r="AD56" s="163"/>
      <c r="AE56" s="147"/>
      <c r="AF56" s="147"/>
      <c r="AG56" s="147"/>
      <c r="AH56" s="148"/>
      <c r="AI56" s="149"/>
      <c r="AJ56" s="149"/>
      <c r="AK56" s="150"/>
      <c r="AL56" s="112"/>
      <c r="AM56" s="74"/>
      <c r="AN56" s="74"/>
      <c r="AO56" s="147"/>
      <c r="AP56" s="151"/>
      <c r="AQ56" s="115"/>
      <c r="AR56" s="148"/>
      <c r="AS56" s="148"/>
      <c r="AT56" s="148"/>
      <c r="AU56" s="148"/>
      <c r="AV56" s="148"/>
      <c r="AW56" s="148"/>
      <c r="AX56" s="148"/>
      <c r="AY56" s="148" t="s">
        <v>0</v>
      </c>
      <c r="AZ56" s="148"/>
      <c r="BA56" s="148"/>
      <c r="BB56" s="85"/>
    </row>
    <row r="57" customFormat="false" ht="13.5" hidden="false" customHeight="true" outlineLevel="0" collapsed="false">
      <c r="A57" s="164"/>
      <c r="B57" s="74" t="s">
        <v>126</v>
      </c>
      <c r="C57" s="165" t="n">
        <v>0</v>
      </c>
      <c r="D57" s="108" t="n">
        <v>0</v>
      </c>
      <c r="E57" s="109"/>
      <c r="F57" s="166"/>
      <c r="G57" s="167" t="n">
        <v>0.05</v>
      </c>
      <c r="H57" s="168" t="n">
        <v>0.05</v>
      </c>
      <c r="I57" s="169" t="n">
        <v>0.05</v>
      </c>
      <c r="J57" s="166" t="n">
        <v>0.05</v>
      </c>
      <c r="K57" s="167" t="n">
        <v>0.05</v>
      </c>
      <c r="L57" s="168" t="n">
        <v>0.05</v>
      </c>
      <c r="M57" s="169" t="n">
        <v>0.05</v>
      </c>
      <c r="N57" s="166" t="n">
        <v>0.1</v>
      </c>
      <c r="O57" s="167" t="n">
        <v>0.1</v>
      </c>
      <c r="P57" s="168" t="n">
        <v>0.1</v>
      </c>
      <c r="Q57" s="169" t="n">
        <v>0.1</v>
      </c>
      <c r="R57" s="166" t="n">
        <v>0.1</v>
      </c>
      <c r="S57" s="170" t="n">
        <v>0.075</v>
      </c>
      <c r="T57" s="168" t="n">
        <v>0.05</v>
      </c>
      <c r="U57" s="169" t="n">
        <v>0.05</v>
      </c>
      <c r="V57" s="166" t="n">
        <v>0.05</v>
      </c>
      <c r="W57" s="166" t="n">
        <v>0.05</v>
      </c>
      <c r="X57" s="166" t="n">
        <v>0.05</v>
      </c>
      <c r="Y57" s="114" t="n">
        <v>0</v>
      </c>
      <c r="Z57" s="166" t="n">
        <v>0</v>
      </c>
      <c r="AA57" s="166" t="n">
        <v>0</v>
      </c>
      <c r="AB57" s="166" t="n">
        <v>0</v>
      </c>
      <c r="AC57" s="171" t="n">
        <v>0.125</v>
      </c>
      <c r="AD57" s="172" t="n">
        <v>0.125</v>
      </c>
      <c r="AE57" s="172" t="n">
        <v>0.125</v>
      </c>
      <c r="AF57" s="173" t="n">
        <v>0.125</v>
      </c>
      <c r="AG57" s="173" t="n">
        <v>0.125</v>
      </c>
      <c r="AH57" s="130" t="n">
        <v>0.1</v>
      </c>
      <c r="AI57" s="131" t="n">
        <v>0.1</v>
      </c>
      <c r="AJ57" s="131" t="n">
        <v>0.08</v>
      </c>
      <c r="AK57" s="174" t="n">
        <v>0.08</v>
      </c>
      <c r="AL57" s="112"/>
      <c r="AM57" s="175" t="n">
        <v>0.15</v>
      </c>
      <c r="AN57" s="127" t="n">
        <v>0.15</v>
      </c>
      <c r="AO57" s="132" t="n">
        <v>0</v>
      </c>
      <c r="AP57" s="114" t="n">
        <v>0</v>
      </c>
      <c r="AQ57" s="115"/>
      <c r="AR57" s="176" t="n">
        <v>0.2</v>
      </c>
      <c r="AS57" s="176" t="n">
        <v>0.4</v>
      </c>
      <c r="AT57" s="177" t="n">
        <v>0.275</v>
      </c>
      <c r="AU57" s="176" t="n">
        <v>0.15</v>
      </c>
      <c r="AV57" s="177" t="n">
        <v>0.125</v>
      </c>
      <c r="AW57" s="130" t="n">
        <v>0.5</v>
      </c>
      <c r="AX57" s="130" t="n">
        <v>0.36</v>
      </c>
      <c r="AY57" s="130" t="n">
        <v>0.28</v>
      </c>
      <c r="AZ57" s="130" t="n">
        <v>0.26</v>
      </c>
      <c r="BA57" s="130" t="n">
        <v>0</v>
      </c>
      <c r="BB57" s="85"/>
    </row>
    <row r="58" customFormat="false" ht="13.5" hidden="true" customHeight="true" outlineLevel="0" collapsed="false">
      <c r="A58" s="164"/>
      <c r="B58" s="74" t="s">
        <v>127</v>
      </c>
      <c r="C58" s="165" t="n">
        <v>0</v>
      </c>
      <c r="D58" s="114" t="s">
        <v>128</v>
      </c>
      <c r="E58" s="109"/>
      <c r="F58" s="166"/>
      <c r="G58" s="178"/>
      <c r="H58" s="166"/>
      <c r="I58" s="114"/>
      <c r="J58" s="166"/>
      <c r="K58" s="178"/>
      <c r="L58" s="166"/>
      <c r="M58" s="114"/>
      <c r="N58" s="166"/>
      <c r="O58" s="178"/>
      <c r="P58" s="166"/>
      <c r="Q58" s="114"/>
      <c r="R58" s="166"/>
      <c r="S58" s="178"/>
      <c r="T58" s="166"/>
      <c r="U58" s="114"/>
      <c r="V58" s="166" t="n">
        <v>0</v>
      </c>
      <c r="W58" s="166" t="n">
        <v>0</v>
      </c>
      <c r="X58" s="166" t="n">
        <v>0</v>
      </c>
      <c r="Y58" s="114" t="n">
        <v>0</v>
      </c>
      <c r="Z58" s="166" t="n">
        <v>0</v>
      </c>
      <c r="AA58" s="166" t="n">
        <v>0</v>
      </c>
      <c r="AB58" s="166" t="n">
        <v>0</v>
      </c>
      <c r="AC58" s="179" t="n">
        <v>0</v>
      </c>
      <c r="AD58" s="166" t="n">
        <v>0</v>
      </c>
      <c r="AE58" s="126" t="n">
        <v>0</v>
      </c>
      <c r="AF58" s="126" t="n">
        <v>0</v>
      </c>
      <c r="AG58" s="166" t="n">
        <v>0</v>
      </c>
      <c r="AH58" s="130" t="n">
        <v>0</v>
      </c>
      <c r="AI58" s="131" t="n">
        <v>0</v>
      </c>
      <c r="AJ58" s="131" t="n">
        <v>0</v>
      </c>
      <c r="AK58" s="131" t="n">
        <v>0</v>
      </c>
      <c r="AL58" s="112"/>
      <c r="AM58" s="74"/>
      <c r="AN58" s="74"/>
      <c r="AO58" s="126" t="n">
        <v>0</v>
      </c>
      <c r="AP58" s="131" t="n">
        <v>0</v>
      </c>
      <c r="AQ58" s="115"/>
      <c r="AR58" s="130"/>
      <c r="AS58" s="130"/>
      <c r="AT58" s="130" t="n">
        <v>0</v>
      </c>
      <c r="AU58" s="130" t="n">
        <v>0</v>
      </c>
      <c r="AV58" s="130" t="n">
        <v>0</v>
      </c>
      <c r="AW58" s="130" t="n">
        <v>0</v>
      </c>
      <c r="AX58" s="130" t="n">
        <v>0</v>
      </c>
      <c r="AY58" s="130" t="n">
        <v>0</v>
      </c>
      <c r="AZ58" s="130" t="n">
        <v>0.15</v>
      </c>
      <c r="BA58" s="130" t="n">
        <v>0</v>
      </c>
      <c r="BB58" s="85"/>
    </row>
    <row r="59" customFormat="false" ht="13.5" hidden="false" customHeight="true" outlineLevel="0" collapsed="false">
      <c r="A59" s="164"/>
      <c r="B59" s="180" t="s">
        <v>129</v>
      </c>
      <c r="C59" s="181" t="n">
        <v>-0.107376785139053</v>
      </c>
      <c r="D59" s="114"/>
      <c r="E59" s="109"/>
      <c r="F59" s="182"/>
      <c r="G59" s="183" t="n">
        <v>0.0287769784172662</v>
      </c>
      <c r="H59" s="115" t="n">
        <v>0.0301659125188537</v>
      </c>
      <c r="I59" s="114" t="n">
        <v>0.0350262697022767</v>
      </c>
      <c r="J59" s="182" t="n">
        <v>0.0293255131964809</v>
      </c>
      <c r="K59" s="183" t="n">
        <v>0.0298507462686567</v>
      </c>
      <c r="L59" s="115" t="n">
        <v>0.0352112676056338</v>
      </c>
      <c r="M59" s="114" t="n">
        <v>0.0363636363636364</v>
      </c>
      <c r="N59" s="182" t="n">
        <v>0.0481927710843373</v>
      </c>
      <c r="O59" s="183" t="n">
        <v>0.0512820512820513</v>
      </c>
      <c r="P59" s="115" t="n">
        <v>0.042</v>
      </c>
      <c r="Q59" s="114" t="n">
        <v>0.0323624595469256</v>
      </c>
      <c r="R59" s="182" t="n">
        <v>0.0285714285714286</v>
      </c>
      <c r="S59" s="183" t="n">
        <v>0.0211864406779661</v>
      </c>
      <c r="T59" s="115" t="n">
        <v>0.0192864030858245</v>
      </c>
      <c r="U59" s="114" t="n">
        <v>0.0212992545260916</v>
      </c>
      <c r="V59" s="108" t="n">
        <v>0.018</v>
      </c>
      <c r="W59" s="108" t="n">
        <v>0.019</v>
      </c>
      <c r="X59" s="115" t="n">
        <v>0.02</v>
      </c>
      <c r="Y59" s="114" t="n">
        <v>0</v>
      </c>
      <c r="Z59" s="166" t="n">
        <v>0</v>
      </c>
      <c r="AA59" s="166" t="n">
        <v>0</v>
      </c>
      <c r="AB59" s="166" t="n">
        <v>0</v>
      </c>
      <c r="AC59" s="114" t="n">
        <v>0.0629</v>
      </c>
      <c r="AD59" s="108" t="n">
        <v>0.051</v>
      </c>
      <c r="AE59" s="115" t="n">
        <v>0.033</v>
      </c>
      <c r="AF59" s="115" t="n">
        <v>0.0263</v>
      </c>
      <c r="AG59" s="183" t="n">
        <v>0.024</v>
      </c>
      <c r="AH59" s="184" t="n">
        <v>0.018</v>
      </c>
      <c r="AI59" s="151" t="n">
        <v>0.022</v>
      </c>
      <c r="AJ59" s="151" t="n">
        <v>0.019</v>
      </c>
      <c r="AK59" s="150" t="n">
        <v>0.018</v>
      </c>
      <c r="AL59" s="112"/>
      <c r="AM59" s="180" t="n">
        <v>0.0287769784172662</v>
      </c>
      <c r="AN59" s="180" t="n">
        <v>0.03</v>
      </c>
      <c r="AO59" s="185" t="n">
        <v>-0.122302158273381</v>
      </c>
      <c r="AP59" s="151"/>
      <c r="AQ59" s="115"/>
      <c r="AR59" s="186" t="n">
        <v>0.0293255131964809</v>
      </c>
      <c r="AS59" s="186" t="n">
        <v>0.0481927710843373</v>
      </c>
      <c r="AT59" s="186" t="n">
        <v>0.0196428571428571</v>
      </c>
      <c r="AU59" s="186" t="n">
        <v>0.003</v>
      </c>
      <c r="AV59" s="186" t="n">
        <v>0.023</v>
      </c>
      <c r="AW59" s="186" t="n">
        <v>0.051</v>
      </c>
      <c r="AX59" s="186" t="n">
        <v>0.016</v>
      </c>
      <c r="AY59" s="186" t="n">
        <v>0.013</v>
      </c>
      <c r="AZ59" s="184" t="n">
        <v>0.0248</v>
      </c>
      <c r="BA59" s="130" t="n">
        <v>0</v>
      </c>
      <c r="BB59" s="85"/>
    </row>
    <row r="60" customFormat="false" ht="13.5" hidden="false" customHeight="true" outlineLevel="0" collapsed="false">
      <c r="A60" s="164"/>
      <c r="B60" s="180" t="s">
        <v>130</v>
      </c>
      <c r="C60" s="181" t="n">
        <v>-29.6758997222046</v>
      </c>
      <c r="D60" s="108"/>
      <c r="E60" s="109"/>
      <c r="F60" s="115"/>
      <c r="G60" s="183" t="n">
        <v>0.353537989583333</v>
      </c>
      <c r="H60" s="115" t="n">
        <v>-1.55144888014528</v>
      </c>
      <c r="I60" s="114" t="n">
        <v>0.895780954852102</v>
      </c>
      <c r="J60" s="115" t="n">
        <v>1.30479548567081</v>
      </c>
      <c r="K60" s="183" t="n">
        <v>0.650296986805379</v>
      </c>
      <c r="L60" s="115" t="n">
        <v>-0.291518929384966</v>
      </c>
      <c r="M60" s="114" t="n">
        <v>-0.223712070250833</v>
      </c>
      <c r="N60" s="115" t="n">
        <v>-0.314271165435609</v>
      </c>
      <c r="O60" s="183" t="n">
        <v>6.90500463576159</v>
      </c>
      <c r="P60" s="115" t="n">
        <v>-1.177</v>
      </c>
      <c r="Q60" s="114" t="n">
        <v>0.634089591758871</v>
      </c>
      <c r="R60" s="182" t="n">
        <v>0.200396873411901</v>
      </c>
      <c r="S60" s="183" t="n">
        <v>0.144125171523595</v>
      </c>
      <c r="T60" s="115" t="n">
        <v>0.402658277241245</v>
      </c>
      <c r="U60" s="114" t="n">
        <v>0.795706979891725</v>
      </c>
      <c r="V60" s="108" t="n">
        <v>0.384</v>
      </c>
      <c r="W60" s="108" t="n">
        <v>0.189</v>
      </c>
      <c r="X60" s="115" t="n">
        <v>0.424</v>
      </c>
      <c r="Y60" s="114" t="n">
        <v>0</v>
      </c>
      <c r="Z60" s="166" t="n">
        <v>0</v>
      </c>
      <c r="AA60" s="166" t="n">
        <v>0</v>
      </c>
      <c r="AB60" s="166" t="n">
        <v>0</v>
      </c>
      <c r="AC60" s="114" t="n">
        <v>0.436</v>
      </c>
      <c r="AD60" s="108" t="n">
        <v>-0.176</v>
      </c>
      <c r="AE60" s="115" t="n">
        <v>0.408</v>
      </c>
      <c r="AF60" s="115" t="n">
        <v>0.492</v>
      </c>
      <c r="AG60" s="115" t="n">
        <v>0.157</v>
      </c>
      <c r="AH60" s="184" t="n">
        <v>0.185</v>
      </c>
      <c r="AI60" s="151" t="n">
        <v>0.203</v>
      </c>
      <c r="AJ60" s="151" t="n">
        <v>0.216</v>
      </c>
      <c r="AK60" s="151" t="n">
        <v>0.148</v>
      </c>
      <c r="AL60" s="112"/>
      <c r="AM60" s="180" t="n">
        <v>0.912214484209279</v>
      </c>
      <c r="AN60" s="115" t="n">
        <v>-0.472</v>
      </c>
      <c r="AO60" s="185" t="n">
        <v>138.421448420928</v>
      </c>
      <c r="AP60" s="151"/>
      <c r="AQ60" s="115"/>
      <c r="AR60" s="184" t="n">
        <v>-0.71800174848453</v>
      </c>
      <c r="AS60" s="184" t="n">
        <v>-1.39925290183903</v>
      </c>
      <c r="AT60" s="184" t="n">
        <v>0.227795399175882</v>
      </c>
      <c r="AU60" s="184" t="n">
        <v>0.224</v>
      </c>
      <c r="AV60" s="184" t="n">
        <v>-0.151</v>
      </c>
      <c r="AW60" s="184" t="n">
        <v>0.783</v>
      </c>
      <c r="AX60" s="184" t="n">
        <v>0.185</v>
      </c>
      <c r="AY60" s="184" t="n">
        <v>0.162</v>
      </c>
      <c r="AZ60" s="184" t="n">
        <v>0.247</v>
      </c>
      <c r="BA60" s="130" t="n">
        <v>0</v>
      </c>
      <c r="BB60" s="85"/>
    </row>
    <row r="61" customFormat="false" ht="13.5" hidden="false" customHeight="true" outlineLevel="0" collapsed="false">
      <c r="A61" s="187"/>
      <c r="B61" s="180" t="s">
        <v>131</v>
      </c>
      <c r="C61" s="181" t="n">
        <v>-13.2573343530262</v>
      </c>
      <c r="D61" s="114"/>
      <c r="E61" s="109"/>
      <c r="F61" s="115"/>
      <c r="G61" s="115" t="n">
        <v>0.0558069381598794</v>
      </c>
      <c r="H61" s="115" t="n">
        <v>0.169877408056042</v>
      </c>
      <c r="I61" s="151" t="n">
        <v>-0.155425219941349</v>
      </c>
      <c r="J61" s="115" t="n">
        <v>0.0253731343283582</v>
      </c>
      <c r="K61" s="115" t="n">
        <v>0.188380281690141</v>
      </c>
      <c r="L61" s="115" t="n">
        <v>0.0418181818181818</v>
      </c>
      <c r="M61" s="151" t="n">
        <v>-0.331325301204819</v>
      </c>
      <c r="N61" s="115" t="n">
        <v>0.076923076923077</v>
      </c>
      <c r="O61" s="115" t="n">
        <v>-0.172774869109948</v>
      </c>
      <c r="P61" s="115" t="n">
        <v>-0.219</v>
      </c>
      <c r="Q61" s="151" t="n">
        <v>-0.11</v>
      </c>
      <c r="R61" s="115" t="n">
        <v>-0.00423728813559323</v>
      </c>
      <c r="S61" s="182" t="n">
        <v>0.372709739633558</v>
      </c>
      <c r="T61" s="115" t="n">
        <v>0.109691160809372</v>
      </c>
      <c r="U61" s="151" t="n">
        <v>-0.149549549549549</v>
      </c>
      <c r="V61" s="108" t="n">
        <v>0.075</v>
      </c>
      <c r="W61" s="108" t="n">
        <v>0.017</v>
      </c>
      <c r="X61" s="115" t="n">
        <v>0.468</v>
      </c>
      <c r="Y61" s="151" t="n">
        <v>0.287</v>
      </c>
      <c r="Z61" s="108" t="n">
        <v>0.337</v>
      </c>
      <c r="AA61" s="108" t="n">
        <v>-0.494</v>
      </c>
      <c r="AB61" s="115" t="n">
        <v>0.004</v>
      </c>
      <c r="AC61" s="151" t="n">
        <v>-0.178</v>
      </c>
      <c r="AD61" s="108" t="n">
        <v>-0.359</v>
      </c>
      <c r="AE61" s="115" t="n">
        <v>-0.194</v>
      </c>
      <c r="AF61" s="115" t="n">
        <v>-0.089</v>
      </c>
      <c r="AG61" s="115" t="n">
        <v>-0.054</v>
      </c>
      <c r="AH61" s="184" t="n">
        <v>0.195</v>
      </c>
      <c r="AI61" s="151" t="n">
        <v>0.092</v>
      </c>
      <c r="AJ61" s="151" t="n">
        <v>-0.031</v>
      </c>
      <c r="AK61" s="151" t="n">
        <v>-0.144</v>
      </c>
      <c r="AL61" s="112"/>
      <c r="AM61" s="115" t="n">
        <v>0.0410557184750733</v>
      </c>
      <c r="AN61" s="115" t="n">
        <v>-0.175</v>
      </c>
      <c r="AO61" s="185" t="n">
        <v>21.6055718475073</v>
      </c>
      <c r="AP61" s="114"/>
      <c r="AQ61" s="115"/>
      <c r="AR61" s="184" t="n">
        <v>-0.15421686746988</v>
      </c>
      <c r="AS61" s="184" t="n">
        <v>-0.378571428571429</v>
      </c>
      <c r="AT61" s="184" t="n">
        <v>0.286036036036036</v>
      </c>
      <c r="AU61" s="184" t="n">
        <v>1.083</v>
      </c>
      <c r="AV61" s="184" t="n">
        <v>-0.442</v>
      </c>
      <c r="AW61" s="184" t="n">
        <v>-0.555</v>
      </c>
      <c r="AX61" s="184" t="n">
        <v>0.083</v>
      </c>
      <c r="AY61" s="184" t="n">
        <v>1.034</v>
      </c>
      <c r="AZ61" s="184" t="n">
        <v>0.055</v>
      </c>
      <c r="BA61" s="130" t="n">
        <v>0</v>
      </c>
      <c r="BB61" s="85"/>
    </row>
    <row r="62" customFormat="false" ht="13.5" hidden="false" customHeight="true" outlineLevel="0" collapsed="false">
      <c r="A62" s="180"/>
      <c r="B62" s="180" t="s">
        <v>132</v>
      </c>
      <c r="C62" s="181" t="n">
        <v>2.74404499969782</v>
      </c>
      <c r="D62" s="114"/>
      <c r="E62" s="109"/>
      <c r="F62" s="115"/>
      <c r="G62" s="115" t="n">
        <v>0.06380697312612</v>
      </c>
      <c r="H62" s="115" t="n">
        <v>-0.0150673475301275</v>
      </c>
      <c r="I62" s="151" t="n">
        <v>0.0271754420699693</v>
      </c>
      <c r="J62" s="115" t="n">
        <v>0.0189348130746444</v>
      </c>
      <c r="K62" s="115" t="n">
        <v>0.0373665231291418</v>
      </c>
      <c r="L62" s="115" t="n">
        <v>-0.0832</v>
      </c>
      <c r="M62" s="151" t="n">
        <v>-0.105920012466977</v>
      </c>
      <c r="N62" s="115" t="n">
        <v>-0.161728993028168</v>
      </c>
      <c r="O62" s="115" t="n">
        <v>0.00641515548036903</v>
      </c>
      <c r="P62" s="115" t="n">
        <v>-0.0278536747412785</v>
      </c>
      <c r="Q62" s="151" t="n">
        <v>0.0702025028833763</v>
      </c>
      <c r="R62" s="115" t="n">
        <v>0.226222578589383</v>
      </c>
      <c r="S62" s="115" t="n">
        <v>0.242782701391125</v>
      </c>
      <c r="T62" s="115" t="n">
        <v>0.0601834197209222</v>
      </c>
      <c r="U62" s="151" t="n">
        <v>0.0386763163985252</v>
      </c>
      <c r="V62" s="115" t="n">
        <v>0.076</v>
      </c>
      <c r="W62" s="115" t="n">
        <v>0.152</v>
      </c>
      <c r="X62" s="115" t="n">
        <v>0.069</v>
      </c>
      <c r="Y62" s="151" t="n">
        <v>0.0967</v>
      </c>
      <c r="Z62" s="115" t="n">
        <v>0.04</v>
      </c>
      <c r="AA62" s="115" t="n">
        <v>-0.643</v>
      </c>
      <c r="AB62" s="115" t="n">
        <v>-0.05</v>
      </c>
      <c r="AC62" s="151" t="n">
        <v>0.1566</v>
      </c>
      <c r="AD62" s="115" t="n">
        <v>-0.378</v>
      </c>
      <c r="AE62" s="115" t="n">
        <v>0.162</v>
      </c>
      <c r="AF62" s="115" t="n">
        <v>0.128</v>
      </c>
      <c r="AG62" s="115" t="n">
        <v>0.412</v>
      </c>
      <c r="AH62" s="184" t="n">
        <v>0.29</v>
      </c>
      <c r="AI62" s="151" t="n">
        <v>0.276</v>
      </c>
      <c r="AJ62" s="151" t="n">
        <v>0.2214</v>
      </c>
      <c r="AK62" s="151" t="n">
        <v>0.347</v>
      </c>
      <c r="AL62" s="112"/>
      <c r="AM62" s="115" t="n">
        <v>0.0253050225553206</v>
      </c>
      <c r="AN62" s="115" t="n">
        <v>-0.05</v>
      </c>
      <c r="AO62" s="185" t="n">
        <v>7.53050225553206</v>
      </c>
      <c r="AP62" s="151"/>
      <c r="AQ62" s="115"/>
      <c r="AR62" s="184" t="n">
        <v>-0.0328324849215037</v>
      </c>
      <c r="AS62" s="184" t="n">
        <v>-0.0307357533289784</v>
      </c>
      <c r="AT62" s="184" t="n">
        <v>0.141966254024989</v>
      </c>
      <c r="AU62" s="184" t="n">
        <v>0.098</v>
      </c>
      <c r="AV62" s="184" t="n">
        <v>-0.124</v>
      </c>
      <c r="AW62" s="184" t="n">
        <v>0.079</v>
      </c>
      <c r="AX62" s="184" t="n">
        <v>0.284</v>
      </c>
      <c r="AY62" s="184" t="n">
        <v>0.336</v>
      </c>
      <c r="AZ62" s="184" t="n">
        <v>0.239</v>
      </c>
      <c r="BA62" s="184" t="n">
        <v>0.43465</v>
      </c>
      <c r="BB62" s="85"/>
    </row>
    <row r="63" customFormat="false" ht="13.5" hidden="false" customHeight="true" outlineLevel="0" collapsed="false">
      <c r="A63" s="74"/>
      <c r="B63" s="74" t="s">
        <v>133</v>
      </c>
      <c r="C63" s="188" t="n">
        <v>41.7965367965368</v>
      </c>
      <c r="D63" s="108" t="s">
        <v>121</v>
      </c>
      <c r="E63" s="109"/>
      <c r="F63" s="189"/>
      <c r="G63" s="189" t="n">
        <v>33.0952380952381</v>
      </c>
      <c r="H63" s="189" t="n">
        <v>44.2</v>
      </c>
      <c r="I63" s="190" t="n">
        <v>-571</v>
      </c>
      <c r="J63" s="189" t="n">
        <v>-22</v>
      </c>
      <c r="K63" s="189" t="n">
        <v>-8.7012987012987</v>
      </c>
      <c r="L63" s="189" t="n">
        <v>-6.76190476190476</v>
      </c>
      <c r="M63" s="190" t="n">
        <v>-7.43243243243243</v>
      </c>
      <c r="N63" s="189" t="n">
        <v>-24.4117647058824</v>
      </c>
      <c r="O63" s="189" t="n">
        <v>13.6842105263158</v>
      </c>
      <c r="P63" s="189" t="n">
        <v>8.92523364485982</v>
      </c>
      <c r="Q63" s="190" t="n">
        <v>9.65625</v>
      </c>
      <c r="R63" s="189" t="n">
        <v>11.7647058823529</v>
      </c>
      <c r="S63" s="189" t="n">
        <v>16.8571428571429</v>
      </c>
      <c r="T63" s="189" t="n">
        <v>17.2833333333333</v>
      </c>
      <c r="U63" s="190" t="n">
        <v>15.65</v>
      </c>
      <c r="V63" s="189" t="n">
        <v>16.1</v>
      </c>
      <c r="W63" s="189" t="n">
        <v>16.7</v>
      </c>
      <c r="X63" s="189" t="n">
        <v>-11.1</v>
      </c>
      <c r="Y63" s="190" t="n">
        <v>-6.04</v>
      </c>
      <c r="Z63" s="189" t="n">
        <v>5.7</v>
      </c>
      <c r="AA63" s="189" t="n">
        <v>-10.9</v>
      </c>
      <c r="AB63" s="191" t="n">
        <v>8.1</v>
      </c>
      <c r="AC63" s="192" t="n">
        <v>7.3</v>
      </c>
      <c r="AD63" s="189" t="n">
        <v>15.8</v>
      </c>
      <c r="AE63" s="189" t="n">
        <v>7.8</v>
      </c>
      <c r="AF63" s="189" t="n">
        <v>8.9</v>
      </c>
      <c r="AG63" s="189" t="n">
        <v>9.5</v>
      </c>
      <c r="AH63" s="193" t="n">
        <v>11.4</v>
      </c>
      <c r="AI63" s="190" t="n">
        <v>9.2</v>
      </c>
      <c r="AJ63" s="190" t="n">
        <v>8.3</v>
      </c>
      <c r="AK63" s="190" t="n">
        <v>8.7</v>
      </c>
      <c r="AL63" s="112"/>
      <c r="AM63" s="194" t="n">
        <v>33.0952380952381</v>
      </c>
      <c r="AN63" s="189" t="n">
        <v>-8.7</v>
      </c>
      <c r="AO63" s="189" t="n">
        <v>41.7952380952381</v>
      </c>
      <c r="AP63" s="114" t="s">
        <v>121</v>
      </c>
      <c r="AQ63" s="115"/>
      <c r="AR63" s="193" t="n">
        <v>-22</v>
      </c>
      <c r="AS63" s="193" t="n">
        <v>-24.4117647058824</v>
      </c>
      <c r="AT63" s="193" t="n">
        <v>11.7647058823529</v>
      </c>
      <c r="AU63" s="193" t="n">
        <v>16.1</v>
      </c>
      <c r="AV63" s="193" t="n">
        <v>5.7</v>
      </c>
      <c r="AW63" s="193" t="n">
        <v>15.8</v>
      </c>
      <c r="AX63" s="193" t="n">
        <v>11.4</v>
      </c>
      <c r="AY63" s="193" t="n">
        <v>12</v>
      </c>
      <c r="AZ63" s="193" t="n">
        <v>9.5273</v>
      </c>
      <c r="BA63" s="130" t="n">
        <v>0</v>
      </c>
      <c r="BB63" s="85"/>
    </row>
    <row r="64" customFormat="false" ht="13.5" hidden="false" customHeight="true" outlineLevel="0" collapsed="false">
      <c r="A64" s="74"/>
      <c r="B64" s="74" t="s">
        <v>134</v>
      </c>
      <c r="C64" s="188" t="n">
        <v>-0.0548713522510174</v>
      </c>
      <c r="D64" s="108" t="n">
        <v>-0.0624028886501941</v>
      </c>
      <c r="E64" s="109"/>
      <c r="F64" s="189"/>
      <c r="G64" s="189" t="n">
        <v>0.824436536180308</v>
      </c>
      <c r="H64" s="189" t="n">
        <v>0.82861461364787</v>
      </c>
      <c r="I64" s="190" t="n">
        <v>0.725623328149769</v>
      </c>
      <c r="J64" s="189" t="n">
        <v>0.888416158653835</v>
      </c>
      <c r="K64" s="189" t="n">
        <v>0.879307888431326</v>
      </c>
      <c r="L64" s="189" t="n">
        <v>0.746101726416655</v>
      </c>
      <c r="M64" s="190" t="n">
        <v>0.695971360790682</v>
      </c>
      <c r="N64" s="189" t="n">
        <v>1.0044684002283</v>
      </c>
      <c r="O64" s="189" t="n">
        <v>0.912961451535246</v>
      </c>
      <c r="P64" s="189" t="n">
        <v>1.09090976855881</v>
      </c>
      <c r="Q64" s="190" t="n">
        <v>1.41948671508039</v>
      </c>
      <c r="R64" s="189" t="n">
        <v>1.59219633976842</v>
      </c>
      <c r="S64" s="189" t="n">
        <v>1.67909316966688</v>
      </c>
      <c r="T64" s="189" t="n">
        <v>1.28861189073222</v>
      </c>
      <c r="U64" s="190" t="n">
        <v>1.19449670594162</v>
      </c>
      <c r="V64" s="189" t="n">
        <v>1.6</v>
      </c>
      <c r="W64" s="189" t="n">
        <v>1.5</v>
      </c>
      <c r="X64" s="189" t="n">
        <v>1.5</v>
      </c>
      <c r="Y64" s="190" t="n">
        <v>1.04</v>
      </c>
      <c r="Z64" s="189" t="n">
        <v>0.8</v>
      </c>
      <c r="AA64" s="189" t="n">
        <v>0.6</v>
      </c>
      <c r="AB64" s="189" t="n">
        <v>1.1</v>
      </c>
      <c r="AC64" s="190" t="n">
        <v>1.04</v>
      </c>
      <c r="AD64" s="189" t="n">
        <v>1.4</v>
      </c>
      <c r="AE64" s="189" t="n">
        <v>1.9</v>
      </c>
      <c r="AF64" s="189" t="n">
        <v>2.4</v>
      </c>
      <c r="AG64" s="189" t="n">
        <v>2.6</v>
      </c>
      <c r="AH64" s="193" t="n">
        <v>2.9</v>
      </c>
      <c r="AI64" s="190" t="n">
        <v>2.5</v>
      </c>
      <c r="AJ64" s="190" t="n">
        <v>2.5</v>
      </c>
      <c r="AK64" s="190" t="n">
        <v>2.7</v>
      </c>
      <c r="AL64" s="112"/>
      <c r="AM64" s="194" t="n">
        <v>0.824436536180308</v>
      </c>
      <c r="AN64" s="191" t="n">
        <v>0.9</v>
      </c>
      <c r="AO64" s="189" t="n">
        <v>-0.0755634638196916</v>
      </c>
      <c r="AP64" s="114" t="n">
        <v>-0.0839594042441018</v>
      </c>
      <c r="AQ64" s="115"/>
      <c r="AR64" s="193" t="n">
        <v>0.888416158653835</v>
      </c>
      <c r="AS64" s="193" t="n">
        <v>1.0044684002283</v>
      </c>
      <c r="AT64" s="193" t="n">
        <v>1.59219633976842</v>
      </c>
      <c r="AU64" s="193" t="n">
        <v>1.6</v>
      </c>
      <c r="AV64" s="193" t="n">
        <v>0.82</v>
      </c>
      <c r="AW64" s="193" t="n">
        <v>1.4</v>
      </c>
      <c r="AX64" s="193" t="n">
        <v>2.9</v>
      </c>
      <c r="AY64" s="193" t="n">
        <v>3.5</v>
      </c>
      <c r="AZ64" s="193" t="n">
        <v>2.18</v>
      </c>
      <c r="BA64" s="130" t="n">
        <v>0</v>
      </c>
      <c r="BB64" s="85"/>
    </row>
    <row r="65" customFormat="false" ht="9.75" hidden="false" customHeight="true" outlineLevel="0" collapsed="false">
      <c r="A65" s="21"/>
      <c r="B65" s="21"/>
      <c r="C65" s="195"/>
      <c r="D65" s="196"/>
      <c r="E65" s="112"/>
      <c r="F65" s="197"/>
      <c r="G65" s="197"/>
      <c r="H65" s="197"/>
      <c r="I65" s="196"/>
      <c r="J65" s="197"/>
      <c r="K65" s="197"/>
      <c r="L65" s="197"/>
      <c r="M65" s="196"/>
      <c r="N65" s="197"/>
      <c r="O65" s="197"/>
      <c r="P65" s="197"/>
      <c r="Q65" s="196"/>
      <c r="R65" s="197"/>
      <c r="S65" s="197"/>
      <c r="T65" s="197"/>
      <c r="U65" s="196"/>
      <c r="V65" s="197"/>
      <c r="W65" s="197"/>
      <c r="X65" s="197"/>
      <c r="Y65" s="196"/>
      <c r="Z65" s="197"/>
      <c r="AA65" s="197"/>
      <c r="AB65" s="197"/>
      <c r="AC65" s="196"/>
      <c r="AD65" s="197"/>
      <c r="AE65" s="197"/>
      <c r="AF65" s="197"/>
      <c r="AG65" s="196"/>
      <c r="AH65" s="198"/>
      <c r="AI65" s="196"/>
      <c r="AJ65" s="196"/>
      <c r="AK65" s="196"/>
      <c r="AL65" s="112"/>
      <c r="AM65" s="195"/>
      <c r="AN65" s="197"/>
      <c r="AO65" s="199"/>
      <c r="AP65" s="200"/>
      <c r="AQ65" s="201"/>
      <c r="AR65" s="195"/>
      <c r="AS65" s="195"/>
      <c r="AT65" s="195"/>
      <c r="AU65" s="195"/>
      <c r="AV65" s="195"/>
      <c r="AW65" s="198"/>
      <c r="AX65" s="198"/>
      <c r="AY65" s="198"/>
      <c r="AZ65" s="198"/>
      <c r="BA65" s="198"/>
      <c r="BB65" s="85"/>
    </row>
    <row r="66" customFormat="false" ht="9.75" hidden="false" customHeight="true" outlineLevel="0" collapsed="false">
      <c r="A66" s="21"/>
      <c r="B66" s="21"/>
      <c r="C66" s="201"/>
      <c r="D66" s="201"/>
      <c r="E66" s="74"/>
      <c r="F66" s="74"/>
      <c r="G66" s="74"/>
      <c r="H66" s="74"/>
      <c r="I66" s="74"/>
      <c r="J66" s="74"/>
      <c r="K66" s="74"/>
      <c r="L66" s="74"/>
      <c r="M66" s="74"/>
      <c r="N66" s="74"/>
      <c r="O66" s="74"/>
      <c r="P66" s="74"/>
      <c r="Q66" s="74"/>
      <c r="R66" s="74"/>
      <c r="S66" s="74"/>
      <c r="T66" s="74"/>
      <c r="U66" s="74"/>
      <c r="V66" s="74"/>
      <c r="W66" s="74"/>
      <c r="X66" s="74"/>
      <c r="Y66" s="202"/>
      <c r="Z66" s="74"/>
      <c r="AA66" s="74"/>
      <c r="AB66" s="74"/>
      <c r="AC66" s="74"/>
      <c r="AD66" s="74"/>
      <c r="AE66" s="74"/>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row>
    <row r="67" customFormat="false" ht="18" hidden="false" customHeight="true" outlineLevel="0" collapsed="false">
      <c r="A67" s="203" t="s">
        <v>135</v>
      </c>
      <c r="B67" s="21"/>
      <c r="C67" s="201"/>
      <c r="D67" s="201"/>
      <c r="E67" s="74"/>
      <c r="F67" s="74"/>
      <c r="G67" s="74"/>
      <c r="H67" s="74"/>
      <c r="I67" s="74"/>
      <c r="J67" s="74"/>
      <c r="K67" s="74"/>
      <c r="L67" s="74"/>
      <c r="M67" s="74"/>
      <c r="N67" s="74"/>
      <c r="O67" s="74"/>
      <c r="P67" s="74"/>
      <c r="Q67" s="74"/>
      <c r="R67" s="74"/>
      <c r="S67" s="74"/>
      <c r="T67" s="74"/>
      <c r="U67" s="74"/>
      <c r="V67" s="74"/>
      <c r="W67" s="74"/>
      <c r="X67" s="204"/>
      <c r="Y67" s="74"/>
      <c r="Z67" s="74"/>
      <c r="AA67" s="74"/>
      <c r="AB67" s="74"/>
      <c r="AC67" s="74"/>
      <c r="AD67" s="74"/>
      <c r="AE67" s="74"/>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row>
    <row r="68" customFormat="false" ht="9.75" hidden="false" customHeight="true" outlineLevel="0" collapsed="false">
      <c r="A68" s="203"/>
      <c r="B68" s="21"/>
      <c r="C68" s="201"/>
      <c r="D68" s="201"/>
      <c r="E68" s="74"/>
      <c r="F68" s="197"/>
      <c r="G68" s="74"/>
      <c r="H68" s="197"/>
      <c r="I68" s="74"/>
      <c r="J68" s="197"/>
      <c r="K68" s="74"/>
      <c r="L68" s="197"/>
      <c r="M68" s="74"/>
      <c r="N68" s="197"/>
      <c r="O68" s="74"/>
      <c r="P68" s="197"/>
      <c r="Q68" s="74"/>
      <c r="R68" s="197"/>
      <c r="S68" s="74"/>
      <c r="T68" s="197"/>
      <c r="U68" s="74"/>
      <c r="V68" s="197"/>
      <c r="W68" s="197"/>
      <c r="X68" s="197"/>
      <c r="Y68" s="74"/>
      <c r="Z68" s="197"/>
      <c r="AA68" s="197"/>
      <c r="AB68" s="74"/>
      <c r="AC68" s="74"/>
      <c r="AD68" s="74"/>
      <c r="AE68" s="74"/>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row>
    <row r="69" customFormat="false" ht="12.75" hidden="false" customHeight="false" outlineLevel="0" collapsed="false">
      <c r="A69" s="73" t="s">
        <v>37</v>
      </c>
      <c r="B69" s="21"/>
      <c r="C69" s="75" t="s">
        <v>38</v>
      </c>
      <c r="D69" s="75"/>
      <c r="E69" s="76"/>
      <c r="F69" s="82"/>
      <c r="G69" s="78"/>
      <c r="H69" s="205"/>
      <c r="I69" s="206"/>
      <c r="J69" s="82"/>
      <c r="K69" s="78"/>
      <c r="L69" s="205"/>
      <c r="M69" s="206"/>
      <c r="N69" s="82"/>
      <c r="O69" s="78"/>
      <c r="P69" s="205"/>
      <c r="Q69" s="206"/>
      <c r="R69" s="82"/>
      <c r="S69" s="78"/>
      <c r="T69" s="205"/>
      <c r="U69" s="206"/>
      <c r="V69" s="82"/>
      <c r="W69" s="205"/>
      <c r="Y69" s="206"/>
      <c r="Z69" s="205"/>
      <c r="AA69" s="84"/>
      <c r="AB69" s="78"/>
      <c r="AC69" s="206"/>
      <c r="AD69" s="207"/>
      <c r="AE69" s="207"/>
      <c r="AF69" s="207"/>
      <c r="AG69" s="207"/>
      <c r="AH69" s="106"/>
      <c r="AI69" s="206"/>
      <c r="AJ69" s="206"/>
      <c r="AK69" s="206"/>
      <c r="AL69" s="112"/>
      <c r="AM69" s="82" t="s">
        <v>39</v>
      </c>
      <c r="AN69" s="82"/>
      <c r="AO69" s="83" t="s">
        <v>40</v>
      </c>
      <c r="AP69" s="83"/>
      <c r="AQ69" s="84"/>
      <c r="AR69" s="208"/>
      <c r="AS69" s="208"/>
      <c r="AT69" s="208"/>
      <c r="AU69" s="208"/>
      <c r="AV69" s="208"/>
      <c r="AW69" s="106"/>
      <c r="AX69" s="106"/>
      <c r="AY69" s="75"/>
      <c r="AZ69" s="75"/>
      <c r="BA69" s="75"/>
      <c r="BB69" s="85"/>
    </row>
    <row r="70" customFormat="false" ht="13.5" hidden="false" customHeight="false" outlineLevel="0" collapsed="false">
      <c r="A70" s="73" t="s">
        <v>41</v>
      </c>
      <c r="B70" s="21"/>
      <c r="C70" s="86" t="s">
        <v>42</v>
      </c>
      <c r="D70" s="86"/>
      <c r="E70" s="161"/>
      <c r="F70" s="88" t="s">
        <v>43</v>
      </c>
      <c r="G70" s="88" t="s">
        <v>44</v>
      </c>
      <c r="H70" s="88" t="s">
        <v>45</v>
      </c>
      <c r="I70" s="89" t="s">
        <v>46</v>
      </c>
      <c r="J70" s="90" t="s">
        <v>47</v>
      </c>
      <c r="K70" s="88" t="s">
        <v>48</v>
      </c>
      <c r="L70" s="88" t="s">
        <v>49</v>
      </c>
      <c r="M70" s="89" t="s">
        <v>50</v>
      </c>
      <c r="N70" s="90" t="s">
        <v>51</v>
      </c>
      <c r="O70" s="88" t="s">
        <v>52</v>
      </c>
      <c r="P70" s="88" t="s">
        <v>53</v>
      </c>
      <c r="Q70" s="89" t="s">
        <v>54</v>
      </c>
      <c r="R70" s="90" t="s">
        <v>55</v>
      </c>
      <c r="S70" s="88" t="s">
        <v>56</v>
      </c>
      <c r="T70" s="88" t="s">
        <v>57</v>
      </c>
      <c r="U70" s="89" t="s">
        <v>58</v>
      </c>
      <c r="V70" s="90" t="s">
        <v>59</v>
      </c>
      <c r="W70" s="88" t="s">
        <v>60</v>
      </c>
      <c r="X70" s="88" t="s">
        <v>61</v>
      </c>
      <c r="Y70" s="89" t="s">
        <v>62</v>
      </c>
      <c r="Z70" s="88" t="s">
        <v>63</v>
      </c>
      <c r="AA70" s="88" t="s">
        <v>64</v>
      </c>
      <c r="AB70" s="88" t="s">
        <v>65</v>
      </c>
      <c r="AC70" s="89" t="s">
        <v>66</v>
      </c>
      <c r="AD70" s="88" t="s">
        <v>67</v>
      </c>
      <c r="AE70" s="88" t="s">
        <v>68</v>
      </c>
      <c r="AF70" s="88" t="s">
        <v>69</v>
      </c>
      <c r="AG70" s="88" t="s">
        <v>70</v>
      </c>
      <c r="AH70" s="91" t="s">
        <v>71</v>
      </c>
      <c r="AI70" s="89" t="s">
        <v>72</v>
      </c>
      <c r="AJ70" s="89" t="s">
        <v>73</v>
      </c>
      <c r="AK70" s="89" t="s">
        <v>74</v>
      </c>
      <c r="AL70" s="76"/>
      <c r="AM70" s="88" t="s">
        <v>44</v>
      </c>
      <c r="AN70" s="88" t="s">
        <v>48</v>
      </c>
      <c r="AO70" s="92" t="s">
        <v>42</v>
      </c>
      <c r="AP70" s="92"/>
      <c r="AQ70" s="155"/>
      <c r="AR70" s="90" t="s">
        <v>75</v>
      </c>
      <c r="AS70" s="90" t="s">
        <v>76</v>
      </c>
      <c r="AT70" s="90" t="s">
        <v>77</v>
      </c>
      <c r="AU70" s="90" t="s">
        <v>78</v>
      </c>
      <c r="AV70" s="90" t="s">
        <v>79</v>
      </c>
      <c r="AW70" s="91" t="s">
        <v>80</v>
      </c>
      <c r="AX70" s="91" t="s">
        <v>81</v>
      </c>
      <c r="AY70" s="91" t="s">
        <v>82</v>
      </c>
      <c r="AZ70" s="91" t="s">
        <v>83</v>
      </c>
      <c r="BA70" s="91" t="s">
        <v>84</v>
      </c>
      <c r="BB70" s="85"/>
    </row>
    <row r="71" customFormat="false" ht="12.75" hidden="false" customHeight="true" outlineLevel="0" collapsed="false">
      <c r="A71" s="103" t="s">
        <v>87</v>
      </c>
      <c r="B71" s="104"/>
      <c r="C71" s="208"/>
      <c r="D71" s="206"/>
      <c r="E71" s="112"/>
      <c r="F71" s="209"/>
      <c r="G71" s="74"/>
      <c r="H71" s="74"/>
      <c r="I71" s="122"/>
      <c r="J71" s="209"/>
      <c r="K71" s="74"/>
      <c r="L71" s="74"/>
      <c r="M71" s="122"/>
      <c r="N71" s="209"/>
      <c r="O71" s="74"/>
      <c r="P71" s="74"/>
      <c r="Q71" s="122"/>
      <c r="R71" s="209"/>
      <c r="S71" s="74"/>
      <c r="T71" s="74"/>
      <c r="U71" s="122"/>
      <c r="V71" s="209"/>
      <c r="W71" s="74"/>
      <c r="X71" s="74"/>
      <c r="Y71" s="122"/>
      <c r="Z71" s="74"/>
      <c r="AA71" s="74"/>
      <c r="AB71" s="74"/>
      <c r="AC71" s="122"/>
      <c r="AD71" s="208"/>
      <c r="AE71" s="207"/>
      <c r="AF71" s="207"/>
      <c r="AG71" s="206"/>
      <c r="AH71" s="106"/>
      <c r="AI71" s="206"/>
      <c r="AJ71" s="206"/>
      <c r="AK71" s="206"/>
      <c r="AL71" s="112"/>
      <c r="AM71" s="74"/>
      <c r="AN71" s="74"/>
      <c r="AO71" s="207"/>
      <c r="AP71" s="206"/>
      <c r="AQ71" s="201"/>
      <c r="AR71" s="106"/>
      <c r="AS71" s="106"/>
      <c r="AT71" s="106"/>
      <c r="AU71" s="106"/>
      <c r="AV71" s="106"/>
      <c r="AW71" s="106"/>
      <c r="AX71" s="106"/>
      <c r="AY71" s="106"/>
      <c r="AZ71" s="106"/>
      <c r="BA71" s="106"/>
      <c r="BB71" s="85"/>
    </row>
    <row r="72" customFormat="false" ht="12.75" hidden="false" customHeight="true" outlineLevel="0" collapsed="false">
      <c r="A72" s="74"/>
      <c r="B72" s="74" t="s">
        <v>88</v>
      </c>
      <c r="C72" s="210" t="n">
        <v>956</v>
      </c>
      <c r="D72" s="108" t="n">
        <v>0.00415646752433664</v>
      </c>
      <c r="E72" s="186"/>
      <c r="F72" s="211"/>
      <c r="G72" s="212" t="n">
        <v>230959</v>
      </c>
      <c r="H72" s="212" t="n">
        <v>183306</v>
      </c>
      <c r="I72" s="213" t="n">
        <v>187231</v>
      </c>
      <c r="J72" s="211" t="n">
        <v>217971</v>
      </c>
      <c r="K72" s="212" t="n">
        <v>230003</v>
      </c>
      <c r="L72" s="212" t="n">
        <v>186599</v>
      </c>
      <c r="M72" s="213" t="n">
        <v>162549</v>
      </c>
      <c r="N72" s="211" t="n">
        <v>177692</v>
      </c>
      <c r="O72" s="212" t="n">
        <v>147889</v>
      </c>
      <c r="P72" s="212" t="n">
        <v>119500</v>
      </c>
      <c r="Q72" s="213" t="n">
        <v>159783</v>
      </c>
      <c r="R72" s="211" t="n">
        <v>247595</v>
      </c>
      <c r="S72" s="212" t="n">
        <v>254834</v>
      </c>
      <c r="T72" s="212" t="n">
        <v>149285</v>
      </c>
      <c r="U72" s="213" t="n">
        <v>151917</v>
      </c>
      <c r="V72" s="211" t="n">
        <v>143133</v>
      </c>
      <c r="W72" s="212" t="n">
        <v>173197</v>
      </c>
      <c r="X72" s="212" t="n">
        <v>123744</v>
      </c>
      <c r="Y72" s="213" t="n">
        <v>137463</v>
      </c>
      <c r="Z72" s="212" t="n">
        <v>106996</v>
      </c>
      <c r="AA72" s="212" t="n">
        <v>87188</v>
      </c>
      <c r="AB72" s="212" t="n">
        <v>110829</v>
      </c>
      <c r="AC72" s="213" t="n">
        <v>172708</v>
      </c>
      <c r="AD72" s="107" t="n">
        <v>143446</v>
      </c>
      <c r="AE72" s="63" t="n">
        <v>183354</v>
      </c>
      <c r="AF72" s="63" t="n">
        <v>158869</v>
      </c>
      <c r="AG72" s="110" t="n">
        <v>245870</v>
      </c>
      <c r="AH72" s="111" t="n">
        <v>216443</v>
      </c>
      <c r="AI72" s="110" t="n">
        <v>178313</v>
      </c>
      <c r="AJ72" s="110" t="n">
        <v>156031</v>
      </c>
      <c r="AK72" s="110" t="n">
        <v>206127</v>
      </c>
      <c r="AL72" s="112"/>
      <c r="AM72" s="113" t="n">
        <v>601496</v>
      </c>
      <c r="AN72" s="212" t="n">
        <v>579151</v>
      </c>
      <c r="AO72" s="63" t="n">
        <v>22345</v>
      </c>
      <c r="AP72" s="114" t="n">
        <v>0.0385823386301673</v>
      </c>
      <c r="AQ72" s="201"/>
      <c r="AR72" s="111" t="n">
        <v>797122</v>
      </c>
      <c r="AS72" s="214" t="n">
        <v>604864</v>
      </c>
      <c r="AT72" s="214" t="n">
        <v>803631</v>
      </c>
      <c r="AU72" s="214" t="n">
        <v>577537</v>
      </c>
      <c r="AV72" s="214" t="n">
        <v>477721</v>
      </c>
      <c r="AW72" s="214" t="n">
        <v>731539</v>
      </c>
      <c r="AX72" s="111" t="n">
        <v>756914</v>
      </c>
      <c r="AY72" s="111" t="n">
        <v>583415</v>
      </c>
      <c r="AZ72" s="111" t="n">
        <v>432778</v>
      </c>
      <c r="BA72" s="111" t="n">
        <v>402157</v>
      </c>
      <c r="BB72" s="85"/>
    </row>
    <row r="73" customFormat="false" ht="12.75" hidden="false" customHeight="true" outlineLevel="0" collapsed="false">
      <c r="A73" s="74"/>
      <c r="B73" s="74" t="s">
        <v>89</v>
      </c>
      <c r="C73" s="210" t="n">
        <v>-2111</v>
      </c>
      <c r="D73" s="108" t="n">
        <v>-0.0102963053286185</v>
      </c>
      <c r="E73" s="186"/>
      <c r="F73" s="211"/>
      <c r="G73" s="212" t="n">
        <v>202914</v>
      </c>
      <c r="H73" s="212" t="n">
        <v>175367</v>
      </c>
      <c r="I73" s="213" t="n">
        <v>174527</v>
      </c>
      <c r="J73" s="211" t="n">
        <v>200481</v>
      </c>
      <c r="K73" s="212" t="n">
        <v>205025</v>
      </c>
      <c r="L73" s="212" t="n">
        <v>179710</v>
      </c>
      <c r="M73" s="213" t="n">
        <v>181677</v>
      </c>
      <c r="N73" s="211" t="n">
        <v>166505</v>
      </c>
      <c r="O73" s="212" t="n">
        <v>132063</v>
      </c>
      <c r="P73" s="212" t="n">
        <v>122510</v>
      </c>
      <c r="Q73" s="213" t="n">
        <v>143104</v>
      </c>
      <c r="R73" s="211" t="n">
        <v>188349</v>
      </c>
      <c r="S73" s="212" t="n">
        <v>190238</v>
      </c>
      <c r="T73" s="212" t="n">
        <v>132849</v>
      </c>
      <c r="U73" s="213" t="n">
        <v>131857</v>
      </c>
      <c r="V73" s="211" t="n">
        <v>132658</v>
      </c>
      <c r="W73" s="212" t="n">
        <v>150887</v>
      </c>
      <c r="X73" s="212" t="n">
        <v>115883</v>
      </c>
      <c r="Y73" s="213" t="n">
        <v>121468</v>
      </c>
      <c r="Z73" s="212" t="n">
        <v>100169</v>
      </c>
      <c r="AA73" s="212" t="n">
        <v>108534</v>
      </c>
      <c r="AB73" s="212" t="n">
        <v>115805</v>
      </c>
      <c r="AC73" s="213" t="n">
        <v>149179</v>
      </c>
      <c r="AD73" s="107" t="n">
        <v>131632</v>
      </c>
      <c r="AE73" s="63" t="n">
        <v>154817</v>
      </c>
      <c r="AF73" s="63" t="n">
        <v>135342</v>
      </c>
      <c r="AG73" s="110" t="n">
        <v>187220</v>
      </c>
      <c r="AH73" s="111" t="n">
        <v>176307</v>
      </c>
      <c r="AI73" s="110" t="n">
        <v>144677</v>
      </c>
      <c r="AJ73" s="110" t="n">
        <v>130781</v>
      </c>
      <c r="AK73" s="110" t="n">
        <v>166952</v>
      </c>
      <c r="AL73" s="112"/>
      <c r="AM73" s="113" t="n">
        <v>552808</v>
      </c>
      <c r="AN73" s="215" t="n">
        <v>566412</v>
      </c>
      <c r="AO73" s="63" t="n">
        <v>-13604</v>
      </c>
      <c r="AP73" s="114" t="n">
        <v>-0.0240178527291088</v>
      </c>
      <c r="AQ73" s="201"/>
      <c r="AR73" s="111" t="n">
        <v>766893</v>
      </c>
      <c r="AS73" s="214" t="n">
        <v>564182</v>
      </c>
      <c r="AT73" s="214" t="n">
        <v>643293</v>
      </c>
      <c r="AU73" s="214" t="n">
        <v>520896</v>
      </c>
      <c r="AV73" s="214" t="n">
        <v>473687</v>
      </c>
      <c r="AW73" s="214" t="n">
        <v>609011</v>
      </c>
      <c r="AX73" s="111" t="n">
        <v>618717</v>
      </c>
      <c r="AY73" s="111" t="n">
        <v>464385</v>
      </c>
      <c r="AZ73" s="111" t="n">
        <v>360022</v>
      </c>
      <c r="BA73" s="111" t="n">
        <v>339600</v>
      </c>
      <c r="BB73" s="85"/>
    </row>
    <row r="74" customFormat="false" ht="12.75" hidden="false" customHeight="true" outlineLevel="0" collapsed="false">
      <c r="A74" s="74"/>
      <c r="B74" s="74" t="s">
        <v>90</v>
      </c>
      <c r="C74" s="210" t="n">
        <v>2293</v>
      </c>
      <c r="D74" s="108" t="n">
        <v>0.506740331491713</v>
      </c>
      <c r="E74" s="186"/>
      <c r="F74" s="211"/>
      <c r="G74" s="212" t="n">
        <v>6818</v>
      </c>
      <c r="H74" s="212" t="n">
        <v>1205</v>
      </c>
      <c r="I74" s="213" t="n">
        <v>894</v>
      </c>
      <c r="J74" s="211" t="n">
        <v>1911</v>
      </c>
      <c r="K74" s="212" t="n">
        <v>4525</v>
      </c>
      <c r="L74" s="212" t="n">
        <v>982</v>
      </c>
      <c r="M74" s="216" t="n">
        <v>-2833</v>
      </c>
      <c r="N74" s="211" t="n">
        <v>9098</v>
      </c>
      <c r="O74" s="212" t="n">
        <v>5182</v>
      </c>
      <c r="P74" s="212" t="n">
        <v>-1345</v>
      </c>
      <c r="Q74" s="213" t="n">
        <v>2554</v>
      </c>
      <c r="R74" s="211" t="n">
        <v>16993</v>
      </c>
      <c r="S74" s="212" t="n">
        <v>18992</v>
      </c>
      <c r="T74" s="212" t="n">
        <v>4358</v>
      </c>
      <c r="U74" s="213" t="n">
        <v>5868.5497</v>
      </c>
      <c r="V74" s="211" t="n">
        <v>-597</v>
      </c>
      <c r="W74" s="212" t="n">
        <v>7197</v>
      </c>
      <c r="X74" s="212" t="n">
        <v>1115</v>
      </c>
      <c r="Y74" s="213" t="n">
        <v>6883</v>
      </c>
      <c r="Z74" s="212" t="n">
        <v>3063</v>
      </c>
      <c r="AA74" s="212" t="n">
        <v>-5104</v>
      </c>
      <c r="AB74" s="212" t="n">
        <v>422</v>
      </c>
      <c r="AC74" s="213" t="n">
        <v>7070</v>
      </c>
      <c r="AD74" s="107" t="n">
        <v>4639.48</v>
      </c>
      <c r="AE74" s="63" t="n">
        <v>10704.066</v>
      </c>
      <c r="AF74" s="63" t="n">
        <v>8217.059</v>
      </c>
      <c r="AG74" s="110" t="n">
        <v>19621</v>
      </c>
      <c r="AH74" s="111" t="n">
        <v>14120</v>
      </c>
      <c r="AI74" s="110" t="n">
        <v>9944</v>
      </c>
      <c r="AJ74" s="110" t="n">
        <v>7444</v>
      </c>
      <c r="AK74" s="110" t="n">
        <v>13233</v>
      </c>
      <c r="AL74" s="112"/>
      <c r="AM74" s="113" t="n">
        <v>8917</v>
      </c>
      <c r="AN74" s="215" t="n">
        <v>2674</v>
      </c>
      <c r="AO74" s="63" t="n">
        <v>6243</v>
      </c>
      <c r="AP74" s="114" t="n">
        <v>2.33470456245325</v>
      </c>
      <c r="AQ74" s="201"/>
      <c r="AR74" s="111" t="n">
        <v>4585</v>
      </c>
      <c r="AS74" s="214" t="n">
        <v>15489</v>
      </c>
      <c r="AT74" s="214" t="n">
        <v>46211.5497</v>
      </c>
      <c r="AU74" s="214" t="n">
        <v>14598</v>
      </c>
      <c r="AV74" s="214" t="n">
        <v>5451</v>
      </c>
      <c r="AW74" s="214" t="n">
        <v>43181.605</v>
      </c>
      <c r="AX74" s="111" t="n">
        <v>44741</v>
      </c>
      <c r="AY74" s="111" t="n">
        <v>37880</v>
      </c>
      <c r="AZ74" s="111" t="n">
        <v>24177</v>
      </c>
      <c r="BA74" s="111" t="n">
        <v>22128</v>
      </c>
      <c r="BB74" s="85"/>
    </row>
    <row r="75" customFormat="false" ht="12.75" hidden="false" customHeight="true" outlineLevel="0" collapsed="false">
      <c r="A75" s="74"/>
      <c r="B75" s="74" t="s">
        <v>91</v>
      </c>
      <c r="C75" s="210" t="n">
        <v>774</v>
      </c>
      <c r="D75" s="108" t="n">
        <v>0.0378428592382536</v>
      </c>
      <c r="E75" s="186"/>
      <c r="F75" s="211"/>
      <c r="G75" s="212" t="n">
        <v>21227</v>
      </c>
      <c r="H75" s="212" t="n">
        <v>6734</v>
      </c>
      <c r="I75" s="213" t="n">
        <v>11810</v>
      </c>
      <c r="J75" s="211" t="n">
        <v>15579</v>
      </c>
      <c r="K75" s="212" t="n">
        <v>20453</v>
      </c>
      <c r="L75" s="212" t="n">
        <v>5907</v>
      </c>
      <c r="M75" s="216" t="n">
        <v>-16295</v>
      </c>
      <c r="N75" s="211" t="n">
        <v>2089</v>
      </c>
      <c r="O75" s="212" t="n">
        <v>10644</v>
      </c>
      <c r="P75" s="212" t="n">
        <v>-1665</v>
      </c>
      <c r="Q75" s="213" t="n">
        <v>14125</v>
      </c>
      <c r="R75" s="211" t="n">
        <v>42253</v>
      </c>
      <c r="S75" s="212" t="n">
        <v>45604</v>
      </c>
      <c r="T75" s="212" t="n">
        <v>12078</v>
      </c>
      <c r="U75" s="213" t="n">
        <v>14191.4503</v>
      </c>
      <c r="V75" s="211" t="n">
        <v>11072</v>
      </c>
      <c r="W75" s="212" t="n">
        <v>15113</v>
      </c>
      <c r="X75" s="212" t="n">
        <v>6746</v>
      </c>
      <c r="Y75" s="213" t="n">
        <v>9112</v>
      </c>
      <c r="Z75" s="212" t="n">
        <v>3764</v>
      </c>
      <c r="AA75" s="212" t="n">
        <v>-16242</v>
      </c>
      <c r="AB75" s="212" t="n">
        <v>-5398</v>
      </c>
      <c r="AC75" s="213" t="n">
        <v>16459</v>
      </c>
      <c r="AD75" s="107" t="n">
        <v>7174.52</v>
      </c>
      <c r="AE75" s="63" t="n">
        <v>17832.934</v>
      </c>
      <c r="AF75" s="63" t="n">
        <v>15309.941</v>
      </c>
      <c r="AG75" s="110" t="n">
        <v>39029</v>
      </c>
      <c r="AH75" s="111" t="n">
        <v>26016</v>
      </c>
      <c r="AI75" s="110" t="n">
        <v>23692</v>
      </c>
      <c r="AJ75" s="110" t="n">
        <v>17806</v>
      </c>
      <c r="AK75" s="110" t="n">
        <v>25942</v>
      </c>
      <c r="AL75" s="112"/>
      <c r="AM75" s="113" t="n">
        <v>39771</v>
      </c>
      <c r="AN75" s="215" t="n">
        <v>10065</v>
      </c>
      <c r="AO75" s="63" t="n">
        <v>29706</v>
      </c>
      <c r="AP75" s="114" t="n">
        <v>2.95141579731744</v>
      </c>
      <c r="AQ75" s="201"/>
      <c r="AR75" s="111" t="n">
        <v>25644</v>
      </c>
      <c r="AS75" s="214" t="n">
        <v>25193</v>
      </c>
      <c r="AT75" s="214" t="n">
        <v>114126.4503</v>
      </c>
      <c r="AU75" s="214" t="n">
        <v>42043</v>
      </c>
      <c r="AV75" s="214" t="n">
        <v>-1417</v>
      </c>
      <c r="AW75" s="214" t="n">
        <v>79346.395</v>
      </c>
      <c r="AX75" s="111" t="n">
        <v>93456</v>
      </c>
      <c r="AY75" s="111" t="n">
        <v>81150</v>
      </c>
      <c r="AZ75" s="111" t="n">
        <v>48579</v>
      </c>
      <c r="BA75" s="111" t="n">
        <v>40429</v>
      </c>
      <c r="BB75" s="85"/>
    </row>
    <row r="76" customFormat="false" ht="12.75" hidden="false" customHeight="true" outlineLevel="0" collapsed="false">
      <c r="A76" s="74"/>
      <c r="B76" s="74" t="s">
        <v>92</v>
      </c>
      <c r="C76" s="107" t="n">
        <v>-777.649999999998</v>
      </c>
      <c r="D76" s="108" t="n">
        <v>-0.0374850570723429</v>
      </c>
      <c r="E76" s="109"/>
      <c r="F76" s="211"/>
      <c r="G76" s="212" t="n">
        <v>19967.95</v>
      </c>
      <c r="H76" s="63" t="n">
        <v>6192.3</v>
      </c>
      <c r="I76" s="110" t="n">
        <v>12413.9</v>
      </c>
      <c r="J76" s="211" t="n">
        <v>15657.05</v>
      </c>
      <c r="K76" s="63" t="n">
        <v>20745.6</v>
      </c>
      <c r="L76" s="63" t="n">
        <v>5864</v>
      </c>
      <c r="M76" s="216" t="n">
        <v>-16059.3</v>
      </c>
      <c r="N76" s="211" t="n">
        <v>2306.1</v>
      </c>
      <c r="O76" s="63" t="n">
        <v>10825.125</v>
      </c>
      <c r="P76" s="63" t="n">
        <v>-1665</v>
      </c>
      <c r="Q76" s="110" t="n">
        <v>14125</v>
      </c>
      <c r="R76" s="63" t="n">
        <v>42253</v>
      </c>
      <c r="S76" s="63" t="n">
        <v>45604</v>
      </c>
      <c r="T76" s="63" t="n">
        <v>12078</v>
      </c>
      <c r="U76" s="110" t="n">
        <v>14191.4503</v>
      </c>
      <c r="V76" s="63" t="n">
        <v>11072</v>
      </c>
      <c r="W76" s="63" t="n">
        <v>15113</v>
      </c>
      <c r="X76" s="63"/>
      <c r="Y76" s="110"/>
      <c r="Z76" s="63"/>
      <c r="AA76" s="63"/>
      <c r="AB76" s="63"/>
      <c r="AC76" s="110"/>
      <c r="AD76" s="63"/>
      <c r="AE76" s="63"/>
      <c r="AF76" s="63"/>
      <c r="AG76" s="63"/>
      <c r="AH76" s="111"/>
      <c r="AI76" s="110"/>
      <c r="AJ76" s="110"/>
      <c r="AK76" s="110"/>
      <c r="AL76" s="112"/>
      <c r="AM76" s="113" t="n">
        <v>38574.15</v>
      </c>
      <c r="AN76" s="215" t="n">
        <v>10550.3</v>
      </c>
      <c r="AO76" s="63" t="n">
        <v>28023.85</v>
      </c>
      <c r="AP76" s="114" t="n">
        <v>2.65621356738671</v>
      </c>
      <c r="AQ76" s="115"/>
      <c r="AR76" s="111" t="n">
        <v>26207.35</v>
      </c>
      <c r="AS76" s="214" t="n">
        <v>25591.225</v>
      </c>
      <c r="AT76" s="111" t="n">
        <v>114126.4503</v>
      </c>
      <c r="AU76" s="111" t="n">
        <v>42043</v>
      </c>
      <c r="AV76" s="111" t="n">
        <v>-1417</v>
      </c>
      <c r="AW76" s="111" t="n">
        <v>79346.395</v>
      </c>
      <c r="AX76" s="111" t="n">
        <v>93256</v>
      </c>
      <c r="AY76" s="111"/>
      <c r="AZ76" s="111"/>
      <c r="BA76" s="111"/>
      <c r="BB76" s="85"/>
    </row>
    <row r="77" customFormat="false" ht="12.75" hidden="false" customHeight="true" outlineLevel="0" collapsed="false">
      <c r="A77" s="74"/>
      <c r="B77" s="74" t="s">
        <v>93</v>
      </c>
      <c r="C77" s="210" t="n">
        <v>-700.649999999998</v>
      </c>
      <c r="D77" s="108" t="n">
        <v>-0.0394785773851111</v>
      </c>
      <c r="E77" s="186"/>
      <c r="F77" s="211"/>
      <c r="G77" s="212" t="n">
        <v>17046.95</v>
      </c>
      <c r="H77" s="63" t="n">
        <v>3271.3</v>
      </c>
      <c r="I77" s="110" t="n">
        <v>9453.9</v>
      </c>
      <c r="J77" s="211" t="n">
        <v>12770.05</v>
      </c>
      <c r="K77" s="63" t="n">
        <v>17747.6</v>
      </c>
      <c r="L77" s="63" t="n">
        <v>2866</v>
      </c>
      <c r="M77" s="216" t="n">
        <v>-18896.3</v>
      </c>
      <c r="N77" s="211" t="n">
        <v>1199.1</v>
      </c>
      <c r="O77" s="212" t="n">
        <v>9007.125</v>
      </c>
      <c r="P77" s="212" t="n">
        <v>-3465</v>
      </c>
      <c r="Q77" s="213" t="n">
        <v>14035</v>
      </c>
      <c r="R77" s="211" t="n">
        <v>42253</v>
      </c>
      <c r="S77" s="212" t="n">
        <v>45604</v>
      </c>
      <c r="T77" s="212" t="n">
        <v>12078</v>
      </c>
      <c r="U77" s="213" t="n">
        <v>14191.4503</v>
      </c>
      <c r="V77" s="211" t="n">
        <v>11072</v>
      </c>
      <c r="W77" s="212" t="n">
        <v>15113</v>
      </c>
      <c r="X77" s="212" t="n">
        <v>6746</v>
      </c>
      <c r="Y77" s="213"/>
      <c r="Z77" s="212"/>
      <c r="AA77" s="212"/>
      <c r="AB77" s="212"/>
      <c r="AC77" s="213"/>
      <c r="AD77" s="107"/>
      <c r="AE77" s="63"/>
      <c r="AF77" s="63"/>
      <c r="AG77" s="110"/>
      <c r="AH77" s="111"/>
      <c r="AI77" s="110"/>
      <c r="AJ77" s="110"/>
      <c r="AK77" s="110"/>
      <c r="AL77" s="112"/>
      <c r="AM77" s="113" t="n">
        <v>29772.15</v>
      </c>
      <c r="AN77" s="215" t="n">
        <v>1717.3</v>
      </c>
      <c r="AO77" s="63" t="n">
        <v>28054.85</v>
      </c>
      <c r="AP77" s="114" t="s">
        <v>121</v>
      </c>
      <c r="AQ77" s="201"/>
      <c r="AR77" s="111" t="n">
        <v>14487.35</v>
      </c>
      <c r="AS77" s="214" t="n">
        <v>20776.225</v>
      </c>
      <c r="AT77" s="214" t="n">
        <v>114126.4503</v>
      </c>
      <c r="AU77" s="214" t="n">
        <v>42043</v>
      </c>
      <c r="AV77" s="214" t="n">
        <v>-1417</v>
      </c>
      <c r="AW77" s="214" t="n">
        <v>79346.395</v>
      </c>
      <c r="AX77" s="214" t="n">
        <v>93256</v>
      </c>
      <c r="AY77" s="111"/>
      <c r="AZ77" s="111"/>
      <c r="BA77" s="111"/>
      <c r="BB77" s="85"/>
    </row>
    <row r="78" customFormat="false" ht="9.75" hidden="false" customHeight="true" outlineLevel="0" collapsed="false">
      <c r="A78" s="203"/>
      <c r="B78" s="21"/>
      <c r="C78" s="210"/>
      <c r="D78" s="217"/>
      <c r="E78" s="186"/>
      <c r="F78" s="218"/>
      <c r="G78" s="180"/>
      <c r="H78" s="180"/>
      <c r="I78" s="122"/>
      <c r="J78" s="218"/>
      <c r="K78" s="180"/>
      <c r="L78" s="180"/>
      <c r="M78" s="122"/>
      <c r="N78" s="218"/>
      <c r="O78" s="180"/>
      <c r="P78" s="180"/>
      <c r="Q78" s="122"/>
      <c r="R78" s="218"/>
      <c r="S78" s="180"/>
      <c r="T78" s="180"/>
      <c r="U78" s="122"/>
      <c r="V78" s="218"/>
      <c r="W78" s="74"/>
      <c r="X78" s="74"/>
      <c r="Y78" s="122"/>
      <c r="Z78" s="180"/>
      <c r="AA78" s="74"/>
      <c r="AB78" s="74"/>
      <c r="AC78" s="122"/>
      <c r="AD78" s="209"/>
      <c r="AE78" s="74"/>
      <c r="AF78" s="74"/>
      <c r="AG78" s="122"/>
      <c r="AH78" s="112"/>
      <c r="AI78" s="122"/>
      <c r="AJ78" s="122"/>
      <c r="AK78" s="122"/>
      <c r="AL78" s="112"/>
      <c r="AM78" s="74"/>
      <c r="AN78" s="215"/>
      <c r="AO78" s="126"/>
      <c r="AP78" s="151"/>
      <c r="AQ78" s="201"/>
      <c r="AR78" s="112"/>
      <c r="AS78" s="112"/>
      <c r="AT78" s="112"/>
      <c r="AU78" s="112"/>
      <c r="AV78" s="112"/>
      <c r="AW78" s="112"/>
      <c r="AX78" s="112"/>
      <c r="AY78" s="112"/>
      <c r="AZ78" s="112"/>
      <c r="BA78" s="112"/>
      <c r="BB78" s="85"/>
    </row>
    <row r="79" customFormat="false" ht="12.75" hidden="false" customHeight="true" outlineLevel="0" collapsed="false">
      <c r="A79" s="103" t="s">
        <v>105</v>
      </c>
      <c r="B79" s="74"/>
      <c r="C79" s="210"/>
      <c r="D79" s="217"/>
      <c r="E79" s="186"/>
      <c r="F79" s="218"/>
      <c r="G79" s="180"/>
      <c r="H79" s="180"/>
      <c r="I79" s="213"/>
      <c r="J79" s="218"/>
      <c r="K79" s="180"/>
      <c r="L79" s="180"/>
      <c r="M79" s="213"/>
      <c r="N79" s="218"/>
      <c r="O79" s="180"/>
      <c r="P79" s="180"/>
      <c r="Q79" s="213"/>
      <c r="R79" s="218"/>
      <c r="S79" s="180"/>
      <c r="T79" s="180"/>
      <c r="U79" s="213"/>
      <c r="V79" s="218"/>
      <c r="W79" s="74"/>
      <c r="X79" s="74"/>
      <c r="Y79" s="122"/>
      <c r="Z79" s="180"/>
      <c r="AA79" s="74"/>
      <c r="AB79" s="74"/>
      <c r="AC79" s="122"/>
      <c r="AD79" s="209"/>
      <c r="AE79" s="74"/>
      <c r="AF79" s="74"/>
      <c r="AG79" s="122"/>
      <c r="AH79" s="112"/>
      <c r="AI79" s="122"/>
      <c r="AJ79" s="122"/>
      <c r="AK79" s="122"/>
      <c r="AL79" s="112"/>
      <c r="AM79" s="74"/>
      <c r="AN79" s="74"/>
      <c r="AO79" s="126"/>
      <c r="AP79" s="151"/>
      <c r="AQ79" s="201"/>
      <c r="AR79" s="112"/>
      <c r="AS79" s="112"/>
      <c r="AT79" s="112"/>
      <c r="AU79" s="112"/>
      <c r="AV79" s="112"/>
      <c r="AW79" s="112"/>
      <c r="AX79" s="112"/>
      <c r="AY79" s="112"/>
      <c r="AZ79" s="112"/>
      <c r="BA79" s="112"/>
    </row>
    <row r="80" customFormat="false" ht="12.75" hidden="false" customHeight="true" outlineLevel="0" collapsed="false">
      <c r="A80" s="74" t="s">
        <v>106</v>
      </c>
      <c r="B80" s="74"/>
      <c r="C80" s="210"/>
      <c r="D80" s="217"/>
      <c r="E80" s="186"/>
      <c r="F80" s="218"/>
      <c r="G80" s="180"/>
      <c r="H80" s="180"/>
      <c r="I80" s="122"/>
      <c r="J80" s="218"/>
      <c r="K80" s="180"/>
      <c r="L80" s="180"/>
      <c r="M80" s="122"/>
      <c r="N80" s="218"/>
      <c r="O80" s="180"/>
      <c r="P80" s="180"/>
      <c r="Q80" s="122"/>
      <c r="R80" s="218"/>
      <c r="S80" s="180"/>
      <c r="T80" s="180"/>
      <c r="U80" s="122"/>
      <c r="V80" s="218"/>
      <c r="W80" s="74"/>
      <c r="X80" s="74"/>
      <c r="Y80" s="122"/>
      <c r="Z80" s="180"/>
      <c r="AA80" s="74"/>
      <c r="AB80" s="74"/>
      <c r="AC80" s="122"/>
      <c r="AD80" s="209"/>
      <c r="AE80" s="74"/>
      <c r="AF80" s="74"/>
      <c r="AG80" s="122"/>
      <c r="AH80" s="112"/>
      <c r="AI80" s="122"/>
      <c r="AJ80" s="122"/>
      <c r="AK80" s="122"/>
      <c r="AL80" s="112"/>
      <c r="AM80" s="74"/>
      <c r="AN80" s="74"/>
      <c r="AO80" s="126"/>
      <c r="AP80" s="151"/>
      <c r="AQ80" s="201"/>
      <c r="AR80" s="112"/>
      <c r="AS80" s="112"/>
      <c r="AT80" s="112"/>
      <c r="AU80" s="112"/>
      <c r="AV80" s="112"/>
      <c r="AW80" s="112"/>
      <c r="AX80" s="112"/>
      <c r="AY80" s="112"/>
      <c r="AZ80" s="112"/>
      <c r="BA80" s="112"/>
    </row>
    <row r="81" customFormat="false" ht="12.75" hidden="false" customHeight="true" outlineLevel="0" collapsed="false">
      <c r="A81" s="74"/>
      <c r="B81" s="74" t="s">
        <v>107</v>
      </c>
      <c r="C81" s="125" t="n">
        <v>-0.01</v>
      </c>
      <c r="D81" s="108" t="n">
        <v>-0.0526315789473685</v>
      </c>
      <c r="E81" s="109"/>
      <c r="F81" s="219"/>
      <c r="G81" s="220" t="n">
        <v>0.18</v>
      </c>
      <c r="H81" s="220" t="n">
        <v>0.03</v>
      </c>
      <c r="I81" s="128" t="n">
        <v>0.1</v>
      </c>
      <c r="J81" s="219" t="n">
        <v>0.14</v>
      </c>
      <c r="K81" s="220" t="n">
        <v>0.19</v>
      </c>
      <c r="L81" s="220" t="n">
        <v>0.03</v>
      </c>
      <c r="M81" s="128" t="n">
        <v>-0.2</v>
      </c>
      <c r="N81" s="219" t="n">
        <v>0.02</v>
      </c>
      <c r="O81" s="220" t="n">
        <v>0.12</v>
      </c>
      <c r="P81" s="220" t="n">
        <v>-0.05</v>
      </c>
      <c r="Q81" s="129" t="n">
        <v>0.19</v>
      </c>
      <c r="R81" s="219" t="n">
        <v>0.56</v>
      </c>
      <c r="S81" s="220" t="n">
        <v>0.61</v>
      </c>
      <c r="T81" s="220" t="n">
        <v>0.16</v>
      </c>
      <c r="U81" s="129" t="n">
        <v>0.21</v>
      </c>
      <c r="V81" s="219" t="n">
        <v>0.22</v>
      </c>
      <c r="W81" s="220" t="n">
        <v>0.31</v>
      </c>
      <c r="X81" s="220" t="n">
        <v>0.14</v>
      </c>
      <c r="Y81" s="122" t="n">
        <v>0.19</v>
      </c>
      <c r="Z81" s="220" t="n">
        <v>0.08</v>
      </c>
      <c r="AA81" s="220" t="n">
        <v>-0.33</v>
      </c>
      <c r="AB81" s="220" t="n">
        <v>-0.11</v>
      </c>
      <c r="AC81" s="122" t="n">
        <v>0.35</v>
      </c>
      <c r="AD81" s="209" t="n">
        <v>0.16</v>
      </c>
      <c r="AE81" s="126" t="n">
        <v>0.4013</v>
      </c>
      <c r="AF81" s="126" t="n">
        <v>0.3404</v>
      </c>
      <c r="AG81" s="131" t="n">
        <v>0.86</v>
      </c>
      <c r="AH81" s="130" t="n">
        <v>0.57</v>
      </c>
      <c r="AI81" s="131" t="n">
        <v>0.51</v>
      </c>
      <c r="AJ81" s="131" t="n">
        <v>0.39</v>
      </c>
      <c r="AK81" s="131" t="n">
        <v>0.57</v>
      </c>
      <c r="AL81" s="112"/>
      <c r="AM81" s="126" t="n">
        <v>0.32</v>
      </c>
      <c r="AN81" s="126" t="n">
        <v>0.02</v>
      </c>
      <c r="AO81" s="132" t="n">
        <v>0.3</v>
      </c>
      <c r="AP81" s="114" t="s">
        <v>121</v>
      </c>
      <c r="AQ81" s="201"/>
      <c r="AR81" s="130" t="n">
        <v>0.16</v>
      </c>
      <c r="AS81" s="130" t="n">
        <v>0.28</v>
      </c>
      <c r="AT81" s="130" t="n">
        <v>1.56</v>
      </c>
      <c r="AU81" s="130" t="n">
        <v>0.86</v>
      </c>
      <c r="AV81" s="130" t="n">
        <v>-0.03</v>
      </c>
      <c r="AW81" s="130" t="n">
        <v>1.77</v>
      </c>
      <c r="AX81" s="130" t="n">
        <v>2.03</v>
      </c>
      <c r="AY81" s="130" t="n">
        <v>1.82</v>
      </c>
      <c r="AZ81" s="130" t="n">
        <v>1.17</v>
      </c>
      <c r="BA81" s="130" t="n">
        <v>1.43</v>
      </c>
    </row>
    <row r="82" customFormat="false" ht="12.75" hidden="false" customHeight="true" outlineLevel="0" collapsed="false">
      <c r="A82" s="74"/>
      <c r="B82" s="74" t="s">
        <v>108</v>
      </c>
      <c r="C82" s="125" t="n">
        <v>0</v>
      </c>
      <c r="D82" s="108" t="n">
        <v>0</v>
      </c>
      <c r="E82" s="109"/>
      <c r="F82" s="219"/>
      <c r="G82" s="220" t="n">
        <v>0.17</v>
      </c>
      <c r="H82" s="220" t="n">
        <v>0.03</v>
      </c>
      <c r="I82" s="128" t="n">
        <v>0.09</v>
      </c>
      <c r="J82" s="219" t="n">
        <v>0.12</v>
      </c>
      <c r="K82" s="220" t="n">
        <v>0.17</v>
      </c>
      <c r="L82" s="220" t="n">
        <v>0.03</v>
      </c>
      <c r="M82" s="128" t="n">
        <v>-0.2</v>
      </c>
      <c r="N82" s="219" t="n">
        <v>0.02</v>
      </c>
      <c r="O82" s="220" t="n">
        <v>0.11</v>
      </c>
      <c r="P82" s="220" t="n">
        <v>-0.05</v>
      </c>
      <c r="Q82" s="129" t="n">
        <v>0.17</v>
      </c>
      <c r="R82" s="219" t="n">
        <v>0.5</v>
      </c>
      <c r="S82" s="220" t="n">
        <v>0.55</v>
      </c>
      <c r="T82" s="220" t="n">
        <v>0.15</v>
      </c>
      <c r="U82" s="129" t="n">
        <v>0.19</v>
      </c>
      <c r="V82" s="219" t="n">
        <v>0.21</v>
      </c>
      <c r="W82" s="220" t="n">
        <v>0.27</v>
      </c>
      <c r="X82" s="220" t="n">
        <v>0.12</v>
      </c>
      <c r="Y82" s="122" t="n">
        <v>0.16</v>
      </c>
      <c r="Z82" s="220" t="n">
        <v>0.07</v>
      </c>
      <c r="AA82" s="220" t="n">
        <v>-0.33</v>
      </c>
      <c r="AB82" s="220" t="n">
        <v>-0.11</v>
      </c>
      <c r="AC82" s="122" t="n">
        <v>0.31</v>
      </c>
      <c r="AD82" s="209" t="n">
        <v>0.15</v>
      </c>
      <c r="AE82" s="126" t="n">
        <v>0.359</v>
      </c>
      <c r="AF82" s="126" t="n">
        <v>0.3135</v>
      </c>
      <c r="AG82" s="131" t="n">
        <v>0.8</v>
      </c>
      <c r="AH82" s="130" t="n">
        <v>0.54</v>
      </c>
      <c r="AI82" s="131" t="n">
        <v>0.49</v>
      </c>
      <c r="AJ82" s="131" t="n">
        <v>0.37</v>
      </c>
      <c r="AK82" s="131" t="n">
        <v>0.54</v>
      </c>
      <c r="AL82" s="112"/>
      <c r="AM82" s="126" t="n">
        <v>0.29</v>
      </c>
      <c r="AN82" s="126" t="n">
        <v>0.02</v>
      </c>
      <c r="AO82" s="132" t="n">
        <v>0.27</v>
      </c>
      <c r="AP82" s="114" t="s">
        <v>121</v>
      </c>
      <c r="AQ82" s="201"/>
      <c r="AR82" s="130" t="n">
        <v>0.14</v>
      </c>
      <c r="AS82" s="130" t="n">
        <v>0.25</v>
      </c>
      <c r="AT82" s="130" t="n">
        <v>1.4</v>
      </c>
      <c r="AU82" s="130" t="n">
        <v>0.76</v>
      </c>
      <c r="AV82" s="130" t="n">
        <v>-0.03</v>
      </c>
      <c r="AW82" s="130" t="n">
        <v>1.63</v>
      </c>
      <c r="AX82" s="130" t="n">
        <v>1.94</v>
      </c>
      <c r="AY82" s="130" t="n">
        <v>1.74</v>
      </c>
      <c r="AZ82" s="130" t="n">
        <v>1.11</v>
      </c>
      <c r="BA82" s="130" t="n">
        <v>1.12</v>
      </c>
    </row>
    <row r="83" customFormat="false" ht="9.75" hidden="false" customHeight="true" outlineLevel="0" collapsed="false">
      <c r="A83" s="203"/>
      <c r="B83" s="21"/>
      <c r="C83" s="210"/>
      <c r="D83" s="217"/>
      <c r="E83" s="186"/>
      <c r="F83" s="218"/>
      <c r="G83" s="180"/>
      <c r="H83" s="180"/>
      <c r="I83" s="122"/>
      <c r="J83" s="218"/>
      <c r="K83" s="180"/>
      <c r="L83" s="180"/>
      <c r="M83" s="122"/>
      <c r="N83" s="218"/>
      <c r="O83" s="180"/>
      <c r="P83" s="180"/>
      <c r="Q83" s="122"/>
      <c r="R83" s="218"/>
      <c r="S83" s="180"/>
      <c r="T83" s="180"/>
      <c r="U83" s="122"/>
      <c r="V83" s="218"/>
      <c r="W83" s="74"/>
      <c r="X83" s="74"/>
      <c r="Y83" s="122"/>
      <c r="Z83" s="180"/>
      <c r="AA83" s="74"/>
      <c r="AB83" s="74"/>
      <c r="AC83" s="122"/>
      <c r="AD83" s="209"/>
      <c r="AE83" s="74"/>
      <c r="AF83" s="74"/>
      <c r="AG83" s="122"/>
      <c r="AH83" s="112"/>
      <c r="AI83" s="122"/>
      <c r="AJ83" s="122"/>
      <c r="AK83" s="122"/>
      <c r="AL83" s="112"/>
      <c r="AM83" s="74"/>
      <c r="AN83" s="74"/>
      <c r="AO83" s="126"/>
      <c r="AP83" s="131"/>
      <c r="AQ83" s="201"/>
      <c r="AR83" s="112"/>
      <c r="AS83" s="112"/>
      <c r="AT83" s="112"/>
      <c r="AU83" s="112"/>
      <c r="AV83" s="112"/>
      <c r="AW83" s="112"/>
      <c r="AX83" s="112"/>
      <c r="AY83" s="112"/>
      <c r="AZ83" s="112"/>
      <c r="BA83" s="112"/>
    </row>
    <row r="84" customFormat="false" ht="12.75" hidden="false" customHeight="true" outlineLevel="0" collapsed="false">
      <c r="A84" s="103" t="s">
        <v>125</v>
      </c>
      <c r="B84" s="74"/>
      <c r="C84" s="210"/>
      <c r="D84" s="217"/>
      <c r="E84" s="186"/>
      <c r="F84" s="218"/>
      <c r="G84" s="180"/>
      <c r="H84" s="180"/>
      <c r="I84" s="122"/>
      <c r="J84" s="218"/>
      <c r="K84" s="180"/>
      <c r="L84" s="180"/>
      <c r="M84" s="122"/>
      <c r="N84" s="218"/>
      <c r="O84" s="180"/>
      <c r="P84" s="180"/>
      <c r="Q84" s="122"/>
      <c r="R84" s="218"/>
      <c r="S84" s="180"/>
      <c r="T84" s="180"/>
      <c r="U84" s="122"/>
      <c r="V84" s="218"/>
      <c r="W84" s="74"/>
      <c r="X84" s="74"/>
      <c r="Y84" s="122"/>
      <c r="Z84" s="180"/>
      <c r="AA84" s="74"/>
      <c r="AB84" s="74"/>
      <c r="AC84" s="122"/>
      <c r="AD84" s="209"/>
      <c r="AE84" s="74"/>
      <c r="AF84" s="74"/>
      <c r="AG84" s="122"/>
      <c r="AH84" s="112"/>
      <c r="AI84" s="122"/>
      <c r="AJ84" s="122"/>
      <c r="AK84" s="122"/>
      <c r="AL84" s="112"/>
      <c r="AM84" s="74"/>
      <c r="AN84" s="74"/>
      <c r="AO84" s="126"/>
      <c r="AP84" s="131"/>
      <c r="AQ84" s="201"/>
      <c r="AR84" s="112"/>
      <c r="AS84" s="112"/>
      <c r="AT84" s="112"/>
      <c r="AU84" s="112"/>
      <c r="AV84" s="112"/>
      <c r="AW84" s="112"/>
      <c r="AX84" s="112"/>
      <c r="AY84" s="112"/>
      <c r="AZ84" s="112"/>
      <c r="BA84" s="112"/>
    </row>
    <row r="85" customFormat="false" ht="12.75" hidden="true" customHeight="true" outlineLevel="0" collapsed="false">
      <c r="A85" s="164"/>
      <c r="B85" s="74" t="s">
        <v>136</v>
      </c>
      <c r="C85" s="125" t="n">
        <v>0</v>
      </c>
      <c r="D85" s="114" t="s">
        <v>128</v>
      </c>
      <c r="E85" s="109"/>
      <c r="F85" s="219"/>
      <c r="G85" s="220"/>
      <c r="H85" s="108"/>
      <c r="I85" s="114"/>
      <c r="J85" s="219"/>
      <c r="K85" s="220"/>
      <c r="L85" s="108"/>
      <c r="M85" s="114"/>
      <c r="N85" s="219"/>
      <c r="O85" s="220"/>
      <c r="P85" s="108"/>
      <c r="Q85" s="114"/>
      <c r="R85" s="219"/>
      <c r="S85" s="220"/>
      <c r="T85" s="108"/>
      <c r="U85" s="114" t="n">
        <v>0.05</v>
      </c>
      <c r="V85" s="219" t="n">
        <v>0.05</v>
      </c>
      <c r="W85" s="220" t="n">
        <v>0.05</v>
      </c>
      <c r="X85" s="220" t="n">
        <v>0.05</v>
      </c>
      <c r="Y85" s="114" t="n">
        <v>0</v>
      </c>
      <c r="Z85" s="108" t="n">
        <v>0</v>
      </c>
      <c r="AA85" s="108" t="n">
        <v>0</v>
      </c>
      <c r="AB85" s="108" t="n">
        <v>0</v>
      </c>
      <c r="AC85" s="221" t="n">
        <v>0.125</v>
      </c>
      <c r="AD85" s="209" t="n">
        <v>0.125</v>
      </c>
      <c r="AE85" s="172" t="n">
        <v>0.125</v>
      </c>
      <c r="AF85" s="173" t="n">
        <v>0.125</v>
      </c>
      <c r="AG85" s="222" t="n">
        <v>0.125</v>
      </c>
      <c r="AH85" s="130" t="n">
        <v>0.1</v>
      </c>
      <c r="AI85" s="131" t="n">
        <v>0.1</v>
      </c>
      <c r="AJ85" s="131" t="n">
        <v>0.08</v>
      </c>
      <c r="AK85" s="174" t="n">
        <v>0.08</v>
      </c>
      <c r="AL85" s="112"/>
      <c r="AM85" s="74"/>
      <c r="AN85" s="74"/>
      <c r="AO85" s="126" t="n">
        <v>0</v>
      </c>
      <c r="AP85" s="151" t="n">
        <v>-0.04</v>
      </c>
      <c r="AQ85" s="201"/>
      <c r="AR85" s="223"/>
      <c r="AS85" s="223"/>
      <c r="AT85" s="223" t="n">
        <v>0.15</v>
      </c>
      <c r="AU85" s="223" t="n">
        <v>0.15</v>
      </c>
      <c r="AV85" s="224" t="n">
        <v>0.125</v>
      </c>
      <c r="AW85" s="130" t="n">
        <v>0.5</v>
      </c>
      <c r="AX85" s="130" t="n">
        <v>0.36</v>
      </c>
      <c r="AY85" s="130" t="n">
        <v>0.28</v>
      </c>
      <c r="AZ85" s="130" t="n">
        <v>0.26</v>
      </c>
      <c r="BA85" s="130" t="n">
        <v>0</v>
      </c>
    </row>
    <row r="86" customFormat="false" ht="12.75" hidden="true" customHeight="true" outlineLevel="0" collapsed="false">
      <c r="A86" s="74"/>
      <c r="B86" s="74" t="s">
        <v>127</v>
      </c>
      <c r="C86" s="225" t="n">
        <v>0</v>
      </c>
      <c r="D86" s="114" t="e">
        <f aca="false"/>
        <v>#DIV/0!</v>
      </c>
      <c r="E86" s="109"/>
      <c r="F86" s="226"/>
      <c r="G86" s="108"/>
      <c r="H86" s="108"/>
      <c r="I86" s="114"/>
      <c r="J86" s="226"/>
      <c r="K86" s="108"/>
      <c r="L86" s="108"/>
      <c r="M86" s="114"/>
      <c r="N86" s="226"/>
      <c r="O86" s="108"/>
      <c r="P86" s="108"/>
      <c r="Q86" s="114"/>
      <c r="R86" s="226"/>
      <c r="S86" s="108"/>
      <c r="T86" s="108"/>
      <c r="U86" s="114" t="n">
        <v>0</v>
      </c>
      <c r="V86" s="226" t="n">
        <v>0</v>
      </c>
      <c r="W86" s="108" t="n">
        <v>0</v>
      </c>
      <c r="X86" s="108" t="n">
        <v>0</v>
      </c>
      <c r="Y86" s="114" t="n">
        <v>0</v>
      </c>
      <c r="Z86" s="108" t="n">
        <v>0</v>
      </c>
      <c r="AA86" s="108" t="n">
        <v>0</v>
      </c>
      <c r="AB86" s="108" t="n">
        <v>0</v>
      </c>
      <c r="AC86" s="114" t="n">
        <v>0</v>
      </c>
      <c r="AD86" s="227" t="n">
        <v>0</v>
      </c>
      <c r="AE86" s="126" t="n">
        <v>0</v>
      </c>
      <c r="AF86" s="126" t="n">
        <v>0</v>
      </c>
      <c r="AG86" s="179" t="n">
        <v>0</v>
      </c>
      <c r="AH86" s="130" t="n">
        <v>0</v>
      </c>
      <c r="AI86" s="131" t="n">
        <v>0</v>
      </c>
      <c r="AJ86" s="131" t="n">
        <v>0</v>
      </c>
      <c r="AK86" s="131" t="n">
        <v>0</v>
      </c>
      <c r="AL86" s="112"/>
      <c r="AM86" s="74"/>
      <c r="AN86" s="74"/>
      <c r="AO86" s="166" t="n">
        <v>0</v>
      </c>
      <c r="AP86" s="179" t="n">
        <v>0</v>
      </c>
      <c r="AQ86" s="201"/>
      <c r="AR86" s="130"/>
      <c r="AS86" s="130"/>
      <c r="AT86" s="130" t="n">
        <v>0</v>
      </c>
      <c r="AU86" s="130"/>
      <c r="AV86" s="130" t="n">
        <v>0</v>
      </c>
      <c r="AW86" s="130" t="n">
        <v>0</v>
      </c>
      <c r="AX86" s="130" t="n">
        <v>0</v>
      </c>
      <c r="AY86" s="130" t="n">
        <v>0</v>
      </c>
      <c r="AZ86" s="130" t="n">
        <v>0.15</v>
      </c>
      <c r="BA86" s="130" t="n">
        <v>0</v>
      </c>
    </row>
    <row r="87" customFormat="false" ht="12.75" hidden="true" customHeight="true" outlineLevel="0" collapsed="false">
      <c r="A87" s="164"/>
      <c r="B87" s="180" t="s">
        <v>137</v>
      </c>
      <c r="C87" s="181" t="n">
        <v>0</v>
      </c>
      <c r="D87" s="114"/>
      <c r="E87" s="109"/>
      <c r="F87" s="226"/>
      <c r="G87" s="108"/>
      <c r="H87" s="108"/>
      <c r="I87" s="114"/>
      <c r="J87" s="226"/>
      <c r="K87" s="108"/>
      <c r="L87" s="108"/>
      <c r="M87" s="114"/>
      <c r="N87" s="226"/>
      <c r="O87" s="108"/>
      <c r="P87" s="108"/>
      <c r="Q87" s="114"/>
      <c r="R87" s="226"/>
      <c r="S87" s="108"/>
      <c r="T87" s="108"/>
      <c r="U87" s="114" t="n">
        <v>0.0212992545260916</v>
      </c>
      <c r="V87" s="226" t="n">
        <v>0.018</v>
      </c>
      <c r="W87" s="108" t="n">
        <v>0.019</v>
      </c>
      <c r="X87" s="108" t="n">
        <v>0.02</v>
      </c>
      <c r="Y87" s="114" t="n">
        <v>0</v>
      </c>
      <c r="Z87" s="108" t="n">
        <v>0</v>
      </c>
      <c r="AA87" s="108" t="n">
        <v>0</v>
      </c>
      <c r="AB87" s="108" t="n">
        <v>0</v>
      </c>
      <c r="AC87" s="114" t="n">
        <v>0.0629</v>
      </c>
      <c r="AD87" s="226" t="n">
        <v>0.051</v>
      </c>
      <c r="AE87" s="115" t="n">
        <v>0.033</v>
      </c>
      <c r="AF87" s="115" t="n">
        <v>0.0263</v>
      </c>
      <c r="AG87" s="150" t="n">
        <v>0.024</v>
      </c>
      <c r="AH87" s="184" t="n">
        <v>0.018</v>
      </c>
      <c r="AI87" s="151" t="n">
        <v>0.022</v>
      </c>
      <c r="AJ87" s="151" t="n">
        <v>0.019</v>
      </c>
      <c r="AK87" s="150" t="n">
        <v>0.018</v>
      </c>
      <c r="AL87" s="112"/>
      <c r="AM87" s="74"/>
      <c r="AN87" s="74"/>
      <c r="AO87" s="185" t="n">
        <v>1.66428571428571</v>
      </c>
      <c r="AP87" s="114" t="s">
        <v>121</v>
      </c>
      <c r="AQ87" s="201"/>
      <c r="AR87" s="186"/>
      <c r="AS87" s="186"/>
      <c r="AT87" s="186" t="n">
        <v>0.0196428571428571</v>
      </c>
      <c r="AU87" s="186" t="n">
        <v>0.003</v>
      </c>
      <c r="AV87" s="186" t="n">
        <v>0.023</v>
      </c>
      <c r="AW87" s="186" t="n">
        <v>0.051</v>
      </c>
      <c r="AX87" s="186" t="n">
        <v>0.016</v>
      </c>
      <c r="AY87" s="186" t="n">
        <v>0.013</v>
      </c>
      <c r="AZ87" s="184" t="n">
        <v>0.0248</v>
      </c>
      <c r="BA87" s="130" t="n">
        <v>0</v>
      </c>
    </row>
    <row r="88" customFormat="false" ht="13.5" hidden="false" customHeight="true" outlineLevel="0" collapsed="false">
      <c r="A88" s="164"/>
      <c r="B88" s="180" t="s">
        <v>138</v>
      </c>
      <c r="C88" s="181" t="n">
        <v>0.983514405480235</v>
      </c>
      <c r="D88" s="114"/>
      <c r="E88" s="109"/>
      <c r="F88" s="226"/>
      <c r="G88" s="108" t="n">
        <v>0.298642692681096</v>
      </c>
      <c r="H88" s="108" t="n">
        <v>1.56695720355822</v>
      </c>
      <c r="I88" s="114" t="n">
        <v>0.547764382953067</v>
      </c>
      <c r="J88" s="226" t="n">
        <v>0.402880850114134</v>
      </c>
      <c r="K88" s="108" t="n">
        <v>0.288807548626293</v>
      </c>
      <c r="L88" s="108" t="n">
        <v>1.78613831123517</v>
      </c>
      <c r="M88" s="114" t="n">
        <v>-0.269975077131502</v>
      </c>
      <c r="N88" s="226" t="n">
        <v>8.48042039863231</v>
      </c>
      <c r="O88" s="108" t="n">
        <v>0.926071926391607</v>
      </c>
      <c r="P88" s="108" t="n">
        <v>-2.405</v>
      </c>
      <c r="Q88" s="114" t="n">
        <v>0.592072967581047</v>
      </c>
      <c r="R88" s="226" t="n">
        <v>0.195986083828367</v>
      </c>
      <c r="S88" s="108" t="n">
        <v>0.135886106481888</v>
      </c>
      <c r="T88" s="108" t="n">
        <v>0.341749461831429</v>
      </c>
      <c r="U88" s="114" t="n">
        <v>0.289991256214314</v>
      </c>
      <c r="V88" s="226" t="n">
        <v>0.384</v>
      </c>
      <c r="W88" s="108" t="n">
        <v>0.189</v>
      </c>
      <c r="X88" s="108" t="n">
        <v>0.424</v>
      </c>
      <c r="Y88" s="114" t="n">
        <v>0</v>
      </c>
      <c r="Z88" s="108" t="n">
        <v>0</v>
      </c>
      <c r="AA88" s="108" t="n">
        <v>0</v>
      </c>
      <c r="AB88" s="108" t="n">
        <v>0</v>
      </c>
      <c r="AC88" s="114" t="n">
        <v>0.436</v>
      </c>
      <c r="AD88" s="226" t="n">
        <v>0.863</v>
      </c>
      <c r="AE88" s="115" t="n">
        <v>0.408</v>
      </c>
      <c r="AF88" s="115" t="n">
        <v>0.492</v>
      </c>
      <c r="AG88" s="151" t="n">
        <v>0.157</v>
      </c>
      <c r="AH88" s="184" t="n">
        <v>0.185</v>
      </c>
      <c r="AI88" s="151" t="n">
        <v>0.203</v>
      </c>
      <c r="AJ88" s="151" t="n">
        <v>0.216</v>
      </c>
      <c r="AK88" s="151" t="n">
        <v>0.148</v>
      </c>
      <c r="AL88" s="112"/>
      <c r="AM88" s="180" t="n">
        <v>0.517108903790959</v>
      </c>
      <c r="AN88" s="115" t="n">
        <v>8.936</v>
      </c>
      <c r="AO88" s="185" t="s">
        <v>121</v>
      </c>
      <c r="AP88" s="114"/>
      <c r="AQ88" s="201"/>
      <c r="AR88" s="228" t="n">
        <v>1.41440994384756</v>
      </c>
      <c r="AS88" s="228" t="n">
        <v>1.69193544062985</v>
      </c>
      <c r="AT88" s="228" t="n">
        <v>0.199086157856256</v>
      </c>
      <c r="AU88" s="228" t="n">
        <v>0.224</v>
      </c>
      <c r="AV88" s="228" t="s">
        <v>121</v>
      </c>
      <c r="AW88" s="186" t="n">
        <v>0.309</v>
      </c>
      <c r="AX88" s="184" t="n">
        <v>0.185</v>
      </c>
      <c r="AY88" s="184" t="n">
        <v>0.162</v>
      </c>
      <c r="AZ88" s="184" t="n">
        <v>0.247</v>
      </c>
      <c r="BA88" s="130" t="n">
        <v>0</v>
      </c>
    </row>
    <row r="89" customFormat="false" ht="12.75" hidden="true" customHeight="true" outlineLevel="0" collapsed="false">
      <c r="A89" s="164"/>
      <c r="B89" s="180" t="s">
        <v>139</v>
      </c>
      <c r="C89" s="181" t="n">
        <v>-9.73921180399141</v>
      </c>
      <c r="D89" s="114"/>
      <c r="E89" s="109"/>
      <c r="F89" s="226"/>
      <c r="G89" s="229"/>
      <c r="H89" s="108"/>
      <c r="I89" s="114"/>
      <c r="J89" s="226"/>
      <c r="K89" s="229"/>
      <c r="L89" s="108"/>
      <c r="M89" s="114"/>
      <c r="N89" s="226"/>
      <c r="O89" s="108"/>
      <c r="P89" s="108"/>
      <c r="Q89" s="114"/>
      <c r="R89" s="226"/>
      <c r="S89" s="108"/>
      <c r="T89" s="108"/>
      <c r="U89" s="114" t="n">
        <v>0.102496106798903</v>
      </c>
      <c r="V89" s="226" t="n">
        <v>0.111920337958832</v>
      </c>
      <c r="W89" s="108" t="n">
        <v>0.152008601386777</v>
      </c>
      <c r="X89" s="108" t="n">
        <v>0.0691915595340107</v>
      </c>
      <c r="Y89" s="114" t="n">
        <v>0.0973921180399141</v>
      </c>
      <c r="Z89" s="108" t="n">
        <v>0.0417714670287229</v>
      </c>
      <c r="AA89" s="108" t="n">
        <v>-0.166960191955231</v>
      </c>
      <c r="AB89" s="108" t="n">
        <v>-0.05</v>
      </c>
      <c r="AC89" s="108" t="n">
        <v>0.157</v>
      </c>
      <c r="AD89" s="226"/>
      <c r="AE89" s="115"/>
      <c r="AF89" s="115"/>
      <c r="AG89" s="151"/>
      <c r="AH89" s="184"/>
      <c r="AI89" s="151"/>
      <c r="AJ89" s="151"/>
      <c r="AK89" s="151"/>
      <c r="AL89" s="112"/>
      <c r="AM89" s="230"/>
      <c r="AN89" s="191"/>
      <c r="AO89" s="185"/>
      <c r="AP89" s="114"/>
      <c r="AQ89" s="201"/>
      <c r="AR89" s="228"/>
      <c r="AS89" s="228"/>
      <c r="AT89" s="228"/>
      <c r="AU89" s="228" t="n">
        <v>0.108080386120733</v>
      </c>
      <c r="AV89" s="228" t="n">
        <v>-0.00388140486586281</v>
      </c>
      <c r="AW89" s="228" t="n">
        <v>0.21749504889431</v>
      </c>
      <c r="AX89" s="228" t="n">
        <v>0.283190989377611</v>
      </c>
      <c r="AY89" s="184" t="n">
        <v>0.336</v>
      </c>
      <c r="AZ89" s="184"/>
      <c r="BA89" s="130"/>
    </row>
    <row r="90" customFormat="false" ht="13.5" hidden="false" customHeight="true" outlineLevel="0" collapsed="false">
      <c r="A90" s="187"/>
      <c r="B90" s="74" t="s">
        <v>133</v>
      </c>
      <c r="C90" s="188" t="n">
        <v>-318.048780487805</v>
      </c>
      <c r="D90" s="108" t="n">
        <v>-0.949399344739716</v>
      </c>
      <c r="E90" s="109"/>
      <c r="F90" s="231"/>
      <c r="G90" s="191" t="n">
        <v>16.9512195121951</v>
      </c>
      <c r="H90" s="189" t="n">
        <v>16.1707317073171</v>
      </c>
      <c r="I90" s="190" t="n">
        <v>13.9268292682927</v>
      </c>
      <c r="J90" s="231" t="n">
        <v>56.8333333333333</v>
      </c>
      <c r="K90" s="191" t="n">
        <v>335</v>
      </c>
      <c r="L90" s="232" t="n">
        <v>-142</v>
      </c>
      <c r="M90" s="190" t="n">
        <v>-45.8333333333333</v>
      </c>
      <c r="N90" s="231" t="n">
        <v>33.2</v>
      </c>
      <c r="O90" s="191" t="n">
        <v>10.6849315068493</v>
      </c>
      <c r="P90" s="191" t="n">
        <v>8.16239316239316</v>
      </c>
      <c r="Q90" s="190" t="n">
        <v>9.02189781021898</v>
      </c>
      <c r="R90" s="231" t="n">
        <v>10.0719424460432</v>
      </c>
      <c r="S90" s="191" t="n">
        <v>13.747572815534</v>
      </c>
      <c r="T90" s="191" t="n">
        <v>13.8266666666667</v>
      </c>
      <c r="U90" s="190" t="n">
        <v>13.0416666666667</v>
      </c>
      <c r="V90" s="231" t="n">
        <v>14.6</v>
      </c>
      <c r="W90" s="191" t="n">
        <v>16.7</v>
      </c>
      <c r="X90" s="189" t="n">
        <v>-13.6</v>
      </c>
      <c r="Y90" s="190" t="n">
        <v>-6</v>
      </c>
      <c r="Z90" s="191" t="n">
        <v>1.1</v>
      </c>
      <c r="AA90" s="191" t="n">
        <v>7.1</v>
      </c>
      <c r="AB90" s="191" t="n">
        <v>8.1</v>
      </c>
      <c r="AC90" s="192" t="n">
        <v>7.3</v>
      </c>
      <c r="AD90" s="233" t="n">
        <v>7.3</v>
      </c>
      <c r="AE90" s="189" t="n">
        <v>7.6119</v>
      </c>
      <c r="AF90" s="189" t="n">
        <v>8.8692</v>
      </c>
      <c r="AG90" s="190" t="n">
        <v>9.5</v>
      </c>
      <c r="AH90" s="193" t="n">
        <v>11.4</v>
      </c>
      <c r="AI90" s="190" t="n">
        <v>9.2</v>
      </c>
      <c r="AJ90" s="190" t="n">
        <v>8.3</v>
      </c>
      <c r="AK90" s="190" t="n">
        <v>8.7</v>
      </c>
      <c r="AL90" s="112"/>
      <c r="AM90" s="194" t="n">
        <v>16.9512195121951</v>
      </c>
      <c r="AN90" s="189" t="n">
        <v>335</v>
      </c>
      <c r="AO90" s="189" t="n">
        <v>-318.048780487805</v>
      </c>
      <c r="AP90" s="114" t="n">
        <v>-0.949399344739716</v>
      </c>
      <c r="AQ90" s="201"/>
      <c r="AR90" s="193" t="n">
        <v>56.8333333333333</v>
      </c>
      <c r="AS90" s="193" t="n">
        <v>33.2</v>
      </c>
      <c r="AT90" s="193" t="n">
        <v>10.0719424460432</v>
      </c>
      <c r="AU90" s="193" t="n">
        <v>14.6</v>
      </c>
      <c r="AV90" s="193" t="n">
        <v>1.1</v>
      </c>
      <c r="AW90" s="193" t="n">
        <v>7.3</v>
      </c>
      <c r="AX90" s="193" t="n">
        <v>11.4</v>
      </c>
      <c r="AY90" s="193" t="n">
        <v>12</v>
      </c>
      <c r="AZ90" s="193" t="n">
        <v>9.5273</v>
      </c>
      <c r="BA90" s="193" t="n">
        <v>0</v>
      </c>
    </row>
    <row r="91" customFormat="false" ht="12.75" hidden="false" customHeight="true" outlineLevel="0" collapsed="false">
      <c r="A91" s="203"/>
      <c r="B91" s="21"/>
      <c r="C91" s="195"/>
      <c r="D91" s="196"/>
      <c r="E91" s="112"/>
      <c r="F91" s="195"/>
      <c r="G91" s="197"/>
      <c r="H91" s="197"/>
      <c r="I91" s="196"/>
      <c r="J91" s="195"/>
      <c r="K91" s="197"/>
      <c r="L91" s="197"/>
      <c r="M91" s="196"/>
      <c r="N91" s="195"/>
      <c r="O91" s="197"/>
      <c r="P91" s="197"/>
      <c r="Q91" s="196"/>
      <c r="R91" s="195"/>
      <c r="S91" s="197"/>
      <c r="T91" s="197"/>
      <c r="U91" s="196"/>
      <c r="V91" s="195"/>
      <c r="W91" s="197"/>
      <c r="X91" s="197"/>
      <c r="Y91" s="196"/>
      <c r="Z91" s="197"/>
      <c r="AA91" s="197"/>
      <c r="AB91" s="197"/>
      <c r="AC91" s="196"/>
      <c r="AD91" s="195"/>
      <c r="AE91" s="197"/>
      <c r="AF91" s="197"/>
      <c r="AG91" s="196"/>
      <c r="AH91" s="198"/>
      <c r="AI91" s="196"/>
      <c r="AJ91" s="196"/>
      <c r="AK91" s="196"/>
      <c r="AL91" s="112"/>
      <c r="AM91" s="195"/>
      <c r="AN91" s="197"/>
      <c r="AO91" s="234"/>
      <c r="AP91" s="235"/>
      <c r="AQ91" s="201"/>
      <c r="AR91" s="198"/>
      <c r="AS91" s="198"/>
      <c r="AT91" s="198"/>
      <c r="AU91" s="198"/>
      <c r="AV91" s="198"/>
      <c r="AW91" s="198"/>
      <c r="AX91" s="198"/>
      <c r="AY91" s="198"/>
      <c r="AZ91" s="198"/>
      <c r="BA91" s="198"/>
    </row>
    <row r="92" customFormat="false" ht="12.75" hidden="false" customHeight="false" outlineLevel="0" collapsed="false">
      <c r="A92" s="74" t="s">
        <v>140</v>
      </c>
      <c r="B92" s="21"/>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1"/>
    </row>
    <row r="93" customFormat="false" ht="12.75" hidden="false" customHeight="false" outlineLevel="0" collapsed="false">
      <c r="A93" s="74" t="s">
        <v>141</v>
      </c>
      <c r="B93" s="21"/>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21"/>
      <c r="AE93" s="21"/>
      <c r="AW93" s="84"/>
      <c r="AX93" s="84"/>
    </row>
    <row r="94" customFormat="false" ht="9.75" hidden="false" customHeight="true" outlineLevel="0" collapsed="false">
      <c r="A94" s="21"/>
      <c r="B94" s="21"/>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84"/>
      <c r="AD94" s="84"/>
      <c r="AE94" s="84"/>
      <c r="AF94" s="84"/>
      <c r="AG94" s="84"/>
      <c r="AH94" s="84"/>
      <c r="AI94" s="84"/>
      <c r="AJ94" s="84"/>
      <c r="AK94" s="84"/>
      <c r="AL94" s="21"/>
      <c r="AM94" s="21"/>
      <c r="AN94" s="21"/>
      <c r="AW94" s="84"/>
      <c r="AX94" s="84"/>
    </row>
    <row r="95" customFormat="false" ht="12.75" hidden="false" customHeight="false" outlineLevel="0" collapsed="false">
      <c r="A95" s="74" t="s">
        <v>142</v>
      </c>
      <c r="B95" s="236"/>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84"/>
      <c r="AD95" s="84"/>
      <c r="AE95" s="84"/>
      <c r="AF95" s="84"/>
      <c r="AG95" s="84"/>
      <c r="AH95" s="84"/>
      <c r="AI95" s="84"/>
      <c r="AJ95" s="84"/>
      <c r="AK95" s="84"/>
      <c r="AL95" s="21"/>
      <c r="AM95" s="21"/>
      <c r="AN95" s="21"/>
      <c r="AW95" s="21"/>
      <c r="AX95" s="21"/>
    </row>
    <row r="96" customFormat="false" ht="12.75" hidden="false" customHeight="false" outlineLevel="0" collapsed="false">
      <c r="A96" s="21"/>
      <c r="B96" s="21"/>
      <c r="C96" s="21"/>
      <c r="D96" s="21"/>
      <c r="AC96" s="21"/>
      <c r="AD96" s="21"/>
      <c r="AE96" s="21"/>
      <c r="AF96" s="21"/>
      <c r="AG96" s="21"/>
      <c r="AH96" s="21"/>
      <c r="AI96" s="21"/>
      <c r="AJ96" s="21"/>
      <c r="AK96" s="21"/>
      <c r="AL96" s="21"/>
      <c r="AM96" s="21"/>
      <c r="AN96" s="21"/>
      <c r="AW96" s="63"/>
      <c r="AX96" s="63"/>
    </row>
    <row r="97" customFormat="false" ht="15" hidden="false" customHeight="false" outlineLevel="0" collapsed="false">
      <c r="A97" s="164"/>
      <c r="B97" s="237"/>
      <c r="AC97" s="63"/>
      <c r="AD97" s="63"/>
      <c r="AE97" s="63"/>
      <c r="AF97" s="63"/>
      <c r="AG97" s="63"/>
      <c r="AH97" s="63"/>
      <c r="AI97" s="63"/>
      <c r="AJ97" s="63"/>
      <c r="AK97" s="63"/>
      <c r="AL97" s="21"/>
      <c r="AM97" s="21"/>
      <c r="AN97" s="21"/>
      <c r="AW97" s="63"/>
      <c r="AX97" s="63"/>
    </row>
    <row r="98" customFormat="false" ht="12.75" hidden="false" customHeight="false" outlineLevel="0" collapsed="false">
      <c r="F98" s="238"/>
      <c r="J98" s="238"/>
      <c r="N98" s="238"/>
      <c r="AC98" s="63"/>
      <c r="AD98" s="63"/>
      <c r="AE98" s="63"/>
      <c r="AF98" s="63"/>
      <c r="AG98" s="63"/>
      <c r="AH98" s="63"/>
      <c r="AI98" s="63"/>
      <c r="AJ98" s="63"/>
      <c r="AK98" s="63"/>
      <c r="AL98" s="21"/>
      <c r="AM98" s="21"/>
      <c r="AN98" s="21"/>
      <c r="AW98" s="63"/>
      <c r="AX98" s="63"/>
    </row>
    <row r="99" customFormat="false" ht="12.75" hidden="false" customHeight="false" outlineLevel="0" collapsed="false">
      <c r="F99" s="238"/>
      <c r="J99" s="238"/>
      <c r="N99" s="238"/>
      <c r="AC99" s="63"/>
      <c r="AD99" s="63"/>
      <c r="AE99" s="63"/>
      <c r="AF99" s="63"/>
      <c r="AG99" s="63"/>
      <c r="AH99" s="63"/>
      <c r="AI99" s="63"/>
      <c r="AJ99" s="63"/>
      <c r="AK99" s="63"/>
      <c r="AL99" s="21"/>
      <c r="AM99" s="21"/>
      <c r="AN99" s="21"/>
      <c r="AW99" s="63"/>
      <c r="AX99" s="63"/>
    </row>
    <row r="100" customFormat="false" ht="12.75" hidden="false" customHeight="false" outlineLevel="0" collapsed="false">
      <c r="F100" s="238"/>
      <c r="H100" s="189"/>
      <c r="J100" s="238"/>
      <c r="N100" s="238"/>
      <c r="AC100" s="63"/>
      <c r="AD100" s="63"/>
      <c r="AE100" s="63"/>
      <c r="AF100" s="63"/>
      <c r="AG100" s="63"/>
      <c r="AH100" s="63"/>
      <c r="AI100" s="63"/>
      <c r="AJ100" s="63"/>
      <c r="AK100" s="63"/>
      <c r="AL100" s="21"/>
      <c r="AM100" s="21"/>
      <c r="AN100" s="21"/>
      <c r="AW100" s="21"/>
      <c r="AX100" s="21"/>
    </row>
    <row r="101" customFormat="false" ht="12.75" hidden="false" customHeight="false" outlineLevel="0" collapsed="false">
      <c r="F101" s="238"/>
      <c r="J101" s="238"/>
      <c r="N101" s="238"/>
      <c r="AC101" s="21"/>
      <c r="AD101" s="21"/>
      <c r="AE101" s="21"/>
      <c r="AF101" s="21"/>
      <c r="AG101" s="21"/>
      <c r="AH101" s="21"/>
      <c r="AI101" s="21"/>
      <c r="AJ101" s="21"/>
      <c r="AK101" s="21"/>
      <c r="AL101" s="21"/>
      <c r="AM101" s="21"/>
      <c r="AN101" s="21"/>
      <c r="AW101" s="21"/>
      <c r="AX101" s="21"/>
    </row>
    <row r="102" customFormat="false" ht="12.75" hidden="false" customHeight="false" outlineLevel="0" collapsed="false">
      <c r="AC102" s="21"/>
      <c r="AD102" s="21"/>
      <c r="AE102" s="21"/>
      <c r="AF102" s="21"/>
      <c r="AG102" s="21"/>
      <c r="AH102" s="21"/>
      <c r="AI102" s="21"/>
      <c r="AJ102" s="21"/>
      <c r="AK102" s="21"/>
      <c r="AL102" s="21"/>
      <c r="AM102" s="21"/>
      <c r="AN102" s="21"/>
      <c r="AW102" s="21"/>
      <c r="AX102" s="21"/>
    </row>
    <row r="103" customFormat="false" ht="12.75" hidden="false" customHeight="false" outlineLevel="0" collapsed="false">
      <c r="AC103" s="21"/>
      <c r="AD103" s="21"/>
      <c r="AE103" s="21"/>
      <c r="AF103" s="21"/>
      <c r="AG103" s="21"/>
      <c r="AH103" s="21"/>
      <c r="AI103" s="21"/>
      <c r="AJ103" s="21"/>
      <c r="AK103" s="21"/>
      <c r="AL103" s="21"/>
      <c r="AM103" s="21"/>
      <c r="AN103" s="21"/>
      <c r="AW103" s="126"/>
      <c r="AX103" s="126"/>
    </row>
    <row r="104" customFormat="false" ht="12.75" hidden="false" customHeight="false" outlineLevel="0" collapsed="false">
      <c r="AC104" s="126"/>
      <c r="AD104" s="126"/>
      <c r="AE104" s="126"/>
      <c r="AF104" s="126"/>
      <c r="AG104" s="126"/>
      <c r="AH104" s="126"/>
      <c r="AI104" s="126"/>
      <c r="AJ104" s="126"/>
      <c r="AK104" s="74"/>
      <c r="AL104" s="21"/>
      <c r="AM104" s="21"/>
      <c r="AN104" s="21"/>
      <c r="AW104" s="126"/>
      <c r="AX104" s="126"/>
    </row>
    <row r="105" customFormat="false" ht="12.75" hidden="false" customHeight="false" outlineLevel="0" collapsed="false">
      <c r="AC105" s="126"/>
      <c r="AD105" s="126"/>
      <c r="AE105" s="126"/>
      <c r="AF105" s="126"/>
      <c r="AG105" s="126"/>
      <c r="AH105" s="126"/>
      <c r="AI105" s="126"/>
      <c r="AJ105" s="126"/>
      <c r="AK105" s="74"/>
      <c r="AL105" s="21"/>
      <c r="AM105" s="21"/>
      <c r="AN105" s="21"/>
      <c r="AW105" s="126"/>
      <c r="AX105" s="126"/>
    </row>
    <row r="106" customFormat="false" ht="12.75" hidden="false" customHeight="false" outlineLevel="0" collapsed="false">
      <c r="AC106" s="132"/>
      <c r="AD106" s="132"/>
      <c r="AE106" s="132"/>
      <c r="AF106" s="132"/>
      <c r="AG106" s="132"/>
      <c r="AH106" s="132"/>
      <c r="AI106" s="132"/>
      <c r="AJ106" s="132"/>
      <c r="AK106" s="132"/>
      <c r="AL106" s="21"/>
      <c r="AM106" s="21"/>
      <c r="AN106" s="21"/>
      <c r="AW106" s="21"/>
      <c r="AX106" s="21"/>
    </row>
    <row r="107" customFormat="false" ht="12.75" hidden="false" customHeight="false" outlineLevel="0" collapsed="false">
      <c r="AC107" s="21"/>
      <c r="AD107" s="21"/>
      <c r="AE107" s="21"/>
      <c r="AF107" s="21"/>
      <c r="AG107" s="21"/>
      <c r="AH107" s="21"/>
      <c r="AI107" s="21"/>
      <c r="AJ107" s="21"/>
      <c r="AK107" s="21"/>
      <c r="AL107" s="21"/>
      <c r="AM107" s="21"/>
      <c r="AN107" s="21"/>
      <c r="AW107" s="21"/>
      <c r="AX107" s="21"/>
    </row>
    <row r="108" customFormat="false" ht="12.75" hidden="false" customHeight="false" outlineLevel="0" collapsed="false">
      <c r="AC108" s="21"/>
      <c r="AD108" s="21"/>
      <c r="AE108" s="21"/>
      <c r="AF108" s="21"/>
      <c r="AG108" s="21"/>
      <c r="AH108" s="21"/>
      <c r="AI108" s="21"/>
      <c r="AJ108" s="21"/>
      <c r="AK108" s="21"/>
      <c r="AL108" s="21"/>
      <c r="AM108" s="21"/>
      <c r="AN108" s="21"/>
      <c r="AW108" s="126"/>
      <c r="AX108" s="126"/>
    </row>
    <row r="109" customFormat="false" ht="12.75" hidden="false" customHeight="false" outlineLevel="0" collapsed="false">
      <c r="AC109" s="126"/>
      <c r="AD109" s="220"/>
      <c r="AE109" s="126"/>
      <c r="AF109" s="126"/>
      <c r="AG109" s="126"/>
      <c r="AH109" s="173"/>
      <c r="AI109" s="173"/>
      <c r="AJ109" s="172"/>
      <c r="AK109" s="74"/>
      <c r="AL109" s="21"/>
      <c r="AM109" s="21"/>
      <c r="AN109" s="21"/>
      <c r="AW109" s="126"/>
      <c r="AX109" s="126"/>
    </row>
    <row r="110" customFormat="false" ht="12.75" hidden="false" customHeight="false" outlineLevel="0" collapsed="false">
      <c r="AC110" s="126"/>
      <c r="AD110" s="126"/>
      <c r="AE110" s="126"/>
      <c r="AF110" s="126"/>
      <c r="AG110" s="126"/>
      <c r="AH110" s="166"/>
      <c r="AI110" s="126"/>
      <c r="AJ110" s="126"/>
      <c r="AK110" s="126"/>
      <c r="AL110" s="21"/>
      <c r="AM110" s="21"/>
      <c r="AN110" s="21"/>
      <c r="AW110" s="180"/>
      <c r="AX110" s="180"/>
    </row>
    <row r="111" customFormat="false" ht="12.75" hidden="false" customHeight="false" outlineLevel="0" collapsed="false">
      <c r="AC111" s="180"/>
      <c r="AD111" s="183"/>
      <c r="AE111" s="115"/>
      <c r="AF111" s="115"/>
      <c r="AG111" s="115"/>
      <c r="AH111" s="183"/>
      <c r="AI111" s="115"/>
      <c r="AJ111" s="115"/>
      <c r="AK111" s="108"/>
      <c r="AL111" s="21"/>
      <c r="AM111" s="21"/>
      <c r="AN111" s="21"/>
      <c r="AW111" s="115"/>
      <c r="AX111" s="115"/>
    </row>
    <row r="112" customFormat="false" ht="12.75" hidden="false" customHeight="false" outlineLevel="0" collapsed="false">
      <c r="AC112" s="180"/>
      <c r="AD112" s="115"/>
      <c r="AE112" s="115"/>
      <c r="AF112" s="115"/>
      <c r="AG112" s="115"/>
      <c r="AH112" s="115"/>
      <c r="AI112" s="115"/>
      <c r="AJ112" s="115"/>
      <c r="AK112" s="108"/>
      <c r="AL112" s="21"/>
      <c r="AM112" s="21"/>
      <c r="AN112" s="21"/>
      <c r="AW112" s="115"/>
      <c r="AX112" s="115"/>
    </row>
    <row r="113" customFormat="false" ht="12.75" hidden="false" customHeight="false" outlineLevel="0" collapsed="false">
      <c r="AC113" s="180"/>
      <c r="AD113" s="115"/>
      <c r="AE113" s="115"/>
      <c r="AF113" s="115"/>
      <c r="AG113" s="115"/>
      <c r="AH113" s="115"/>
      <c r="AI113" s="115"/>
      <c r="AJ113" s="115"/>
      <c r="AK113" s="108"/>
      <c r="AL113" s="21"/>
      <c r="AM113" s="21"/>
      <c r="AN113" s="21"/>
      <c r="AW113" s="115"/>
      <c r="AX113" s="115"/>
    </row>
    <row r="114" customFormat="false" ht="12.75" hidden="false" customHeight="false" outlineLevel="0" collapsed="false">
      <c r="AC114" s="115"/>
      <c r="AD114" s="115"/>
      <c r="AE114" s="115"/>
      <c r="AF114" s="115"/>
      <c r="AG114" s="115"/>
      <c r="AH114" s="115"/>
      <c r="AI114" s="115"/>
      <c r="AJ114" s="115"/>
      <c r="AK114" s="115"/>
      <c r="AL114" s="21"/>
      <c r="AM114" s="21"/>
      <c r="AN114" s="21"/>
      <c r="AW114" s="189"/>
      <c r="AX114" s="189"/>
    </row>
    <row r="115" customFormat="false" ht="12.75" hidden="false" customHeight="false" outlineLevel="0" collapsed="false">
      <c r="AC115" s="189"/>
      <c r="AD115" s="189"/>
      <c r="AE115" s="189"/>
      <c r="AF115" s="189"/>
      <c r="AG115" s="189"/>
      <c r="AH115" s="189"/>
      <c r="AI115" s="189"/>
      <c r="AJ115" s="189"/>
      <c r="AK115" s="189"/>
      <c r="AL115" s="21"/>
      <c r="AM115" s="21"/>
      <c r="AN115" s="21"/>
      <c r="AW115" s="189"/>
      <c r="AX115" s="189"/>
    </row>
    <row r="116" customFormat="false" ht="12.75" hidden="false" customHeight="false" outlineLevel="0" collapsed="false">
      <c r="AC116" s="189"/>
      <c r="AD116" s="189"/>
      <c r="AE116" s="189"/>
      <c r="AF116" s="189"/>
      <c r="AG116" s="189"/>
      <c r="AH116" s="189"/>
      <c r="AI116" s="189"/>
      <c r="AJ116" s="189"/>
      <c r="AK116" s="189"/>
      <c r="AL116" s="21"/>
      <c r="AM116" s="21"/>
      <c r="AN116" s="21"/>
      <c r="AW116" s="21"/>
      <c r="AX116" s="21"/>
    </row>
    <row r="117" customFormat="false" ht="12.75" hidden="false" customHeight="false" outlineLevel="0" collapsed="false">
      <c r="AC117" s="21"/>
      <c r="AD117" s="21"/>
      <c r="AE117" s="21"/>
      <c r="AF117" s="21"/>
      <c r="AG117" s="21"/>
      <c r="AH117" s="21"/>
      <c r="AI117" s="21"/>
      <c r="AJ117" s="21"/>
      <c r="AK117" s="21"/>
      <c r="AL117" s="21"/>
      <c r="AM117" s="21"/>
      <c r="AN117" s="21"/>
      <c r="AW117" s="21"/>
      <c r="AX117" s="21"/>
    </row>
    <row r="118" customFormat="false" ht="12.75" hidden="false" customHeight="false" outlineLevel="0" collapsed="false">
      <c r="AC118" s="21"/>
      <c r="AD118" s="21"/>
      <c r="AE118" s="21"/>
      <c r="AF118" s="21"/>
      <c r="AG118" s="21"/>
      <c r="AH118" s="21"/>
      <c r="AI118" s="21"/>
      <c r="AJ118" s="21"/>
      <c r="AK118" s="21"/>
      <c r="AL118" s="21"/>
      <c r="AM118" s="21"/>
      <c r="AN118" s="21"/>
      <c r="AW118" s="21"/>
      <c r="AX118" s="21"/>
    </row>
    <row r="119" customFormat="false" ht="12.75" hidden="false" customHeight="false" outlineLevel="0" collapsed="false">
      <c r="AC119" s="21"/>
      <c r="AD119" s="21"/>
      <c r="AE119" s="21"/>
      <c r="AF119" s="21"/>
      <c r="AG119" s="21"/>
      <c r="AH119" s="21"/>
      <c r="AI119" s="21"/>
      <c r="AJ119" s="21"/>
      <c r="AK119" s="21"/>
      <c r="AL119" s="21"/>
      <c r="AM119" s="21"/>
      <c r="AN119" s="21"/>
      <c r="AW119" s="21"/>
      <c r="AX119" s="21"/>
    </row>
    <row r="120" customFormat="false" ht="12.75" hidden="false" customHeight="false" outlineLevel="0" collapsed="false">
      <c r="AC120" s="21"/>
      <c r="AD120" s="21"/>
      <c r="AE120" s="21"/>
      <c r="AF120" s="21"/>
      <c r="AG120" s="21"/>
      <c r="AH120" s="21"/>
      <c r="AI120" s="21"/>
      <c r="AJ120" s="21"/>
      <c r="AK120" s="21"/>
      <c r="AL120" s="21"/>
      <c r="AM120" s="21"/>
      <c r="AN120" s="21"/>
      <c r="AW120" s="21"/>
      <c r="AX120" s="21"/>
    </row>
    <row r="121" customFormat="false" ht="12.75" hidden="false" customHeight="false" outlineLevel="0" collapsed="false">
      <c r="AC121" s="21"/>
      <c r="AD121" s="21"/>
      <c r="AE121" s="21"/>
      <c r="AF121" s="21"/>
      <c r="AG121" s="21"/>
      <c r="AH121" s="21"/>
      <c r="AI121" s="21"/>
      <c r="AJ121" s="21"/>
      <c r="AK121" s="21"/>
      <c r="AL121" s="21"/>
      <c r="AM121" s="21"/>
      <c r="AN121" s="21"/>
    </row>
  </sheetData>
  <mergeCells count="10">
    <mergeCell ref="C9:D9"/>
    <mergeCell ref="AM9:AN9"/>
    <mergeCell ref="AO9:AP9"/>
    <mergeCell ref="C10:D10"/>
    <mergeCell ref="AO10:AP10"/>
    <mergeCell ref="C69:D69"/>
    <mergeCell ref="AM69:AN69"/>
    <mergeCell ref="AO69:AP69"/>
    <mergeCell ref="C70:D70"/>
    <mergeCell ref="AO70:AP70"/>
  </mergeCells>
  <conditionalFormatting sqref="A91 A83 A78 A67:A68">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5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9.56"/>
    <col collapsed="false" customWidth="true" hidden="false" outlineLevel="0" max="4" min="4" style="0" width="9.7"/>
    <col collapsed="false" customWidth="true" hidden="false" outlineLevel="0" max="5" min="5" style="19" width="1.56"/>
    <col collapsed="false" customWidth="true" hidden="true" outlineLevel="0" max="6" min="6" style="19" width="9.85"/>
    <col collapsed="false" customWidth="true" hidden="false" outlineLevel="0" max="15" min="7" style="19" width="9.85"/>
    <col collapsed="false" customWidth="true" hidden="true" outlineLevel="0" max="25" min="16" style="19" width="9.85"/>
    <col collapsed="false" customWidth="true" hidden="true" outlineLevel="0" max="26" min="26" style="19" width="9.7"/>
    <col collapsed="false" customWidth="true" hidden="true" outlineLevel="0" max="28" min="27" style="19" width="7.99"/>
    <col collapsed="false" customWidth="true" hidden="true" outlineLevel="0" max="29" min="29" style="0" width="7.99"/>
    <col collapsed="false" customWidth="true" hidden="true" outlineLevel="0" max="37" min="30" style="0" width="7.85"/>
    <col collapsed="false" customWidth="true" hidden="false" outlineLevel="0" max="38" min="38" style="0" width="1.7"/>
    <col collapsed="false" customWidth="true" hidden="false" outlineLevel="0" max="39" min="39" style="0" width="10.28"/>
    <col collapsed="false" customWidth="true" hidden="false" outlineLevel="0" max="40" min="40" style="0" width="9.99"/>
    <col collapsed="false" customWidth="true" hidden="false" outlineLevel="0" max="42" min="41" style="0" width="9.14"/>
    <col collapsed="false" customWidth="true" hidden="false" outlineLevel="0" max="43" min="43" style="0" width="2.28"/>
    <col collapsed="false" customWidth="true" hidden="false" outlineLevel="0" max="48" min="44" style="0" width="9.7"/>
    <col collapsed="false" customWidth="true" hidden="true" outlineLevel="0" max="53" min="49" style="0" width="9.7"/>
    <col collapsed="false" customWidth="true" hidden="false" outlineLevel="0" max="54" min="54" style="0" width="1.56"/>
    <col collapsed="false" customWidth="true" hidden="false" outlineLevel="0" max="56" min="56" style="0" width="17.28"/>
    <col collapsed="false" customWidth="true" hidden="false" outlineLevel="0" max="57" min="57" style="0" width="12.14"/>
  </cols>
  <sheetData>
    <row r="1" customFormat="false" ht="5.25" hidden="false" customHeight="true" outlineLevel="0" collapsed="false">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t="e">
        <f aca="false"/>
        <v>#REF!</v>
      </c>
      <c r="BA1" s="239" t="e">
        <f aca="false"/>
        <v>#REF!</v>
      </c>
    </row>
    <row r="2" customFormat="false" ht="12.75" hidden="false" customHeight="false" outlineLevel="0" collapsed="false">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39"/>
      <c r="AY2" s="239"/>
      <c r="AZ2" s="239" t="e">
        <f aca="false"/>
        <v>#REF!</v>
      </c>
      <c r="BA2" s="239" t="e">
        <f aca="false"/>
        <v>#REF!</v>
      </c>
    </row>
    <row r="3" customFormat="false" ht="12.75" hidden="false" customHeight="false" outlineLevel="0" collapsed="false">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t="e">
        <f aca="false"/>
        <v>#REF!</v>
      </c>
      <c r="BA3" s="239" t="e">
        <f aca="false"/>
        <v>#REF!</v>
      </c>
    </row>
    <row r="4" customFormat="false" ht="12.75" hidden="false" customHeight="false" outlineLevel="0" collapsed="false">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t="e">
        <f aca="false"/>
        <v>#REF!</v>
      </c>
      <c r="BA4" s="239" t="e">
        <f aca="false"/>
        <v>#REF!</v>
      </c>
    </row>
    <row r="5" customFormat="false" ht="5.25" hidden="false" customHeight="true" outlineLevel="0" collapsed="false">
      <c r="A5" s="19"/>
      <c r="B5" s="19"/>
      <c r="C5" s="19"/>
      <c r="D5" s="19"/>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39"/>
      <c r="AP5" s="239"/>
      <c r="AQ5" s="239"/>
      <c r="AR5" s="239"/>
      <c r="AS5" s="239"/>
      <c r="AT5" s="239"/>
      <c r="AU5" s="239"/>
      <c r="AV5" s="239"/>
      <c r="AW5" s="239"/>
      <c r="AX5" s="239"/>
      <c r="AY5" s="239"/>
      <c r="AZ5" s="239" t="e">
        <f aca="false"/>
        <v>#REF!</v>
      </c>
      <c r="BA5" s="239" t="e">
        <f aca="false"/>
        <v>#REF!</v>
      </c>
    </row>
    <row r="6" customFormat="false" ht="18" hidden="false" customHeight="true" outlineLevel="0" collapsed="false">
      <c r="A6" s="241" t="s">
        <v>143</v>
      </c>
      <c r="B6" s="19"/>
      <c r="C6" s="63"/>
      <c r="D6" s="108"/>
      <c r="F6" s="240"/>
      <c r="G6" s="240"/>
      <c r="H6" s="240"/>
      <c r="I6" s="238"/>
      <c r="J6" s="238"/>
      <c r="K6" s="238"/>
      <c r="L6" s="238"/>
      <c r="M6" s="238"/>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39"/>
      <c r="AP6" s="239"/>
      <c r="AQ6" s="239"/>
      <c r="AR6" s="62"/>
      <c r="AS6" s="62"/>
      <c r="AT6" s="239"/>
      <c r="AU6" s="239"/>
      <c r="AV6" s="239"/>
      <c r="AW6" s="239"/>
      <c r="AX6" s="239"/>
      <c r="AY6" s="239"/>
      <c r="AZ6" s="239" t="e">
        <f aca="false"/>
        <v>#REF!</v>
      </c>
      <c r="BA6" s="239" t="e">
        <f aca="false"/>
        <v>#REF!</v>
      </c>
    </row>
    <row r="7" customFormat="false" ht="18" hidden="false" customHeight="true" outlineLevel="0" collapsed="false">
      <c r="A7" s="242" t="s">
        <v>144</v>
      </c>
      <c r="B7" s="69"/>
      <c r="C7" s="69"/>
      <c r="D7" s="69"/>
      <c r="E7" s="69"/>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39"/>
      <c r="AP7" s="239"/>
      <c r="AQ7" s="239"/>
      <c r="AR7" s="62"/>
      <c r="AS7" s="62"/>
      <c r="AT7" s="239"/>
      <c r="AU7" s="239"/>
      <c r="AV7" s="239"/>
      <c r="AW7" s="239"/>
      <c r="AX7" s="239"/>
      <c r="AY7" s="239"/>
      <c r="AZ7" s="239" t="e">
        <f aca="false"/>
        <v>#REF!</v>
      </c>
      <c r="BA7" s="239" t="e">
        <f aca="false"/>
        <v>#REF!</v>
      </c>
    </row>
    <row r="8" customFormat="false" ht="15" hidden="false" customHeight="true" outlineLevel="0" collapsed="false">
      <c r="A8" s="71" t="s">
        <v>145</v>
      </c>
      <c r="B8" s="69"/>
      <c r="C8" s="69"/>
      <c r="D8" s="69"/>
      <c r="E8" s="6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row>
    <row r="9" customFormat="false" ht="9.75" hidden="false" customHeight="true" outlineLevel="0" collapsed="false">
      <c r="C9" s="21"/>
      <c r="D9" s="21"/>
      <c r="E9" s="21"/>
      <c r="F9" s="21"/>
      <c r="G9" s="21"/>
      <c r="H9" s="21"/>
      <c r="I9" s="21"/>
      <c r="J9" s="21"/>
      <c r="K9" s="21"/>
      <c r="L9" s="21"/>
      <c r="M9" s="21"/>
      <c r="N9" s="72"/>
      <c r="O9" s="21"/>
      <c r="P9" s="21"/>
      <c r="Q9" s="21"/>
      <c r="R9" s="72"/>
      <c r="S9" s="21"/>
      <c r="T9" s="21"/>
      <c r="U9" s="21"/>
      <c r="V9" s="72"/>
      <c r="W9" s="21"/>
      <c r="X9" s="72"/>
      <c r="Y9" s="21"/>
      <c r="Z9" s="72"/>
      <c r="AA9" s="21"/>
      <c r="AB9" s="21"/>
      <c r="AC9" s="19"/>
      <c r="AD9" s="19"/>
      <c r="AE9" s="19"/>
      <c r="AO9" s="243"/>
      <c r="AP9" s="243"/>
    </row>
    <row r="10" customFormat="false" ht="12.75" hidden="false" customHeight="false" outlineLevel="0" collapsed="false">
      <c r="A10" s="73" t="s">
        <v>37</v>
      </c>
      <c r="B10" s="74"/>
      <c r="C10" s="75" t="s">
        <v>38</v>
      </c>
      <c r="D10" s="75"/>
      <c r="E10" s="76"/>
      <c r="F10" s="78"/>
      <c r="G10" s="78"/>
      <c r="H10" s="78"/>
      <c r="I10" s="244"/>
      <c r="J10" s="78"/>
      <c r="K10" s="78"/>
      <c r="L10" s="78"/>
      <c r="M10" s="244"/>
      <c r="N10" s="245"/>
      <c r="O10" s="246"/>
      <c r="P10" s="78"/>
      <c r="Q10" s="244"/>
      <c r="R10" s="245"/>
      <c r="S10" s="246"/>
      <c r="T10" s="78"/>
      <c r="U10" s="244"/>
      <c r="W10" s="246"/>
      <c r="X10" s="21"/>
      <c r="Y10" s="244"/>
      <c r="Z10" s="246"/>
      <c r="AB10" s="78"/>
      <c r="AC10" s="244"/>
      <c r="AD10" s="246"/>
      <c r="AE10" s="246"/>
      <c r="AF10" s="246"/>
      <c r="AG10" s="246"/>
      <c r="AH10" s="247"/>
      <c r="AI10" s="244"/>
      <c r="AJ10" s="244"/>
      <c r="AK10" s="244"/>
      <c r="AL10" s="248"/>
      <c r="AM10" s="82" t="s">
        <v>39</v>
      </c>
      <c r="AN10" s="82"/>
      <c r="AO10" s="83" t="s">
        <v>40</v>
      </c>
      <c r="AP10" s="83"/>
      <c r="AQ10" s="84"/>
      <c r="AR10" s="75"/>
      <c r="AS10" s="75"/>
      <c r="AT10" s="75"/>
      <c r="AU10" s="75"/>
      <c r="AV10" s="75"/>
      <c r="AW10" s="245"/>
      <c r="AX10" s="247"/>
      <c r="AY10" s="75"/>
      <c r="AZ10" s="249"/>
      <c r="BA10" s="247"/>
      <c r="BB10" s="250"/>
    </row>
    <row r="11" customFormat="false" ht="13.5" hidden="false" customHeight="false" outlineLevel="0" collapsed="false">
      <c r="A11" s="73" t="s">
        <v>41</v>
      </c>
      <c r="B11" s="74"/>
      <c r="C11" s="86" t="s">
        <v>42</v>
      </c>
      <c r="D11" s="86"/>
      <c r="E11" s="87"/>
      <c r="F11" s="88" t="s">
        <v>43</v>
      </c>
      <c r="G11" s="88" t="s">
        <v>44</v>
      </c>
      <c r="H11" s="88" t="s">
        <v>45</v>
      </c>
      <c r="I11" s="89" t="s">
        <v>46</v>
      </c>
      <c r="J11" s="88" t="s">
        <v>47</v>
      </c>
      <c r="K11" s="88" t="s">
        <v>48</v>
      </c>
      <c r="L11" s="88" t="s">
        <v>49</v>
      </c>
      <c r="M11" s="89" t="s">
        <v>50</v>
      </c>
      <c r="N11" s="90" t="s">
        <v>51</v>
      </c>
      <c r="O11" s="88" t="s">
        <v>52</v>
      </c>
      <c r="P11" s="88" t="s">
        <v>53</v>
      </c>
      <c r="Q11" s="89" t="s">
        <v>54</v>
      </c>
      <c r="R11" s="90" t="s">
        <v>55</v>
      </c>
      <c r="S11" s="88" t="s">
        <v>56</v>
      </c>
      <c r="T11" s="88" t="s">
        <v>57</v>
      </c>
      <c r="U11" s="89" t="s">
        <v>58</v>
      </c>
      <c r="V11" s="88" t="s">
        <v>59</v>
      </c>
      <c r="W11" s="88" t="s">
        <v>60</v>
      </c>
      <c r="X11" s="88" t="s">
        <v>61</v>
      </c>
      <c r="Y11" s="89" t="s">
        <v>62</v>
      </c>
      <c r="Z11" s="88" t="s">
        <v>63</v>
      </c>
      <c r="AA11" s="88" t="s">
        <v>64</v>
      </c>
      <c r="AB11" s="88" t="s">
        <v>65</v>
      </c>
      <c r="AC11" s="89" t="s">
        <v>66</v>
      </c>
      <c r="AD11" s="88" t="s">
        <v>67</v>
      </c>
      <c r="AE11" s="88" t="s">
        <v>68</v>
      </c>
      <c r="AF11" s="88" t="s">
        <v>69</v>
      </c>
      <c r="AG11" s="88" t="s">
        <v>70</v>
      </c>
      <c r="AH11" s="91" t="s">
        <v>71</v>
      </c>
      <c r="AI11" s="89" t="s">
        <v>72</v>
      </c>
      <c r="AJ11" s="89" t="s">
        <v>73</v>
      </c>
      <c r="AK11" s="89" t="s">
        <v>74</v>
      </c>
      <c r="AL11" s="76"/>
      <c r="AM11" s="88" t="s">
        <v>44</v>
      </c>
      <c r="AN11" s="88" t="s">
        <v>48</v>
      </c>
      <c r="AO11" s="92" t="s">
        <v>42</v>
      </c>
      <c r="AP11" s="92"/>
      <c r="AQ11" s="93"/>
      <c r="AR11" s="90" t="s">
        <v>75</v>
      </c>
      <c r="AS11" s="90" t="s">
        <v>76</v>
      </c>
      <c r="AT11" s="90" t="s">
        <v>77</v>
      </c>
      <c r="AU11" s="90" t="s">
        <v>78</v>
      </c>
      <c r="AV11" s="90" t="s">
        <v>79</v>
      </c>
      <c r="AW11" s="90" t="s">
        <v>80</v>
      </c>
      <c r="AX11" s="91" t="s">
        <v>81</v>
      </c>
      <c r="AY11" s="91" t="s">
        <v>82</v>
      </c>
      <c r="AZ11" s="91" t="s">
        <v>83</v>
      </c>
      <c r="BA11" s="251" t="s">
        <v>84</v>
      </c>
      <c r="BB11" s="250"/>
      <c r="BC11" s="19"/>
      <c r="BD11" s="19"/>
      <c r="BE11" s="19"/>
      <c r="BF11" s="19"/>
      <c r="BG11" s="19"/>
      <c r="BH11" s="19"/>
      <c r="BI11" s="19"/>
    </row>
    <row r="12" customFormat="false" ht="12.75" hidden="false" customHeight="false" outlineLevel="0" collapsed="false">
      <c r="A12" s="73"/>
      <c r="B12" s="74"/>
      <c r="C12" s="94"/>
      <c r="D12" s="95"/>
      <c r="E12" s="87"/>
      <c r="F12" s="96" t="s">
        <v>85</v>
      </c>
      <c r="G12" s="96" t="s">
        <v>85</v>
      </c>
      <c r="H12" s="96" t="s">
        <v>85</v>
      </c>
      <c r="I12" s="97" t="s">
        <v>85</v>
      </c>
      <c r="J12" s="96" t="s">
        <v>85</v>
      </c>
      <c r="K12" s="96" t="s">
        <v>85</v>
      </c>
      <c r="L12" s="96" t="s">
        <v>85</v>
      </c>
      <c r="M12" s="97" t="s">
        <v>85</v>
      </c>
      <c r="N12" s="98" t="s">
        <v>85</v>
      </c>
      <c r="O12" s="96" t="s">
        <v>85</v>
      </c>
      <c r="P12" s="96" t="s">
        <v>85</v>
      </c>
      <c r="Q12" s="97" t="s">
        <v>85</v>
      </c>
      <c r="R12" s="98" t="s">
        <v>85</v>
      </c>
      <c r="S12" s="96" t="s">
        <v>85</v>
      </c>
      <c r="T12" s="96" t="s">
        <v>85</v>
      </c>
      <c r="U12" s="97" t="s">
        <v>85</v>
      </c>
      <c r="V12" s="98" t="s">
        <v>86</v>
      </c>
      <c r="W12" s="96" t="s">
        <v>86</v>
      </c>
      <c r="X12" s="96" t="s">
        <v>86</v>
      </c>
      <c r="Y12" s="97" t="s">
        <v>86</v>
      </c>
      <c r="Z12" s="84"/>
      <c r="AA12" s="84"/>
      <c r="AB12" s="84"/>
      <c r="AC12" s="99"/>
      <c r="AD12" s="84"/>
      <c r="AE12" s="84"/>
      <c r="AF12" s="84"/>
      <c r="AG12" s="84"/>
      <c r="AH12" s="76"/>
      <c r="AI12" s="99"/>
      <c r="AJ12" s="99"/>
      <c r="AK12" s="99"/>
      <c r="AL12" s="76"/>
      <c r="AM12" s="98" t="s">
        <v>85</v>
      </c>
      <c r="AN12" s="96" t="s">
        <v>85</v>
      </c>
      <c r="AO12" s="252"/>
      <c r="AP12" s="253"/>
      <c r="AQ12" s="93"/>
      <c r="AR12" s="98" t="s">
        <v>85</v>
      </c>
      <c r="AS12" s="98" t="s">
        <v>85</v>
      </c>
      <c r="AT12" s="98" t="s">
        <v>85</v>
      </c>
      <c r="AU12" s="98" t="s">
        <v>86</v>
      </c>
      <c r="AV12" s="98" t="s">
        <v>86</v>
      </c>
      <c r="AW12" s="98" t="s">
        <v>86</v>
      </c>
      <c r="AX12" s="102" t="s">
        <v>86</v>
      </c>
      <c r="AY12" s="76"/>
      <c r="AZ12" s="76"/>
      <c r="BA12" s="254"/>
      <c r="BB12" s="250"/>
      <c r="BC12" s="19"/>
      <c r="BD12" s="19"/>
      <c r="BE12" s="19"/>
      <c r="BF12" s="19"/>
      <c r="BG12" s="19"/>
      <c r="BH12" s="19"/>
      <c r="BI12" s="19"/>
    </row>
    <row r="13" customFormat="false" ht="12.75" hidden="false" customHeight="true" outlineLevel="0" collapsed="false">
      <c r="A13" s="103" t="s">
        <v>146</v>
      </c>
      <c r="B13" s="104"/>
      <c r="C13" s="255"/>
      <c r="D13" s="242"/>
      <c r="E13" s="256"/>
      <c r="F13" s="257"/>
      <c r="G13" s="257"/>
      <c r="H13" s="257"/>
      <c r="I13" s="242"/>
      <c r="J13" s="257"/>
      <c r="K13" s="257"/>
      <c r="L13" s="257"/>
      <c r="M13" s="242"/>
      <c r="N13" s="257"/>
      <c r="O13" s="257"/>
      <c r="P13" s="257"/>
      <c r="Q13" s="242"/>
      <c r="R13" s="257"/>
      <c r="S13" s="257"/>
      <c r="T13" s="257"/>
      <c r="U13" s="242"/>
      <c r="V13" s="257"/>
      <c r="W13" s="257"/>
      <c r="X13" s="257"/>
      <c r="Y13" s="242"/>
      <c r="Z13" s="257"/>
      <c r="AA13" s="257"/>
      <c r="AB13" s="257"/>
      <c r="AC13" s="242"/>
      <c r="AD13" s="257"/>
      <c r="AE13" s="257"/>
      <c r="AF13" s="257"/>
      <c r="AG13" s="242"/>
      <c r="AH13" s="256"/>
      <c r="AI13" s="242"/>
      <c r="AJ13" s="242"/>
      <c r="AK13" s="242"/>
      <c r="AL13" s="256"/>
      <c r="AM13" s="257"/>
      <c r="AN13" s="257"/>
      <c r="AO13" s="258"/>
      <c r="AP13" s="259"/>
      <c r="AQ13" s="26"/>
      <c r="AR13" s="256"/>
      <c r="AS13" s="256"/>
      <c r="AT13" s="256"/>
      <c r="AU13" s="256"/>
      <c r="AV13" s="256"/>
      <c r="AW13" s="255"/>
      <c r="AX13" s="256"/>
      <c r="AY13" s="112"/>
      <c r="AZ13" s="112"/>
      <c r="BA13" s="112"/>
      <c r="BB13" s="250"/>
    </row>
    <row r="14" customFormat="false" ht="12.75" hidden="false" customHeight="true" outlineLevel="0" collapsed="false">
      <c r="A14" s="74"/>
      <c r="B14" s="74" t="s">
        <v>147</v>
      </c>
      <c r="C14" s="107" t="n">
        <v>-1834</v>
      </c>
      <c r="D14" s="114" t="n">
        <v>-0.0205110999273053</v>
      </c>
      <c r="E14" s="109"/>
      <c r="F14" s="260"/>
      <c r="G14" s="260" t="n">
        <v>87581</v>
      </c>
      <c r="H14" s="260" t="n">
        <v>81832</v>
      </c>
      <c r="I14" s="261" t="n">
        <v>90035</v>
      </c>
      <c r="J14" s="260" t="n">
        <v>87438</v>
      </c>
      <c r="K14" s="260" t="n">
        <v>89415</v>
      </c>
      <c r="L14" s="260" t="n">
        <v>87525</v>
      </c>
      <c r="M14" s="261" t="n">
        <v>88747</v>
      </c>
      <c r="N14" s="260" t="n">
        <v>74170</v>
      </c>
      <c r="O14" s="260" t="n">
        <v>57380</v>
      </c>
      <c r="P14" s="260" t="n">
        <v>60299</v>
      </c>
      <c r="Q14" s="261" t="n">
        <v>61028</v>
      </c>
      <c r="R14" s="260" t="n">
        <v>81959</v>
      </c>
      <c r="S14" s="260" t="n">
        <v>87433</v>
      </c>
      <c r="T14" s="260" t="n">
        <v>63002</v>
      </c>
      <c r="U14" s="261" t="n">
        <v>62256</v>
      </c>
      <c r="V14" s="260" t="n">
        <v>62826</v>
      </c>
      <c r="W14" s="260" t="n">
        <v>60696</v>
      </c>
      <c r="X14" s="260" t="n">
        <v>56628</v>
      </c>
      <c r="Y14" s="261" t="n">
        <v>55456</v>
      </c>
      <c r="Z14" s="260" t="n">
        <v>49005</v>
      </c>
      <c r="AA14" s="260" t="n">
        <v>51473</v>
      </c>
      <c r="AB14" s="260" t="n">
        <v>60630</v>
      </c>
      <c r="AC14" s="261" t="n">
        <v>71996</v>
      </c>
      <c r="AD14" s="262" t="n">
        <v>69585</v>
      </c>
      <c r="AE14" s="262" t="n">
        <v>74959</v>
      </c>
      <c r="AF14" s="262" t="n">
        <v>65728</v>
      </c>
      <c r="AG14" s="263" t="n">
        <v>85775</v>
      </c>
      <c r="AH14" s="264" t="n">
        <v>87682</v>
      </c>
      <c r="AI14" s="263" t="n">
        <v>74380</v>
      </c>
      <c r="AJ14" s="263" t="n">
        <v>63556</v>
      </c>
      <c r="AK14" s="263" t="n">
        <v>78054</v>
      </c>
      <c r="AL14" s="256"/>
      <c r="AM14" s="265" t="n">
        <v>259448</v>
      </c>
      <c r="AN14" s="265" t="n">
        <v>265687</v>
      </c>
      <c r="AO14" s="266" t="n">
        <v>-6239</v>
      </c>
      <c r="AP14" s="114" t="n">
        <v>-0.0234825189038229</v>
      </c>
      <c r="AQ14" s="26"/>
      <c r="AR14" s="267" t="n">
        <v>353125</v>
      </c>
      <c r="AS14" s="267" t="n">
        <v>252877</v>
      </c>
      <c r="AT14" s="267" t="n">
        <v>294650</v>
      </c>
      <c r="AU14" s="267" t="n">
        <v>235606</v>
      </c>
      <c r="AV14" s="267" t="n">
        <v>233104</v>
      </c>
      <c r="AW14" s="267" t="n">
        <v>296047</v>
      </c>
      <c r="AX14" s="267" t="n">
        <v>303672</v>
      </c>
      <c r="AY14" s="111" t="n">
        <v>239460</v>
      </c>
      <c r="AZ14" s="111" t="n">
        <v>168978</v>
      </c>
      <c r="BA14" s="111" t="n">
        <v>162242</v>
      </c>
      <c r="BB14" s="250"/>
    </row>
    <row r="15" customFormat="false" ht="12.75" hidden="false" customHeight="true" outlineLevel="0" collapsed="false">
      <c r="A15" s="74"/>
      <c r="B15" s="74" t="s">
        <v>148</v>
      </c>
      <c r="C15" s="107" t="n">
        <v>30232</v>
      </c>
      <c r="D15" s="114" t="n">
        <v>0.744465512571105</v>
      </c>
      <c r="E15" s="109"/>
      <c r="F15" s="260"/>
      <c r="G15" s="260" t="n">
        <v>70841</v>
      </c>
      <c r="H15" s="260" t="n">
        <v>40283</v>
      </c>
      <c r="I15" s="261" t="n">
        <v>31833</v>
      </c>
      <c r="J15" s="260" t="n">
        <v>38541</v>
      </c>
      <c r="K15" s="260" t="n">
        <v>40609</v>
      </c>
      <c r="L15" s="260" t="n">
        <v>37961</v>
      </c>
      <c r="M15" s="261" t="n">
        <v>28661</v>
      </c>
      <c r="N15" s="260" t="n">
        <v>53553</v>
      </c>
      <c r="O15" s="260" t="n">
        <v>32015</v>
      </c>
      <c r="P15" s="260" t="n">
        <v>29799</v>
      </c>
      <c r="Q15" s="261" t="n">
        <v>59858</v>
      </c>
      <c r="R15" s="260" t="n">
        <v>103646</v>
      </c>
      <c r="S15" s="260" t="n">
        <v>116716</v>
      </c>
      <c r="T15" s="260" t="n">
        <v>51236</v>
      </c>
      <c r="U15" s="261" t="n">
        <v>55901</v>
      </c>
      <c r="V15" s="260" t="n">
        <v>54191</v>
      </c>
      <c r="W15" s="260" t="n">
        <v>82089</v>
      </c>
      <c r="X15" s="260" t="n">
        <v>32366</v>
      </c>
      <c r="Y15" s="261" t="n">
        <v>46590</v>
      </c>
      <c r="Z15" s="260" t="n">
        <v>30146</v>
      </c>
      <c r="AA15" s="260" t="n">
        <v>8887</v>
      </c>
      <c r="AB15" s="260" t="n">
        <v>27894</v>
      </c>
      <c r="AC15" s="261" t="n">
        <v>50989</v>
      </c>
      <c r="AD15" s="262" t="n">
        <v>49608</v>
      </c>
      <c r="AE15" s="262" t="n">
        <v>84910</v>
      </c>
      <c r="AF15" s="262" t="n">
        <v>73731</v>
      </c>
      <c r="AG15" s="263" t="n">
        <v>128625</v>
      </c>
      <c r="AH15" s="264" t="n">
        <v>99138</v>
      </c>
      <c r="AI15" s="263" t="n">
        <v>78177</v>
      </c>
      <c r="AJ15" s="263" t="n">
        <v>70118</v>
      </c>
      <c r="AK15" s="263" t="n">
        <v>102840</v>
      </c>
      <c r="AL15" s="256"/>
      <c r="AM15" s="265" t="n">
        <v>142957</v>
      </c>
      <c r="AN15" s="265" t="n">
        <v>107231</v>
      </c>
      <c r="AO15" s="266" t="n">
        <v>35726</v>
      </c>
      <c r="AP15" s="114" t="n">
        <v>0.333168579981535</v>
      </c>
      <c r="AQ15" s="26"/>
      <c r="AR15" s="267" t="n">
        <v>145772</v>
      </c>
      <c r="AS15" s="267" t="n">
        <v>175225</v>
      </c>
      <c r="AT15" s="267" t="n">
        <v>327499</v>
      </c>
      <c r="AU15" s="267" t="n">
        <v>215237</v>
      </c>
      <c r="AV15" s="267" t="n">
        <v>117916</v>
      </c>
      <c r="AW15" s="267" t="n">
        <v>295787</v>
      </c>
      <c r="AX15" s="267" t="n">
        <v>319240</v>
      </c>
      <c r="AY15" s="111" t="n">
        <v>253124</v>
      </c>
      <c r="AZ15" s="111" t="n">
        <v>214450</v>
      </c>
      <c r="BA15" s="111" t="n">
        <v>188001</v>
      </c>
      <c r="BB15" s="250"/>
    </row>
    <row r="16" customFormat="false" ht="12.75" hidden="false" customHeight="true" outlineLevel="0" collapsed="false">
      <c r="A16" s="74"/>
      <c r="B16" s="74" t="s">
        <v>149</v>
      </c>
      <c r="C16" s="107" t="n">
        <v>-29590</v>
      </c>
      <c r="D16" s="114" t="n">
        <v>-0.426688585106997</v>
      </c>
      <c r="E16" s="109"/>
      <c r="F16" s="260"/>
      <c r="G16" s="260" t="n">
        <v>39758</v>
      </c>
      <c r="H16" s="260" t="n">
        <v>29894</v>
      </c>
      <c r="I16" s="261" t="n">
        <v>35905</v>
      </c>
      <c r="J16" s="260" t="n">
        <v>56145</v>
      </c>
      <c r="K16" s="260" t="n">
        <v>69348</v>
      </c>
      <c r="L16" s="260" t="n">
        <v>28571</v>
      </c>
      <c r="M16" s="261" t="n">
        <v>25626</v>
      </c>
      <c r="N16" s="260" t="n">
        <v>24634</v>
      </c>
      <c r="O16" s="260" t="n">
        <v>38541</v>
      </c>
      <c r="P16" s="260" t="n">
        <v>21664</v>
      </c>
      <c r="Q16" s="261" t="n">
        <v>22531</v>
      </c>
      <c r="R16" s="260" t="n">
        <v>25702</v>
      </c>
      <c r="S16" s="260" t="n">
        <v>25276</v>
      </c>
      <c r="T16" s="260" t="n">
        <v>13215</v>
      </c>
      <c r="U16" s="261" t="n">
        <v>20721</v>
      </c>
      <c r="V16" s="260" t="n">
        <v>8323</v>
      </c>
      <c r="W16" s="260" t="n">
        <v>6328</v>
      </c>
      <c r="X16" s="260" t="n">
        <v>15254</v>
      </c>
      <c r="Y16" s="261" t="n">
        <v>9296</v>
      </c>
      <c r="Z16" s="260" t="n">
        <v>8854</v>
      </c>
      <c r="AA16" s="260" t="n">
        <v>11311</v>
      </c>
      <c r="AB16" s="260" t="n">
        <v>6130</v>
      </c>
      <c r="AC16" s="261" t="n">
        <v>25158</v>
      </c>
      <c r="AD16" s="262"/>
      <c r="AE16" s="262"/>
      <c r="AF16" s="262"/>
      <c r="AG16" s="263"/>
      <c r="AH16" s="264"/>
      <c r="AI16" s="263"/>
      <c r="AJ16" s="263"/>
      <c r="AK16" s="263"/>
      <c r="AL16" s="256"/>
      <c r="AM16" s="265" t="n">
        <v>105557</v>
      </c>
      <c r="AN16" s="265" t="n">
        <v>123545</v>
      </c>
      <c r="AO16" s="266" t="n">
        <v>-17988</v>
      </c>
      <c r="AP16" s="114" t="n">
        <v>-0.145598769679064</v>
      </c>
      <c r="AQ16" s="26"/>
      <c r="AR16" s="267" t="n">
        <v>179690</v>
      </c>
      <c r="AS16" s="267" t="n">
        <v>107370</v>
      </c>
      <c r="AT16" s="267" t="n">
        <v>84914</v>
      </c>
      <c r="AU16" s="267" t="n">
        <v>39200</v>
      </c>
      <c r="AV16" s="267" t="n">
        <v>51453</v>
      </c>
      <c r="AW16" s="267" t="n">
        <v>41087</v>
      </c>
      <c r="AX16" s="267" t="n">
        <v>31033</v>
      </c>
      <c r="AY16" s="111" t="n">
        <v>13082</v>
      </c>
      <c r="AZ16" s="111"/>
      <c r="BA16" s="111"/>
      <c r="BB16" s="250"/>
    </row>
    <row r="17" customFormat="false" ht="12.75" hidden="false" customHeight="true" outlineLevel="0" collapsed="false">
      <c r="A17" s="74"/>
      <c r="B17" s="74" t="s">
        <v>150</v>
      </c>
      <c r="C17" s="107" t="n">
        <v>3193</v>
      </c>
      <c r="D17" s="114" t="n">
        <v>0.1710230316015</v>
      </c>
      <c r="E17" s="109"/>
      <c r="F17" s="260"/>
      <c r="G17" s="260" t="n">
        <v>21863</v>
      </c>
      <c r="H17" s="260" t="n">
        <v>18883</v>
      </c>
      <c r="I17" s="261" t="n">
        <v>19540</v>
      </c>
      <c r="J17" s="260" t="n">
        <v>22780</v>
      </c>
      <c r="K17" s="260" t="n">
        <v>18670</v>
      </c>
      <c r="L17" s="260" t="n">
        <v>17109</v>
      </c>
      <c r="M17" s="261" t="n">
        <v>7847</v>
      </c>
      <c r="N17" s="260" t="n">
        <v>6769</v>
      </c>
      <c r="O17" s="260" t="n">
        <v>3304</v>
      </c>
      <c r="P17" s="260" t="n">
        <v>-1379</v>
      </c>
      <c r="Q17" s="261" t="n">
        <v>1953</v>
      </c>
      <c r="R17" s="260" t="n">
        <v>17431</v>
      </c>
      <c r="S17" s="260" t="n">
        <v>10658</v>
      </c>
      <c r="T17" s="260" t="n">
        <v>9597</v>
      </c>
      <c r="U17" s="261" t="n">
        <v>5958</v>
      </c>
      <c r="V17" s="260" t="n">
        <v>7278</v>
      </c>
      <c r="W17" s="260" t="n">
        <v>15645</v>
      </c>
      <c r="X17" s="260" t="n">
        <v>11589</v>
      </c>
      <c r="Y17" s="261" t="n">
        <v>11470</v>
      </c>
      <c r="Z17" s="260" t="n">
        <v>8540</v>
      </c>
      <c r="AA17" s="260" t="n">
        <v>3781</v>
      </c>
      <c r="AB17" s="260" t="n">
        <v>87</v>
      </c>
      <c r="AC17" s="261" t="n">
        <v>5911</v>
      </c>
      <c r="AD17" s="262" t="n">
        <v>4168</v>
      </c>
      <c r="AE17" s="262" t="n">
        <v>387</v>
      </c>
      <c r="AF17" s="262" t="n">
        <v>-3925</v>
      </c>
      <c r="AG17" s="263" t="n">
        <v>6813</v>
      </c>
      <c r="AH17" s="264" t="n">
        <v>9429</v>
      </c>
      <c r="AI17" s="263" t="n">
        <v>9035</v>
      </c>
      <c r="AJ17" s="263" t="n">
        <v>5390</v>
      </c>
      <c r="AK17" s="263" t="n">
        <v>7784</v>
      </c>
      <c r="AL17" s="256"/>
      <c r="AM17" s="265" t="n">
        <v>60286</v>
      </c>
      <c r="AN17" s="265" t="n">
        <v>43626</v>
      </c>
      <c r="AO17" s="266" t="n">
        <v>16660</v>
      </c>
      <c r="AP17" s="114" t="n">
        <v>0.381882363728052</v>
      </c>
      <c r="AQ17" s="26"/>
      <c r="AR17" s="267" t="n">
        <v>66406</v>
      </c>
      <c r="AS17" s="267" t="n">
        <v>10647</v>
      </c>
      <c r="AT17" s="267" t="n">
        <v>43644</v>
      </c>
      <c r="AU17" s="267" t="n">
        <v>45982</v>
      </c>
      <c r="AV17" s="267" t="n">
        <v>18319</v>
      </c>
      <c r="AW17" s="267" t="n">
        <v>7443</v>
      </c>
      <c r="AX17" s="267" t="n">
        <v>31638</v>
      </c>
      <c r="AY17" s="111" t="n">
        <v>27388</v>
      </c>
      <c r="AZ17" s="111" t="n">
        <v>13584</v>
      </c>
      <c r="BA17" s="111" t="n">
        <v>27513</v>
      </c>
    </row>
    <row r="18" customFormat="false" ht="12.75" hidden="false" customHeight="true" outlineLevel="0" collapsed="false">
      <c r="A18" s="74"/>
      <c r="B18" s="74" t="s">
        <v>151</v>
      </c>
      <c r="C18" s="107" t="n">
        <v>-1587</v>
      </c>
      <c r="D18" s="114" t="n">
        <v>-0.217665615141956</v>
      </c>
      <c r="E18" s="109"/>
      <c r="F18" s="260"/>
      <c r="G18" s="260" t="n">
        <v>5704</v>
      </c>
      <c r="H18" s="260" t="n">
        <v>6132</v>
      </c>
      <c r="I18" s="261" t="n">
        <v>6805</v>
      </c>
      <c r="J18" s="260" t="n">
        <v>6758</v>
      </c>
      <c r="K18" s="260" t="n">
        <v>7291</v>
      </c>
      <c r="L18" s="260" t="n">
        <v>6758</v>
      </c>
      <c r="M18" s="261" t="n">
        <v>8392</v>
      </c>
      <c r="N18" s="260" t="n">
        <v>8205</v>
      </c>
      <c r="O18" s="260" t="n">
        <v>8147</v>
      </c>
      <c r="P18" s="260" t="n">
        <v>7590</v>
      </c>
      <c r="Q18" s="261" t="n">
        <v>7857</v>
      </c>
      <c r="R18" s="260" t="n">
        <v>7707</v>
      </c>
      <c r="S18" s="260" t="n">
        <v>7753</v>
      </c>
      <c r="T18" s="260" t="n">
        <v>5436</v>
      </c>
      <c r="U18" s="261" t="n">
        <v>3144</v>
      </c>
      <c r="V18" s="260" t="n">
        <v>3269</v>
      </c>
      <c r="W18" s="260" t="n">
        <v>3099</v>
      </c>
      <c r="X18" s="260" t="n">
        <v>3121</v>
      </c>
      <c r="Y18" s="261" t="n">
        <v>3476</v>
      </c>
      <c r="Z18" s="260" t="n">
        <v>5116</v>
      </c>
      <c r="AA18" s="260" t="n">
        <v>9108</v>
      </c>
      <c r="AB18" s="260" t="n">
        <v>11734</v>
      </c>
      <c r="AC18" s="261" t="n">
        <v>12329</v>
      </c>
      <c r="AD18" s="262" t="n">
        <v>14574</v>
      </c>
      <c r="AE18" s="262" t="n">
        <v>16011</v>
      </c>
      <c r="AF18" s="262" t="n">
        <v>16273</v>
      </c>
      <c r="AG18" s="263" t="n">
        <v>16310</v>
      </c>
      <c r="AH18" s="264" t="n">
        <v>15656</v>
      </c>
      <c r="AI18" s="263" t="n">
        <v>14355</v>
      </c>
      <c r="AJ18" s="263" t="n">
        <v>14259</v>
      </c>
      <c r="AK18" s="263" t="n">
        <v>13638</v>
      </c>
      <c r="AL18" s="256"/>
      <c r="AM18" s="265" t="n">
        <v>18641</v>
      </c>
      <c r="AN18" s="265" t="n">
        <v>22441</v>
      </c>
      <c r="AO18" s="266" t="n">
        <v>-3800</v>
      </c>
      <c r="AP18" s="268" t="n">
        <v>-0.169332917427922</v>
      </c>
      <c r="AQ18" s="26"/>
      <c r="AR18" s="267" t="n">
        <v>29199</v>
      </c>
      <c r="AS18" s="267" t="n">
        <v>31799</v>
      </c>
      <c r="AT18" s="267" t="n">
        <v>24040</v>
      </c>
      <c r="AU18" s="267" t="n">
        <v>12965</v>
      </c>
      <c r="AV18" s="267" t="n">
        <v>38287</v>
      </c>
      <c r="AW18" s="267" t="n">
        <v>63168</v>
      </c>
      <c r="AX18" s="267" t="n">
        <v>57908</v>
      </c>
      <c r="AY18" s="111" t="n">
        <v>36915</v>
      </c>
      <c r="AZ18" s="111" t="n">
        <v>26488</v>
      </c>
      <c r="BA18" s="111" t="n">
        <v>15853</v>
      </c>
    </row>
    <row r="19" customFormat="false" ht="12.75" hidden="false" customHeight="true" outlineLevel="0" collapsed="false">
      <c r="A19" s="74"/>
      <c r="B19" s="74" t="s">
        <v>152</v>
      </c>
      <c r="C19" s="107" t="n">
        <v>542</v>
      </c>
      <c r="D19" s="114" t="n">
        <v>0.116059957173448</v>
      </c>
      <c r="E19" s="109"/>
      <c r="F19" s="260"/>
      <c r="G19" s="260" t="n">
        <v>5212</v>
      </c>
      <c r="H19" s="260" t="n">
        <v>6282</v>
      </c>
      <c r="I19" s="261" t="n">
        <v>3113</v>
      </c>
      <c r="J19" s="260" t="n">
        <v>6309</v>
      </c>
      <c r="K19" s="260" t="n">
        <v>4670</v>
      </c>
      <c r="L19" s="260" t="n">
        <v>8675</v>
      </c>
      <c r="M19" s="261" t="n">
        <v>3276</v>
      </c>
      <c r="N19" s="260" t="n">
        <v>10361</v>
      </c>
      <c r="O19" s="260" t="n">
        <v>8502</v>
      </c>
      <c r="P19" s="260" t="n">
        <v>1527</v>
      </c>
      <c r="Q19" s="261" t="n">
        <v>6556</v>
      </c>
      <c r="R19" s="260" t="n">
        <v>11150</v>
      </c>
      <c r="S19" s="260" t="n">
        <v>6998</v>
      </c>
      <c r="T19" s="260" t="n">
        <v>6799</v>
      </c>
      <c r="U19" s="261" t="n">
        <v>3937</v>
      </c>
      <c r="V19" s="260" t="n">
        <v>7246</v>
      </c>
      <c r="W19" s="260" t="n">
        <v>5340</v>
      </c>
      <c r="X19" s="260" t="n">
        <v>4786</v>
      </c>
      <c r="Y19" s="261" t="n">
        <v>11175</v>
      </c>
      <c r="Z19" s="260" t="n">
        <v>5335</v>
      </c>
      <c r="AA19" s="260" t="n">
        <v>2628</v>
      </c>
      <c r="AB19" s="260" t="n">
        <v>4354</v>
      </c>
      <c r="AC19" s="261" t="n">
        <v>6325</v>
      </c>
      <c r="AD19" s="262" t="n">
        <v>5511</v>
      </c>
      <c r="AE19" s="262" t="n">
        <v>7087</v>
      </c>
      <c r="AF19" s="262" t="n">
        <v>7062</v>
      </c>
      <c r="AG19" s="263" t="n">
        <v>8347</v>
      </c>
      <c r="AH19" s="264" t="n">
        <v>4538</v>
      </c>
      <c r="AI19" s="263" t="n">
        <v>2366</v>
      </c>
      <c r="AJ19" s="263" t="n">
        <v>2708</v>
      </c>
      <c r="AK19" s="263" t="n">
        <v>3811</v>
      </c>
      <c r="AL19" s="256"/>
      <c r="AM19" s="265" t="n">
        <v>14607</v>
      </c>
      <c r="AN19" s="265" t="n">
        <v>16621</v>
      </c>
      <c r="AO19" s="266" t="n">
        <v>-2014</v>
      </c>
      <c r="AP19" s="268" t="n">
        <v>-0.121172011310992</v>
      </c>
      <c r="AQ19" s="26"/>
      <c r="AR19" s="267" t="n">
        <v>22930</v>
      </c>
      <c r="AS19" s="267" t="n">
        <v>26946</v>
      </c>
      <c r="AT19" s="267" t="n">
        <v>28884</v>
      </c>
      <c r="AU19" s="267" t="n">
        <v>28547</v>
      </c>
      <c r="AV19" s="267" t="n">
        <v>18642</v>
      </c>
      <c r="AW19" s="267" t="n">
        <v>28007</v>
      </c>
      <c r="AX19" s="267" t="n">
        <v>13423</v>
      </c>
      <c r="AY19" s="111" t="n">
        <v>13446</v>
      </c>
      <c r="AZ19" s="111" t="n">
        <v>9278</v>
      </c>
      <c r="BA19" s="111" t="n">
        <v>8548</v>
      </c>
    </row>
    <row r="20" customFormat="false" ht="12.75" hidden="false" customHeight="true" outlineLevel="0" collapsed="false">
      <c r="A20" s="104"/>
      <c r="B20" s="74"/>
      <c r="C20" s="269" t="n">
        <v>956</v>
      </c>
      <c r="D20" s="270" t="n">
        <v>0.00415646752433664</v>
      </c>
      <c r="E20" s="109"/>
      <c r="F20" s="271" t="n">
        <v>0</v>
      </c>
      <c r="G20" s="271" t="n">
        <v>230959</v>
      </c>
      <c r="H20" s="271" t="n">
        <v>183306</v>
      </c>
      <c r="I20" s="272" t="n">
        <v>187231</v>
      </c>
      <c r="J20" s="271" t="n">
        <v>217971</v>
      </c>
      <c r="K20" s="271" t="n">
        <v>230003</v>
      </c>
      <c r="L20" s="271" t="n">
        <v>186599</v>
      </c>
      <c r="M20" s="272" t="n">
        <v>162549</v>
      </c>
      <c r="N20" s="271" t="n">
        <v>177692</v>
      </c>
      <c r="O20" s="271" t="n">
        <v>147889</v>
      </c>
      <c r="P20" s="271" t="n">
        <v>119500</v>
      </c>
      <c r="Q20" s="272" t="n">
        <v>159783</v>
      </c>
      <c r="R20" s="271" t="n">
        <v>247595</v>
      </c>
      <c r="S20" s="271" t="n">
        <v>254834</v>
      </c>
      <c r="T20" s="271" t="n">
        <v>149285</v>
      </c>
      <c r="U20" s="272" t="n">
        <v>151917</v>
      </c>
      <c r="V20" s="271" t="n">
        <v>143133</v>
      </c>
      <c r="W20" s="271" t="n">
        <v>173197</v>
      </c>
      <c r="X20" s="271" t="n">
        <v>123744</v>
      </c>
      <c r="Y20" s="272" t="n">
        <v>137463</v>
      </c>
      <c r="Z20" s="271" t="n">
        <v>106996</v>
      </c>
      <c r="AA20" s="271" t="n">
        <v>87188</v>
      </c>
      <c r="AB20" s="271" t="n">
        <v>110829</v>
      </c>
      <c r="AC20" s="272" t="n">
        <v>172708</v>
      </c>
      <c r="AD20" s="273" t="n">
        <v>143446</v>
      </c>
      <c r="AE20" s="273" t="n">
        <v>183354</v>
      </c>
      <c r="AF20" s="273" t="n">
        <v>158869</v>
      </c>
      <c r="AG20" s="274" t="n">
        <v>245870</v>
      </c>
      <c r="AH20" s="275" t="n">
        <v>216443</v>
      </c>
      <c r="AI20" s="274" t="n">
        <v>178313</v>
      </c>
      <c r="AJ20" s="274" t="n">
        <v>156031</v>
      </c>
      <c r="AK20" s="274" t="n">
        <v>206127</v>
      </c>
      <c r="AL20" s="256"/>
      <c r="AM20" s="271" t="n">
        <v>601496</v>
      </c>
      <c r="AN20" s="271" t="n">
        <v>579151</v>
      </c>
      <c r="AO20" s="273" t="n">
        <v>22345</v>
      </c>
      <c r="AP20" s="276" t="n">
        <v>0.0385823386301673</v>
      </c>
      <c r="AQ20" s="26"/>
      <c r="AR20" s="277" t="n">
        <v>797122</v>
      </c>
      <c r="AS20" s="277" t="n">
        <v>604864</v>
      </c>
      <c r="AT20" s="277" t="n">
        <v>803631</v>
      </c>
      <c r="AU20" s="277" t="n">
        <v>577537</v>
      </c>
      <c r="AV20" s="277" t="n">
        <v>477721</v>
      </c>
      <c r="AW20" s="277" t="n">
        <v>731539</v>
      </c>
      <c r="AX20" s="277" t="n">
        <v>756914</v>
      </c>
      <c r="AY20" s="278" t="n">
        <v>583415</v>
      </c>
      <c r="AZ20" s="278" t="n">
        <v>432778</v>
      </c>
      <c r="BA20" s="278" t="n">
        <v>402157</v>
      </c>
    </row>
    <row r="21" customFormat="false" ht="12.75" hidden="false" customHeight="true" outlineLevel="0" collapsed="false">
      <c r="A21" s="103" t="s">
        <v>89</v>
      </c>
      <c r="B21" s="74"/>
      <c r="C21" s="107"/>
      <c r="D21" s="114"/>
      <c r="E21" s="109"/>
      <c r="F21" s="260"/>
      <c r="G21" s="260"/>
      <c r="H21" s="260"/>
      <c r="I21" s="261"/>
      <c r="J21" s="260"/>
      <c r="K21" s="260"/>
      <c r="L21" s="260"/>
      <c r="M21" s="261"/>
      <c r="N21" s="108"/>
      <c r="O21" s="182"/>
      <c r="P21" s="260"/>
      <c r="Q21" s="261"/>
      <c r="R21" s="108"/>
      <c r="S21" s="182"/>
      <c r="U21" s="261"/>
      <c r="V21" s="108"/>
      <c r="W21" s="260"/>
      <c r="X21" s="260"/>
      <c r="Y21" s="261"/>
      <c r="Z21" s="108"/>
      <c r="AA21" s="260"/>
      <c r="AB21" s="260"/>
      <c r="AC21" s="261"/>
      <c r="AD21" s="262"/>
      <c r="AE21" s="262"/>
      <c r="AF21" s="262"/>
      <c r="AG21" s="263"/>
      <c r="AH21" s="264"/>
      <c r="AI21" s="263"/>
      <c r="AJ21" s="263"/>
      <c r="AK21" s="263"/>
      <c r="AL21" s="256"/>
      <c r="AM21" s="257"/>
      <c r="AN21" s="257"/>
      <c r="AO21" s="266"/>
      <c r="AP21" s="268"/>
      <c r="AQ21" s="26"/>
      <c r="AR21" s="256"/>
      <c r="AS21" s="256"/>
      <c r="AT21" s="256"/>
      <c r="AU21" s="256"/>
      <c r="AV21" s="256"/>
      <c r="AW21" s="267"/>
      <c r="AX21" s="267"/>
      <c r="AY21" s="111"/>
      <c r="AZ21" s="111"/>
      <c r="BA21" s="111"/>
      <c r="BB21" s="250"/>
    </row>
    <row r="22" customFormat="false" ht="12.75" hidden="false" customHeight="true" outlineLevel="0" collapsed="false">
      <c r="A22" s="103"/>
      <c r="B22" s="74" t="s">
        <v>153</v>
      </c>
      <c r="C22" s="107" t="n">
        <v>1072</v>
      </c>
      <c r="D22" s="114" t="n">
        <v>0.0103269560526366</v>
      </c>
      <c r="E22" s="109"/>
      <c r="F22" s="260"/>
      <c r="G22" s="260" t="n">
        <v>104878</v>
      </c>
      <c r="H22" s="260" t="n">
        <v>79362</v>
      </c>
      <c r="I22" s="261" t="n">
        <v>77026</v>
      </c>
      <c r="J22" s="260" t="n">
        <v>103619</v>
      </c>
      <c r="K22" s="260" t="n">
        <v>103806</v>
      </c>
      <c r="L22" s="260" t="n">
        <v>82742</v>
      </c>
      <c r="M22" s="261" t="n">
        <v>72663</v>
      </c>
      <c r="N22" s="279" t="n">
        <v>88463</v>
      </c>
      <c r="O22" s="279" t="n">
        <v>62981</v>
      </c>
      <c r="P22" s="279" t="n">
        <v>54138</v>
      </c>
      <c r="Q22" s="216" t="n">
        <v>77401</v>
      </c>
      <c r="R22" s="279" t="n">
        <v>121923</v>
      </c>
      <c r="S22" s="279" t="n">
        <v>122575</v>
      </c>
      <c r="T22" s="215" t="n">
        <v>65815</v>
      </c>
      <c r="U22" s="216"/>
      <c r="V22" s="279"/>
      <c r="W22" s="279"/>
      <c r="X22" s="279"/>
      <c r="Y22" s="216"/>
      <c r="Z22" s="279"/>
      <c r="AA22" s="279"/>
      <c r="AB22" s="279"/>
      <c r="AC22" s="216"/>
      <c r="AD22" s="215"/>
      <c r="AE22" s="215"/>
      <c r="AF22" s="215"/>
      <c r="AG22" s="216"/>
      <c r="AH22" s="280"/>
      <c r="AI22" s="216"/>
      <c r="AJ22" s="216"/>
      <c r="AK22" s="216"/>
      <c r="AL22" s="280"/>
      <c r="AM22" s="265" t="n">
        <v>261266</v>
      </c>
      <c r="AN22" s="265" t="n">
        <v>259211</v>
      </c>
      <c r="AO22" s="266" t="n">
        <v>2055</v>
      </c>
      <c r="AP22" s="114" t="n">
        <v>0.00792790429418505</v>
      </c>
      <c r="AQ22" s="26"/>
      <c r="AR22" s="267" t="n">
        <v>362830</v>
      </c>
      <c r="AS22" s="267" t="n">
        <v>282983</v>
      </c>
      <c r="AT22" s="267" t="n">
        <v>380311</v>
      </c>
      <c r="AU22" s="267" t="n">
        <v>281291</v>
      </c>
      <c r="AV22" s="267" t="n">
        <v>214550</v>
      </c>
      <c r="AW22" s="267" t="n">
        <v>337942</v>
      </c>
      <c r="AX22" s="267"/>
      <c r="AY22" s="111"/>
      <c r="AZ22" s="111"/>
      <c r="BA22" s="111"/>
      <c r="BB22" s="250"/>
    </row>
    <row r="23" customFormat="false" ht="12.75" hidden="false" customHeight="true" outlineLevel="0" collapsed="false">
      <c r="A23" s="103"/>
      <c r="B23" s="74" t="s">
        <v>154</v>
      </c>
      <c r="C23" s="281" t="n">
        <v>-332</v>
      </c>
      <c r="D23" s="200" t="n">
        <v>-0.0321362888394154</v>
      </c>
      <c r="E23" s="109"/>
      <c r="F23" s="282"/>
      <c r="G23" s="282" t="n">
        <v>9999</v>
      </c>
      <c r="H23" s="282" t="n">
        <v>8149</v>
      </c>
      <c r="I23" s="283" t="n">
        <v>9299</v>
      </c>
      <c r="J23" s="282" t="n">
        <v>9678</v>
      </c>
      <c r="K23" s="282" t="n">
        <v>10331</v>
      </c>
      <c r="L23" s="282" t="n">
        <v>11772</v>
      </c>
      <c r="M23" s="283" t="n">
        <v>12113</v>
      </c>
      <c r="N23" s="284" t="n">
        <v>7178</v>
      </c>
      <c r="O23" s="284" t="n">
        <v>6834</v>
      </c>
      <c r="P23" s="284" t="n">
        <v>7700</v>
      </c>
      <c r="Q23" s="285" t="n">
        <v>213</v>
      </c>
      <c r="R23" s="284" t="n">
        <v>-2540</v>
      </c>
      <c r="S23" s="284" t="n">
        <v>4065</v>
      </c>
      <c r="T23" s="286" t="n">
        <v>4723</v>
      </c>
      <c r="U23" s="216"/>
      <c r="V23" s="279"/>
      <c r="W23" s="279"/>
      <c r="X23" s="279"/>
      <c r="Y23" s="216"/>
      <c r="Z23" s="279"/>
      <c r="AA23" s="279"/>
      <c r="AB23" s="279"/>
      <c r="AC23" s="216"/>
      <c r="AD23" s="215"/>
      <c r="AE23" s="215"/>
      <c r="AF23" s="215"/>
      <c r="AG23" s="216"/>
      <c r="AH23" s="280"/>
      <c r="AI23" s="216"/>
      <c r="AJ23" s="216"/>
      <c r="AK23" s="216"/>
      <c r="AL23" s="280"/>
      <c r="AM23" s="287" t="n">
        <v>27447</v>
      </c>
      <c r="AN23" s="288" t="n">
        <v>34216</v>
      </c>
      <c r="AO23" s="289" t="n">
        <v>-6769</v>
      </c>
      <c r="AP23" s="200" t="n">
        <v>-0.197831423895254</v>
      </c>
      <c r="AQ23" s="26"/>
      <c r="AR23" s="290" t="n">
        <v>43894</v>
      </c>
      <c r="AS23" s="290" t="n">
        <v>21925</v>
      </c>
      <c r="AT23" s="290" t="n">
        <v>8735</v>
      </c>
      <c r="AU23" s="290" t="n">
        <v>17793</v>
      </c>
      <c r="AV23" s="290" t="n">
        <v>7456</v>
      </c>
      <c r="AW23" s="290" t="n">
        <v>9137</v>
      </c>
      <c r="AX23" s="267"/>
      <c r="AY23" s="111"/>
      <c r="AZ23" s="111"/>
      <c r="BA23" s="111"/>
      <c r="BB23" s="250"/>
    </row>
    <row r="24" customFormat="false" ht="12.75" hidden="false" customHeight="true" outlineLevel="0" collapsed="false">
      <c r="A24" s="104"/>
      <c r="B24" s="26" t="s">
        <v>155</v>
      </c>
      <c r="C24" s="107" t="n">
        <v>740</v>
      </c>
      <c r="D24" s="114" t="n">
        <v>0.00648343657183911</v>
      </c>
      <c r="E24" s="109"/>
      <c r="F24" s="260" t="n">
        <v>0</v>
      </c>
      <c r="G24" s="260" t="n">
        <v>114877</v>
      </c>
      <c r="H24" s="260" t="n">
        <v>87511</v>
      </c>
      <c r="I24" s="261" t="n">
        <v>86325</v>
      </c>
      <c r="J24" s="260" t="n">
        <v>113297</v>
      </c>
      <c r="K24" s="260" t="n">
        <v>114137</v>
      </c>
      <c r="L24" s="260" t="n">
        <v>94514</v>
      </c>
      <c r="M24" s="261" t="n">
        <v>84776</v>
      </c>
      <c r="N24" s="260" t="n">
        <v>95641</v>
      </c>
      <c r="O24" s="260" t="n">
        <v>69815</v>
      </c>
      <c r="P24" s="260" t="n">
        <v>61838</v>
      </c>
      <c r="Q24" s="261" t="n">
        <v>77614</v>
      </c>
      <c r="R24" s="260" t="n">
        <v>119383</v>
      </c>
      <c r="S24" s="260" t="n">
        <v>126640</v>
      </c>
      <c r="T24" s="260" t="n">
        <v>70538</v>
      </c>
      <c r="U24" s="261" t="n">
        <v>72485</v>
      </c>
      <c r="V24" s="260" t="n">
        <v>72783</v>
      </c>
      <c r="W24" s="260" t="n">
        <v>93872</v>
      </c>
      <c r="X24" s="260" t="n">
        <v>63966</v>
      </c>
      <c r="Y24" s="261" t="n">
        <v>68463</v>
      </c>
      <c r="Z24" s="260" t="n">
        <v>45003</v>
      </c>
      <c r="AA24" s="260" t="n">
        <v>43299</v>
      </c>
      <c r="AB24" s="260" t="n">
        <v>50977</v>
      </c>
      <c r="AC24" s="261" t="n">
        <v>82727</v>
      </c>
      <c r="AD24" s="262" t="n">
        <v>63479</v>
      </c>
      <c r="AE24" s="262" t="n">
        <v>90778</v>
      </c>
      <c r="AF24" s="262" t="n">
        <v>71416</v>
      </c>
      <c r="AG24" s="263" t="n">
        <v>121406</v>
      </c>
      <c r="AH24" s="264" t="n">
        <v>113502</v>
      </c>
      <c r="AI24" s="263" t="n">
        <v>89466</v>
      </c>
      <c r="AJ24" s="263" t="n">
        <v>74974</v>
      </c>
      <c r="AK24" s="263" t="n">
        <v>104955</v>
      </c>
      <c r="AL24" s="256"/>
      <c r="AM24" s="265" t="n">
        <v>288713</v>
      </c>
      <c r="AN24" s="265" t="n">
        <v>293427</v>
      </c>
      <c r="AO24" s="266" t="n">
        <v>-4714</v>
      </c>
      <c r="AP24" s="114" t="n">
        <v>-0.0160653245952145</v>
      </c>
      <c r="AQ24" s="26"/>
      <c r="AR24" s="267" t="n">
        <v>406724</v>
      </c>
      <c r="AS24" s="267" t="n">
        <v>304908</v>
      </c>
      <c r="AT24" s="267" t="n">
        <v>389046</v>
      </c>
      <c r="AU24" s="267" t="n">
        <v>299084</v>
      </c>
      <c r="AV24" s="267" t="n">
        <v>222006</v>
      </c>
      <c r="AW24" s="267" t="n">
        <v>347079</v>
      </c>
      <c r="AX24" s="267" t="n">
        <v>382897</v>
      </c>
      <c r="AY24" s="111" t="n">
        <v>299188</v>
      </c>
      <c r="AZ24" s="111" t="n">
        <v>220454</v>
      </c>
      <c r="BA24" s="111" t="n">
        <v>218802</v>
      </c>
      <c r="BB24" s="250"/>
      <c r="BD24" s="291"/>
    </row>
    <row r="25" customFormat="false" ht="12.75" hidden="false" customHeight="true" outlineLevel="0" collapsed="false">
      <c r="A25" s="104"/>
      <c r="B25" s="74" t="s">
        <v>156</v>
      </c>
      <c r="C25" s="107" t="n">
        <v>268</v>
      </c>
      <c r="D25" s="114" t="n">
        <v>0.0127122663883882</v>
      </c>
      <c r="E25" s="109"/>
      <c r="F25" s="260"/>
      <c r="G25" s="260" t="n">
        <v>21350</v>
      </c>
      <c r="H25" s="260" t="n">
        <v>21506</v>
      </c>
      <c r="I25" s="261" t="n">
        <v>23110</v>
      </c>
      <c r="J25" s="260" t="n">
        <v>22825</v>
      </c>
      <c r="K25" s="260" t="n">
        <v>21082</v>
      </c>
      <c r="L25" s="260" t="n">
        <v>21417</v>
      </c>
      <c r="M25" s="261" t="n">
        <v>23198</v>
      </c>
      <c r="N25" s="260" t="n">
        <v>17635</v>
      </c>
      <c r="O25" s="260" t="n">
        <v>15009</v>
      </c>
      <c r="P25" s="260" t="n">
        <v>14163</v>
      </c>
      <c r="Q25" s="261" t="n">
        <v>17117</v>
      </c>
      <c r="R25" s="260" t="n">
        <v>17543</v>
      </c>
      <c r="S25" s="260" t="n">
        <v>14739</v>
      </c>
      <c r="T25" s="260" t="n">
        <v>16322</v>
      </c>
      <c r="U25" s="261" t="n">
        <v>15816</v>
      </c>
      <c r="V25" s="260" t="n">
        <v>16685</v>
      </c>
      <c r="W25" s="260" t="n">
        <v>14945</v>
      </c>
      <c r="X25" s="260" t="n">
        <v>13983</v>
      </c>
      <c r="Y25" s="261" t="n">
        <v>13802</v>
      </c>
      <c r="Z25" s="260" t="n">
        <v>14316</v>
      </c>
      <c r="AA25" s="260" t="n">
        <v>12817</v>
      </c>
      <c r="AB25" s="260" t="n">
        <v>14195</v>
      </c>
      <c r="AC25" s="261" t="n">
        <v>15443</v>
      </c>
      <c r="AD25" s="262" t="n">
        <v>14718</v>
      </c>
      <c r="AE25" s="262" t="n">
        <v>12658</v>
      </c>
      <c r="AF25" s="262" t="n">
        <v>12649</v>
      </c>
      <c r="AG25" s="263" t="n">
        <v>14269</v>
      </c>
      <c r="AH25" s="264" t="n">
        <v>12862</v>
      </c>
      <c r="AI25" s="263" t="n">
        <v>11610</v>
      </c>
      <c r="AJ25" s="263" t="n">
        <v>10643</v>
      </c>
      <c r="AK25" s="263" t="n">
        <v>12493</v>
      </c>
      <c r="AL25" s="256"/>
      <c r="AM25" s="265" t="n">
        <v>65966</v>
      </c>
      <c r="AN25" s="265" t="n">
        <v>65697</v>
      </c>
      <c r="AO25" s="266" t="n">
        <v>269</v>
      </c>
      <c r="AP25" s="114" t="n">
        <v>0.00409455530693943</v>
      </c>
      <c r="AQ25" s="26"/>
      <c r="AR25" s="267" t="n">
        <v>88522</v>
      </c>
      <c r="AS25" s="267" t="n">
        <v>63924</v>
      </c>
      <c r="AT25" s="267" t="n">
        <v>64420</v>
      </c>
      <c r="AU25" s="267" t="n">
        <v>59415</v>
      </c>
      <c r="AV25" s="267" t="n">
        <v>56771</v>
      </c>
      <c r="AW25" s="267" t="n">
        <v>54294</v>
      </c>
      <c r="AX25" s="267" t="n">
        <v>47608</v>
      </c>
      <c r="AY25" s="111" t="n">
        <v>42019</v>
      </c>
      <c r="AZ25" s="111" t="n">
        <v>45715</v>
      </c>
      <c r="BA25" s="111" t="n">
        <v>37193</v>
      </c>
      <c r="BB25" s="250"/>
    </row>
    <row r="26" s="3" customFormat="true" ht="12.75" hidden="false" customHeight="false" outlineLevel="0" collapsed="false">
      <c r="A26" s="104"/>
      <c r="B26" s="74" t="s">
        <v>157</v>
      </c>
      <c r="C26" s="107" t="n">
        <v>951</v>
      </c>
      <c r="D26" s="114" t="n">
        <v>0.0912755542758422</v>
      </c>
      <c r="E26" s="109"/>
      <c r="F26" s="260"/>
      <c r="G26" s="260" t="n">
        <v>11370</v>
      </c>
      <c r="H26" s="260" t="n">
        <v>10336</v>
      </c>
      <c r="I26" s="261" t="n">
        <v>11967</v>
      </c>
      <c r="J26" s="260" t="n">
        <v>10697</v>
      </c>
      <c r="K26" s="260" t="n">
        <v>10419</v>
      </c>
      <c r="L26" s="260" t="n">
        <v>10189</v>
      </c>
      <c r="M26" s="261" t="n">
        <v>12587</v>
      </c>
      <c r="N26" s="260" t="n">
        <v>6190</v>
      </c>
      <c r="O26" s="260" t="n">
        <v>7416</v>
      </c>
      <c r="P26" s="260" t="n">
        <v>7742</v>
      </c>
      <c r="Q26" s="261" t="n">
        <v>8965</v>
      </c>
      <c r="R26" s="260" t="n">
        <v>8624</v>
      </c>
      <c r="S26" s="260" t="n">
        <v>7937</v>
      </c>
      <c r="T26" s="260" t="n">
        <v>7241</v>
      </c>
      <c r="U26" s="261" t="n">
        <v>7705</v>
      </c>
      <c r="V26" s="260" t="n">
        <v>7418</v>
      </c>
      <c r="W26" s="260" t="n">
        <v>7140</v>
      </c>
      <c r="X26" s="260" t="n">
        <v>7002</v>
      </c>
      <c r="Y26" s="261" t="n">
        <v>7324</v>
      </c>
      <c r="Z26" s="260" t="n">
        <v>6565</v>
      </c>
      <c r="AA26" s="260" t="n">
        <v>6708</v>
      </c>
      <c r="AB26" s="260" t="n">
        <v>6717</v>
      </c>
      <c r="AC26" s="261" t="n">
        <v>6321</v>
      </c>
      <c r="AD26" s="292" t="n">
        <v>5829</v>
      </c>
      <c r="AE26" s="292" t="n">
        <v>7054</v>
      </c>
      <c r="AF26" s="292" t="n">
        <v>7249</v>
      </c>
      <c r="AG26" s="293" t="n">
        <v>6958</v>
      </c>
      <c r="AH26" s="214" t="n">
        <v>6718</v>
      </c>
      <c r="AI26" s="293" t="n">
        <v>6056</v>
      </c>
      <c r="AJ26" s="293" t="n">
        <v>6119</v>
      </c>
      <c r="AK26" s="293" t="n">
        <v>8559</v>
      </c>
      <c r="AL26" s="112"/>
      <c r="AM26" s="265" t="n">
        <v>33673</v>
      </c>
      <c r="AN26" s="265" t="n">
        <v>33195</v>
      </c>
      <c r="AO26" s="113" t="n">
        <v>478</v>
      </c>
      <c r="AP26" s="114" t="n">
        <v>0.0143997589998494</v>
      </c>
      <c r="AQ26" s="201"/>
      <c r="AR26" s="267" t="n">
        <v>43892</v>
      </c>
      <c r="AS26" s="267" t="n">
        <v>30313</v>
      </c>
      <c r="AT26" s="267" t="n">
        <v>31507</v>
      </c>
      <c r="AU26" s="267" t="n">
        <v>28884</v>
      </c>
      <c r="AV26" s="267" t="n">
        <v>26311</v>
      </c>
      <c r="AW26" s="267" t="n">
        <v>27090</v>
      </c>
      <c r="AX26" s="267" t="n">
        <v>27452</v>
      </c>
      <c r="AY26" s="111" t="n">
        <v>20615</v>
      </c>
      <c r="AZ26" s="111" t="n">
        <v>16863</v>
      </c>
      <c r="BA26" s="111" t="n">
        <v>17310</v>
      </c>
      <c r="BB26" s="85"/>
    </row>
    <row r="27" s="3" customFormat="true" ht="12.75" hidden="false" customHeight="false" outlineLevel="0" collapsed="false">
      <c r="A27" s="104"/>
      <c r="B27" s="74" t="s">
        <v>158</v>
      </c>
      <c r="C27" s="107" t="n">
        <v>588</v>
      </c>
      <c r="D27" s="114" t="n">
        <v>0.0618686868686869</v>
      </c>
      <c r="E27" s="109"/>
      <c r="F27" s="260"/>
      <c r="G27" s="260" t="n">
        <v>10092</v>
      </c>
      <c r="H27" s="260" t="n">
        <v>9823</v>
      </c>
      <c r="I27" s="261" t="n">
        <v>9335</v>
      </c>
      <c r="J27" s="260" t="n">
        <v>9924</v>
      </c>
      <c r="K27" s="260" t="n">
        <v>9504</v>
      </c>
      <c r="L27" s="260" t="n">
        <v>10842</v>
      </c>
      <c r="M27" s="261" t="n">
        <v>10854</v>
      </c>
      <c r="N27" s="260" t="n">
        <v>7354</v>
      </c>
      <c r="O27" s="260" t="n">
        <v>6633</v>
      </c>
      <c r="P27" s="260" t="n">
        <v>6727</v>
      </c>
      <c r="Q27" s="261" t="n">
        <v>6832</v>
      </c>
      <c r="R27" s="260" t="n">
        <v>7403</v>
      </c>
      <c r="S27" s="260" t="n">
        <v>7077</v>
      </c>
      <c r="T27" s="260" t="n">
        <v>6640</v>
      </c>
      <c r="U27" s="261" t="n">
        <v>6038</v>
      </c>
      <c r="V27" s="260" t="n">
        <v>6188</v>
      </c>
      <c r="W27" s="260" t="n">
        <v>6228</v>
      </c>
      <c r="X27" s="260" t="n">
        <v>6104</v>
      </c>
      <c r="Y27" s="261" t="n">
        <v>5882</v>
      </c>
      <c r="Z27" s="260" t="n">
        <v>6404</v>
      </c>
      <c r="AA27" s="260" t="n">
        <v>6549</v>
      </c>
      <c r="AB27" s="260" t="n">
        <v>5957</v>
      </c>
      <c r="AC27" s="261" t="n">
        <v>5785</v>
      </c>
      <c r="AD27" s="292" t="n">
        <v>5970</v>
      </c>
      <c r="AE27" s="292" t="n">
        <v>5781</v>
      </c>
      <c r="AF27" s="292" t="n">
        <v>5735</v>
      </c>
      <c r="AG27" s="293" t="n">
        <v>5259</v>
      </c>
      <c r="AH27" s="214" t="n">
        <v>7612</v>
      </c>
      <c r="AI27" s="293" t="n">
        <v>5810</v>
      </c>
      <c r="AJ27" s="293" t="n">
        <v>5814</v>
      </c>
      <c r="AK27" s="293" t="n">
        <v>5937</v>
      </c>
      <c r="AL27" s="112"/>
      <c r="AM27" s="265" t="n">
        <v>29250</v>
      </c>
      <c r="AN27" s="265" t="n">
        <v>31200</v>
      </c>
      <c r="AO27" s="113" t="n">
        <v>-1950</v>
      </c>
      <c r="AP27" s="114" t="n">
        <v>-0.0625</v>
      </c>
      <c r="AQ27" s="201"/>
      <c r="AR27" s="267" t="n">
        <v>41124</v>
      </c>
      <c r="AS27" s="267" t="n">
        <v>27546</v>
      </c>
      <c r="AT27" s="267" t="n">
        <v>27158</v>
      </c>
      <c r="AU27" s="267" t="n">
        <v>24402</v>
      </c>
      <c r="AV27" s="267" t="n">
        <v>24695</v>
      </c>
      <c r="AW27" s="267" t="n">
        <v>22745</v>
      </c>
      <c r="AX27" s="267" t="n">
        <v>25173</v>
      </c>
      <c r="AY27" s="111" t="n">
        <v>15843</v>
      </c>
      <c r="AZ27" s="111" t="n">
        <v>11849</v>
      </c>
      <c r="BA27" s="111" t="n">
        <v>13017</v>
      </c>
      <c r="BB27" s="85"/>
    </row>
    <row r="28" s="3" customFormat="true" ht="12.75" hidden="false" customHeight="false" outlineLevel="0" collapsed="false">
      <c r="A28" s="104"/>
      <c r="B28" s="294" t="s">
        <v>159</v>
      </c>
      <c r="C28" s="107" t="n">
        <v>205</v>
      </c>
      <c r="D28" s="114" t="n">
        <v>0.0168863261943987</v>
      </c>
      <c r="E28" s="109"/>
      <c r="F28" s="260"/>
      <c r="G28" s="260" t="n">
        <v>12345</v>
      </c>
      <c r="H28" s="260" t="n">
        <v>11406</v>
      </c>
      <c r="I28" s="261" t="n">
        <v>10524</v>
      </c>
      <c r="J28" s="260" t="n">
        <v>11390</v>
      </c>
      <c r="K28" s="260" t="n">
        <v>12140</v>
      </c>
      <c r="L28" s="260" t="n">
        <v>11280</v>
      </c>
      <c r="M28" s="261" t="n">
        <v>14305</v>
      </c>
      <c r="N28" s="260" t="n">
        <v>8458</v>
      </c>
      <c r="O28" s="260" t="n">
        <v>6744</v>
      </c>
      <c r="P28" s="260" t="n">
        <v>6752</v>
      </c>
      <c r="Q28" s="261" t="n">
        <v>6389</v>
      </c>
      <c r="R28" s="260" t="n">
        <v>6307</v>
      </c>
      <c r="S28" s="260" t="n">
        <v>6111</v>
      </c>
      <c r="T28" s="260" t="n">
        <v>6779</v>
      </c>
      <c r="U28" s="261" t="n">
        <v>6269</v>
      </c>
      <c r="V28" s="260" t="n">
        <v>5296</v>
      </c>
      <c r="W28" s="260" t="n">
        <v>5838</v>
      </c>
      <c r="X28" s="260" t="n">
        <v>5245</v>
      </c>
      <c r="Y28" s="261" t="n">
        <v>5489</v>
      </c>
      <c r="Z28" s="260" t="n">
        <v>6249</v>
      </c>
      <c r="AA28" s="260" t="n">
        <v>6277</v>
      </c>
      <c r="AB28" s="260" t="n">
        <v>6539</v>
      </c>
      <c r="AC28" s="261" t="n">
        <v>6163</v>
      </c>
      <c r="AD28" s="292" t="n">
        <v>6065</v>
      </c>
      <c r="AE28" s="292" t="n">
        <v>5611</v>
      </c>
      <c r="AF28" s="292" t="n">
        <v>5813</v>
      </c>
      <c r="AG28" s="293" t="n">
        <v>5739</v>
      </c>
      <c r="AH28" s="214" t="n">
        <v>5670</v>
      </c>
      <c r="AI28" s="293" t="n">
        <v>5352</v>
      </c>
      <c r="AJ28" s="293" t="n">
        <v>5387</v>
      </c>
      <c r="AK28" s="293" t="n">
        <v>5063</v>
      </c>
      <c r="AL28" s="112"/>
      <c r="AM28" s="265" t="n">
        <v>34275</v>
      </c>
      <c r="AN28" s="265" t="n">
        <v>37725</v>
      </c>
      <c r="AO28" s="113" t="n">
        <v>-3450</v>
      </c>
      <c r="AP28" s="114" t="n">
        <v>-0.0914512922465209</v>
      </c>
      <c r="AQ28" s="201"/>
      <c r="AR28" s="267" t="n">
        <v>49115</v>
      </c>
      <c r="AS28" s="267" t="n">
        <v>28343</v>
      </c>
      <c r="AT28" s="267" t="n">
        <v>25466</v>
      </c>
      <c r="AU28" s="267" t="n">
        <v>21868</v>
      </c>
      <c r="AV28" s="267" t="n">
        <v>25228</v>
      </c>
      <c r="AW28" s="267" t="n">
        <v>23228</v>
      </c>
      <c r="AX28" s="267" t="n">
        <v>21472</v>
      </c>
      <c r="AY28" s="111" t="n">
        <v>16598</v>
      </c>
      <c r="AZ28" s="111" t="n">
        <v>14037</v>
      </c>
      <c r="BA28" s="111" t="n">
        <v>12290</v>
      </c>
      <c r="BB28" s="85"/>
    </row>
    <row r="29" s="3" customFormat="true" ht="12.75" hidden="false" customHeight="false" outlineLevel="0" collapsed="false">
      <c r="A29" s="104"/>
      <c r="B29" s="74" t="s">
        <v>151</v>
      </c>
      <c r="C29" s="107" t="n">
        <v>-106</v>
      </c>
      <c r="D29" s="114" t="n">
        <v>-0.0266264757598593</v>
      </c>
      <c r="E29" s="109"/>
      <c r="F29" s="260"/>
      <c r="G29" s="260" t="n">
        <v>3875</v>
      </c>
      <c r="H29" s="260" t="n">
        <v>4063</v>
      </c>
      <c r="I29" s="261" t="n">
        <v>4643</v>
      </c>
      <c r="J29" s="260" t="n">
        <v>3479</v>
      </c>
      <c r="K29" s="260" t="n">
        <v>3981</v>
      </c>
      <c r="L29" s="260" t="n">
        <v>3291</v>
      </c>
      <c r="M29" s="261" t="n">
        <v>4551</v>
      </c>
      <c r="N29" s="260" t="n">
        <v>3080</v>
      </c>
      <c r="O29" s="260" t="n">
        <v>2361</v>
      </c>
      <c r="P29" s="260" t="n">
        <v>1967</v>
      </c>
      <c r="Q29" s="261" t="n">
        <v>2408</v>
      </c>
      <c r="R29" s="260" t="n">
        <v>2485</v>
      </c>
      <c r="S29" s="260" t="n">
        <v>3037</v>
      </c>
      <c r="T29" s="260" t="n">
        <v>1673</v>
      </c>
      <c r="U29" s="261" t="n">
        <v>616</v>
      </c>
      <c r="V29" s="260" t="n">
        <v>613</v>
      </c>
      <c r="W29" s="260" t="n">
        <v>631</v>
      </c>
      <c r="X29" s="260" t="n">
        <v>492</v>
      </c>
      <c r="Y29" s="261" t="n">
        <v>845</v>
      </c>
      <c r="Z29" s="260" t="n">
        <v>1339</v>
      </c>
      <c r="AA29" s="260" t="n">
        <v>2568</v>
      </c>
      <c r="AB29" s="260" t="n">
        <v>3354</v>
      </c>
      <c r="AC29" s="261" t="n">
        <v>3959</v>
      </c>
      <c r="AD29" s="292" t="n">
        <v>5372</v>
      </c>
      <c r="AE29" s="292" t="n">
        <v>6574</v>
      </c>
      <c r="AF29" s="292" t="n">
        <v>6413</v>
      </c>
      <c r="AG29" s="293" t="n">
        <v>6168</v>
      </c>
      <c r="AH29" s="214" t="n">
        <v>5228</v>
      </c>
      <c r="AI29" s="293" t="n">
        <v>4926</v>
      </c>
      <c r="AJ29" s="293" t="n">
        <v>5402</v>
      </c>
      <c r="AK29" s="293" t="n">
        <v>4982</v>
      </c>
      <c r="AL29" s="112"/>
      <c r="AM29" s="265" t="n">
        <v>12581</v>
      </c>
      <c r="AN29" s="265" t="n">
        <v>11823</v>
      </c>
      <c r="AO29" s="113" t="n">
        <v>758</v>
      </c>
      <c r="AP29" s="114" t="n">
        <v>0.0641123234373679</v>
      </c>
      <c r="AQ29" s="201"/>
      <c r="AR29" s="267" t="n">
        <v>15302</v>
      </c>
      <c r="AS29" s="267" t="n">
        <v>9816</v>
      </c>
      <c r="AT29" s="267" t="n">
        <v>7811</v>
      </c>
      <c r="AU29" s="267" t="n">
        <v>2581</v>
      </c>
      <c r="AV29" s="267" t="n">
        <v>11220</v>
      </c>
      <c r="AW29" s="267" t="n">
        <v>24527</v>
      </c>
      <c r="AX29" s="267" t="n">
        <v>20538</v>
      </c>
      <c r="AY29" s="111" t="n">
        <v>10914</v>
      </c>
      <c r="AZ29" s="111" t="n">
        <v>7824</v>
      </c>
      <c r="BA29" s="111" t="n">
        <v>3994</v>
      </c>
      <c r="BB29" s="85"/>
    </row>
    <row r="30" s="3" customFormat="true" ht="12.75" hidden="false" customHeight="false" outlineLevel="0" collapsed="false">
      <c r="A30" s="104"/>
      <c r="B30" s="74" t="s">
        <v>160</v>
      </c>
      <c r="C30" s="107" t="n">
        <v>-1732</v>
      </c>
      <c r="D30" s="114" t="n">
        <v>-0.0727456004032089</v>
      </c>
      <c r="E30" s="109"/>
      <c r="F30" s="260"/>
      <c r="G30" s="260" t="n">
        <v>22077</v>
      </c>
      <c r="H30" s="260" t="n">
        <v>20440</v>
      </c>
      <c r="I30" s="261" t="n">
        <v>20823</v>
      </c>
      <c r="J30" s="260" t="n">
        <v>20722</v>
      </c>
      <c r="K30" s="260" t="n">
        <v>23809</v>
      </c>
      <c r="L30" s="260" t="n">
        <v>20957</v>
      </c>
      <c r="M30" s="261" t="n">
        <v>24016</v>
      </c>
      <c r="N30" s="260" t="n">
        <v>20795</v>
      </c>
      <c r="O30" s="260" t="n">
        <v>16191</v>
      </c>
      <c r="P30" s="260" t="n">
        <v>16263</v>
      </c>
      <c r="Q30" s="261" t="n">
        <v>16274</v>
      </c>
      <c r="R30" s="260" t="n">
        <v>19052</v>
      </c>
      <c r="S30" s="260" t="n">
        <v>17049</v>
      </c>
      <c r="T30" s="260" t="n">
        <v>15990</v>
      </c>
      <c r="U30" s="261" t="n">
        <v>15791</v>
      </c>
      <c r="V30" s="260" t="n">
        <v>14958</v>
      </c>
      <c r="W30" s="260" t="n">
        <v>13609</v>
      </c>
      <c r="X30" s="260" t="n">
        <v>11698</v>
      </c>
      <c r="Y30" s="261" t="n">
        <v>11888</v>
      </c>
      <c r="Z30" s="260" t="n">
        <v>10974</v>
      </c>
      <c r="AA30" s="260" t="n">
        <v>19827</v>
      </c>
      <c r="AB30" s="260" t="n">
        <v>19611</v>
      </c>
      <c r="AC30" s="261" t="n">
        <v>19277</v>
      </c>
      <c r="AD30" s="292" t="n">
        <v>18047</v>
      </c>
      <c r="AE30" s="292" t="n">
        <v>17390</v>
      </c>
      <c r="AF30" s="292" t="n">
        <v>15755</v>
      </c>
      <c r="AG30" s="293" t="n">
        <v>18271</v>
      </c>
      <c r="AH30" s="214" t="n">
        <v>16375</v>
      </c>
      <c r="AI30" s="293" t="n">
        <v>14413</v>
      </c>
      <c r="AJ30" s="293" t="n">
        <v>14287</v>
      </c>
      <c r="AK30" s="293" t="n">
        <v>19107</v>
      </c>
      <c r="AL30" s="112"/>
      <c r="AM30" s="265" t="n">
        <v>63340</v>
      </c>
      <c r="AN30" s="265" t="n">
        <v>68782</v>
      </c>
      <c r="AO30" s="113" t="n">
        <v>-5442</v>
      </c>
      <c r="AP30" s="114" t="n">
        <v>-0.0791195370881917</v>
      </c>
      <c r="AQ30" s="201"/>
      <c r="AR30" s="267" t="n">
        <v>89504</v>
      </c>
      <c r="AS30" s="267" t="n">
        <v>69523</v>
      </c>
      <c r="AT30" s="267" t="n">
        <v>67882</v>
      </c>
      <c r="AU30" s="267" t="n">
        <v>52153</v>
      </c>
      <c r="AV30" s="267" t="n">
        <v>69689</v>
      </c>
      <c r="AW30" s="267" t="n">
        <v>69463</v>
      </c>
      <c r="AX30" s="267" t="n">
        <v>64182</v>
      </c>
      <c r="AY30" s="111" t="n">
        <v>46227</v>
      </c>
      <c r="AZ30" s="111" t="n">
        <v>32171</v>
      </c>
      <c r="BA30" s="111" t="n">
        <v>25189</v>
      </c>
      <c r="BB30" s="85"/>
    </row>
    <row r="31" s="3" customFormat="true" ht="12.75" hidden="false" customHeight="false" outlineLevel="0" collapsed="false">
      <c r="A31" s="104"/>
      <c r="B31" s="74" t="s">
        <v>161</v>
      </c>
      <c r="C31" s="107" t="n">
        <v>-1648</v>
      </c>
      <c r="D31" s="114" t="n">
        <v>-0.196237199333175</v>
      </c>
      <c r="E31" s="109"/>
      <c r="F31" s="260"/>
      <c r="G31" s="260" t="n">
        <v>6750</v>
      </c>
      <c r="H31" s="260" t="n">
        <v>6020</v>
      </c>
      <c r="I31" s="261" t="n">
        <v>6561</v>
      </c>
      <c r="J31" s="260" t="n">
        <v>9490</v>
      </c>
      <c r="K31" s="260" t="n">
        <v>8398</v>
      </c>
      <c r="L31" s="260" t="n">
        <v>7755</v>
      </c>
      <c r="M31" s="261" t="n">
        <v>8136</v>
      </c>
      <c r="N31" s="260" t="n">
        <v>4350</v>
      </c>
      <c r="O31" s="260" t="n">
        <v>3906</v>
      </c>
      <c r="P31" s="260" t="n">
        <v>2947</v>
      </c>
      <c r="Q31" s="261" t="n">
        <v>2905</v>
      </c>
      <c r="R31" s="260" t="n">
        <v>2966</v>
      </c>
      <c r="S31" s="260" t="n">
        <v>2786</v>
      </c>
      <c r="T31" s="260" t="n">
        <v>3706</v>
      </c>
      <c r="U31" s="261" t="n">
        <v>3284</v>
      </c>
      <c r="V31" s="260" t="n">
        <v>1878</v>
      </c>
      <c r="W31" s="260" t="n">
        <v>1904</v>
      </c>
      <c r="X31" s="260" t="n">
        <v>1906</v>
      </c>
      <c r="Y31" s="261" t="n">
        <v>1921</v>
      </c>
      <c r="Z31" s="260" t="n">
        <v>2129</v>
      </c>
      <c r="AA31" s="260" t="n">
        <v>2751</v>
      </c>
      <c r="AB31" s="260" t="n">
        <v>2072</v>
      </c>
      <c r="AC31" s="261" t="n">
        <v>2042</v>
      </c>
      <c r="AD31" s="292" t="n">
        <v>2216</v>
      </c>
      <c r="AE31" s="292" t="n">
        <v>2197</v>
      </c>
      <c r="AF31" s="292" t="n">
        <v>2146</v>
      </c>
      <c r="AG31" s="293" t="n">
        <v>1977</v>
      </c>
      <c r="AH31" s="214" t="n">
        <v>1999</v>
      </c>
      <c r="AI31" s="293" t="n">
        <v>1797</v>
      </c>
      <c r="AJ31" s="293" t="n">
        <v>2366</v>
      </c>
      <c r="AK31" s="293" t="n">
        <v>1989</v>
      </c>
      <c r="AL31" s="112"/>
      <c r="AM31" s="265" t="n">
        <v>19331</v>
      </c>
      <c r="AN31" s="265" t="n">
        <v>24289</v>
      </c>
      <c r="AO31" s="113" t="n">
        <v>-4958</v>
      </c>
      <c r="AP31" s="114" t="n">
        <v>-0.204125324220841</v>
      </c>
      <c r="AQ31" s="201"/>
      <c r="AR31" s="267" t="n">
        <v>33779</v>
      </c>
      <c r="AS31" s="267" t="n">
        <v>14108</v>
      </c>
      <c r="AT31" s="267" t="n">
        <v>12742</v>
      </c>
      <c r="AU31" s="267" t="n">
        <v>7609</v>
      </c>
      <c r="AV31" s="267" t="n">
        <v>8994</v>
      </c>
      <c r="AW31" s="267" t="n">
        <v>8536</v>
      </c>
      <c r="AX31" s="267" t="n">
        <v>8151</v>
      </c>
      <c r="AY31" s="111" t="n">
        <v>4817</v>
      </c>
      <c r="AZ31" s="111" t="n">
        <v>3185</v>
      </c>
      <c r="BA31" s="111" t="n">
        <v>3565</v>
      </c>
      <c r="BB31" s="85"/>
    </row>
    <row r="32" customFormat="false" ht="12.75" hidden="false" customHeight="false" outlineLevel="0" collapsed="false">
      <c r="A32" s="74"/>
      <c r="B32" s="74" t="s">
        <v>162</v>
      </c>
      <c r="C32" s="107" t="n">
        <v>-2868</v>
      </c>
      <c r="D32" s="114" t="n">
        <v>-0.429920551641433</v>
      </c>
      <c r="E32" s="109"/>
      <c r="F32" s="260"/>
      <c r="G32" s="260" t="n">
        <v>3803</v>
      </c>
      <c r="H32" s="260" t="n">
        <v>7671</v>
      </c>
      <c r="I32" s="261" t="n">
        <v>4830</v>
      </c>
      <c r="J32" s="260" t="n">
        <v>3715</v>
      </c>
      <c r="K32" s="260" t="n">
        <v>6671</v>
      </c>
      <c r="L32" s="260" t="n">
        <v>4515</v>
      </c>
      <c r="M32" s="261" t="n">
        <v>4625</v>
      </c>
      <c r="N32" s="260" t="n">
        <v>4867</v>
      </c>
      <c r="O32" s="260" t="n">
        <v>5755</v>
      </c>
      <c r="P32" s="260" t="n">
        <v>5041</v>
      </c>
      <c r="Q32" s="261" t="n">
        <v>5530</v>
      </c>
      <c r="R32" s="260" t="n">
        <v>5516</v>
      </c>
      <c r="S32" s="260" t="n">
        <v>5792</v>
      </c>
      <c r="T32" s="260" t="n">
        <v>5787</v>
      </c>
      <c r="U32" s="261" t="n">
        <v>5292</v>
      </c>
      <c r="V32" s="260" t="n">
        <v>6839</v>
      </c>
      <c r="W32" s="260" t="n">
        <v>6720</v>
      </c>
      <c r="X32" s="260" t="n">
        <v>5487</v>
      </c>
      <c r="Y32" s="261" t="n">
        <v>5854</v>
      </c>
      <c r="Z32" s="260" t="n">
        <v>7190</v>
      </c>
      <c r="AA32" s="260" t="n">
        <v>7738</v>
      </c>
      <c r="AB32" s="260" t="n">
        <v>6383</v>
      </c>
      <c r="AC32" s="261" t="n">
        <v>7462</v>
      </c>
      <c r="AD32" s="262" t="n">
        <v>9936</v>
      </c>
      <c r="AE32" s="262" t="n">
        <v>6774</v>
      </c>
      <c r="AF32" s="262" t="n">
        <v>8166</v>
      </c>
      <c r="AG32" s="263" t="n">
        <v>7173</v>
      </c>
      <c r="AH32" s="264" t="n">
        <v>6341</v>
      </c>
      <c r="AI32" s="263" t="n">
        <v>5247</v>
      </c>
      <c r="AJ32" s="263" t="n">
        <v>5789</v>
      </c>
      <c r="AK32" s="263" t="n">
        <v>3867</v>
      </c>
      <c r="AL32" s="256"/>
      <c r="AM32" s="265" t="n">
        <v>16304</v>
      </c>
      <c r="AN32" s="265" t="n">
        <v>15811</v>
      </c>
      <c r="AO32" s="266" t="n">
        <v>493</v>
      </c>
      <c r="AP32" s="114" t="n">
        <v>0.0311808234773259</v>
      </c>
      <c r="AQ32" s="26"/>
      <c r="AR32" s="267" t="n">
        <v>19526</v>
      </c>
      <c r="AS32" s="267" t="n">
        <v>21193</v>
      </c>
      <c r="AT32" s="267" t="n">
        <v>22387</v>
      </c>
      <c r="AU32" s="267" t="n">
        <v>24900</v>
      </c>
      <c r="AV32" s="267" t="n">
        <v>28773</v>
      </c>
      <c r="AW32" s="267" t="n">
        <v>32049</v>
      </c>
      <c r="AX32" s="267" t="n">
        <v>21244</v>
      </c>
      <c r="AY32" s="111" t="n">
        <v>9797</v>
      </c>
      <c r="AZ32" s="111" t="n">
        <v>7924</v>
      </c>
      <c r="BA32" s="111" t="n">
        <v>8240</v>
      </c>
      <c r="BB32" s="250"/>
      <c r="BC32" s="291"/>
      <c r="BD32" s="291"/>
      <c r="BE32" s="291"/>
    </row>
    <row r="33" customFormat="false" ht="12.75" hidden="false" customHeight="true" outlineLevel="0" collapsed="false">
      <c r="A33" s="104"/>
      <c r="B33" s="74" t="s">
        <v>163</v>
      </c>
      <c r="C33" s="107" t="n">
        <v>-6310</v>
      </c>
      <c r="D33" s="114" t="n">
        <v>-1</v>
      </c>
      <c r="E33" s="109"/>
      <c r="F33" s="266"/>
      <c r="G33" s="266" t="n">
        <v>0</v>
      </c>
      <c r="H33" s="266" t="n">
        <v>5486</v>
      </c>
      <c r="I33" s="263" t="n">
        <v>0</v>
      </c>
      <c r="J33" s="266" t="n">
        <v>6445</v>
      </c>
      <c r="K33" s="266" t="n">
        <v>6310</v>
      </c>
      <c r="L33" s="266" t="n">
        <v>18862</v>
      </c>
      <c r="M33" s="263" t="n">
        <v>0</v>
      </c>
      <c r="N33" s="266" t="n">
        <v>28961</v>
      </c>
      <c r="O33" s="266" t="n">
        <v>6292</v>
      </c>
      <c r="P33" s="266" t="n">
        <v>0</v>
      </c>
      <c r="Q33" s="263" t="n">
        <v>0</v>
      </c>
      <c r="R33" s="266" t="n">
        <v>0</v>
      </c>
      <c r="S33" s="266" t="n">
        <v>0</v>
      </c>
      <c r="T33" s="266" t="n">
        <v>0</v>
      </c>
      <c r="U33" s="263" t="n">
        <v>0</v>
      </c>
      <c r="V33" s="266" t="n">
        <v>0</v>
      </c>
      <c r="W33" s="266" t="n">
        <v>0</v>
      </c>
      <c r="X33" s="266" t="n">
        <v>0</v>
      </c>
      <c r="Y33" s="263" t="n">
        <v>0</v>
      </c>
      <c r="Z33" s="260" t="n">
        <v>142</v>
      </c>
      <c r="AA33" s="260" t="n">
        <v>7520</v>
      </c>
      <c r="AB33" s="266" t="n">
        <v>0</v>
      </c>
      <c r="AC33" s="263" t="n">
        <v>0</v>
      </c>
      <c r="AD33" s="262" t="n">
        <v>4000</v>
      </c>
      <c r="AE33" s="262" t="n">
        <v>0</v>
      </c>
      <c r="AF33" s="262" t="n">
        <v>0</v>
      </c>
      <c r="AG33" s="263" t="n">
        <v>0</v>
      </c>
      <c r="AH33" s="264" t="n">
        <v>0</v>
      </c>
      <c r="AI33" s="263" t="n">
        <v>0</v>
      </c>
      <c r="AJ33" s="263"/>
      <c r="AK33" s="263"/>
      <c r="AL33" s="256"/>
      <c r="AM33" s="266" t="n">
        <v>5486</v>
      </c>
      <c r="AN33" s="266" t="n">
        <v>25172</v>
      </c>
      <c r="AO33" s="266" t="n">
        <v>-19686</v>
      </c>
      <c r="AP33" s="114" t="n">
        <v>-0.782059431113936</v>
      </c>
      <c r="AQ33" s="26"/>
      <c r="AR33" s="267" t="n">
        <v>31617</v>
      </c>
      <c r="AS33" s="267" t="n">
        <v>35253</v>
      </c>
      <c r="AT33" s="264" t="n">
        <v>0</v>
      </c>
      <c r="AU33" s="264" t="n">
        <v>0</v>
      </c>
      <c r="AV33" s="264" t="n">
        <v>7662</v>
      </c>
      <c r="AW33" s="264" t="n">
        <v>4000</v>
      </c>
      <c r="AX33" s="264" t="n">
        <v>0</v>
      </c>
      <c r="AY33" s="111" t="n">
        <v>0</v>
      </c>
      <c r="AZ33" s="111" t="n">
        <v>0</v>
      </c>
      <c r="BA33" s="111" t="n">
        <v>0</v>
      </c>
      <c r="BB33" s="250"/>
    </row>
    <row r="34" customFormat="false" ht="12.75" hidden="false" customHeight="true" outlineLevel="0" collapsed="false">
      <c r="A34" s="74"/>
      <c r="B34" s="74" t="s">
        <v>164</v>
      </c>
      <c r="C34" s="107" t="n">
        <v>-431</v>
      </c>
      <c r="D34" s="114" t="n">
        <v>-1</v>
      </c>
      <c r="E34" s="109"/>
      <c r="F34" s="266"/>
      <c r="G34" s="266" t="n">
        <v>0</v>
      </c>
      <c r="H34" s="266" t="n">
        <v>0</v>
      </c>
      <c r="I34" s="263" t="n">
        <v>0</v>
      </c>
      <c r="J34" s="266" t="n">
        <v>0</v>
      </c>
      <c r="K34" s="266" t="n">
        <v>431</v>
      </c>
      <c r="L34" s="266" t="n">
        <v>1288</v>
      </c>
      <c r="M34" s="263" t="n">
        <v>0</v>
      </c>
      <c r="N34" s="266" t="n">
        <v>10400</v>
      </c>
      <c r="O34" s="266" t="n">
        <v>2700</v>
      </c>
      <c r="P34" s="266" t="n">
        <v>2956</v>
      </c>
      <c r="Q34" s="263" t="n">
        <v>0</v>
      </c>
      <c r="R34" s="266" t="n">
        <v>0</v>
      </c>
      <c r="S34" s="266" t="n">
        <v>1750</v>
      </c>
      <c r="T34" s="266" t="n">
        <v>0</v>
      </c>
      <c r="U34" s="263" t="n">
        <v>10990</v>
      </c>
      <c r="V34" s="266" t="n">
        <v>5000</v>
      </c>
      <c r="W34" s="266" t="n">
        <v>0</v>
      </c>
      <c r="X34" s="266" t="n">
        <v>0</v>
      </c>
      <c r="Y34" s="263" t="n">
        <v>0</v>
      </c>
      <c r="Z34" s="266" t="n">
        <v>0</v>
      </c>
      <c r="AA34" s="266" t="n">
        <v>0</v>
      </c>
      <c r="AB34" s="266" t="n">
        <v>0</v>
      </c>
      <c r="AC34" s="263" t="n">
        <v>0</v>
      </c>
      <c r="AD34" s="262" t="n">
        <v>0</v>
      </c>
      <c r="AE34" s="262"/>
      <c r="AF34" s="262"/>
      <c r="AG34" s="263"/>
      <c r="AH34" s="264"/>
      <c r="AI34" s="263"/>
      <c r="AJ34" s="263"/>
      <c r="AK34" s="263"/>
      <c r="AL34" s="256"/>
      <c r="AM34" s="266" t="n">
        <v>0</v>
      </c>
      <c r="AN34" s="266" t="n">
        <v>1719</v>
      </c>
      <c r="AO34" s="266" t="n">
        <v>-1719</v>
      </c>
      <c r="AP34" s="114" t="n">
        <v>-1</v>
      </c>
      <c r="AQ34" s="26"/>
      <c r="AR34" s="267" t="n">
        <v>1719</v>
      </c>
      <c r="AS34" s="267" t="n">
        <v>16056</v>
      </c>
      <c r="AT34" s="267" t="n">
        <v>12740</v>
      </c>
      <c r="AU34" s="264" t="n">
        <v>5000</v>
      </c>
      <c r="AV34" s="264" t="n">
        <v>0</v>
      </c>
      <c r="AW34" s="295" t="n">
        <v>0</v>
      </c>
      <c r="AX34" s="264" t="n">
        <v>0</v>
      </c>
      <c r="AY34" s="111" t="n">
        <v>0</v>
      </c>
      <c r="AZ34" s="111"/>
      <c r="BA34" s="111"/>
      <c r="BB34" s="250"/>
    </row>
    <row r="35" customFormat="false" ht="12.75" hidden="false" customHeight="true" outlineLevel="0" collapsed="false">
      <c r="A35" s="74"/>
      <c r="B35" s="74" t="s">
        <v>165</v>
      </c>
      <c r="C35" s="107" t="n">
        <v>0</v>
      </c>
      <c r="D35" s="114" t="n">
        <v>0</v>
      </c>
      <c r="E35" s="109"/>
      <c r="F35" s="266"/>
      <c r="G35" s="266" t="n">
        <v>0</v>
      </c>
      <c r="H35" s="266" t="n">
        <v>0</v>
      </c>
      <c r="I35" s="263" t="n">
        <v>0</v>
      </c>
      <c r="J35" s="266" t="n">
        <v>0</v>
      </c>
      <c r="K35" s="266" t="n">
        <v>0</v>
      </c>
      <c r="L35" s="266" t="n">
        <v>0</v>
      </c>
      <c r="M35" s="263" t="n">
        <v>0</v>
      </c>
      <c r="N35" s="266" t="n">
        <v>0</v>
      </c>
      <c r="O35" s="266" t="n">
        <v>0</v>
      </c>
      <c r="P35" s="266" t="n">
        <v>0</v>
      </c>
      <c r="Q35" s="263" t="n">
        <v>0</v>
      </c>
      <c r="R35" s="266" t="n">
        <v>0</v>
      </c>
      <c r="S35" s="266" t="n">
        <v>0</v>
      </c>
      <c r="T35" s="266" t="n">
        <v>0</v>
      </c>
      <c r="U35" s="263" t="n">
        <v>0</v>
      </c>
      <c r="V35" s="266" t="n">
        <v>0</v>
      </c>
      <c r="W35" s="266" t="n">
        <v>0</v>
      </c>
      <c r="X35" s="266" t="n">
        <v>0</v>
      </c>
      <c r="Y35" s="263" t="n">
        <v>0</v>
      </c>
      <c r="Z35" s="266" t="n">
        <v>0</v>
      </c>
      <c r="AA35" s="266" t="n">
        <v>6700</v>
      </c>
      <c r="AB35" s="266" t="n">
        <v>0</v>
      </c>
      <c r="AC35" s="263" t="n">
        <v>0</v>
      </c>
      <c r="AD35" s="262" t="n">
        <v>4172</v>
      </c>
      <c r="AE35" s="262" t="n">
        <v>4226</v>
      </c>
      <c r="AF35" s="262" t="n">
        <v>4399</v>
      </c>
      <c r="AG35" s="263" t="n">
        <v>0</v>
      </c>
      <c r="AH35" s="264" t="n">
        <v>0</v>
      </c>
      <c r="AI35" s="263" t="n">
        <v>0</v>
      </c>
      <c r="AJ35" s="263" t="n">
        <v>0</v>
      </c>
      <c r="AK35" s="263" t="n">
        <v>0</v>
      </c>
      <c r="AL35" s="256"/>
      <c r="AM35" s="266" t="n">
        <v>0</v>
      </c>
      <c r="AN35" s="266" t="n">
        <v>0</v>
      </c>
      <c r="AO35" s="266" t="n">
        <v>0</v>
      </c>
      <c r="AP35" s="263" t="n">
        <v>0</v>
      </c>
      <c r="AQ35" s="26"/>
      <c r="AR35" s="296" t="n">
        <v>0</v>
      </c>
      <c r="AS35" s="296" t="n">
        <v>0</v>
      </c>
      <c r="AT35" s="264" t="n">
        <v>0</v>
      </c>
      <c r="AU35" s="264" t="n">
        <v>0</v>
      </c>
      <c r="AV35" s="264" t="n">
        <v>6700</v>
      </c>
      <c r="AW35" s="297" t="n">
        <v>12797</v>
      </c>
      <c r="AX35" s="264" t="n">
        <v>0</v>
      </c>
      <c r="AY35" s="111" t="n">
        <v>0</v>
      </c>
      <c r="AZ35" s="111" t="n">
        <v>0</v>
      </c>
      <c r="BA35" s="111" t="n">
        <v>0</v>
      </c>
      <c r="BB35" s="250"/>
    </row>
    <row r="36" customFormat="false" ht="12.75" hidden="false" customHeight="true" outlineLevel="0" collapsed="false">
      <c r="A36" s="74"/>
      <c r="B36" s="74" t="s">
        <v>166</v>
      </c>
      <c r="C36" s="107" t="n">
        <v>0</v>
      </c>
      <c r="D36" s="114" t="n">
        <v>0</v>
      </c>
      <c r="E36" s="109"/>
      <c r="F36" s="266"/>
      <c r="G36" s="266" t="n">
        <v>0</v>
      </c>
      <c r="H36" s="266" t="n">
        <v>0</v>
      </c>
      <c r="I36" s="263" t="n">
        <v>0</v>
      </c>
      <c r="J36" s="266" t="n">
        <v>0</v>
      </c>
      <c r="K36" s="266" t="n">
        <v>0</v>
      </c>
      <c r="L36" s="266" t="n">
        <v>0</v>
      </c>
      <c r="M36" s="263" t="n">
        <v>0</v>
      </c>
      <c r="N36" s="266" t="n">
        <v>0</v>
      </c>
      <c r="O36" s="266" t="n">
        <v>0</v>
      </c>
      <c r="P36" s="266" t="n">
        <v>0</v>
      </c>
      <c r="Q36" s="263" t="n">
        <v>0</v>
      </c>
      <c r="R36" s="266" t="n">
        <v>0</v>
      </c>
      <c r="S36" s="266" t="n">
        <v>0</v>
      </c>
      <c r="T36" s="266" t="n">
        <v>0</v>
      </c>
      <c r="U36" s="263" t="n">
        <v>0</v>
      </c>
      <c r="V36" s="266" t="n">
        <v>0</v>
      </c>
      <c r="W36" s="266" t="n">
        <v>0</v>
      </c>
      <c r="X36" s="266" t="n">
        <v>0</v>
      </c>
      <c r="Y36" s="263" t="n">
        <v>0</v>
      </c>
      <c r="Z36" s="266" t="n">
        <v>0</v>
      </c>
      <c r="AA36" s="266" t="n">
        <v>5347</v>
      </c>
      <c r="AB36" s="266" t="n">
        <v>0</v>
      </c>
      <c r="AC36" s="263" t="n">
        <v>0</v>
      </c>
      <c r="AD36" s="262" t="n">
        <v>54200</v>
      </c>
      <c r="AE36" s="262" t="n">
        <v>0</v>
      </c>
      <c r="AF36" s="262" t="n">
        <v>0</v>
      </c>
      <c r="AG36" s="263" t="n">
        <v>0</v>
      </c>
      <c r="AH36" s="264" t="n">
        <v>0</v>
      </c>
      <c r="AI36" s="263" t="n">
        <v>0</v>
      </c>
      <c r="AJ36" s="263" t="n">
        <v>0</v>
      </c>
      <c r="AK36" s="263" t="n">
        <v>0</v>
      </c>
      <c r="AL36" s="256"/>
      <c r="AM36" s="266" t="n">
        <v>0</v>
      </c>
      <c r="AN36" s="266" t="n">
        <v>0</v>
      </c>
      <c r="AO36" s="266" t="n">
        <v>0</v>
      </c>
      <c r="AP36" s="263" t="n">
        <v>0</v>
      </c>
      <c r="AQ36" s="26"/>
      <c r="AR36" s="296" t="n">
        <v>0</v>
      </c>
      <c r="AS36" s="296" t="n">
        <v>0</v>
      </c>
      <c r="AT36" s="264" t="n">
        <v>0</v>
      </c>
      <c r="AU36" s="264" t="n">
        <v>0</v>
      </c>
      <c r="AV36" s="264" t="n">
        <v>5347</v>
      </c>
      <c r="AW36" s="297" t="n">
        <v>54200</v>
      </c>
      <c r="AX36" s="264" t="n">
        <v>0</v>
      </c>
      <c r="AY36" s="111" t="n">
        <v>0</v>
      </c>
      <c r="AZ36" s="111" t="n">
        <v>0</v>
      </c>
      <c r="BA36" s="111" t="n">
        <v>0</v>
      </c>
      <c r="BB36" s="250"/>
    </row>
    <row r="37" customFormat="false" ht="12.75" hidden="false" customHeight="true" outlineLevel="0" collapsed="false">
      <c r="A37" s="74"/>
      <c r="B37" s="74" t="s">
        <v>167</v>
      </c>
      <c r="C37" s="107" t="n">
        <v>0</v>
      </c>
      <c r="D37" s="114" t="n">
        <v>0</v>
      </c>
      <c r="E37" s="109"/>
      <c r="F37" s="266"/>
      <c r="G37" s="266" t="n">
        <v>0</v>
      </c>
      <c r="H37" s="266" t="n">
        <v>0</v>
      </c>
      <c r="I37" s="263" t="n">
        <v>0</v>
      </c>
      <c r="J37" s="266" t="n">
        <v>0</v>
      </c>
      <c r="K37" s="266" t="n">
        <v>0</v>
      </c>
      <c r="L37" s="266" t="n">
        <v>0</v>
      </c>
      <c r="M37" s="263" t="n">
        <v>0</v>
      </c>
      <c r="N37" s="266" t="n">
        <v>0</v>
      </c>
      <c r="O37" s="266" t="n">
        <v>0</v>
      </c>
      <c r="P37" s="266" t="n">
        <v>0</v>
      </c>
      <c r="Q37" s="263" t="n">
        <v>0</v>
      </c>
      <c r="R37" s="266" t="n">
        <v>0</v>
      </c>
      <c r="S37" s="266" t="n">
        <v>0</v>
      </c>
      <c r="T37" s="266" t="n">
        <v>0</v>
      </c>
      <c r="U37" s="263" t="n">
        <v>0</v>
      </c>
      <c r="V37" s="266" t="n">
        <v>0</v>
      </c>
      <c r="W37" s="266" t="n">
        <v>0</v>
      </c>
      <c r="X37" s="266" t="n">
        <v>0</v>
      </c>
      <c r="Y37" s="263" t="n">
        <v>0</v>
      </c>
      <c r="Z37" s="266" t="n">
        <v>0</v>
      </c>
      <c r="AA37" s="266" t="n">
        <v>31524</v>
      </c>
      <c r="AB37" s="266" t="n">
        <v>0</v>
      </c>
      <c r="AC37" s="263" t="n">
        <v>0</v>
      </c>
      <c r="AD37" s="262" t="n">
        <v>0</v>
      </c>
      <c r="AE37" s="262" t="n">
        <v>0</v>
      </c>
      <c r="AF37" s="262" t="n">
        <v>0</v>
      </c>
      <c r="AG37" s="263" t="n">
        <v>0</v>
      </c>
      <c r="AH37" s="264" t="n">
        <v>0</v>
      </c>
      <c r="AI37" s="263" t="n">
        <v>0</v>
      </c>
      <c r="AJ37" s="263"/>
      <c r="AK37" s="263"/>
      <c r="AL37" s="256"/>
      <c r="AM37" s="266" t="n">
        <v>0</v>
      </c>
      <c r="AN37" s="266" t="n">
        <v>0</v>
      </c>
      <c r="AO37" s="266" t="n">
        <v>0</v>
      </c>
      <c r="AP37" s="263" t="n">
        <v>0</v>
      </c>
      <c r="AQ37" s="26"/>
      <c r="AR37" s="296" t="n">
        <v>0</v>
      </c>
      <c r="AS37" s="296" t="n">
        <v>0</v>
      </c>
      <c r="AT37" s="264" t="n">
        <v>0</v>
      </c>
      <c r="AU37" s="264" t="n">
        <v>0</v>
      </c>
      <c r="AV37" s="264" t="n">
        <v>31524</v>
      </c>
      <c r="AW37" s="295" t="n">
        <v>0</v>
      </c>
      <c r="AX37" s="264" t="n">
        <v>0</v>
      </c>
      <c r="AY37" s="111" t="n">
        <v>0</v>
      </c>
      <c r="AZ37" s="111" t="n">
        <v>0</v>
      </c>
      <c r="BA37" s="111" t="n">
        <v>0</v>
      </c>
      <c r="BB37" s="250"/>
    </row>
    <row r="38" customFormat="false" ht="12.75" hidden="false" customHeight="true" outlineLevel="0" collapsed="false">
      <c r="A38" s="104"/>
      <c r="B38" s="74"/>
      <c r="C38" s="298" t="n">
        <v>-10343</v>
      </c>
      <c r="D38" s="270" t="n">
        <v>-0.0476895270239116</v>
      </c>
      <c r="E38" s="109"/>
      <c r="F38" s="299" t="n">
        <v>0</v>
      </c>
      <c r="G38" s="299" t="n">
        <v>206539</v>
      </c>
      <c r="H38" s="299" t="n">
        <v>184262</v>
      </c>
      <c r="I38" s="272" t="n">
        <v>178118</v>
      </c>
      <c r="J38" s="299" t="n">
        <v>211984</v>
      </c>
      <c r="K38" s="299" t="n">
        <v>216882</v>
      </c>
      <c r="L38" s="299" t="n">
        <v>204910</v>
      </c>
      <c r="M38" s="272" t="n">
        <v>187048</v>
      </c>
      <c r="N38" s="299" t="n">
        <v>207731</v>
      </c>
      <c r="O38" s="299" t="n">
        <v>142822</v>
      </c>
      <c r="P38" s="299" t="n">
        <v>126396</v>
      </c>
      <c r="Q38" s="272" t="n">
        <v>144034</v>
      </c>
      <c r="R38" s="299" t="n">
        <v>189279</v>
      </c>
      <c r="S38" s="299" t="n">
        <v>192918</v>
      </c>
      <c r="T38" s="299" t="n">
        <v>134676</v>
      </c>
      <c r="U38" s="272" t="n">
        <v>144286</v>
      </c>
      <c r="V38" s="299" t="n">
        <v>137658</v>
      </c>
      <c r="W38" s="299" t="n">
        <v>150887</v>
      </c>
      <c r="X38" s="299" t="n">
        <v>115883</v>
      </c>
      <c r="Y38" s="272" t="n">
        <v>121468</v>
      </c>
      <c r="Z38" s="299" t="n">
        <v>100311</v>
      </c>
      <c r="AA38" s="299" t="n">
        <v>159625</v>
      </c>
      <c r="AB38" s="299" t="n">
        <v>115805</v>
      </c>
      <c r="AC38" s="272" t="n">
        <v>149179</v>
      </c>
      <c r="AD38" s="273" t="n">
        <v>194004</v>
      </c>
      <c r="AE38" s="273" t="n">
        <v>159043</v>
      </c>
      <c r="AF38" s="273" t="n">
        <v>139741</v>
      </c>
      <c r="AG38" s="274" t="n">
        <v>187220</v>
      </c>
      <c r="AH38" s="275" t="n">
        <v>176307</v>
      </c>
      <c r="AI38" s="274" t="n">
        <v>144677</v>
      </c>
      <c r="AJ38" s="274" t="n">
        <v>130781</v>
      </c>
      <c r="AK38" s="274" t="n">
        <v>166952</v>
      </c>
      <c r="AL38" s="256"/>
      <c r="AM38" s="299" t="n">
        <v>568919</v>
      </c>
      <c r="AN38" s="299" t="n">
        <v>608840</v>
      </c>
      <c r="AO38" s="273" t="n">
        <v>-39921</v>
      </c>
      <c r="AP38" s="300" t="n">
        <v>-0.0655689507916694</v>
      </c>
      <c r="AQ38" s="26"/>
      <c r="AR38" s="301" t="n">
        <v>820824</v>
      </c>
      <c r="AS38" s="301" t="n">
        <v>620983</v>
      </c>
      <c r="AT38" s="301" t="n">
        <v>661159</v>
      </c>
      <c r="AU38" s="301" t="n">
        <v>525896</v>
      </c>
      <c r="AV38" s="301" t="n">
        <v>524920</v>
      </c>
      <c r="AW38" s="277" t="n">
        <v>680008</v>
      </c>
      <c r="AX38" s="277" t="n">
        <v>618717</v>
      </c>
      <c r="AY38" s="278" t="n">
        <v>466018</v>
      </c>
      <c r="AZ38" s="278" t="n">
        <v>360022</v>
      </c>
      <c r="BA38" s="278" t="n">
        <v>339600</v>
      </c>
      <c r="BB38" s="250"/>
    </row>
    <row r="39" customFormat="false" ht="9" hidden="false" customHeight="true" outlineLevel="0" collapsed="false">
      <c r="A39" s="104"/>
      <c r="B39" s="74"/>
      <c r="C39" s="302"/>
      <c r="D39" s="114"/>
      <c r="E39" s="109"/>
      <c r="F39" s="260"/>
      <c r="G39" s="260"/>
      <c r="H39" s="260"/>
      <c r="I39" s="261"/>
      <c r="J39" s="260"/>
      <c r="K39" s="260"/>
      <c r="L39" s="260"/>
      <c r="M39" s="261"/>
      <c r="N39" s="260"/>
      <c r="O39" s="260"/>
      <c r="P39" s="260"/>
      <c r="Q39" s="261"/>
      <c r="R39" s="260"/>
      <c r="S39" s="260"/>
      <c r="T39" s="260"/>
      <c r="U39" s="261"/>
      <c r="V39" s="260"/>
      <c r="W39" s="260"/>
      <c r="X39" s="260"/>
      <c r="Y39" s="261"/>
      <c r="Z39" s="260"/>
      <c r="AA39" s="260"/>
      <c r="AB39" s="260"/>
      <c r="AC39" s="261"/>
      <c r="AD39" s="262"/>
      <c r="AE39" s="262"/>
      <c r="AF39" s="262"/>
      <c r="AG39" s="263"/>
      <c r="AH39" s="264"/>
      <c r="AI39" s="263"/>
      <c r="AJ39" s="263"/>
      <c r="AK39" s="263"/>
      <c r="AL39" s="256"/>
      <c r="AM39" s="260"/>
      <c r="AN39" s="260"/>
      <c r="AO39" s="266"/>
      <c r="AP39" s="303"/>
      <c r="AQ39" s="26"/>
      <c r="AR39" s="280"/>
      <c r="AS39" s="280"/>
      <c r="AT39" s="280"/>
      <c r="AU39" s="280"/>
      <c r="AV39" s="280"/>
      <c r="AW39" s="267"/>
      <c r="AX39" s="267"/>
      <c r="AY39" s="111"/>
      <c r="AZ39" s="111"/>
      <c r="BA39" s="111"/>
      <c r="BB39" s="250"/>
    </row>
    <row r="40" s="8" customFormat="true" ht="12.75" hidden="false" customHeight="true" outlineLevel="0" collapsed="false">
      <c r="A40" s="304" t="s">
        <v>168</v>
      </c>
      <c r="B40" s="103"/>
      <c r="C40" s="302" t="n">
        <v>11299</v>
      </c>
      <c r="D40" s="114" t="n">
        <v>0.861138632726164</v>
      </c>
      <c r="E40" s="109"/>
      <c r="F40" s="305" t="n">
        <v>0</v>
      </c>
      <c r="G40" s="305" t="n">
        <v>24420</v>
      </c>
      <c r="H40" s="215" t="n">
        <v>-956</v>
      </c>
      <c r="I40" s="261" t="n">
        <v>9113</v>
      </c>
      <c r="J40" s="305" t="n">
        <v>5987</v>
      </c>
      <c r="K40" s="305" t="n">
        <v>13121</v>
      </c>
      <c r="L40" s="215" t="n">
        <v>-18311</v>
      </c>
      <c r="M40" s="216" t="n">
        <v>-24499</v>
      </c>
      <c r="N40" s="215" t="n">
        <v>-30039</v>
      </c>
      <c r="O40" s="215" t="n">
        <v>5067</v>
      </c>
      <c r="P40" s="215" t="n">
        <v>-6896</v>
      </c>
      <c r="Q40" s="216" t="n">
        <v>15749</v>
      </c>
      <c r="R40" s="215" t="n">
        <v>58316</v>
      </c>
      <c r="S40" s="215" t="n">
        <v>61916</v>
      </c>
      <c r="T40" s="215" t="n">
        <v>14609</v>
      </c>
      <c r="U40" s="216" t="n">
        <v>7631</v>
      </c>
      <c r="V40" s="215" t="n">
        <v>5475</v>
      </c>
      <c r="W40" s="215" t="n">
        <v>22310</v>
      </c>
      <c r="X40" s="215" t="n">
        <v>7861</v>
      </c>
      <c r="Y40" s="216" t="n">
        <v>15995</v>
      </c>
      <c r="Z40" s="215" t="n">
        <v>6685</v>
      </c>
      <c r="AA40" s="215" t="n">
        <v>-72437</v>
      </c>
      <c r="AB40" s="215" t="n">
        <v>-4976</v>
      </c>
      <c r="AC40" s="216" t="n">
        <v>23529</v>
      </c>
      <c r="AD40" s="215" t="n">
        <v>-50558</v>
      </c>
      <c r="AE40" s="215" t="n">
        <v>24311</v>
      </c>
      <c r="AF40" s="215" t="n">
        <v>19128</v>
      </c>
      <c r="AG40" s="216" t="n">
        <v>58650</v>
      </c>
      <c r="AH40" s="280" t="n">
        <v>40136</v>
      </c>
      <c r="AI40" s="216" t="n">
        <v>33636</v>
      </c>
      <c r="AJ40" s="216" t="n">
        <v>25250</v>
      </c>
      <c r="AK40" s="216" t="n">
        <v>39175</v>
      </c>
      <c r="AL40" s="280"/>
      <c r="AM40" s="215" t="n">
        <v>32577</v>
      </c>
      <c r="AN40" s="215" t="n">
        <v>-29689</v>
      </c>
      <c r="AO40" s="215" t="n">
        <v>62266</v>
      </c>
      <c r="AP40" s="114" t="n">
        <v>2.09727508504833</v>
      </c>
      <c r="AQ40" s="26"/>
      <c r="AR40" s="280" t="n">
        <v>-23702</v>
      </c>
      <c r="AS40" s="280" t="n">
        <v>-16119</v>
      </c>
      <c r="AT40" s="280" t="n">
        <v>142472</v>
      </c>
      <c r="AU40" s="280" t="n">
        <v>51641</v>
      </c>
      <c r="AV40" s="280" t="n">
        <v>-47199</v>
      </c>
      <c r="AW40" s="267" t="n">
        <v>51531</v>
      </c>
      <c r="AX40" s="267" t="n">
        <v>138197</v>
      </c>
      <c r="AY40" s="111" t="n">
        <v>117397</v>
      </c>
      <c r="AZ40" s="111" t="n">
        <v>72756</v>
      </c>
      <c r="BA40" s="111" t="n">
        <v>62557</v>
      </c>
      <c r="BB40" s="306"/>
    </row>
    <row r="41" customFormat="false" ht="9" hidden="false" customHeight="true" outlineLevel="0" collapsed="false">
      <c r="A41" s="104"/>
      <c r="B41" s="74"/>
      <c r="C41" s="302"/>
      <c r="D41" s="114"/>
      <c r="E41" s="109"/>
      <c r="F41" s="260"/>
      <c r="G41" s="260"/>
      <c r="H41" s="279"/>
      <c r="I41" s="307"/>
      <c r="J41" s="260"/>
      <c r="K41" s="260"/>
      <c r="L41" s="279"/>
      <c r="M41" s="216"/>
      <c r="N41" s="279"/>
      <c r="O41" s="279"/>
      <c r="P41" s="279"/>
      <c r="Q41" s="216"/>
      <c r="R41" s="279"/>
      <c r="S41" s="279"/>
      <c r="T41" s="279"/>
      <c r="U41" s="216"/>
      <c r="V41" s="279"/>
      <c r="W41" s="279"/>
      <c r="X41" s="279"/>
      <c r="Y41" s="216"/>
      <c r="Z41" s="279"/>
      <c r="AA41" s="279"/>
      <c r="AB41" s="279"/>
      <c r="AC41" s="216"/>
      <c r="AD41" s="215"/>
      <c r="AE41" s="215"/>
      <c r="AF41" s="215"/>
      <c r="AG41" s="216"/>
      <c r="AH41" s="280"/>
      <c r="AI41" s="216"/>
      <c r="AJ41" s="216"/>
      <c r="AK41" s="216"/>
      <c r="AL41" s="280"/>
      <c r="AM41" s="279"/>
      <c r="AN41" s="279"/>
      <c r="AO41" s="215"/>
      <c r="AP41" s="303"/>
      <c r="AQ41" s="26"/>
      <c r="AR41" s="280"/>
      <c r="AS41" s="280"/>
      <c r="AT41" s="280"/>
      <c r="AU41" s="280"/>
      <c r="AV41" s="280"/>
      <c r="AW41" s="308"/>
      <c r="AX41" s="267"/>
      <c r="AY41" s="111"/>
      <c r="AZ41" s="111"/>
      <c r="BA41" s="111"/>
      <c r="BB41" s="250"/>
    </row>
    <row r="42" customFormat="false" ht="12.75" hidden="false" customHeight="true" outlineLevel="0" collapsed="false">
      <c r="A42" s="26"/>
      <c r="B42" s="26" t="s">
        <v>90</v>
      </c>
      <c r="C42" s="302" t="n">
        <v>3229</v>
      </c>
      <c r="D42" s="114" t="n">
        <v>1.13020651032552</v>
      </c>
      <c r="E42" s="109"/>
      <c r="F42" s="260"/>
      <c r="G42" s="260" t="n">
        <v>6086</v>
      </c>
      <c r="H42" s="279" t="n">
        <v>-876</v>
      </c>
      <c r="I42" s="213" t="n">
        <v>1230</v>
      </c>
      <c r="J42" s="279" t="n">
        <v>-437</v>
      </c>
      <c r="K42" s="260" t="n">
        <v>2857</v>
      </c>
      <c r="L42" s="279" t="n">
        <v>-3470</v>
      </c>
      <c r="M42" s="216" t="n">
        <v>-3877</v>
      </c>
      <c r="N42" s="279" t="n">
        <v>1755</v>
      </c>
      <c r="O42" s="279" t="n">
        <v>2536</v>
      </c>
      <c r="P42" s="279" t="n">
        <v>-1618</v>
      </c>
      <c r="Q42" s="216" t="n">
        <v>2554</v>
      </c>
      <c r="R42" s="279" t="n">
        <v>16993</v>
      </c>
      <c r="S42" s="279" t="n">
        <v>18919</v>
      </c>
      <c r="T42" s="279" t="n">
        <v>4358</v>
      </c>
      <c r="U42" s="216" t="n">
        <v>2459</v>
      </c>
      <c r="V42" s="279" t="n">
        <v>-2051</v>
      </c>
      <c r="W42" s="279" t="n">
        <v>7197</v>
      </c>
      <c r="X42" s="279" t="n">
        <v>1115</v>
      </c>
      <c r="Y42" s="216" t="n">
        <v>6883</v>
      </c>
      <c r="Z42" s="279" t="n">
        <v>3019</v>
      </c>
      <c r="AA42" s="279" t="n">
        <v>-10059</v>
      </c>
      <c r="AB42" s="279" t="n">
        <v>422</v>
      </c>
      <c r="AC42" s="216" t="n">
        <v>7070</v>
      </c>
      <c r="AD42" s="215" t="n">
        <v>-15404</v>
      </c>
      <c r="AE42" s="215" t="n">
        <v>9263</v>
      </c>
      <c r="AF42" s="215" t="n">
        <v>6717</v>
      </c>
      <c r="AG42" s="216" t="n">
        <v>19621</v>
      </c>
      <c r="AH42" s="280" t="n">
        <v>14120</v>
      </c>
      <c r="AI42" s="216" t="n">
        <v>9944</v>
      </c>
      <c r="AJ42" s="216" t="n">
        <v>7444</v>
      </c>
      <c r="AK42" s="216" t="n">
        <v>13233</v>
      </c>
      <c r="AL42" s="280"/>
      <c r="AM42" s="215" t="n">
        <v>6440</v>
      </c>
      <c r="AN42" s="215" t="n">
        <v>-4490</v>
      </c>
      <c r="AO42" s="215" t="n">
        <v>10930</v>
      </c>
      <c r="AP42" s="114" t="n">
        <v>2.43429844097996</v>
      </c>
      <c r="AQ42" s="26"/>
      <c r="AR42" s="280" t="n">
        <v>-4927</v>
      </c>
      <c r="AS42" s="280" t="n">
        <v>5227</v>
      </c>
      <c r="AT42" s="280" t="n">
        <v>42729</v>
      </c>
      <c r="AU42" s="280" t="n">
        <v>13144</v>
      </c>
      <c r="AV42" s="280" t="n">
        <v>452</v>
      </c>
      <c r="AW42" s="308" t="n">
        <v>20197</v>
      </c>
      <c r="AX42" s="267" t="n">
        <v>44741</v>
      </c>
      <c r="AY42" s="111" t="n">
        <v>37880</v>
      </c>
      <c r="AZ42" s="111" t="n">
        <v>24177</v>
      </c>
      <c r="BA42" s="111" t="n">
        <v>22128</v>
      </c>
      <c r="BB42" s="250"/>
    </row>
    <row r="43" customFormat="false" ht="9" hidden="false" customHeight="true" outlineLevel="0" collapsed="false">
      <c r="A43" s="26"/>
      <c r="B43" s="26"/>
      <c r="C43" s="302"/>
      <c r="D43" s="114"/>
      <c r="E43" s="109"/>
      <c r="F43" s="260"/>
      <c r="G43" s="260"/>
      <c r="H43" s="260"/>
      <c r="I43" s="261"/>
      <c r="J43" s="260"/>
      <c r="K43" s="260"/>
      <c r="L43" s="279"/>
      <c r="M43" s="216"/>
      <c r="N43" s="284"/>
      <c r="O43" s="279"/>
      <c r="P43" s="279"/>
      <c r="Q43" s="216"/>
      <c r="R43" s="284"/>
      <c r="S43" s="279"/>
      <c r="T43" s="279"/>
      <c r="U43" s="216"/>
      <c r="V43" s="284"/>
      <c r="W43" s="279"/>
      <c r="X43" s="279"/>
      <c r="Y43" s="216"/>
      <c r="Z43" s="279"/>
      <c r="AA43" s="279"/>
      <c r="AB43" s="279"/>
      <c r="AC43" s="216"/>
      <c r="AD43" s="215"/>
      <c r="AE43" s="215"/>
      <c r="AF43" s="215"/>
      <c r="AG43" s="216"/>
      <c r="AH43" s="309"/>
      <c r="AI43" s="285"/>
      <c r="AJ43" s="216"/>
      <c r="AK43" s="216"/>
      <c r="AL43" s="280"/>
      <c r="AM43" s="284"/>
      <c r="AN43" s="279"/>
      <c r="AO43" s="215"/>
      <c r="AP43" s="303"/>
      <c r="AQ43" s="26"/>
      <c r="AR43" s="280"/>
      <c r="AS43" s="280"/>
      <c r="AT43" s="280"/>
      <c r="AU43" s="280"/>
      <c r="AV43" s="280"/>
      <c r="AW43" s="267"/>
      <c r="AX43" s="267"/>
      <c r="AY43" s="310"/>
      <c r="AZ43" s="310"/>
      <c r="BA43" s="310"/>
      <c r="BB43" s="250"/>
    </row>
    <row r="44" customFormat="false" ht="14.25" hidden="false" customHeight="true" outlineLevel="0" collapsed="false">
      <c r="A44" s="304" t="s">
        <v>169</v>
      </c>
      <c r="B44" s="26"/>
      <c r="C44" s="311" t="n">
        <v>8070</v>
      </c>
      <c r="D44" s="270" t="n">
        <v>0.786243180046765</v>
      </c>
      <c r="E44" s="109"/>
      <c r="F44" s="299" t="n">
        <v>0</v>
      </c>
      <c r="G44" s="299" t="n">
        <v>18334</v>
      </c>
      <c r="H44" s="312" t="n">
        <v>-80</v>
      </c>
      <c r="I44" s="272" t="n">
        <v>7883</v>
      </c>
      <c r="J44" s="299" t="n">
        <v>6424</v>
      </c>
      <c r="K44" s="299" t="n">
        <v>10264</v>
      </c>
      <c r="L44" s="312" t="n">
        <v>-14841</v>
      </c>
      <c r="M44" s="313" t="n">
        <v>-20622</v>
      </c>
      <c r="N44" s="312" t="n">
        <v>-31794</v>
      </c>
      <c r="O44" s="312" t="n">
        <v>2531</v>
      </c>
      <c r="P44" s="312" t="n">
        <v>-5278</v>
      </c>
      <c r="Q44" s="313" t="n">
        <v>13195</v>
      </c>
      <c r="R44" s="312" t="n">
        <v>41323</v>
      </c>
      <c r="S44" s="312" t="n">
        <v>42997</v>
      </c>
      <c r="T44" s="312" t="n">
        <v>10251</v>
      </c>
      <c r="U44" s="313" t="n">
        <v>5172</v>
      </c>
      <c r="V44" s="312" t="n">
        <v>7526</v>
      </c>
      <c r="W44" s="312" t="n">
        <v>15113</v>
      </c>
      <c r="X44" s="312" t="n">
        <v>6746</v>
      </c>
      <c r="Y44" s="314" t="n">
        <v>9112</v>
      </c>
      <c r="Z44" s="315" t="n">
        <v>3666</v>
      </c>
      <c r="AA44" s="315" t="n">
        <v>-62378</v>
      </c>
      <c r="AB44" s="315" t="n">
        <v>-5398</v>
      </c>
      <c r="AC44" s="314" t="n">
        <v>16459</v>
      </c>
      <c r="AD44" s="315" t="n">
        <v>-35154</v>
      </c>
      <c r="AE44" s="315" t="n">
        <v>15048</v>
      </c>
      <c r="AF44" s="315" t="n">
        <v>12411</v>
      </c>
      <c r="AG44" s="314" t="n">
        <v>39029</v>
      </c>
      <c r="AH44" s="316" t="n">
        <v>26016</v>
      </c>
      <c r="AI44" s="314" t="n">
        <v>23692</v>
      </c>
      <c r="AJ44" s="314" t="n">
        <v>17806</v>
      </c>
      <c r="AK44" s="314" t="n">
        <v>25942</v>
      </c>
      <c r="AL44" s="280"/>
      <c r="AM44" s="312" t="n">
        <v>26137</v>
      </c>
      <c r="AN44" s="312" t="n">
        <v>-25199</v>
      </c>
      <c r="AO44" s="312" t="n">
        <v>51336</v>
      </c>
      <c r="AP44" s="300" t="n">
        <v>2.03722369935315</v>
      </c>
      <c r="AQ44" s="26"/>
      <c r="AR44" s="301" t="n">
        <v>-18775</v>
      </c>
      <c r="AS44" s="301" t="n">
        <v>-21346</v>
      </c>
      <c r="AT44" s="301" t="n">
        <v>99743</v>
      </c>
      <c r="AU44" s="301" t="n">
        <v>38497</v>
      </c>
      <c r="AV44" s="301" t="n">
        <v>-47651</v>
      </c>
      <c r="AW44" s="277" t="n">
        <v>31334</v>
      </c>
      <c r="AX44" s="277" t="n">
        <v>93456</v>
      </c>
      <c r="AY44" s="317" t="n">
        <v>79517</v>
      </c>
      <c r="AZ44" s="317" t="n">
        <v>48579</v>
      </c>
      <c r="BA44" s="317" t="n">
        <v>40429</v>
      </c>
      <c r="BB44" s="250"/>
    </row>
    <row r="45" customFormat="false" ht="9" hidden="false" customHeight="true" outlineLevel="0" collapsed="false">
      <c r="A45" s="304"/>
      <c r="B45" s="26"/>
      <c r="C45" s="302"/>
      <c r="D45" s="114"/>
      <c r="E45" s="109"/>
      <c r="F45" s="305"/>
      <c r="G45" s="305"/>
      <c r="H45" s="305"/>
      <c r="I45" s="261"/>
      <c r="J45" s="305"/>
      <c r="K45" s="305"/>
      <c r="L45" s="305"/>
      <c r="M45" s="261"/>
      <c r="N45" s="305"/>
      <c r="O45" s="305"/>
      <c r="P45" s="305"/>
      <c r="Q45" s="261"/>
      <c r="R45" s="305"/>
      <c r="S45" s="305"/>
      <c r="T45" s="305"/>
      <c r="U45" s="261"/>
      <c r="V45" s="305"/>
      <c r="W45" s="305"/>
      <c r="X45" s="305"/>
      <c r="Y45" s="261"/>
      <c r="Z45" s="305"/>
      <c r="AA45" s="305"/>
      <c r="AB45" s="305"/>
      <c r="AC45" s="261"/>
      <c r="AD45" s="266"/>
      <c r="AE45" s="266"/>
      <c r="AF45" s="266"/>
      <c r="AG45" s="263"/>
      <c r="AH45" s="264"/>
      <c r="AI45" s="263"/>
      <c r="AJ45" s="263"/>
      <c r="AK45" s="263"/>
      <c r="AL45" s="256"/>
      <c r="AM45" s="305"/>
      <c r="AN45" s="305"/>
      <c r="AO45" s="266"/>
      <c r="AP45" s="303"/>
      <c r="AQ45" s="26"/>
      <c r="AR45" s="280"/>
      <c r="AS45" s="280"/>
      <c r="AT45" s="280"/>
      <c r="AU45" s="280"/>
      <c r="AV45" s="280"/>
      <c r="AW45" s="267"/>
      <c r="AX45" s="267"/>
      <c r="AY45" s="111"/>
      <c r="AZ45" s="111"/>
      <c r="BA45" s="111"/>
      <c r="BB45" s="250"/>
    </row>
    <row r="46" customFormat="false" ht="14.25" hidden="false" customHeight="true" outlineLevel="0" collapsed="false">
      <c r="A46" s="304"/>
      <c r="B46" s="26" t="s">
        <v>170</v>
      </c>
      <c r="C46" s="302" t="n">
        <v>1629</v>
      </c>
      <c r="D46" s="114" t="n">
        <v>2.64448051948052</v>
      </c>
      <c r="E46" s="109"/>
      <c r="F46" s="266"/>
      <c r="G46" s="266" t="n">
        <v>1013</v>
      </c>
      <c r="H46" s="266" t="n">
        <v>303</v>
      </c>
      <c r="I46" s="263" t="n">
        <v>-858</v>
      </c>
      <c r="J46" s="266" t="n">
        <v>-406</v>
      </c>
      <c r="K46" s="266" t="n">
        <v>-616</v>
      </c>
      <c r="L46" s="266" t="n">
        <v>-279</v>
      </c>
      <c r="M46" s="263" t="n">
        <v>-655</v>
      </c>
      <c r="N46" s="266" t="n">
        <v>-544</v>
      </c>
      <c r="O46" s="266" t="n">
        <v>-495</v>
      </c>
      <c r="P46" s="266" t="n">
        <v>0</v>
      </c>
      <c r="Q46" s="263" t="n">
        <v>0</v>
      </c>
      <c r="R46" s="266" t="n">
        <v>0</v>
      </c>
      <c r="S46" s="266" t="n">
        <v>0</v>
      </c>
      <c r="T46" s="266" t="n">
        <v>0</v>
      </c>
      <c r="U46" s="263" t="n">
        <v>0</v>
      </c>
      <c r="V46" s="266" t="n">
        <v>0</v>
      </c>
      <c r="W46" s="266" t="n">
        <v>0</v>
      </c>
      <c r="X46" s="305"/>
      <c r="Y46" s="261"/>
      <c r="Z46" s="305"/>
      <c r="AA46" s="305"/>
      <c r="AB46" s="305"/>
      <c r="AC46" s="261"/>
      <c r="AD46" s="266"/>
      <c r="AE46" s="266"/>
      <c r="AF46" s="266"/>
      <c r="AG46" s="263"/>
      <c r="AH46" s="264"/>
      <c r="AI46" s="263"/>
      <c r="AJ46" s="263"/>
      <c r="AK46" s="263"/>
      <c r="AL46" s="256"/>
      <c r="AM46" s="266" t="n">
        <v>458</v>
      </c>
      <c r="AN46" s="266" t="n">
        <v>-1550</v>
      </c>
      <c r="AO46" s="266" t="n">
        <v>2008</v>
      </c>
      <c r="AP46" s="114" t="n">
        <v>1.29548387096774</v>
      </c>
      <c r="AQ46" s="26"/>
      <c r="AR46" s="280" t="n">
        <v>-1956</v>
      </c>
      <c r="AS46" s="280" t="n">
        <v>-1039</v>
      </c>
      <c r="AT46" s="280" t="n">
        <v>0</v>
      </c>
      <c r="AU46" s="280" t="n">
        <v>0</v>
      </c>
      <c r="AV46" s="280" t="n">
        <v>0</v>
      </c>
      <c r="AW46" s="296" t="n">
        <v>0</v>
      </c>
      <c r="AX46" s="296" t="n">
        <v>0</v>
      </c>
      <c r="AY46" s="111"/>
      <c r="AZ46" s="111"/>
      <c r="BA46" s="111"/>
      <c r="BB46" s="250"/>
    </row>
    <row r="47" customFormat="false" ht="9" hidden="false" customHeight="true" outlineLevel="0" collapsed="false">
      <c r="A47" s="304"/>
      <c r="B47" s="25"/>
      <c r="C47" s="302"/>
      <c r="D47" s="114"/>
      <c r="E47" s="109"/>
      <c r="F47" s="305"/>
      <c r="G47" s="305"/>
      <c r="H47" s="305"/>
      <c r="I47" s="261"/>
      <c r="J47" s="305"/>
      <c r="K47" s="305"/>
      <c r="L47" s="305"/>
      <c r="M47" s="261"/>
      <c r="N47" s="305"/>
      <c r="O47" s="305"/>
      <c r="P47" s="305"/>
      <c r="Q47" s="261"/>
      <c r="R47" s="305"/>
      <c r="S47" s="305"/>
      <c r="T47" s="305"/>
      <c r="U47" s="261"/>
      <c r="V47" s="305"/>
      <c r="W47" s="305"/>
      <c r="X47" s="305"/>
      <c r="Y47" s="261"/>
      <c r="Z47" s="305"/>
      <c r="AA47" s="305"/>
      <c r="AB47" s="305"/>
      <c r="AC47" s="261"/>
      <c r="AD47" s="266"/>
      <c r="AE47" s="266"/>
      <c r="AF47" s="266"/>
      <c r="AG47" s="263"/>
      <c r="AH47" s="264"/>
      <c r="AI47" s="263"/>
      <c r="AJ47" s="263"/>
      <c r="AK47" s="263"/>
      <c r="AL47" s="256"/>
      <c r="AM47" s="305"/>
      <c r="AN47" s="305"/>
      <c r="AO47" s="266"/>
      <c r="AP47" s="303"/>
      <c r="AQ47" s="26"/>
      <c r="AR47" s="280"/>
      <c r="AS47" s="280"/>
      <c r="AT47" s="280"/>
      <c r="AU47" s="280"/>
      <c r="AV47" s="280"/>
      <c r="AW47" s="267"/>
      <c r="AX47" s="267"/>
      <c r="AY47" s="111"/>
      <c r="AZ47" s="111"/>
      <c r="BA47" s="111"/>
      <c r="BB47" s="250"/>
    </row>
    <row r="48" customFormat="false" ht="14.25" hidden="false" customHeight="true" outlineLevel="0" collapsed="false">
      <c r="A48" s="304" t="s">
        <v>171</v>
      </c>
      <c r="B48" s="26"/>
      <c r="C48" s="311" t="n">
        <v>6441</v>
      </c>
      <c r="D48" s="270" t="n">
        <v>0.592003676470588</v>
      </c>
      <c r="E48" s="109"/>
      <c r="F48" s="299" t="n">
        <v>0</v>
      </c>
      <c r="G48" s="299" t="n">
        <v>17321</v>
      </c>
      <c r="H48" s="312" t="n">
        <v>-383</v>
      </c>
      <c r="I48" s="272" t="n">
        <v>8741</v>
      </c>
      <c r="J48" s="299" t="n">
        <v>6830</v>
      </c>
      <c r="K48" s="299" t="n">
        <v>10880</v>
      </c>
      <c r="L48" s="312" t="n">
        <v>-14562</v>
      </c>
      <c r="M48" s="313" t="n">
        <v>-19967</v>
      </c>
      <c r="N48" s="312" t="n">
        <v>-31250</v>
      </c>
      <c r="O48" s="312" t="n">
        <v>3026</v>
      </c>
      <c r="P48" s="312" t="n">
        <v>-5278</v>
      </c>
      <c r="Q48" s="272" t="n">
        <v>13195</v>
      </c>
      <c r="R48" s="299" t="n">
        <v>41323</v>
      </c>
      <c r="S48" s="299" t="n">
        <v>42997</v>
      </c>
      <c r="T48" s="299" t="n">
        <v>10251</v>
      </c>
      <c r="U48" s="272" t="n">
        <v>5172</v>
      </c>
      <c r="V48" s="299" t="n">
        <v>7526</v>
      </c>
      <c r="W48" s="299" t="n">
        <v>15113</v>
      </c>
      <c r="X48" s="299" t="n">
        <v>6746</v>
      </c>
      <c r="Y48" s="318"/>
      <c r="Z48" s="319"/>
      <c r="AA48" s="319"/>
      <c r="AB48" s="319"/>
      <c r="AC48" s="318"/>
      <c r="AD48" s="320"/>
      <c r="AE48" s="320"/>
      <c r="AF48" s="320"/>
      <c r="AG48" s="321"/>
      <c r="AH48" s="322"/>
      <c r="AI48" s="321"/>
      <c r="AJ48" s="321"/>
      <c r="AK48" s="321"/>
      <c r="AL48" s="256"/>
      <c r="AM48" s="299" t="n">
        <v>25679</v>
      </c>
      <c r="AN48" s="312" t="n">
        <v>-23649</v>
      </c>
      <c r="AO48" s="273" t="n">
        <v>49328</v>
      </c>
      <c r="AP48" s="300" t="n">
        <v>2.0858387246818</v>
      </c>
      <c r="AQ48" s="26"/>
      <c r="AR48" s="301" t="n">
        <v>-16819</v>
      </c>
      <c r="AS48" s="301" t="n">
        <v>-20307</v>
      </c>
      <c r="AT48" s="301" t="n">
        <v>99743</v>
      </c>
      <c r="AU48" s="301" t="n">
        <v>38497</v>
      </c>
      <c r="AV48" s="301" t="n">
        <v>-47651</v>
      </c>
      <c r="AW48" s="277" t="n">
        <v>31334</v>
      </c>
      <c r="AX48" s="277" t="n">
        <v>93456</v>
      </c>
      <c r="AY48" s="317"/>
      <c r="AZ48" s="317"/>
      <c r="BA48" s="317"/>
      <c r="BB48" s="250"/>
    </row>
    <row r="49" customFormat="false" ht="9" hidden="false" customHeight="true" outlineLevel="0" collapsed="false">
      <c r="A49" s="104"/>
      <c r="B49" s="74"/>
      <c r="C49" s="302"/>
      <c r="D49" s="114"/>
      <c r="E49" s="109"/>
      <c r="F49" s="260"/>
      <c r="G49" s="260"/>
      <c r="H49" s="260"/>
      <c r="I49" s="307"/>
      <c r="J49" s="260"/>
      <c r="K49" s="260"/>
      <c r="L49" s="279"/>
      <c r="M49" s="216"/>
      <c r="N49" s="279"/>
      <c r="O49" s="279"/>
      <c r="P49" s="279"/>
      <c r="Q49" s="307"/>
      <c r="R49" s="260"/>
      <c r="S49" s="260"/>
      <c r="T49" s="260"/>
      <c r="U49" s="307"/>
      <c r="V49" s="260"/>
      <c r="W49" s="260"/>
      <c r="X49" s="260"/>
      <c r="Y49" s="307"/>
      <c r="Z49" s="260"/>
      <c r="AA49" s="260"/>
      <c r="AB49" s="260"/>
      <c r="AC49" s="307"/>
      <c r="AD49" s="262"/>
      <c r="AE49" s="262"/>
      <c r="AF49" s="262"/>
      <c r="AG49" s="263"/>
      <c r="AH49" s="264"/>
      <c r="AI49" s="263"/>
      <c r="AJ49" s="263"/>
      <c r="AK49" s="263"/>
      <c r="AL49" s="256"/>
      <c r="AM49" s="260"/>
      <c r="AN49" s="260"/>
      <c r="AO49" s="266"/>
      <c r="AP49" s="303"/>
      <c r="AQ49" s="26"/>
      <c r="AR49" s="280"/>
      <c r="AS49" s="280"/>
      <c r="AT49" s="280"/>
      <c r="AU49" s="280"/>
      <c r="AV49" s="280"/>
      <c r="AW49" s="308"/>
      <c r="AX49" s="267"/>
      <c r="AY49" s="111"/>
      <c r="AZ49" s="111"/>
      <c r="BA49" s="111"/>
      <c r="BB49" s="250"/>
    </row>
    <row r="50" customFormat="false" ht="12.75" hidden="false" customHeight="true" outlineLevel="0" collapsed="false">
      <c r="A50" s="26"/>
      <c r="B50" s="26" t="s">
        <v>172</v>
      </c>
      <c r="C50" s="302" t="n">
        <v>77</v>
      </c>
      <c r="D50" s="114" t="n">
        <v>0.0256837891927952</v>
      </c>
      <c r="E50" s="109"/>
      <c r="F50" s="266"/>
      <c r="G50" s="266" t="n">
        <v>-2921</v>
      </c>
      <c r="H50" s="266" t="n">
        <v>-2921</v>
      </c>
      <c r="I50" s="263" t="n">
        <v>-2960</v>
      </c>
      <c r="J50" s="266" t="n">
        <v>-2887</v>
      </c>
      <c r="K50" s="266" t="n">
        <v>-2998</v>
      </c>
      <c r="L50" s="215" t="n">
        <v>-2998</v>
      </c>
      <c r="M50" s="216" t="n">
        <v>-2837</v>
      </c>
      <c r="N50" s="215" t="n">
        <v>-1107</v>
      </c>
      <c r="O50" s="215" t="n">
        <v>-1818</v>
      </c>
      <c r="P50" s="215" t="n">
        <v>-1800</v>
      </c>
      <c r="Q50" s="263" t="n">
        <v>-90</v>
      </c>
      <c r="R50" s="266" t="n">
        <v>0</v>
      </c>
      <c r="S50" s="266" t="n">
        <v>0</v>
      </c>
      <c r="T50" s="266" t="n">
        <v>0</v>
      </c>
      <c r="U50" s="263" t="n">
        <v>0</v>
      </c>
      <c r="V50" s="266" t="n">
        <v>0</v>
      </c>
      <c r="W50" s="266" t="n">
        <v>0</v>
      </c>
      <c r="X50" s="266" t="n">
        <v>0</v>
      </c>
      <c r="Y50" s="213"/>
      <c r="Z50" s="260"/>
      <c r="AA50" s="260"/>
      <c r="AB50" s="260"/>
      <c r="AC50" s="307"/>
      <c r="AD50" s="262"/>
      <c r="AE50" s="262"/>
      <c r="AF50" s="262"/>
      <c r="AG50" s="263"/>
      <c r="AH50" s="264"/>
      <c r="AI50" s="263"/>
      <c r="AJ50" s="263"/>
      <c r="AK50" s="263"/>
      <c r="AL50" s="256"/>
      <c r="AM50" s="215" t="n">
        <v>-8802</v>
      </c>
      <c r="AN50" s="215" t="n">
        <v>-8833</v>
      </c>
      <c r="AO50" s="266" t="n">
        <v>31</v>
      </c>
      <c r="AP50" s="114" t="n">
        <v>0.00350956639873203</v>
      </c>
      <c r="AQ50" s="26"/>
      <c r="AR50" s="280" t="n">
        <v>-11720</v>
      </c>
      <c r="AS50" s="280" t="n">
        <v>-4815</v>
      </c>
      <c r="AT50" s="280" t="n">
        <v>0</v>
      </c>
      <c r="AU50" s="280" t="n">
        <v>0</v>
      </c>
      <c r="AV50" s="280" t="n">
        <v>0</v>
      </c>
      <c r="AW50" s="264" t="n">
        <v>0</v>
      </c>
      <c r="AX50" s="264" t="n">
        <v>0</v>
      </c>
      <c r="AY50" s="111"/>
      <c r="AZ50" s="111"/>
      <c r="BA50" s="111"/>
      <c r="BB50" s="250"/>
    </row>
    <row r="51" customFormat="false" ht="9" hidden="false" customHeight="true" outlineLevel="0" collapsed="false">
      <c r="A51" s="26"/>
      <c r="B51" s="26"/>
      <c r="C51" s="302"/>
      <c r="D51" s="114"/>
      <c r="E51" s="109"/>
      <c r="F51" s="260"/>
      <c r="G51" s="260"/>
      <c r="H51" s="260"/>
      <c r="I51" s="261"/>
      <c r="J51" s="260"/>
      <c r="K51" s="260"/>
      <c r="L51" s="279"/>
      <c r="M51" s="216"/>
      <c r="N51" s="284"/>
      <c r="O51" s="279"/>
      <c r="P51" s="279"/>
      <c r="Q51" s="261"/>
      <c r="R51" s="282"/>
      <c r="S51" s="260"/>
      <c r="T51" s="260"/>
      <c r="U51" s="261"/>
      <c r="V51" s="282"/>
      <c r="W51" s="260"/>
      <c r="X51" s="260"/>
      <c r="Y51" s="261"/>
      <c r="Z51" s="260"/>
      <c r="AA51" s="260"/>
      <c r="AB51" s="260"/>
      <c r="AC51" s="261"/>
      <c r="AD51" s="262"/>
      <c r="AE51" s="262"/>
      <c r="AF51" s="262"/>
      <c r="AG51" s="263"/>
      <c r="AH51" s="323"/>
      <c r="AI51" s="324"/>
      <c r="AJ51" s="263"/>
      <c r="AK51" s="263"/>
      <c r="AL51" s="256"/>
      <c r="AM51" s="282"/>
      <c r="AN51" s="260"/>
      <c r="AO51" s="266"/>
      <c r="AP51" s="268"/>
      <c r="AQ51" s="26"/>
      <c r="AR51" s="280"/>
      <c r="AS51" s="280"/>
      <c r="AT51" s="280"/>
      <c r="AU51" s="280"/>
      <c r="AV51" s="280"/>
      <c r="AW51" s="267"/>
      <c r="AX51" s="267"/>
      <c r="AY51" s="310"/>
      <c r="AZ51" s="310"/>
      <c r="BA51" s="310"/>
      <c r="BB51" s="250"/>
    </row>
    <row r="52" customFormat="false" ht="12.75" hidden="false" customHeight="true" outlineLevel="0" collapsed="false">
      <c r="A52" s="304" t="s">
        <v>93</v>
      </c>
      <c r="B52" s="26"/>
      <c r="C52" s="325" t="n">
        <v>6518</v>
      </c>
      <c r="D52" s="326" t="n">
        <v>0.826947475260086</v>
      </c>
      <c r="E52" s="109"/>
      <c r="F52" s="319" t="n">
        <v>0</v>
      </c>
      <c r="G52" s="319" t="n">
        <v>14400</v>
      </c>
      <c r="H52" s="315" t="n">
        <v>-3304</v>
      </c>
      <c r="I52" s="318" t="n">
        <v>5781</v>
      </c>
      <c r="J52" s="319" t="n">
        <v>3943</v>
      </c>
      <c r="K52" s="319" t="n">
        <v>7882</v>
      </c>
      <c r="L52" s="315" t="n">
        <v>-17560</v>
      </c>
      <c r="M52" s="314" t="n">
        <v>-22804</v>
      </c>
      <c r="N52" s="315" t="n">
        <v>-32357</v>
      </c>
      <c r="O52" s="315" t="n">
        <v>1208</v>
      </c>
      <c r="P52" s="315" t="n">
        <v>-7078</v>
      </c>
      <c r="Q52" s="318" t="n">
        <v>13105</v>
      </c>
      <c r="R52" s="319" t="n">
        <v>41323</v>
      </c>
      <c r="S52" s="319" t="n">
        <v>42997</v>
      </c>
      <c r="T52" s="319" t="n">
        <v>10251</v>
      </c>
      <c r="U52" s="318" t="n">
        <v>5172</v>
      </c>
      <c r="V52" s="319" t="n">
        <v>7526</v>
      </c>
      <c r="W52" s="319" t="n">
        <v>15113</v>
      </c>
      <c r="X52" s="319" t="n">
        <v>6746</v>
      </c>
      <c r="Y52" s="318"/>
      <c r="Z52" s="319"/>
      <c r="AA52" s="319"/>
      <c r="AB52" s="319"/>
      <c r="AC52" s="318"/>
      <c r="AD52" s="320"/>
      <c r="AE52" s="320"/>
      <c r="AF52" s="320"/>
      <c r="AG52" s="321"/>
      <c r="AH52" s="322"/>
      <c r="AI52" s="321"/>
      <c r="AJ52" s="321"/>
      <c r="AK52" s="321"/>
      <c r="AL52" s="256"/>
      <c r="AM52" s="319" t="n">
        <v>16877</v>
      </c>
      <c r="AN52" s="315" t="n">
        <v>-32482</v>
      </c>
      <c r="AO52" s="320" t="n">
        <v>49359</v>
      </c>
      <c r="AP52" s="327" t="n">
        <v>1.51958007511853</v>
      </c>
      <c r="AQ52" s="26"/>
      <c r="AR52" s="316" t="n">
        <v>-28539</v>
      </c>
      <c r="AS52" s="316" t="n">
        <v>-25122</v>
      </c>
      <c r="AT52" s="316" t="n">
        <v>99743</v>
      </c>
      <c r="AU52" s="316" t="n">
        <v>38497</v>
      </c>
      <c r="AV52" s="316" t="n">
        <v>-47651</v>
      </c>
      <c r="AW52" s="328" t="n">
        <v>31334</v>
      </c>
      <c r="AX52" s="328" t="n">
        <v>93456</v>
      </c>
      <c r="AY52" s="317"/>
      <c r="AZ52" s="317"/>
      <c r="BA52" s="317"/>
      <c r="BB52" s="250"/>
    </row>
    <row r="53" customFormat="false" ht="12.75" hidden="false" customHeight="true" outlineLevel="0" collapsed="false">
      <c r="A53" s="201"/>
      <c r="B53" s="201"/>
      <c r="C53" s="63"/>
      <c r="D53" s="108"/>
      <c r="E53" s="108"/>
      <c r="F53" s="108"/>
      <c r="G53" s="108"/>
      <c r="H53" s="108"/>
      <c r="I53" s="257"/>
      <c r="J53" s="108"/>
      <c r="K53" s="108"/>
      <c r="L53" s="108"/>
      <c r="M53" s="257"/>
      <c r="N53" s="108"/>
      <c r="O53" s="108"/>
      <c r="P53" s="108"/>
      <c r="Q53" s="257"/>
      <c r="R53" s="108"/>
      <c r="S53" s="108"/>
      <c r="T53" s="108"/>
      <c r="U53" s="257"/>
      <c r="V53" s="108"/>
      <c r="W53" s="108"/>
      <c r="X53" s="108"/>
      <c r="Y53" s="257"/>
      <c r="Z53" s="108"/>
      <c r="AA53" s="108"/>
      <c r="AB53" s="108"/>
      <c r="AC53" s="257"/>
      <c r="AD53" s="329"/>
      <c r="AE53" s="329"/>
      <c r="AF53" s="329"/>
      <c r="AG53" s="329"/>
      <c r="AH53" s="329"/>
      <c r="AI53" s="329"/>
      <c r="AJ53" s="329"/>
      <c r="AK53" s="329"/>
      <c r="AL53" s="257"/>
      <c r="AM53" s="257"/>
      <c r="AN53" s="257"/>
      <c r="AO53" s="63"/>
      <c r="AP53" s="108"/>
      <c r="AQ53" s="257"/>
      <c r="AR53" s="257"/>
      <c r="AS53" s="257"/>
      <c r="AT53" s="257"/>
      <c r="AU53" s="257"/>
      <c r="AV53" s="257"/>
      <c r="AW53" s="63"/>
      <c r="AX53" s="63"/>
      <c r="AY53" s="330"/>
      <c r="AZ53" s="330"/>
      <c r="BA53" s="330"/>
    </row>
    <row r="54" customFormat="false" ht="12.75" hidden="false" customHeight="true" outlineLevel="0" collapsed="false">
      <c r="A54" s="74" t="s">
        <v>173</v>
      </c>
      <c r="B54" s="201"/>
      <c r="C54" s="185" t="n">
        <v>0.277336554180052</v>
      </c>
      <c r="D54" s="108"/>
      <c r="E54" s="108"/>
      <c r="F54" s="182" t="e">
        <f aca="false"/>
        <v>#DIV/0!</v>
      </c>
      <c r="G54" s="182" t="n">
        <v>0.45409791348248</v>
      </c>
      <c r="H54" s="182" t="n">
        <v>0.432948185002128</v>
      </c>
      <c r="I54" s="182" t="n">
        <v>0.411395548814032</v>
      </c>
      <c r="J54" s="182" t="n">
        <v>0.475379752352377</v>
      </c>
      <c r="K54" s="182" t="n">
        <v>0.451324547940679</v>
      </c>
      <c r="L54" s="182" t="n">
        <v>0.443421454562993</v>
      </c>
      <c r="M54" s="182" t="n">
        <v>0.447034432694141</v>
      </c>
      <c r="N54" s="182" t="n">
        <v>0.497844585012268</v>
      </c>
      <c r="O54" s="182" t="n">
        <v>0.425866697320288</v>
      </c>
      <c r="P54" s="182" t="n">
        <v>0.453037656903766</v>
      </c>
      <c r="Q54" s="182" t="n">
        <v>0.48441323545058</v>
      </c>
      <c r="R54" s="182" t="n">
        <v>0.492429168601951</v>
      </c>
      <c r="S54" s="182" t="n">
        <v>0.480999395685034</v>
      </c>
      <c r="T54" s="182" t="n">
        <v>0.440868138125063</v>
      </c>
      <c r="U54" s="257"/>
      <c r="V54" s="108"/>
      <c r="W54" s="108"/>
      <c r="X54" s="108"/>
      <c r="Y54" s="257"/>
      <c r="Z54" s="108"/>
      <c r="AA54" s="108"/>
      <c r="AB54" s="108"/>
      <c r="AC54" s="257"/>
      <c r="AD54" s="329"/>
      <c r="AE54" s="329"/>
      <c r="AF54" s="329"/>
      <c r="AG54" s="329"/>
      <c r="AH54" s="329"/>
      <c r="AI54" s="329"/>
      <c r="AJ54" s="329"/>
      <c r="AK54" s="329"/>
      <c r="AL54" s="257"/>
      <c r="AM54" s="182" t="n">
        <v>0.434360328248234</v>
      </c>
      <c r="AN54" s="182" t="n">
        <v>0.447570668098648</v>
      </c>
      <c r="AO54" s="185" t="n">
        <v>-1.32103398504135</v>
      </c>
      <c r="AP54" s="108"/>
      <c r="AQ54" s="257"/>
      <c r="AR54" s="182" t="n">
        <v>0.455174992033842</v>
      </c>
      <c r="AS54" s="182" t="n">
        <v>0.467845664479949</v>
      </c>
      <c r="AT54" s="182" t="n">
        <v>0.473240828191048</v>
      </c>
      <c r="AU54" s="182" t="n">
        <v>0.487052777570961</v>
      </c>
      <c r="AV54" s="182" t="n">
        <v>0.44911151069348</v>
      </c>
      <c r="AW54" s="182" t="n">
        <v>0.461960332941921</v>
      </c>
      <c r="AX54" s="63"/>
      <c r="AY54" s="330"/>
      <c r="AZ54" s="330"/>
      <c r="BA54" s="330"/>
    </row>
    <row r="55" customFormat="false" ht="12.75" hidden="false" customHeight="true" outlineLevel="0" collapsed="false">
      <c r="A55" s="74" t="s">
        <v>174</v>
      </c>
      <c r="B55" s="201"/>
      <c r="C55" s="185" t="n">
        <v>-0.162340703758642</v>
      </c>
      <c r="D55" s="108"/>
      <c r="E55" s="108"/>
      <c r="F55" s="182" t="e">
        <f aca="false"/>
        <v>#DIV/0!</v>
      </c>
      <c r="G55" s="182" t="n">
        <v>0.0432933983953862</v>
      </c>
      <c r="H55" s="182" t="n">
        <v>0.0444557188526289</v>
      </c>
      <c r="I55" s="182" t="n">
        <v>0.0496659207075751</v>
      </c>
      <c r="J55" s="182" t="n">
        <v>0.0444004018883246</v>
      </c>
      <c r="K55" s="182" t="n">
        <v>0.0449168054329726</v>
      </c>
      <c r="L55" s="182" t="n">
        <v>0.0630871548079036</v>
      </c>
      <c r="M55" s="182" t="n">
        <v>0.0745067641142056</v>
      </c>
      <c r="N55" s="182" t="n">
        <v>0.040395740945006</v>
      </c>
      <c r="O55" s="182" t="n">
        <v>0.046210333425745</v>
      </c>
      <c r="P55" s="182" t="n">
        <v>0.0644351464435146</v>
      </c>
      <c r="Q55" s="182" t="n">
        <v>0.00133305795985806</v>
      </c>
      <c r="R55" s="115" t="n">
        <v>-0.0102586885841798</v>
      </c>
      <c r="S55" s="182" t="n">
        <v>0.0159515606237786</v>
      </c>
      <c r="T55" s="182" t="n">
        <v>0.0316374719496266</v>
      </c>
      <c r="U55" s="257"/>
      <c r="V55" s="108"/>
      <c r="W55" s="108"/>
      <c r="X55" s="108"/>
      <c r="Y55" s="257"/>
      <c r="Z55" s="108"/>
      <c r="AA55" s="108"/>
      <c r="AB55" s="108"/>
      <c r="AC55" s="257"/>
      <c r="AD55" s="329"/>
      <c r="AE55" s="329"/>
      <c r="AF55" s="329"/>
      <c r="AG55" s="329"/>
      <c r="AH55" s="329"/>
      <c r="AI55" s="329"/>
      <c r="AJ55" s="329"/>
      <c r="AK55" s="329"/>
      <c r="AL55" s="257"/>
      <c r="AM55" s="182" t="n">
        <v>0.0456312261428172</v>
      </c>
      <c r="AN55" s="182" t="n">
        <v>0.0590795837355025</v>
      </c>
      <c r="AO55" s="185" t="n">
        <v>-1.34483575926852</v>
      </c>
      <c r="AP55" s="108"/>
      <c r="AQ55" s="257"/>
      <c r="AR55" s="182" t="n">
        <v>0.0550655984905698</v>
      </c>
      <c r="AS55" s="182" t="n">
        <v>0.0362478176912496</v>
      </c>
      <c r="AT55" s="182" t="n">
        <v>0.0108694164361504</v>
      </c>
      <c r="AU55" s="182" t="n">
        <v>0.0308084157378661</v>
      </c>
      <c r="AV55" s="182" t="n">
        <v>0.015607436139504</v>
      </c>
      <c r="AW55" s="182" t="n">
        <v>0.0124901064741593</v>
      </c>
      <c r="AX55" s="63"/>
      <c r="AY55" s="330"/>
      <c r="AZ55" s="330"/>
      <c r="BA55" s="330"/>
    </row>
    <row r="56" customFormat="false" ht="12.75" hidden="false" customHeight="true" outlineLevel="0" collapsed="false">
      <c r="A56" s="331" t="s">
        <v>175</v>
      </c>
      <c r="B56" s="332"/>
      <c r="C56" s="185" t="n">
        <v>0.0791311877865798</v>
      </c>
      <c r="D56" s="108"/>
      <c r="E56" s="108"/>
      <c r="F56" s="182" t="e">
        <f aca="false"/>
        <v>#DIV/0!</v>
      </c>
      <c r="G56" s="182" t="n">
        <v>0.497391311877866</v>
      </c>
      <c r="H56" s="182" t="n">
        <v>0.477403903854757</v>
      </c>
      <c r="I56" s="182" t="n">
        <v>0.461061469521607</v>
      </c>
      <c r="J56" s="182" t="n">
        <v>0.519780154240702</v>
      </c>
      <c r="K56" s="182" t="n">
        <v>0.4956</v>
      </c>
      <c r="L56" s="182" t="n">
        <v>0.506508609370897</v>
      </c>
      <c r="M56" s="182" t="n">
        <v>0.521941196808347</v>
      </c>
      <c r="N56" s="182" t="n">
        <v>0.538240325957274</v>
      </c>
      <c r="O56" s="182" t="n">
        <v>0.472077030746033</v>
      </c>
      <c r="P56" s="182" t="n">
        <v>0.51747280334728</v>
      </c>
      <c r="Q56" s="182" t="n">
        <v>0.485746293410438</v>
      </c>
      <c r="R56" s="182" t="n">
        <v>0.482170480017771</v>
      </c>
      <c r="S56" s="182" t="n">
        <v>0.496950956308813</v>
      </c>
      <c r="T56" s="182" t="n">
        <v>0.472505610074689</v>
      </c>
      <c r="U56" s="182" t="n">
        <v>0.477135541117847</v>
      </c>
      <c r="V56" s="182" t="n">
        <v>0.508499088260569</v>
      </c>
      <c r="W56" s="182" t="n">
        <v>0.541995531100423</v>
      </c>
      <c r="X56" s="182" t="n">
        <v>0.516922032583398</v>
      </c>
      <c r="Y56" s="182" t="n">
        <v>0.498046747124681</v>
      </c>
      <c r="Z56" s="182" t="n">
        <v>0.42060450857976</v>
      </c>
      <c r="AA56" s="182" t="n">
        <v>0.496616506858742</v>
      </c>
      <c r="AB56" s="182" t="n">
        <v>0.459960840574218</v>
      </c>
      <c r="AC56" s="333" t="n">
        <v>0.478999235704194</v>
      </c>
      <c r="AD56" s="333" t="n">
        <v>0.443</v>
      </c>
      <c r="AE56" s="333" t="n">
        <v>0.495</v>
      </c>
      <c r="AF56" s="333" t="n">
        <v>0.45</v>
      </c>
      <c r="AG56" s="333" t="n">
        <v>0.494</v>
      </c>
      <c r="AH56" s="333" t="n">
        <v>0.524</v>
      </c>
      <c r="AI56" s="333" t="n">
        <v>0.502</v>
      </c>
      <c r="AJ56" s="333" t="n">
        <v>0.481</v>
      </c>
      <c r="AK56" s="333" t="n">
        <v>0.509</v>
      </c>
      <c r="AL56" s="257"/>
      <c r="AM56" s="182" t="n">
        <v>0.479991554391052</v>
      </c>
      <c r="AN56" s="182" t="n">
        <v>0.50665025183415</v>
      </c>
      <c r="AO56" s="185" t="n">
        <v>-2.76586974430987</v>
      </c>
      <c r="AP56" s="108"/>
      <c r="AQ56" s="257"/>
      <c r="AR56" s="182" t="n">
        <v>0.510240590524412</v>
      </c>
      <c r="AS56" s="182" t="n">
        <v>0.504093482171199</v>
      </c>
      <c r="AT56" s="182" t="n">
        <v>0.484110244627198</v>
      </c>
      <c r="AU56" s="115" t="n">
        <v>0.517861193308827</v>
      </c>
      <c r="AV56" s="115" t="n">
        <v>0.464718946832984</v>
      </c>
      <c r="AW56" s="115" t="n">
        <v>0.474</v>
      </c>
      <c r="AX56" s="334" t="n">
        <v>0.506</v>
      </c>
      <c r="AY56" s="115" t="n">
        <v>0.513</v>
      </c>
      <c r="AZ56" s="115" t="n">
        <v>0.509</v>
      </c>
      <c r="BA56" s="115" t="n">
        <v>0.544</v>
      </c>
    </row>
    <row r="57" customFormat="false" ht="12.75" hidden="false" customHeight="true" outlineLevel="0" collapsed="false">
      <c r="A57" s="331" t="s">
        <v>176</v>
      </c>
      <c r="B57" s="332"/>
      <c r="C57" s="185" t="n">
        <v>0.243093413907552</v>
      </c>
      <c r="D57" s="279"/>
      <c r="E57" s="108"/>
      <c r="F57" s="182" t="e">
        <f aca="false"/>
        <v>#DIV/0!</v>
      </c>
      <c r="G57" s="182" t="n">
        <v>0.589831961516979</v>
      </c>
      <c r="H57" s="182" t="n">
        <v>0.594726850184937</v>
      </c>
      <c r="I57" s="182" t="n">
        <v>0.584491884356757</v>
      </c>
      <c r="J57" s="182" t="n">
        <v>0.62449591918191</v>
      </c>
      <c r="K57" s="182" t="n">
        <v>0.587901027377904</v>
      </c>
      <c r="L57" s="182" t="n">
        <v>0.622284144073655</v>
      </c>
      <c r="M57" s="182" t="n">
        <v>0.665255086158635</v>
      </c>
      <c r="N57" s="182" t="n">
        <v>0.637485086554262</v>
      </c>
      <c r="O57" s="182" t="n">
        <v>0.573565309116973</v>
      </c>
      <c r="P57" s="182" t="n">
        <v>0.635991631799163</v>
      </c>
      <c r="Q57" s="182" t="n">
        <v>0.591872833780815</v>
      </c>
      <c r="R57" s="182" t="n">
        <v>0.553024091762758</v>
      </c>
      <c r="S57" s="182" t="n">
        <v>0.554788607485657</v>
      </c>
      <c r="T57" s="182" t="n">
        <v>0.581840104498108</v>
      </c>
      <c r="U57" s="182" t="n">
        <v>0.581245021952777</v>
      </c>
      <c r="V57" s="182" t="n">
        <v>0.625068991776879</v>
      </c>
      <c r="W57" s="182" t="n">
        <v>0.628284554582354</v>
      </c>
      <c r="X57" s="182" t="n">
        <v>0.629921450737006</v>
      </c>
      <c r="Y57" s="182" t="n">
        <v>0.598451947069393</v>
      </c>
      <c r="Z57" s="182" t="n">
        <v>0.554403902949643</v>
      </c>
      <c r="AA57" s="182" t="n">
        <v>0.643620681745194</v>
      </c>
      <c r="AB57" s="182" t="n">
        <v>0.588041036190889</v>
      </c>
      <c r="AC57" s="333" t="n">
        <v>0.568416054844014</v>
      </c>
      <c r="AD57" s="333" t="n">
        <v>0.545</v>
      </c>
      <c r="AE57" s="333" t="n">
        <v>0.564</v>
      </c>
      <c r="AF57" s="333" t="n">
        <v>0.529</v>
      </c>
      <c r="AG57" s="333" t="n">
        <v>0.552</v>
      </c>
      <c r="AH57" s="333" t="n">
        <v>0.584</v>
      </c>
      <c r="AI57" s="333" t="n">
        <v>0.567</v>
      </c>
      <c r="AJ57" s="333" t="n">
        <v>0.549</v>
      </c>
      <c r="AK57" s="333" t="n">
        <v>0.57</v>
      </c>
      <c r="AL57" s="257"/>
      <c r="AM57" s="182" t="n">
        <v>0.589661444132629</v>
      </c>
      <c r="AN57" s="182" t="n">
        <v>0.620086989403454</v>
      </c>
      <c r="AO57" s="185" t="n">
        <v>-2.99255452708251</v>
      </c>
      <c r="AP57" s="108"/>
      <c r="AQ57" s="257"/>
      <c r="AR57" s="182" t="n">
        <v>0.621292600128964</v>
      </c>
      <c r="AS57" s="182" t="n">
        <v>0.609776743201778</v>
      </c>
      <c r="AT57" s="182" t="n">
        <v>0.564271413123685</v>
      </c>
      <c r="AU57" s="115" t="n">
        <v>0.621</v>
      </c>
      <c r="AV57" s="115" t="n">
        <v>0.583556092363534</v>
      </c>
      <c r="AW57" s="115" t="n">
        <v>0.549</v>
      </c>
      <c r="AX57" s="334" t="n">
        <v>0.569</v>
      </c>
      <c r="AY57" s="115" t="n">
        <v>0.585</v>
      </c>
      <c r="AZ57" s="115" t="n">
        <v>0.615</v>
      </c>
      <c r="BA57" s="115" t="n">
        <v>0.636</v>
      </c>
    </row>
    <row r="58" customFormat="false" ht="12.75" hidden="false" customHeight="true" outlineLevel="0" collapsed="false">
      <c r="A58" s="331" t="s">
        <v>177</v>
      </c>
      <c r="B58" s="332"/>
      <c r="C58" s="185" t="n">
        <v>-5.06169043312446</v>
      </c>
      <c r="D58" s="108"/>
      <c r="E58" s="108"/>
      <c r="F58" s="182" t="e">
        <f aca="false"/>
        <v>#DIV/0!</v>
      </c>
      <c r="G58" s="182" t="n">
        <v>0.304434986296269</v>
      </c>
      <c r="H58" s="182" t="n">
        <v>0.411488472826858</v>
      </c>
      <c r="I58" s="182" t="n">
        <v>0.366835620169737</v>
      </c>
      <c r="J58" s="182" t="n">
        <v>0.349037124204596</v>
      </c>
      <c r="K58" s="182" t="n">
        <v>0.355051890627514</v>
      </c>
      <c r="L58" s="182" t="n">
        <v>0.476846070986447</v>
      </c>
      <c r="M58" s="182" t="n">
        <v>0.485562543602237</v>
      </c>
      <c r="N58" s="182" t="n">
        <v>0.531565855525291</v>
      </c>
      <c r="O58" s="182" t="n">
        <v>0.392172507759198</v>
      </c>
      <c r="P58" s="182" t="n">
        <v>0.421715481171548</v>
      </c>
      <c r="Q58" s="182" t="n">
        <v>0.308562237534656</v>
      </c>
      <c r="R58" s="182" t="n">
        <v>0.21144611159353</v>
      </c>
      <c r="S58" s="182" t="n">
        <v>0.202245383269109</v>
      </c>
      <c r="T58" s="182" t="n">
        <v>0.320300097129651</v>
      </c>
      <c r="U58" s="182" t="n">
        <v>0.368523601703562</v>
      </c>
      <c r="V58" s="182" t="n">
        <v>0.336679871168773</v>
      </c>
      <c r="W58" s="182" t="n">
        <v>0.242902590691525</v>
      </c>
      <c r="X58" s="182" t="n">
        <v>0.306552236876131</v>
      </c>
      <c r="Y58" s="182" t="n">
        <v>0.285189469166248</v>
      </c>
      <c r="Z58" s="182" t="n">
        <v>0.383117125873864</v>
      </c>
      <c r="AA58" s="182" t="n">
        <v>1.18719319172363</v>
      </c>
      <c r="AB58" s="182" t="n">
        <v>0.456856959820986</v>
      </c>
      <c r="AC58" s="333" t="n">
        <v>0.296348217801144</v>
      </c>
      <c r="AD58" s="333" t="n">
        <v>0.807</v>
      </c>
      <c r="AE58" s="333" t="n">
        <v>0.303</v>
      </c>
      <c r="AF58" s="333" t="n">
        <v>0.351</v>
      </c>
      <c r="AG58" s="333" t="n">
        <v>0.209</v>
      </c>
      <c r="AH58" s="333" t="n">
        <v>0.231</v>
      </c>
      <c r="AI58" s="333" t="n">
        <v>0.244</v>
      </c>
      <c r="AJ58" s="333" t="n">
        <v>0.289</v>
      </c>
      <c r="AK58" s="333" t="n">
        <v>0.24</v>
      </c>
      <c r="AL58" s="257"/>
      <c r="AM58" s="182" t="n">
        <v>0.357178594703872</v>
      </c>
      <c r="AN58" s="182" t="n">
        <v>0.431175980012121</v>
      </c>
      <c r="AO58" s="185" t="n">
        <v>-7.39973853082495</v>
      </c>
      <c r="AP58" s="108"/>
      <c r="AQ58" s="257"/>
      <c r="AR58" s="182" t="n">
        <v>0.408441869625979</v>
      </c>
      <c r="AS58" s="182" t="n">
        <v>0.416872222516136</v>
      </c>
      <c r="AT58" s="182" t="n">
        <v>0.258443240741086</v>
      </c>
      <c r="AU58" s="115" t="n">
        <v>0.289846364821648</v>
      </c>
      <c r="AV58" s="115" t="n">
        <v>0.515244253445003</v>
      </c>
      <c r="AW58" s="115" t="n">
        <v>0.381</v>
      </c>
      <c r="AX58" s="334" t="n">
        <v>0.248</v>
      </c>
      <c r="AY58" s="115" t="n">
        <v>0.211</v>
      </c>
      <c r="AZ58" s="115" t="n">
        <v>0.217</v>
      </c>
      <c r="BA58" s="115" t="n">
        <v>0.208</v>
      </c>
    </row>
    <row r="59" customFormat="false" ht="12.75" hidden="false" customHeight="true" outlineLevel="0" collapsed="false">
      <c r="A59" s="331" t="s">
        <v>178</v>
      </c>
      <c r="B59" s="331"/>
      <c r="C59" s="185" t="n">
        <v>-4.86859701921691</v>
      </c>
      <c r="D59" s="108"/>
      <c r="E59" s="108"/>
      <c r="F59" s="182" t="e">
        <f aca="false"/>
        <v>#DIV/0!</v>
      </c>
      <c r="G59" s="182" t="n">
        <v>0.894266947813248</v>
      </c>
      <c r="H59" s="182" t="n">
        <v>1.00521532301179</v>
      </c>
      <c r="I59" s="182" t="n">
        <v>0.951327504526494</v>
      </c>
      <c r="J59" s="182" t="n">
        <v>0.972533043386506</v>
      </c>
      <c r="K59" s="182" t="n">
        <v>0.942952918005417</v>
      </c>
      <c r="L59" s="182" t="n">
        <v>1.0981302150601</v>
      </c>
      <c r="M59" s="182" t="n">
        <v>1.15111762976087</v>
      </c>
      <c r="N59" s="182" t="n">
        <v>1.16905094207955</v>
      </c>
      <c r="O59" s="182" t="n">
        <v>0.965737816876171</v>
      </c>
      <c r="P59" s="182" t="n">
        <v>1.05770711297071</v>
      </c>
      <c r="Q59" s="182" t="n">
        <v>0.901435071315472</v>
      </c>
      <c r="R59" s="182" t="n">
        <v>0.764470203356288</v>
      </c>
      <c r="S59" s="182" t="n">
        <v>0.757033990754766</v>
      </c>
      <c r="T59" s="182" t="n">
        <v>0.902140201627759</v>
      </c>
      <c r="U59" s="182" t="n">
        <v>0.949768623656339</v>
      </c>
      <c r="V59" s="182" t="n">
        <v>0.961748862945652</v>
      </c>
      <c r="W59" s="182" t="n">
        <v>0.871187145273879</v>
      </c>
      <c r="X59" s="182" t="n">
        <v>0.937473687613137</v>
      </c>
      <c r="Y59" s="182" t="n">
        <v>0.882641416235642</v>
      </c>
      <c r="Z59" s="182" t="n">
        <v>0.937521028823507</v>
      </c>
      <c r="AA59" s="182" t="n">
        <v>1.83081387346883</v>
      </c>
      <c r="AB59" s="182" t="n">
        <v>1.04489799601187</v>
      </c>
      <c r="AC59" s="333" t="n">
        <v>0.863764272645158</v>
      </c>
      <c r="AD59" s="333" t="n">
        <v>1.352</v>
      </c>
      <c r="AE59" s="333" t="n">
        <v>0.867</v>
      </c>
      <c r="AF59" s="333" t="n">
        <v>0.88</v>
      </c>
      <c r="AG59" s="333" t="n">
        <v>0.761</v>
      </c>
      <c r="AH59" s="333" t="n">
        <v>0.815</v>
      </c>
      <c r="AI59" s="333" t="n">
        <v>0.811</v>
      </c>
      <c r="AJ59" s="333" t="n">
        <v>0.838</v>
      </c>
      <c r="AK59" s="333" t="n">
        <v>0.81</v>
      </c>
      <c r="AL59" s="257"/>
      <c r="AM59" s="182" t="n">
        <v>0.945840038836501</v>
      </c>
      <c r="AN59" s="182" t="n">
        <v>1.05126296941558</v>
      </c>
      <c r="AO59" s="185" t="n">
        <v>-10.5422930579074</v>
      </c>
      <c r="AP59" s="108"/>
      <c r="AQ59" s="257"/>
      <c r="AR59" s="182" t="n">
        <v>1.02973446975494</v>
      </c>
      <c r="AS59" s="182" t="n">
        <v>1.02664896571791</v>
      </c>
      <c r="AT59" s="182" t="n">
        <v>0.822714653864771</v>
      </c>
      <c r="AU59" s="115" t="n">
        <v>0.910846364821648</v>
      </c>
      <c r="AV59" s="115" t="n">
        <v>1.09880034580854</v>
      </c>
      <c r="AW59" s="115" t="n">
        <v>0.93</v>
      </c>
      <c r="AX59" s="334" t="n">
        <v>0.817</v>
      </c>
      <c r="AY59" s="115" t="n">
        <v>0.796</v>
      </c>
      <c r="AZ59" s="115" t="n">
        <v>0.832</v>
      </c>
      <c r="BA59" s="115" t="n">
        <v>0.844</v>
      </c>
    </row>
    <row r="60" customFormat="false" ht="12.75" hidden="false" customHeight="true" outlineLevel="0" collapsed="false">
      <c r="A60" s="331" t="s">
        <v>179</v>
      </c>
      <c r="B60" s="331"/>
      <c r="C60" s="185" t="n">
        <v>4.86859701921691</v>
      </c>
      <c r="D60" s="108"/>
      <c r="E60" s="108"/>
      <c r="F60" s="333" t="e">
        <f aca="false"/>
        <v>#DIV/0!</v>
      </c>
      <c r="G60" s="333" t="n">
        <v>0.105733052186752</v>
      </c>
      <c r="H60" s="333" t="n">
        <v>-0.00521532301179449</v>
      </c>
      <c r="I60" s="333" t="n">
        <v>0.048672495473506</v>
      </c>
      <c r="J60" s="333" t="n">
        <v>0.0274669566134945</v>
      </c>
      <c r="K60" s="333" t="n">
        <v>0.0570470819945827</v>
      </c>
      <c r="L60" s="333" t="n">
        <v>-0.0981302150601021</v>
      </c>
      <c r="M60" s="333" t="n">
        <v>-0.150717629760872</v>
      </c>
      <c r="N60" s="333" t="n">
        <v>-0.169050942079553</v>
      </c>
      <c r="O60" s="333" t="n">
        <v>0.0342621831238294</v>
      </c>
      <c r="P60" s="333" t="n">
        <v>-0.0577071129707113</v>
      </c>
      <c r="Q60" s="333" t="n">
        <v>0.0985649286845284</v>
      </c>
      <c r="R60" s="333" t="n">
        <v>0.235529796643713</v>
      </c>
      <c r="S60" s="333" t="n">
        <v>0.242966009245234</v>
      </c>
      <c r="T60" s="333" t="n">
        <v>0.097859798372241</v>
      </c>
      <c r="U60" s="333" t="n">
        <v>0.0502313763436613</v>
      </c>
      <c r="V60" s="333" t="n">
        <v>0.0382511370543481</v>
      </c>
      <c r="W60" s="333" t="n">
        <v>0.128812854726121</v>
      </c>
      <c r="X60" s="333" t="n">
        <v>0.0635263123868632</v>
      </c>
      <c r="Y60" s="333" t="n">
        <v>0.116358583764358</v>
      </c>
      <c r="Z60" s="333" t="n">
        <v>0.0624789711764926</v>
      </c>
      <c r="AA60" s="333" t="n">
        <v>-0.830813873468826</v>
      </c>
      <c r="AB60" s="333" t="n">
        <v>-0.0448979960118742</v>
      </c>
      <c r="AC60" s="333" t="n">
        <v>0.136235727354842</v>
      </c>
      <c r="AD60" s="333" t="n">
        <v>-0.352</v>
      </c>
      <c r="AE60" s="333" t="n">
        <v>0.133</v>
      </c>
      <c r="AF60" s="333" t="n">
        <v>0.12</v>
      </c>
      <c r="AG60" s="333" t="n">
        <v>0.239</v>
      </c>
      <c r="AH60" s="333" t="n">
        <v>0.185</v>
      </c>
      <c r="AI60" s="333" t="n">
        <v>0.189</v>
      </c>
      <c r="AJ60" s="333" t="n">
        <v>0.162</v>
      </c>
      <c r="AK60" s="333" t="n">
        <v>0.19</v>
      </c>
      <c r="AL60" s="257"/>
      <c r="AM60" s="333" t="n">
        <v>0.054159961163499</v>
      </c>
      <c r="AN60" s="333" t="n">
        <v>-0.0512629694155756</v>
      </c>
      <c r="AO60" s="185" t="n">
        <v>10.5422930579075</v>
      </c>
      <c r="AP60" s="108"/>
      <c r="AQ60" s="257"/>
      <c r="AR60" s="333" t="n">
        <v>-0.0297344697549434</v>
      </c>
      <c r="AS60" s="333" t="n">
        <v>-0.0266489657179134</v>
      </c>
      <c r="AT60" s="333" t="n">
        <v>0.177285346135229</v>
      </c>
      <c r="AU60" s="115" t="n">
        <v>0.0894159162096974</v>
      </c>
      <c r="AV60" s="115" t="n">
        <v>-0.0988003458085368</v>
      </c>
      <c r="AW60" s="115" t="n">
        <v>0.07</v>
      </c>
      <c r="AX60" s="334" t="n">
        <v>0.183</v>
      </c>
      <c r="AY60" s="115" t="n">
        <v>0.204</v>
      </c>
      <c r="AZ60" s="115" t="n">
        <v>0.168</v>
      </c>
      <c r="BA60" s="115" t="n">
        <v>0.156</v>
      </c>
    </row>
    <row r="61" customFormat="false" ht="12.75" hidden="false" customHeight="true" outlineLevel="0" collapsed="false">
      <c r="A61" s="332" t="s">
        <v>180</v>
      </c>
      <c r="B61" s="332"/>
      <c r="C61" s="185" t="n">
        <v>3.14793991114394</v>
      </c>
      <c r="D61" s="108"/>
      <c r="E61" s="108"/>
      <c r="F61" s="333" t="e">
        <f aca="false"/>
        <v>#DIV/0!</v>
      </c>
      <c r="G61" s="333" t="n">
        <v>0.249221949221949</v>
      </c>
      <c r="H61" s="333" t="n">
        <v>0.916317991631799</v>
      </c>
      <c r="I61" s="333" t="n">
        <v>0.134972017996269</v>
      </c>
      <c r="J61" s="333" t="n">
        <v>-0.0729914815433439</v>
      </c>
      <c r="K61" s="333" t="n">
        <v>0.21774255011051</v>
      </c>
      <c r="L61" s="333" t="n">
        <v>0.189503577084812</v>
      </c>
      <c r="M61" s="333" t="n">
        <v>0.158251357198253</v>
      </c>
      <c r="N61" s="333" t="n">
        <v>-0.0584240487366424</v>
      </c>
      <c r="O61" s="333" t="n">
        <v>0.500493388592856</v>
      </c>
      <c r="P61" s="333" t="n">
        <v>0.234628770301624</v>
      </c>
      <c r="Q61" s="333" t="n">
        <v>0.162169026604864</v>
      </c>
      <c r="R61" s="333" t="n">
        <v>0.291395157418204</v>
      </c>
      <c r="S61" s="333" t="n">
        <v>0.305559144647587</v>
      </c>
      <c r="T61" s="333" t="n">
        <v>0.298309261414197</v>
      </c>
      <c r="U61" s="333" t="n">
        <v>0.322238238762941</v>
      </c>
      <c r="V61" s="333" t="n">
        <v>-0.374611872146119</v>
      </c>
      <c r="W61" s="333" t="n">
        <v>0.322590766472434</v>
      </c>
      <c r="X61" s="333" t="n">
        <v>0.141839460628419</v>
      </c>
      <c r="Y61" s="333" t="n">
        <v>0.43032197561738</v>
      </c>
      <c r="Z61" s="333" t="n">
        <v>0.451608077786088</v>
      </c>
      <c r="AA61" s="333" t="n">
        <v>0.13886549691456</v>
      </c>
      <c r="AB61" s="333" t="n">
        <v>-0.0848070739549839</v>
      </c>
      <c r="AC61" s="333" t="n">
        <v>0.300480258404522</v>
      </c>
      <c r="AD61" s="333" t="n">
        <v>0.304679773725227</v>
      </c>
      <c r="AE61" s="333" t="n">
        <v>0.381</v>
      </c>
      <c r="AF61" s="333" t="n">
        <v>0.351</v>
      </c>
      <c r="AG61" s="333" t="n">
        <v>0.335</v>
      </c>
      <c r="AH61" s="333" t="n">
        <v>0.351803866852701</v>
      </c>
      <c r="AI61" s="333" t="n">
        <v>0.296</v>
      </c>
      <c r="AJ61" s="333" t="n">
        <v>0.295</v>
      </c>
      <c r="AK61" s="333" t="n">
        <v>0.338</v>
      </c>
      <c r="AL61" s="257"/>
      <c r="AM61" s="333" t="n">
        <v>0.197685483623415</v>
      </c>
      <c r="AN61" s="333" t="n">
        <v>0.151234463942874</v>
      </c>
      <c r="AO61" s="185" t="n">
        <v>4.64510196805408</v>
      </c>
      <c r="AP61" s="108"/>
      <c r="AQ61" s="257"/>
      <c r="AR61" s="333" t="n">
        <v>0.207872753354147</v>
      </c>
      <c r="AS61" s="333" t="n">
        <v>-0.32427569948508</v>
      </c>
      <c r="AT61" s="333" t="n">
        <v>0.299911561569993</v>
      </c>
      <c r="AU61" s="115" t="n">
        <v>0.254526442168045</v>
      </c>
      <c r="AV61" s="115" t="n">
        <v>-0.00957647407784063</v>
      </c>
      <c r="AW61" s="115" t="n">
        <v>0.391938832935515</v>
      </c>
      <c r="AX61" s="180" t="n">
        <v>0.323747982951873</v>
      </c>
      <c r="AY61" s="115" t="n">
        <v>0.318</v>
      </c>
      <c r="AZ61" s="115" t="n">
        <v>0.332</v>
      </c>
      <c r="BA61" s="115" t="n">
        <v>0.354</v>
      </c>
    </row>
    <row r="62" customFormat="false" ht="12.75" hidden="false" customHeight="true" outlineLevel="0" collapsed="false">
      <c r="A62" s="332" t="s">
        <v>181</v>
      </c>
      <c r="B62" s="332"/>
      <c r="C62" s="185" t="n">
        <v>3.47565499388645</v>
      </c>
      <c r="D62" s="108"/>
      <c r="E62" s="108"/>
      <c r="F62" s="333" t="e">
        <f aca="false"/>
        <v>#DIV/0!</v>
      </c>
      <c r="G62" s="333" t="n">
        <v>0.0793820548235834</v>
      </c>
      <c r="H62" s="333" t="n">
        <v>-0.000436428703915857</v>
      </c>
      <c r="I62" s="333" t="n">
        <v>0.0421030705385326</v>
      </c>
      <c r="J62" s="333" t="n">
        <v>0.0294718104702002</v>
      </c>
      <c r="K62" s="333" t="n">
        <v>0.0446255048847189</v>
      </c>
      <c r="L62" s="333" t="n">
        <v>-0.0795341882861109</v>
      </c>
      <c r="M62" s="333" t="n">
        <v>-0.12686636029751</v>
      </c>
      <c r="N62" s="333" t="n">
        <v>-0.178927582558585</v>
      </c>
      <c r="O62" s="333" t="n">
        <v>0.0171141869915951</v>
      </c>
      <c r="P62" s="333" t="n">
        <v>-0.0441673640167364</v>
      </c>
      <c r="Q62" s="333" t="n">
        <v>0.0825807501423806</v>
      </c>
      <c r="R62" s="333" t="n">
        <v>0.16689755447404</v>
      </c>
      <c r="S62" s="333" t="n">
        <v>0.168725523281823</v>
      </c>
      <c r="T62" s="333" t="n">
        <v>0.0686673141976756</v>
      </c>
      <c r="U62" s="333" t="n">
        <v>0.0340449061000415</v>
      </c>
      <c r="V62" s="333" t="n">
        <v>0.0525804671179952</v>
      </c>
      <c r="W62" s="333" t="n">
        <v>0.0872590171885194</v>
      </c>
      <c r="X62" s="333" t="n">
        <v>0.0545157745021981</v>
      </c>
      <c r="Y62" s="333" t="n">
        <v>0.0662869281188393</v>
      </c>
      <c r="Z62" s="333" t="n">
        <v>0.0342629631014244</v>
      </c>
      <c r="AA62" s="333" t="n">
        <v>-0.715442492086067</v>
      </c>
      <c r="AB62" s="333" t="n">
        <v>-0.0487056636800837</v>
      </c>
      <c r="AC62" s="333" t="n">
        <v>0.0952995807953309</v>
      </c>
      <c r="AD62" s="333" t="n">
        <v>-0.245</v>
      </c>
      <c r="AE62" s="333" t="n">
        <v>0.082</v>
      </c>
      <c r="AF62" s="333" t="n">
        <v>0.078</v>
      </c>
      <c r="AG62" s="333" t="n">
        <v>0.159</v>
      </c>
      <c r="AH62" s="333" t="n">
        <v>0.12</v>
      </c>
      <c r="AI62" s="333" t="n">
        <v>0.133</v>
      </c>
      <c r="AJ62" s="333" t="n">
        <v>0.114</v>
      </c>
      <c r="AK62" s="333" t="n">
        <v>0.126</v>
      </c>
      <c r="AL62" s="257"/>
      <c r="AM62" s="333" t="n">
        <v>0.0434533230478673</v>
      </c>
      <c r="AN62" s="333" t="n">
        <v>-0.043510241715891</v>
      </c>
      <c r="AO62" s="185" t="n">
        <v>8.69635647637583</v>
      </c>
      <c r="AP62" s="108"/>
      <c r="AQ62" s="257"/>
      <c r="AR62" s="333" t="n">
        <v>-0.0235534836574577</v>
      </c>
      <c r="AS62" s="333" t="n">
        <v>-0.0352905777166437</v>
      </c>
      <c r="AT62" s="333" t="n">
        <v>0.124115421132336</v>
      </c>
      <c r="AU62" s="115" t="n">
        <v>0.0666572011836471</v>
      </c>
      <c r="AV62" s="115" t="n">
        <v>-0.0997465047590539</v>
      </c>
      <c r="AW62" s="115" t="n">
        <v>0.043</v>
      </c>
      <c r="AX62" s="180" t="n">
        <v>0.123469773316387</v>
      </c>
      <c r="AY62" s="115" t="n">
        <v>0.139</v>
      </c>
      <c r="AZ62" s="115" t="n">
        <v>0.112</v>
      </c>
      <c r="BA62" s="115" t="n">
        <v>0.101</v>
      </c>
    </row>
    <row r="63" customFormat="false" ht="12.75" hidden="false" customHeight="true" outlineLevel="0" collapsed="false">
      <c r="A63" s="201"/>
      <c r="B63" s="201"/>
      <c r="C63" s="335"/>
      <c r="D63" s="108"/>
      <c r="E63" s="108"/>
      <c r="F63" s="108"/>
      <c r="G63" s="108"/>
      <c r="H63" s="108"/>
      <c r="I63" s="257"/>
      <c r="J63" s="108"/>
      <c r="K63" s="108"/>
      <c r="L63" s="108"/>
      <c r="M63" s="257"/>
      <c r="N63" s="108"/>
      <c r="O63" s="108"/>
      <c r="P63" s="108"/>
      <c r="Q63" s="257"/>
      <c r="R63" s="108"/>
      <c r="S63" s="108"/>
      <c r="T63" s="108"/>
      <c r="U63" s="257"/>
      <c r="V63" s="108"/>
      <c r="W63" s="108"/>
      <c r="X63" s="108"/>
      <c r="Y63" s="257"/>
      <c r="Z63" s="108"/>
      <c r="AA63" s="108"/>
      <c r="AB63" s="108"/>
      <c r="AC63" s="257"/>
      <c r="AD63" s="336"/>
      <c r="AE63" s="336"/>
      <c r="AF63" s="336"/>
      <c r="AG63" s="336"/>
      <c r="AH63" s="336"/>
      <c r="AI63" s="336"/>
      <c r="AJ63" s="336"/>
      <c r="AK63" s="336"/>
      <c r="AL63" s="257"/>
      <c r="AM63" s="257"/>
      <c r="AN63" s="257"/>
      <c r="AO63" s="63"/>
      <c r="AP63" s="108"/>
      <c r="AQ63" s="257"/>
      <c r="AR63" s="115"/>
      <c r="AS63" s="115"/>
      <c r="AT63" s="115"/>
      <c r="AU63" s="115"/>
      <c r="AV63" s="183"/>
      <c r="AW63" s="183"/>
      <c r="AX63" s="147"/>
      <c r="AY63" s="183"/>
      <c r="AZ63" s="183"/>
      <c r="BA63" s="183"/>
    </row>
    <row r="64" customFormat="false" ht="12.75" hidden="false" customHeight="true" outlineLevel="0" collapsed="false">
      <c r="A64" s="26" t="s">
        <v>182</v>
      </c>
      <c r="B64" s="26"/>
      <c r="C64" s="166" t="n">
        <v>0.06</v>
      </c>
      <c r="D64" s="108" t="n">
        <v>0.666666666666667</v>
      </c>
      <c r="E64" s="108"/>
      <c r="F64" s="337" t="n">
        <v>0</v>
      </c>
      <c r="G64" s="337" t="n">
        <v>0.15</v>
      </c>
      <c r="H64" s="337" t="n">
        <v>-0.03</v>
      </c>
      <c r="I64" s="337" t="n">
        <v>0.06</v>
      </c>
      <c r="J64" s="337" t="n">
        <v>0.04</v>
      </c>
      <c r="K64" s="337" t="n">
        <v>0.09</v>
      </c>
      <c r="L64" s="337" t="n">
        <v>-0.19</v>
      </c>
      <c r="M64" s="175" t="n">
        <v>-0.24</v>
      </c>
      <c r="N64" s="337" t="n">
        <v>-0.42</v>
      </c>
      <c r="O64" s="127" t="n">
        <v>0.02</v>
      </c>
      <c r="P64" s="337" t="n">
        <v>-0.09</v>
      </c>
      <c r="Q64" s="127" t="n">
        <v>0.17</v>
      </c>
      <c r="R64" s="127" t="n">
        <v>0.55</v>
      </c>
      <c r="S64" s="127" t="n">
        <v>0.57</v>
      </c>
      <c r="T64" s="127" t="n">
        <v>0.14</v>
      </c>
      <c r="U64" s="127" t="n">
        <v>0.08</v>
      </c>
      <c r="V64" s="337" t="n">
        <v>0.15</v>
      </c>
      <c r="W64" s="337" t="n">
        <v>0.31</v>
      </c>
      <c r="X64" s="337" t="n">
        <v>0.14</v>
      </c>
      <c r="Y64" s="74" t="n">
        <v>0.19</v>
      </c>
      <c r="Z64" s="337" t="n">
        <v>0.07</v>
      </c>
      <c r="AA64" s="337" t="n">
        <v>-1.27</v>
      </c>
      <c r="AB64" s="337" t="n">
        <v>-0.11</v>
      </c>
      <c r="AC64" s="74" t="n">
        <v>0.35</v>
      </c>
      <c r="AD64" s="329" t="n">
        <v>-0.8</v>
      </c>
      <c r="AE64" s="329" t="n">
        <v>0.34</v>
      </c>
      <c r="AF64" s="329" t="n">
        <v>0.28</v>
      </c>
      <c r="AG64" s="329" t="n">
        <v>0.86</v>
      </c>
      <c r="AH64" s="329" t="n">
        <v>0.57</v>
      </c>
      <c r="AI64" s="329" t="n">
        <v>0.51</v>
      </c>
      <c r="AJ64" s="329" t="n">
        <v>0.39</v>
      </c>
      <c r="AK64" s="329" t="n">
        <v>0.57</v>
      </c>
      <c r="AL64" s="257"/>
      <c r="AM64" s="166" t="n">
        <v>0.18</v>
      </c>
      <c r="AN64" s="126" t="n">
        <v>-0.35</v>
      </c>
      <c r="AO64" s="166" t="n">
        <v>0.53</v>
      </c>
      <c r="AP64" s="108" t="n">
        <v>1.51428571428571</v>
      </c>
      <c r="AQ64" s="257"/>
      <c r="AR64" s="126" t="n">
        <v>-0.31</v>
      </c>
      <c r="AS64" s="126" t="n">
        <v>-0.33</v>
      </c>
      <c r="AT64" s="126" t="n">
        <v>1.37</v>
      </c>
      <c r="AU64" s="126" t="n">
        <v>0.79</v>
      </c>
      <c r="AV64" s="126" t="n">
        <v>-0.97</v>
      </c>
      <c r="AW64" s="126" t="n">
        <v>0.7</v>
      </c>
      <c r="AX64" s="126" t="n">
        <v>2.03</v>
      </c>
      <c r="AY64" s="330" t="n">
        <v>1.82</v>
      </c>
      <c r="AZ64" s="330" t="n">
        <v>1.17</v>
      </c>
      <c r="BA64" s="330" t="n">
        <v>1.43</v>
      </c>
    </row>
    <row r="65" customFormat="false" ht="12.75" hidden="false" customHeight="true" outlineLevel="0" collapsed="false">
      <c r="A65" s="26" t="s">
        <v>183</v>
      </c>
      <c r="B65" s="26"/>
      <c r="C65" s="166" t="n">
        <v>0.06</v>
      </c>
      <c r="D65" s="108" t="n">
        <v>0.75</v>
      </c>
      <c r="E65" s="108"/>
      <c r="F65" s="337" t="n">
        <v>0</v>
      </c>
      <c r="G65" s="337" t="n">
        <v>0.14</v>
      </c>
      <c r="H65" s="337" t="n">
        <v>-0.03</v>
      </c>
      <c r="I65" s="337" t="n">
        <v>0.06</v>
      </c>
      <c r="J65" s="337" t="n">
        <v>0.04</v>
      </c>
      <c r="K65" s="337" t="n">
        <v>0.08</v>
      </c>
      <c r="L65" s="337" t="n">
        <v>-0.19</v>
      </c>
      <c r="M65" s="175" t="n">
        <v>-0.24</v>
      </c>
      <c r="N65" s="337" t="n">
        <v>-0.42</v>
      </c>
      <c r="O65" s="127" t="n">
        <v>0.01</v>
      </c>
      <c r="P65" s="337" t="n">
        <v>-0.09</v>
      </c>
      <c r="Q65" s="127" t="n">
        <v>0.16</v>
      </c>
      <c r="R65" s="127" t="n">
        <v>0.49</v>
      </c>
      <c r="S65" s="127" t="n">
        <v>0.51</v>
      </c>
      <c r="T65" s="127" t="n">
        <v>0.12</v>
      </c>
      <c r="U65" s="127" t="n">
        <v>0.07</v>
      </c>
      <c r="V65" s="337" t="n">
        <v>0.14</v>
      </c>
      <c r="W65" s="337" t="n">
        <v>0.27</v>
      </c>
      <c r="X65" s="337" t="n">
        <v>0.12</v>
      </c>
      <c r="Y65" s="74" t="n">
        <v>0.16</v>
      </c>
      <c r="Z65" s="337" t="n">
        <v>0.07</v>
      </c>
      <c r="AA65" s="337" t="n">
        <v>-1.27</v>
      </c>
      <c r="AB65" s="337" t="n">
        <v>-0.11</v>
      </c>
      <c r="AC65" s="74" t="n">
        <v>0.31</v>
      </c>
      <c r="AD65" s="329" t="n">
        <v>-0.8</v>
      </c>
      <c r="AE65" s="329" t="n">
        <v>0.31</v>
      </c>
      <c r="AF65" s="329" t="n">
        <v>0.26</v>
      </c>
      <c r="AG65" s="329" t="n">
        <v>0.8</v>
      </c>
      <c r="AH65" s="329" t="n">
        <v>0.54</v>
      </c>
      <c r="AI65" s="329" t="n">
        <v>0.49</v>
      </c>
      <c r="AJ65" s="329" t="n">
        <v>0.37</v>
      </c>
      <c r="AK65" s="329" t="n">
        <v>0.54</v>
      </c>
      <c r="AL65" s="257"/>
      <c r="AM65" s="166" t="n">
        <v>0.16</v>
      </c>
      <c r="AN65" s="126" t="n">
        <v>-0.35</v>
      </c>
      <c r="AO65" s="166" t="n">
        <v>0.51</v>
      </c>
      <c r="AP65" s="108" t="n">
        <v>1.45714285714286</v>
      </c>
      <c r="AQ65" s="257"/>
      <c r="AR65" s="126" t="n">
        <v>-0.31</v>
      </c>
      <c r="AS65" s="126" t="n">
        <v>-0.33</v>
      </c>
      <c r="AT65" s="126" t="n">
        <v>1.22</v>
      </c>
      <c r="AU65" s="126" t="n">
        <v>0.69</v>
      </c>
      <c r="AV65" s="126" t="n">
        <v>-0.97</v>
      </c>
      <c r="AW65" s="126" t="n">
        <v>0.64</v>
      </c>
      <c r="AX65" s="338" t="n">
        <v>1.94</v>
      </c>
      <c r="AY65" s="330" t="n">
        <v>1.74</v>
      </c>
      <c r="AZ65" s="330" t="n">
        <v>1.11</v>
      </c>
      <c r="BA65" s="330" t="n">
        <v>1.12</v>
      </c>
    </row>
    <row r="66" customFormat="false" ht="12.75" hidden="false" customHeight="true" outlineLevel="0" collapsed="false">
      <c r="A66" s="26" t="s">
        <v>184</v>
      </c>
      <c r="B66" s="26"/>
      <c r="C66" s="166" t="n">
        <v>0.810370871057786</v>
      </c>
      <c r="D66" s="108" t="n">
        <v>0.106353059623295</v>
      </c>
      <c r="E66" s="108"/>
      <c r="F66" s="337" t="n">
        <v>0</v>
      </c>
      <c r="G66" s="337" t="n">
        <v>8.43</v>
      </c>
      <c r="H66" s="337" t="n">
        <v>8</v>
      </c>
      <c r="I66" s="337" t="n">
        <v>7.8690965112156</v>
      </c>
      <c r="J66" s="337" t="n">
        <v>7.67658257176901</v>
      </c>
      <c r="K66" s="337" t="n">
        <v>7.61962912894221</v>
      </c>
      <c r="L66" s="337" t="n">
        <v>7.61290290437962</v>
      </c>
      <c r="M66" s="127" t="n">
        <v>7.90262403003414</v>
      </c>
      <c r="N66" s="127" t="n">
        <v>8.26</v>
      </c>
      <c r="O66" s="127" t="n">
        <v>8.54362469180208</v>
      </c>
      <c r="P66" s="337" t="n">
        <v>8.75416122876637</v>
      </c>
      <c r="Q66" s="127" t="n">
        <v>8.70737279094578</v>
      </c>
      <c r="R66" s="127" t="n">
        <v>8.79288543147653</v>
      </c>
      <c r="S66" s="127" t="n">
        <v>8.43312345961674</v>
      </c>
      <c r="T66" s="127" t="n">
        <v>8.04741914503636</v>
      </c>
      <c r="U66" s="127" t="n">
        <v>7.86105139787549</v>
      </c>
      <c r="V66" s="337" t="n">
        <v>6.96</v>
      </c>
      <c r="W66" s="337" t="n">
        <v>7</v>
      </c>
      <c r="X66" s="337" t="n">
        <v>6.78</v>
      </c>
      <c r="Y66" s="74" t="n">
        <v>6.73</v>
      </c>
      <c r="Z66" s="337" t="n">
        <v>6.51</v>
      </c>
      <c r="AA66" s="337" t="n">
        <v>6.37</v>
      </c>
      <c r="AB66" s="337" t="n">
        <v>7.15</v>
      </c>
      <c r="AC66" s="74" t="n">
        <v>7.66</v>
      </c>
      <c r="AD66" s="329" t="n">
        <v>7.21</v>
      </c>
      <c r="AE66" s="329" t="n">
        <v>7.95</v>
      </c>
      <c r="AF66" s="329" t="n">
        <v>7.83</v>
      </c>
      <c r="AG66" s="329" t="n">
        <v>7.96</v>
      </c>
      <c r="AH66" s="329" t="n">
        <v>7.74</v>
      </c>
      <c r="AI66" s="329" t="n">
        <v>7.43</v>
      </c>
      <c r="AJ66" s="329" t="n">
        <v>6.82</v>
      </c>
      <c r="AK66" s="329" t="n">
        <v>6.49</v>
      </c>
      <c r="AL66" s="257"/>
      <c r="AM66" s="166" t="n">
        <v>8.43</v>
      </c>
      <c r="AN66" s="339" t="n">
        <v>7.61962912894221</v>
      </c>
      <c r="AO66" s="166" t="n">
        <v>0.810370871057786</v>
      </c>
      <c r="AP66" s="108" t="n">
        <v>0.106353059623295</v>
      </c>
      <c r="AQ66" s="257"/>
      <c r="AR66" s="126" t="n">
        <v>7.67658257176901</v>
      </c>
      <c r="AS66" s="126" t="n">
        <v>8.26</v>
      </c>
      <c r="AT66" s="126" t="n">
        <v>8.78859872382971</v>
      </c>
      <c r="AU66" s="126" t="n">
        <v>6.96</v>
      </c>
      <c r="AV66" s="126" t="n">
        <v>6.51</v>
      </c>
      <c r="AW66" s="126" t="n">
        <v>7.21</v>
      </c>
      <c r="AX66" s="329" t="n">
        <v>7.74</v>
      </c>
      <c r="AY66" s="330" t="n">
        <v>5.99</v>
      </c>
      <c r="AZ66" s="330" t="n">
        <v>4.82</v>
      </c>
      <c r="BA66" s="330" t="n">
        <v>2.59</v>
      </c>
    </row>
    <row r="67" customFormat="false" ht="12.75" hidden="false" customHeight="true" outlineLevel="0" collapsed="false">
      <c r="A67" s="74"/>
      <c r="B67" s="74"/>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6"/>
      <c r="AZ67" s="26"/>
      <c r="BA67" s="26"/>
    </row>
    <row r="68" customFormat="false" ht="18" hidden="false" customHeight="true" outlineLevel="0" collapsed="false">
      <c r="A68" s="340" t="s">
        <v>135</v>
      </c>
      <c r="B68" s="74"/>
      <c r="C68" s="26"/>
      <c r="D68" s="26"/>
      <c r="E68" s="257"/>
      <c r="F68" s="257"/>
      <c r="G68" s="257"/>
      <c r="H68" s="257"/>
      <c r="I68" s="257"/>
      <c r="J68" s="257"/>
      <c r="K68" s="257"/>
      <c r="L68" s="257"/>
      <c r="M68" s="257"/>
      <c r="N68" s="257"/>
      <c r="O68" s="257"/>
      <c r="P68" s="257"/>
      <c r="Q68" s="257"/>
      <c r="R68" s="257"/>
      <c r="S68" s="257"/>
      <c r="T68" s="257"/>
      <c r="U68" s="257"/>
      <c r="V68" s="257"/>
      <c r="W68" s="257"/>
      <c r="X68" s="265"/>
      <c r="Y68" s="257"/>
      <c r="Z68" s="257"/>
      <c r="AA68" s="257"/>
      <c r="AB68" s="257"/>
      <c r="AC68" s="257"/>
      <c r="AD68" s="257"/>
      <c r="AE68" s="257"/>
      <c r="AF68" s="26"/>
      <c r="AG68" s="26"/>
      <c r="AH68" s="26"/>
      <c r="AI68" s="26"/>
      <c r="AJ68" s="26"/>
      <c r="AK68" s="26"/>
      <c r="AL68" s="26"/>
      <c r="AM68" s="175"/>
      <c r="AN68" s="26"/>
      <c r="AO68" s="26"/>
      <c r="AP68" s="26"/>
      <c r="AQ68" s="26"/>
      <c r="AR68" s="215"/>
      <c r="AS68" s="215"/>
      <c r="AT68" s="26"/>
      <c r="AU68" s="26"/>
      <c r="AV68" s="26"/>
      <c r="AW68" s="26"/>
      <c r="AX68" s="26"/>
      <c r="AY68" s="330"/>
      <c r="AZ68" s="330"/>
      <c r="BA68" s="330"/>
    </row>
    <row r="69" customFormat="false" ht="12.75" hidden="false" customHeight="true" outlineLevel="0" collapsed="false">
      <c r="A69" s="341"/>
      <c r="B69" s="74"/>
      <c r="C69" s="26"/>
      <c r="D69" s="26"/>
      <c r="E69" s="257"/>
      <c r="F69" s="342"/>
      <c r="G69" s="342"/>
      <c r="H69" s="342"/>
      <c r="I69" s="257"/>
      <c r="J69" s="342"/>
      <c r="K69" s="342"/>
      <c r="L69" s="342"/>
      <c r="M69" s="257"/>
      <c r="N69" s="342"/>
      <c r="O69" s="257"/>
      <c r="P69" s="342"/>
      <c r="Q69" s="257"/>
      <c r="R69" s="342"/>
      <c r="S69" s="257"/>
      <c r="T69" s="257"/>
      <c r="U69" s="257"/>
      <c r="V69" s="342"/>
      <c r="W69" s="342"/>
      <c r="X69" s="342"/>
      <c r="Y69" s="257"/>
      <c r="Z69" s="342"/>
      <c r="AA69" s="342"/>
      <c r="AB69" s="257"/>
      <c r="AC69" s="257"/>
      <c r="AD69" s="257"/>
      <c r="AE69" s="257"/>
      <c r="AF69" s="26"/>
      <c r="AG69" s="26"/>
      <c r="AH69" s="26"/>
      <c r="AI69" s="26"/>
      <c r="AJ69" s="26"/>
      <c r="AK69" s="26"/>
      <c r="AL69" s="26"/>
      <c r="AM69" s="26"/>
      <c r="AN69" s="26"/>
      <c r="AO69" s="26"/>
      <c r="AP69" s="26"/>
      <c r="AQ69" s="26"/>
      <c r="AR69" s="26"/>
      <c r="AS69" s="26"/>
      <c r="AT69" s="26"/>
      <c r="AU69" s="26"/>
      <c r="AV69" s="26"/>
      <c r="AW69" s="26"/>
      <c r="AX69" s="26"/>
      <c r="AY69" s="330"/>
      <c r="AZ69" s="330"/>
      <c r="BA69" s="330"/>
    </row>
    <row r="70" customFormat="false" ht="12.75" hidden="false" customHeight="true" outlineLevel="0" collapsed="false">
      <c r="A70" s="73"/>
      <c r="B70" s="74"/>
      <c r="C70" s="75" t="s">
        <v>38</v>
      </c>
      <c r="D70" s="75"/>
      <c r="E70" s="76"/>
      <c r="F70" s="205"/>
      <c r="G70" s="205"/>
      <c r="H70" s="205"/>
      <c r="I70" s="259"/>
      <c r="J70" s="205"/>
      <c r="K70" s="205"/>
      <c r="L70" s="205"/>
      <c r="M70" s="259"/>
      <c r="N70" s="82"/>
      <c r="O70" s="246"/>
      <c r="P70" s="205"/>
      <c r="Q70" s="259"/>
      <c r="R70" s="82"/>
      <c r="S70" s="246"/>
      <c r="T70" s="246"/>
      <c r="U70" s="259"/>
      <c r="V70" s="82"/>
      <c r="W70" s="205"/>
      <c r="Y70" s="259"/>
      <c r="Z70" s="205"/>
      <c r="AA70" s="84"/>
      <c r="AB70" s="246"/>
      <c r="AC70" s="259"/>
      <c r="AD70" s="258"/>
      <c r="AE70" s="258"/>
      <c r="AF70" s="258"/>
      <c r="AG70" s="258"/>
      <c r="AH70" s="343"/>
      <c r="AI70" s="259"/>
      <c r="AJ70" s="259"/>
      <c r="AK70" s="259"/>
      <c r="AL70" s="256"/>
      <c r="AM70" s="82" t="s">
        <v>39</v>
      </c>
      <c r="AN70" s="82"/>
      <c r="AO70" s="83" t="s">
        <v>40</v>
      </c>
      <c r="AP70" s="83"/>
      <c r="AQ70" s="84"/>
      <c r="AR70" s="75"/>
      <c r="AS70" s="75"/>
      <c r="AT70" s="75"/>
      <c r="AU70" s="75"/>
      <c r="AV70" s="75"/>
      <c r="AW70" s="344"/>
      <c r="AX70" s="343"/>
      <c r="AY70" s="75"/>
      <c r="AZ70" s="75"/>
      <c r="BA70" s="75"/>
      <c r="BB70" s="250"/>
    </row>
    <row r="71" customFormat="false" ht="12.75" hidden="false" customHeight="true" outlineLevel="0" collapsed="false">
      <c r="A71" s="345" t="s">
        <v>185</v>
      </c>
      <c r="B71" s="74"/>
      <c r="C71" s="346" t="s">
        <v>42</v>
      </c>
      <c r="D71" s="346"/>
      <c r="E71" s="161"/>
      <c r="F71" s="88" t="s">
        <v>43</v>
      </c>
      <c r="G71" s="88" t="s">
        <v>44</v>
      </c>
      <c r="H71" s="88" t="s">
        <v>45</v>
      </c>
      <c r="I71" s="89" t="s">
        <v>46</v>
      </c>
      <c r="J71" s="88" t="s">
        <v>47</v>
      </c>
      <c r="K71" s="88" t="s">
        <v>48</v>
      </c>
      <c r="L71" s="88" t="s">
        <v>49</v>
      </c>
      <c r="M71" s="89" t="s">
        <v>50</v>
      </c>
      <c r="N71" s="90" t="s">
        <v>51</v>
      </c>
      <c r="O71" s="88" t="s">
        <v>52</v>
      </c>
      <c r="P71" s="88" t="s">
        <v>53</v>
      </c>
      <c r="Q71" s="89" t="s">
        <v>54</v>
      </c>
      <c r="R71" s="90" t="s">
        <v>55</v>
      </c>
      <c r="S71" s="88" t="s">
        <v>56</v>
      </c>
      <c r="T71" s="88" t="s">
        <v>57</v>
      </c>
      <c r="U71" s="89" t="s">
        <v>58</v>
      </c>
      <c r="V71" s="90" t="s">
        <v>59</v>
      </c>
      <c r="W71" s="88" t="s">
        <v>60</v>
      </c>
      <c r="X71" s="88" t="s">
        <v>61</v>
      </c>
      <c r="Y71" s="89" t="s">
        <v>62</v>
      </c>
      <c r="Z71" s="88" t="s">
        <v>63</v>
      </c>
      <c r="AA71" s="88" t="s">
        <v>64</v>
      </c>
      <c r="AB71" s="88" t="s">
        <v>65</v>
      </c>
      <c r="AC71" s="89" t="s">
        <v>66</v>
      </c>
      <c r="AD71" s="88" t="s">
        <v>67</v>
      </c>
      <c r="AE71" s="88" t="s">
        <v>68</v>
      </c>
      <c r="AF71" s="88" t="s">
        <v>69</v>
      </c>
      <c r="AG71" s="88" t="s">
        <v>70</v>
      </c>
      <c r="AH71" s="91" t="s">
        <v>71</v>
      </c>
      <c r="AI71" s="89" t="s">
        <v>72</v>
      </c>
      <c r="AJ71" s="89" t="s">
        <v>73</v>
      </c>
      <c r="AK71" s="89" t="s">
        <v>74</v>
      </c>
      <c r="AL71" s="76"/>
      <c r="AM71" s="88" t="s">
        <v>44</v>
      </c>
      <c r="AN71" s="88" t="s">
        <v>48</v>
      </c>
      <c r="AO71" s="92" t="s">
        <v>42</v>
      </c>
      <c r="AP71" s="92"/>
      <c r="AQ71" s="155"/>
      <c r="AR71" s="90" t="s">
        <v>75</v>
      </c>
      <c r="AS71" s="90" t="s">
        <v>76</v>
      </c>
      <c r="AT71" s="90" t="s">
        <v>77</v>
      </c>
      <c r="AU71" s="90" t="s">
        <v>78</v>
      </c>
      <c r="AV71" s="90" t="s">
        <v>79</v>
      </c>
      <c r="AW71" s="90" t="s">
        <v>80</v>
      </c>
      <c r="AX71" s="91" t="s">
        <v>81</v>
      </c>
      <c r="AY71" s="91" t="s">
        <v>82</v>
      </c>
      <c r="AZ71" s="91" t="s">
        <v>83</v>
      </c>
      <c r="BA71" s="251" t="s">
        <v>84</v>
      </c>
      <c r="BB71" s="250"/>
    </row>
    <row r="72" customFormat="false" ht="12.75" hidden="false" customHeight="true" outlineLevel="0" collapsed="false">
      <c r="A72" s="345"/>
      <c r="B72" s="257" t="s">
        <v>88</v>
      </c>
      <c r="C72" s="210" t="n">
        <v>956</v>
      </c>
      <c r="D72" s="347" t="n">
        <v>0.00415646752433664</v>
      </c>
      <c r="E72" s="256"/>
      <c r="F72" s="265"/>
      <c r="G72" s="265" t="n">
        <v>230959</v>
      </c>
      <c r="H72" s="265" t="n">
        <v>183306</v>
      </c>
      <c r="I72" s="307" t="n">
        <v>187231</v>
      </c>
      <c r="J72" s="265" t="n">
        <v>217971</v>
      </c>
      <c r="K72" s="265" t="n">
        <v>230003</v>
      </c>
      <c r="L72" s="265" t="n">
        <v>186599</v>
      </c>
      <c r="M72" s="216" t="n">
        <v>162549</v>
      </c>
      <c r="N72" s="265" t="n">
        <v>177692</v>
      </c>
      <c r="O72" s="265" t="n">
        <v>147889</v>
      </c>
      <c r="P72" s="215" t="n">
        <v>119500</v>
      </c>
      <c r="Q72" s="307" t="n">
        <v>159783</v>
      </c>
      <c r="R72" s="265" t="n">
        <v>247595</v>
      </c>
      <c r="S72" s="265" t="n">
        <v>254834</v>
      </c>
      <c r="T72" s="265" t="n">
        <v>149285</v>
      </c>
      <c r="U72" s="307" t="n">
        <v>151917</v>
      </c>
      <c r="V72" s="348" t="n">
        <v>143133</v>
      </c>
      <c r="W72" s="349" t="n">
        <v>173197</v>
      </c>
      <c r="X72" s="265" t="n">
        <v>123744</v>
      </c>
      <c r="Y72" s="307" t="n">
        <v>137463</v>
      </c>
      <c r="Z72" s="350" t="n">
        <v>106996</v>
      </c>
      <c r="AA72" s="265" t="n">
        <v>87188</v>
      </c>
      <c r="AB72" s="265" t="n">
        <v>110829</v>
      </c>
      <c r="AC72" s="307" t="n">
        <v>172708</v>
      </c>
      <c r="AD72" s="63" t="n">
        <v>143446</v>
      </c>
      <c r="AE72" s="63" t="n">
        <v>183354</v>
      </c>
      <c r="AF72" s="63" t="n">
        <v>158869</v>
      </c>
      <c r="AG72" s="351" t="n">
        <v>245870</v>
      </c>
      <c r="AH72" s="111" t="n">
        <v>216443</v>
      </c>
      <c r="AI72" s="110" t="n">
        <v>178313</v>
      </c>
      <c r="AJ72" s="110" t="n">
        <v>156031</v>
      </c>
      <c r="AK72" s="351" t="n">
        <v>206127</v>
      </c>
      <c r="AL72" s="256"/>
      <c r="AM72" s="215" t="n">
        <v>601496</v>
      </c>
      <c r="AN72" s="215" t="n">
        <v>579151</v>
      </c>
      <c r="AO72" s="352" t="n">
        <v>22345</v>
      </c>
      <c r="AP72" s="353" t="n">
        <v>0.0385823386301673</v>
      </c>
      <c r="AQ72" s="26"/>
      <c r="AR72" s="267" t="n">
        <v>797122</v>
      </c>
      <c r="AS72" s="308" t="n">
        <v>604864</v>
      </c>
      <c r="AT72" s="308" t="n">
        <v>803631</v>
      </c>
      <c r="AU72" s="308" t="n">
        <v>577537</v>
      </c>
      <c r="AV72" s="280" t="n">
        <v>477721</v>
      </c>
      <c r="AW72" s="214" t="n">
        <v>731539</v>
      </c>
      <c r="AX72" s="111" t="n">
        <v>756914</v>
      </c>
      <c r="AY72" s="354" t="n">
        <v>583415</v>
      </c>
      <c r="AZ72" s="354" t="n">
        <v>432778</v>
      </c>
      <c r="BA72" s="354" t="n">
        <v>402157</v>
      </c>
      <c r="BB72" s="250"/>
    </row>
    <row r="73" customFormat="false" ht="12.75" hidden="false" customHeight="true" outlineLevel="0" collapsed="false">
      <c r="A73" s="26"/>
      <c r="B73" s="257" t="s">
        <v>186</v>
      </c>
      <c r="C73" s="210" t="n">
        <v>-2111</v>
      </c>
      <c r="D73" s="114" t="n">
        <v>-0.0102963053286185</v>
      </c>
      <c r="E73" s="186"/>
      <c r="F73" s="212"/>
      <c r="G73" s="212" t="n">
        <v>202914</v>
      </c>
      <c r="H73" s="212" t="n">
        <v>175367</v>
      </c>
      <c r="I73" s="307" t="n">
        <v>174527</v>
      </c>
      <c r="J73" s="212" t="n">
        <v>200481</v>
      </c>
      <c r="K73" s="212" t="n">
        <v>205025</v>
      </c>
      <c r="L73" s="212" t="n">
        <v>179710</v>
      </c>
      <c r="M73" s="216" t="n">
        <v>181677</v>
      </c>
      <c r="N73" s="212" t="n">
        <v>166505</v>
      </c>
      <c r="O73" s="212" t="n">
        <v>132063</v>
      </c>
      <c r="P73" s="215" t="n">
        <v>122510</v>
      </c>
      <c r="Q73" s="307" t="n">
        <v>143104</v>
      </c>
      <c r="R73" s="212" t="n">
        <v>188349</v>
      </c>
      <c r="S73" s="212" t="n">
        <v>190238</v>
      </c>
      <c r="T73" s="212" t="n">
        <v>132849</v>
      </c>
      <c r="U73" s="307" t="n">
        <v>131857</v>
      </c>
      <c r="V73" s="211" t="n">
        <v>132658</v>
      </c>
      <c r="W73" s="213" t="n">
        <v>150887</v>
      </c>
      <c r="X73" s="212" t="n">
        <v>115883</v>
      </c>
      <c r="Y73" s="307" t="n">
        <v>121468</v>
      </c>
      <c r="Z73" s="212" t="n">
        <v>100169</v>
      </c>
      <c r="AA73" s="212" t="n">
        <v>108534</v>
      </c>
      <c r="AB73" s="212" t="n">
        <v>115805</v>
      </c>
      <c r="AC73" s="307" t="n">
        <v>149179</v>
      </c>
      <c r="AD73" s="63" t="n">
        <v>131632</v>
      </c>
      <c r="AE73" s="63" t="n">
        <v>154817</v>
      </c>
      <c r="AF73" s="63" t="n">
        <v>135342</v>
      </c>
      <c r="AG73" s="110" t="n">
        <v>187220</v>
      </c>
      <c r="AH73" s="111" t="n">
        <v>176307</v>
      </c>
      <c r="AI73" s="110" t="n">
        <v>144677</v>
      </c>
      <c r="AJ73" s="110" t="n">
        <v>130781</v>
      </c>
      <c r="AK73" s="110" t="n">
        <v>166952</v>
      </c>
      <c r="AL73" s="256"/>
      <c r="AM73" s="215" t="n">
        <v>552808</v>
      </c>
      <c r="AN73" s="215" t="n">
        <v>566412</v>
      </c>
      <c r="AO73" s="266" t="n">
        <v>-13604</v>
      </c>
      <c r="AP73" s="268" t="n">
        <v>-0.0240178527291088</v>
      </c>
      <c r="AQ73" s="26"/>
      <c r="AR73" s="308" t="n">
        <v>766893</v>
      </c>
      <c r="AS73" s="308" t="n">
        <v>564182</v>
      </c>
      <c r="AT73" s="308" t="n">
        <v>643293</v>
      </c>
      <c r="AU73" s="308" t="n">
        <v>520896</v>
      </c>
      <c r="AV73" s="280" t="n">
        <v>473687</v>
      </c>
      <c r="AW73" s="214" t="n">
        <v>609011</v>
      </c>
      <c r="AX73" s="111" t="n">
        <v>618717</v>
      </c>
      <c r="AY73" s="111" t="n">
        <v>466018</v>
      </c>
      <c r="AZ73" s="111" t="n">
        <v>360022</v>
      </c>
      <c r="BA73" s="111" t="n">
        <v>339600</v>
      </c>
      <c r="BB73" s="250"/>
    </row>
    <row r="74" customFormat="false" ht="12.75" hidden="false" customHeight="true" outlineLevel="0" collapsed="false">
      <c r="A74" s="26"/>
      <c r="B74" s="257" t="s">
        <v>187</v>
      </c>
      <c r="C74" s="210" t="n">
        <v>3067</v>
      </c>
      <c r="D74" s="114" t="n">
        <v>0.122788053487069</v>
      </c>
      <c r="E74" s="186"/>
      <c r="F74" s="212"/>
      <c r="G74" s="212" t="n">
        <v>28045</v>
      </c>
      <c r="H74" s="212" t="n">
        <v>7939</v>
      </c>
      <c r="I74" s="307" t="n">
        <v>12704</v>
      </c>
      <c r="J74" s="212" t="n">
        <v>17490</v>
      </c>
      <c r="K74" s="212" t="n">
        <v>24978</v>
      </c>
      <c r="L74" s="212" t="n">
        <v>6889</v>
      </c>
      <c r="M74" s="216" t="n">
        <v>-19128</v>
      </c>
      <c r="N74" s="212" t="n">
        <v>11187</v>
      </c>
      <c r="O74" s="212" t="n">
        <v>15826</v>
      </c>
      <c r="P74" s="215" t="n">
        <v>-3010</v>
      </c>
      <c r="Q74" s="307" t="n">
        <v>16679</v>
      </c>
      <c r="R74" s="212" t="n">
        <v>59246</v>
      </c>
      <c r="S74" s="212" t="n">
        <v>64596</v>
      </c>
      <c r="T74" s="212" t="n">
        <v>16436</v>
      </c>
      <c r="U74" s="307" t="n">
        <v>20060</v>
      </c>
      <c r="V74" s="211" t="n">
        <v>10475</v>
      </c>
      <c r="W74" s="213" t="n">
        <v>22310</v>
      </c>
      <c r="X74" s="212" t="n">
        <v>7861</v>
      </c>
      <c r="Y74" s="307" t="n">
        <v>15995</v>
      </c>
      <c r="Z74" s="212" t="n">
        <v>6827</v>
      </c>
      <c r="AA74" s="212" t="n">
        <v>-21346</v>
      </c>
      <c r="AB74" s="212" t="n">
        <v>-4976</v>
      </c>
      <c r="AC74" s="307" t="n">
        <v>23529</v>
      </c>
      <c r="AD74" s="63" t="n">
        <v>11814</v>
      </c>
      <c r="AE74" s="63" t="n">
        <v>28537</v>
      </c>
      <c r="AF74" s="63" t="n">
        <v>23527</v>
      </c>
      <c r="AG74" s="110" t="n">
        <v>58650</v>
      </c>
      <c r="AH74" s="111" t="n">
        <v>40136</v>
      </c>
      <c r="AI74" s="110" t="n">
        <v>33636</v>
      </c>
      <c r="AJ74" s="110" t="n">
        <v>25250</v>
      </c>
      <c r="AK74" s="110" t="n">
        <v>39175</v>
      </c>
      <c r="AL74" s="256"/>
      <c r="AM74" s="215" t="n">
        <v>48688</v>
      </c>
      <c r="AN74" s="215" t="n">
        <v>12739</v>
      </c>
      <c r="AO74" s="266" t="n">
        <v>35949</v>
      </c>
      <c r="AP74" s="303" t="n">
        <v>2.82196404741346</v>
      </c>
      <c r="AQ74" s="26"/>
      <c r="AR74" s="308" t="n">
        <v>30229</v>
      </c>
      <c r="AS74" s="308" t="n">
        <v>40682</v>
      </c>
      <c r="AT74" s="308" t="n">
        <v>160338</v>
      </c>
      <c r="AU74" s="308" t="n">
        <v>56641</v>
      </c>
      <c r="AV74" s="280" t="n">
        <v>4034</v>
      </c>
      <c r="AW74" s="214" t="n">
        <v>122528</v>
      </c>
      <c r="AX74" s="111" t="n">
        <v>138197</v>
      </c>
      <c r="AY74" s="111" t="n">
        <v>117397</v>
      </c>
      <c r="AZ74" s="111" t="n">
        <v>72756</v>
      </c>
      <c r="BA74" s="111" t="n">
        <v>62557</v>
      </c>
      <c r="BB74" s="250"/>
      <c r="BD74" s="355"/>
      <c r="BE74" s="355"/>
    </row>
    <row r="75" customFormat="false" ht="12.75" hidden="false" customHeight="true" outlineLevel="0" collapsed="false">
      <c r="A75" s="26"/>
      <c r="B75" s="257" t="s">
        <v>91</v>
      </c>
      <c r="C75" s="210" t="n">
        <v>774</v>
      </c>
      <c r="D75" s="114" t="n">
        <v>0.0378428592382536</v>
      </c>
      <c r="E75" s="186"/>
      <c r="F75" s="212"/>
      <c r="G75" s="212" t="n">
        <v>21227</v>
      </c>
      <c r="H75" s="212" t="n">
        <v>6734</v>
      </c>
      <c r="I75" s="307" t="n">
        <v>11810</v>
      </c>
      <c r="J75" s="212" t="n">
        <v>15579</v>
      </c>
      <c r="K75" s="212" t="n">
        <v>20453</v>
      </c>
      <c r="L75" s="212" t="n">
        <v>5907</v>
      </c>
      <c r="M75" s="216" t="n">
        <v>-16295</v>
      </c>
      <c r="N75" s="211" t="n">
        <v>2089</v>
      </c>
      <c r="O75" s="212" t="n">
        <v>10644</v>
      </c>
      <c r="P75" s="215" t="n">
        <v>-1665</v>
      </c>
      <c r="Q75" s="307" t="n">
        <v>14125</v>
      </c>
      <c r="R75" s="211" t="n">
        <v>42253</v>
      </c>
      <c r="S75" s="212" t="n">
        <v>45604</v>
      </c>
      <c r="T75" s="212" t="n">
        <v>12078</v>
      </c>
      <c r="U75" s="307" t="n">
        <v>14191.4503</v>
      </c>
      <c r="V75" s="211" t="n">
        <v>11072</v>
      </c>
      <c r="W75" s="213" t="n">
        <v>15113</v>
      </c>
      <c r="X75" s="212" t="n">
        <v>6746</v>
      </c>
      <c r="Y75" s="356" t="n">
        <v>9112</v>
      </c>
      <c r="Z75" s="357" t="n">
        <v>3764</v>
      </c>
      <c r="AA75" s="357" t="n">
        <v>-16242</v>
      </c>
      <c r="AB75" s="357" t="n">
        <v>-5398</v>
      </c>
      <c r="AC75" s="356" t="n">
        <v>16459</v>
      </c>
      <c r="AD75" s="199" t="n">
        <v>7174.52</v>
      </c>
      <c r="AE75" s="199" t="n">
        <v>17832.934</v>
      </c>
      <c r="AF75" s="199" t="n">
        <v>15309.941</v>
      </c>
      <c r="AG75" s="358" t="n">
        <v>39029</v>
      </c>
      <c r="AH75" s="310" t="n">
        <v>26016</v>
      </c>
      <c r="AI75" s="358" t="n">
        <v>23692</v>
      </c>
      <c r="AJ75" s="358" t="n">
        <v>17806</v>
      </c>
      <c r="AK75" s="358" t="n">
        <v>25942</v>
      </c>
      <c r="AL75" s="256"/>
      <c r="AM75" s="215" t="n">
        <v>39771</v>
      </c>
      <c r="AN75" s="215" t="n">
        <v>10065</v>
      </c>
      <c r="AO75" s="266" t="n">
        <v>29706</v>
      </c>
      <c r="AP75" s="303" t="n">
        <v>2.95141579731744</v>
      </c>
      <c r="AQ75" s="26"/>
      <c r="AR75" s="308" t="n">
        <v>25644</v>
      </c>
      <c r="AS75" s="308" t="n">
        <v>25193</v>
      </c>
      <c r="AT75" s="308" t="n">
        <v>114126.4503</v>
      </c>
      <c r="AU75" s="308" t="n">
        <v>42043</v>
      </c>
      <c r="AV75" s="280" t="n">
        <v>-1417</v>
      </c>
      <c r="AW75" s="214" t="n">
        <v>79346.395</v>
      </c>
      <c r="AX75" s="111" t="n">
        <v>93256</v>
      </c>
      <c r="AY75" s="310" t="n">
        <v>79517</v>
      </c>
      <c r="AZ75" s="310" t="n">
        <v>48579</v>
      </c>
      <c r="BA75" s="310" t="n">
        <v>40429</v>
      </c>
      <c r="BD75" s="355"/>
    </row>
    <row r="76" customFormat="false" ht="12.75" hidden="false" customHeight="true" outlineLevel="0" collapsed="false">
      <c r="A76" s="74"/>
      <c r="B76" s="74" t="s">
        <v>92</v>
      </c>
      <c r="C76" s="107" t="n">
        <v>-777.649999999998</v>
      </c>
      <c r="D76" s="114" t="n">
        <v>-0.0374850570723429</v>
      </c>
      <c r="E76" s="109"/>
      <c r="F76" s="63"/>
      <c r="G76" s="63" t="n">
        <v>19967.95</v>
      </c>
      <c r="H76" s="63" t="n">
        <v>6192.3</v>
      </c>
      <c r="I76" s="110" t="n">
        <v>12413.9</v>
      </c>
      <c r="J76" s="63" t="n">
        <v>15657.05</v>
      </c>
      <c r="K76" s="63" t="n">
        <v>20745.6</v>
      </c>
      <c r="L76" s="63" t="n">
        <v>5864</v>
      </c>
      <c r="M76" s="216" t="n">
        <v>-16059.3</v>
      </c>
      <c r="N76" s="63" t="n">
        <v>2306.1</v>
      </c>
      <c r="O76" s="63" t="n">
        <v>10825.125</v>
      </c>
      <c r="P76" s="215" t="n">
        <v>-1665</v>
      </c>
      <c r="Q76" s="110" t="n">
        <v>14125</v>
      </c>
      <c r="R76" s="63" t="n">
        <v>42253</v>
      </c>
      <c r="S76" s="63" t="n">
        <v>45604</v>
      </c>
      <c r="T76" s="63" t="n">
        <v>12078</v>
      </c>
      <c r="U76" s="110" t="n">
        <v>14191.4503</v>
      </c>
      <c r="V76" s="63" t="n">
        <v>11072</v>
      </c>
      <c r="W76" s="63" t="n">
        <v>15113</v>
      </c>
      <c r="X76" s="63"/>
      <c r="Y76" s="110"/>
      <c r="Z76" s="63"/>
      <c r="AA76" s="63"/>
      <c r="AB76" s="63"/>
      <c r="AC76" s="110"/>
      <c r="AD76" s="63"/>
      <c r="AE76" s="63"/>
      <c r="AF76" s="63"/>
      <c r="AG76" s="63"/>
      <c r="AH76" s="111"/>
      <c r="AI76" s="110"/>
      <c r="AJ76" s="110"/>
      <c r="AK76" s="110"/>
      <c r="AL76" s="256"/>
      <c r="AM76" s="63" t="n">
        <v>38574.15</v>
      </c>
      <c r="AN76" s="215" t="n">
        <v>10550.3</v>
      </c>
      <c r="AO76" s="63" t="n">
        <v>28023.85</v>
      </c>
      <c r="AP76" s="303" t="n">
        <v>2.65621356738671</v>
      </c>
      <c r="AQ76" s="115"/>
      <c r="AR76" s="111" t="n">
        <v>26207.35</v>
      </c>
      <c r="AS76" s="111" t="n">
        <v>25591.225</v>
      </c>
      <c r="AT76" s="111" t="n">
        <v>114126.4503</v>
      </c>
      <c r="AU76" s="111" t="n">
        <v>42043</v>
      </c>
      <c r="AV76" s="280" t="n">
        <v>-1417</v>
      </c>
      <c r="AW76" s="111" t="n">
        <v>79346.395</v>
      </c>
      <c r="AX76" s="111" t="n">
        <v>93256</v>
      </c>
      <c r="AY76" s="111"/>
      <c r="AZ76" s="111"/>
      <c r="BA76" s="111"/>
      <c r="BD76" s="355"/>
    </row>
    <row r="77" customFormat="false" ht="12.75" hidden="false" customHeight="true" outlineLevel="0" collapsed="false">
      <c r="A77" s="26"/>
      <c r="B77" s="257" t="s">
        <v>93</v>
      </c>
      <c r="C77" s="359" t="n">
        <v>-700.649999999998</v>
      </c>
      <c r="D77" s="200" t="n">
        <v>-0.0394785773851111</v>
      </c>
      <c r="E77" s="186"/>
      <c r="F77" s="357"/>
      <c r="G77" s="357" t="n">
        <v>17046.95</v>
      </c>
      <c r="H77" s="357" t="n">
        <v>3271.3</v>
      </c>
      <c r="I77" s="360" t="n">
        <v>9453.9</v>
      </c>
      <c r="J77" s="357" t="n">
        <v>12770.05</v>
      </c>
      <c r="K77" s="357" t="n">
        <v>17747.6</v>
      </c>
      <c r="L77" s="357" t="n">
        <v>2866</v>
      </c>
      <c r="M77" s="285" t="n">
        <v>-18896.3</v>
      </c>
      <c r="N77" s="361" t="n">
        <v>1199.1</v>
      </c>
      <c r="O77" s="357" t="n">
        <v>9007.125</v>
      </c>
      <c r="P77" s="286" t="n">
        <v>-3465</v>
      </c>
      <c r="Q77" s="360" t="n">
        <v>14035</v>
      </c>
      <c r="R77" s="361" t="n">
        <v>42253</v>
      </c>
      <c r="S77" s="357" t="n">
        <v>45604</v>
      </c>
      <c r="T77" s="357" t="n">
        <v>12078</v>
      </c>
      <c r="U77" s="360" t="n">
        <v>14191.4503</v>
      </c>
      <c r="V77" s="362" t="n">
        <v>11072</v>
      </c>
      <c r="W77" s="360" t="n">
        <v>15113</v>
      </c>
      <c r="X77" s="360" t="n">
        <v>6746</v>
      </c>
      <c r="Y77" s="265"/>
      <c r="Z77" s="212"/>
      <c r="AA77" s="212"/>
      <c r="AB77" s="212"/>
      <c r="AC77" s="265"/>
      <c r="AD77" s="63"/>
      <c r="AE77" s="63"/>
      <c r="AF77" s="63"/>
      <c r="AG77" s="63"/>
      <c r="AH77" s="63"/>
      <c r="AI77" s="63"/>
      <c r="AJ77" s="63"/>
      <c r="AK77" s="63"/>
      <c r="AL77" s="256"/>
      <c r="AM77" s="361" t="n">
        <v>29772.15</v>
      </c>
      <c r="AN77" s="286" t="n">
        <v>1717.3</v>
      </c>
      <c r="AO77" s="289" t="n">
        <v>28054.85</v>
      </c>
      <c r="AP77" s="363" t="s">
        <v>121</v>
      </c>
      <c r="AQ77" s="26"/>
      <c r="AR77" s="362" t="n">
        <v>14487.35</v>
      </c>
      <c r="AS77" s="362" t="n">
        <v>20776.225</v>
      </c>
      <c r="AT77" s="362" t="n">
        <v>114126.4503</v>
      </c>
      <c r="AU77" s="362" t="n">
        <v>42043</v>
      </c>
      <c r="AV77" s="309" t="n">
        <v>-1417</v>
      </c>
      <c r="AW77" s="362" t="n">
        <v>79346.395</v>
      </c>
      <c r="AX77" s="362" t="n">
        <v>93256</v>
      </c>
      <c r="AY77" s="63"/>
      <c r="AZ77" s="63"/>
      <c r="BA77" s="63"/>
    </row>
    <row r="78" customFormat="false" ht="12.75" hidden="false" customHeight="true" outlineLevel="0" collapsed="false">
      <c r="A78" s="26"/>
      <c r="B78" s="257"/>
      <c r="C78" s="113"/>
      <c r="D78" s="180"/>
      <c r="E78" s="180"/>
      <c r="F78" s="180"/>
      <c r="G78" s="180"/>
      <c r="H78" s="180"/>
      <c r="I78" s="257"/>
      <c r="J78" s="180"/>
      <c r="K78" s="180"/>
      <c r="L78" s="180"/>
      <c r="M78" s="257"/>
      <c r="N78" s="180"/>
      <c r="O78" s="180"/>
      <c r="P78" s="180"/>
      <c r="Q78" s="257"/>
      <c r="R78" s="180"/>
      <c r="S78" s="180"/>
      <c r="T78" s="180"/>
      <c r="U78" s="257"/>
      <c r="V78" s="180"/>
      <c r="W78" s="180"/>
      <c r="X78" s="180"/>
      <c r="Y78" s="257"/>
      <c r="Z78" s="180"/>
      <c r="AA78" s="180"/>
      <c r="AB78" s="180"/>
      <c r="AC78" s="257"/>
      <c r="AD78" s="113"/>
      <c r="AE78" s="113"/>
      <c r="AF78" s="113"/>
      <c r="AG78" s="113"/>
      <c r="AH78" s="113"/>
      <c r="AI78" s="113"/>
      <c r="AJ78" s="113"/>
      <c r="AK78" s="113"/>
      <c r="AL78" s="257"/>
      <c r="AM78" s="257"/>
      <c r="AN78" s="257"/>
      <c r="AO78" s="113"/>
      <c r="AP78" s="180"/>
      <c r="AQ78" s="257"/>
      <c r="AR78" s="257"/>
      <c r="AS78" s="257"/>
      <c r="AT78" s="257"/>
      <c r="AU78" s="257"/>
      <c r="AV78" s="257"/>
      <c r="AW78" s="113"/>
      <c r="AX78" s="113"/>
      <c r="AY78" s="63"/>
      <c r="AZ78" s="63"/>
      <c r="BA78" s="63"/>
    </row>
    <row r="79" customFormat="false" ht="12.75" hidden="false" customHeight="true" outlineLevel="0" collapsed="false">
      <c r="A79" s="26"/>
      <c r="B79" s="331" t="s">
        <v>177</v>
      </c>
      <c r="C79" s="185" t="n">
        <v>-1.47608292900638</v>
      </c>
      <c r="D79" s="180"/>
      <c r="E79" s="180"/>
      <c r="F79" s="180" t="e">
        <f aca="false"/>
        <v>#DIV/0!</v>
      </c>
      <c r="G79" s="180" t="n">
        <v>0.288739559835295</v>
      </c>
      <c r="H79" s="180" t="n">
        <v>0.361963056310214</v>
      </c>
      <c r="I79" s="180" t="n">
        <v>0.347656103957144</v>
      </c>
      <c r="J79" s="180" t="n">
        <v>0.295264048887237</v>
      </c>
      <c r="K79" s="180" t="n">
        <v>0.303500389125359</v>
      </c>
      <c r="L79" s="180" t="n">
        <v>0.34179711574017</v>
      </c>
      <c r="M79" s="180" t="n">
        <v>0.453420199447551</v>
      </c>
      <c r="N79" s="180" t="n">
        <v>0.299557661571708</v>
      </c>
      <c r="O79" s="180" t="n">
        <v>0.319421998931631</v>
      </c>
      <c r="P79" s="180" t="n">
        <v>0.389196652719665</v>
      </c>
      <c r="Q79" s="180" t="n">
        <v>0.302741843625417</v>
      </c>
      <c r="R79" s="180" t="n">
        <v>0.207689977584362</v>
      </c>
      <c r="S79" s="180" t="n">
        <v>0.191728733214563</v>
      </c>
      <c r="T79" s="180" t="n">
        <v>0.308061761061058</v>
      </c>
      <c r="U79" s="180" t="n">
        <v>0.286709189886583</v>
      </c>
      <c r="V79" s="180" t="n">
        <v>0.301747325913661</v>
      </c>
      <c r="W79" s="180" t="n">
        <v>0.242902590691525</v>
      </c>
      <c r="X79" s="180" t="n">
        <v>0.306552236876131</v>
      </c>
      <c r="Y79" s="180" t="n">
        <v>0.285189469166248</v>
      </c>
      <c r="Z79" s="180" t="n">
        <v>0.381789973456952</v>
      </c>
      <c r="AA79" s="180" t="n">
        <v>0.601206588062577</v>
      </c>
      <c r="AB79" s="182" t="n">
        <v>0.456856959820986</v>
      </c>
      <c r="AC79" s="180" t="n">
        <v>0.295348217801144</v>
      </c>
      <c r="AD79" s="180" t="n">
        <v>0.372509515775971</v>
      </c>
      <c r="AE79" s="180" t="n">
        <v>0.280228410615531</v>
      </c>
      <c r="AF79" s="180" t="n">
        <v>0.322762779396862</v>
      </c>
      <c r="AG79" s="180" t="n">
        <v>0.209</v>
      </c>
      <c r="AH79" s="180" t="n">
        <v>0.231</v>
      </c>
      <c r="AI79" s="180" t="n">
        <v>0.244</v>
      </c>
      <c r="AJ79" s="180" t="n">
        <v>0.289</v>
      </c>
      <c r="AK79" s="180" t="n">
        <v>0.24</v>
      </c>
      <c r="AL79" s="257"/>
      <c r="AM79" s="180" t="n">
        <v>0.329393711678881</v>
      </c>
      <c r="AN79" s="180" t="n">
        <v>0.357917019913632</v>
      </c>
      <c r="AO79" s="185" t="n">
        <v>-2.85233082347515</v>
      </c>
      <c r="AP79" s="180"/>
      <c r="AQ79" s="257"/>
      <c r="AR79" s="180" t="n">
        <v>0.340784723041141</v>
      </c>
      <c r="AS79" s="180" t="n">
        <v>0.322965162416676</v>
      </c>
      <c r="AT79" s="180" t="n">
        <v>0.236211644398984</v>
      </c>
      <c r="AU79" s="180" t="n">
        <v>0.281188910840344</v>
      </c>
      <c r="AV79" s="180" t="n">
        <v>0.407999648330302</v>
      </c>
      <c r="AW79" s="180" t="n">
        <v>0.283837225356406</v>
      </c>
      <c r="AX79" s="180" t="n">
        <v>0.248</v>
      </c>
      <c r="AY79" s="115" t="n">
        <v>0.211</v>
      </c>
      <c r="AZ79" s="115" t="n">
        <v>0.217</v>
      </c>
      <c r="BA79" s="115" t="n">
        <v>0.208</v>
      </c>
    </row>
    <row r="80" customFormat="false" ht="12.75" hidden="false" customHeight="true" outlineLevel="0" collapsed="false">
      <c r="A80" s="26"/>
      <c r="B80" s="331" t="s">
        <v>178</v>
      </c>
      <c r="C80" s="185" t="n">
        <v>-1.28298951509883</v>
      </c>
      <c r="D80" s="180"/>
      <c r="E80" s="180"/>
      <c r="F80" s="180" t="e">
        <f aca="false"/>
        <v>#DIV/0!</v>
      </c>
      <c r="G80" s="180" t="n">
        <v>0.878571521352275</v>
      </c>
      <c r="H80" s="180" t="n">
        <v>0.95668990649515</v>
      </c>
      <c r="I80" s="180" t="n">
        <v>0.932147988313901</v>
      </c>
      <c r="J80" s="180" t="n">
        <v>0.919759968069147</v>
      </c>
      <c r="K80" s="180" t="n">
        <v>0.891401416503263</v>
      </c>
      <c r="L80" s="180" t="n">
        <v>0.963081259813825</v>
      </c>
      <c r="M80" s="180" t="n">
        <v>1.11767528560619</v>
      </c>
      <c r="N80" s="180" t="n">
        <v>0.937042748125971</v>
      </c>
      <c r="O80" s="180" t="n">
        <v>0.892987308048604</v>
      </c>
      <c r="P80" s="180" t="n">
        <v>1.02518828451883</v>
      </c>
      <c r="Q80" s="180" t="n">
        <v>0.895614677406232</v>
      </c>
      <c r="R80" s="180" t="n">
        <v>0.760714069347119</v>
      </c>
      <c r="S80" s="180" t="n">
        <v>0.746517340700221</v>
      </c>
      <c r="T80" s="180" t="n">
        <v>0.889901865559165</v>
      </c>
      <c r="U80" s="180" t="n">
        <v>0.86795421183936</v>
      </c>
      <c r="V80" s="180" t="n">
        <v>0.92681631769054</v>
      </c>
      <c r="W80" s="180" t="n">
        <v>0.871187145273879</v>
      </c>
      <c r="X80" s="180" t="n">
        <v>0.936473687613137</v>
      </c>
      <c r="Y80" s="180" t="n">
        <v>0.882641416235642</v>
      </c>
      <c r="Z80" s="180" t="n">
        <v>0.936193876406595</v>
      </c>
      <c r="AA80" s="180" t="n">
        <v>1.24482726980777</v>
      </c>
      <c r="AB80" s="182" t="n">
        <v>1.04489799601187</v>
      </c>
      <c r="AC80" s="180" t="n">
        <v>0.863764272645158</v>
      </c>
      <c r="AD80" s="180" t="n">
        <v>0.917641481811971</v>
      </c>
      <c r="AE80" s="180" t="n">
        <v>0.844361181103221</v>
      </c>
      <c r="AF80" s="180" t="n">
        <v>0.851909434817365</v>
      </c>
      <c r="AG80" s="180" t="n">
        <v>0.761</v>
      </c>
      <c r="AH80" s="180" t="n">
        <v>0.815</v>
      </c>
      <c r="AI80" s="180" t="n">
        <v>0.811</v>
      </c>
      <c r="AJ80" s="180" t="n">
        <v>0.838</v>
      </c>
      <c r="AK80" s="180" t="n">
        <v>0.81</v>
      </c>
      <c r="AL80" s="257"/>
      <c r="AM80" s="180" t="n">
        <v>0.91905515581151</v>
      </c>
      <c r="AN80" s="180" t="n">
        <v>0.978004009317087</v>
      </c>
      <c r="AO80" s="185" t="n">
        <v>-5.89488535055765</v>
      </c>
      <c r="AP80" s="180"/>
      <c r="AQ80" s="257"/>
      <c r="AR80" s="180" t="n">
        <v>0.962077323170104</v>
      </c>
      <c r="AS80" s="180" t="n">
        <v>0.932741905618453</v>
      </c>
      <c r="AT80" s="180" t="n">
        <v>0.800483057522669</v>
      </c>
      <c r="AU80" s="180" t="n">
        <v>0.901926629808999</v>
      </c>
      <c r="AV80" s="180" t="n">
        <v>0.991555740693836</v>
      </c>
      <c r="AW80" s="180" t="n">
        <v>0.832506537587196</v>
      </c>
      <c r="AX80" s="180" t="n">
        <v>0.817</v>
      </c>
      <c r="AY80" s="115" t="n">
        <v>0.796</v>
      </c>
      <c r="AZ80" s="115" t="n">
        <v>0.832</v>
      </c>
      <c r="BA80" s="115" t="n">
        <v>0.844</v>
      </c>
    </row>
    <row r="81" customFormat="false" ht="12.75" hidden="false" customHeight="true" outlineLevel="0" collapsed="false">
      <c r="A81" s="26"/>
      <c r="B81" s="331" t="s">
        <v>179</v>
      </c>
      <c r="C81" s="185" t="n">
        <v>1.28298951509884</v>
      </c>
      <c r="D81" s="180"/>
      <c r="E81" s="180"/>
      <c r="F81" s="180" t="e">
        <f aca="false"/>
        <v>#DIV/0!</v>
      </c>
      <c r="G81" s="180" t="n">
        <v>0.121428478647725</v>
      </c>
      <c r="H81" s="180" t="n">
        <v>0.0433100935048498</v>
      </c>
      <c r="I81" s="180" t="n">
        <v>0.067852011686099</v>
      </c>
      <c r="J81" s="180" t="n">
        <v>0.0802400319308532</v>
      </c>
      <c r="K81" s="180" t="n">
        <v>0.108598583496737</v>
      </c>
      <c r="L81" s="180" t="n">
        <v>0.0369187401861746</v>
      </c>
      <c r="M81" s="180" t="n">
        <v>-0.117675285606186</v>
      </c>
      <c r="N81" s="180" t="n">
        <v>0.0629572518740292</v>
      </c>
      <c r="O81" s="180" t="n">
        <v>0.107012691951396</v>
      </c>
      <c r="P81" s="180" t="n">
        <v>-0.0251882845188285</v>
      </c>
      <c r="Q81" s="180" t="n">
        <v>0.104385322593768</v>
      </c>
      <c r="R81" s="180" t="n">
        <v>0.239285930652881</v>
      </c>
      <c r="S81" s="180" t="n">
        <v>0.25348265929978</v>
      </c>
      <c r="T81" s="180" t="n">
        <v>0.110098134440835</v>
      </c>
      <c r="U81" s="180" t="n">
        <v>0.13204578816064</v>
      </c>
      <c r="V81" s="180" t="n">
        <v>0.0731836823094604</v>
      </c>
      <c r="W81" s="180" t="n">
        <v>0.128812854726121</v>
      </c>
      <c r="X81" s="180" t="n">
        <v>0.0635263123868632</v>
      </c>
      <c r="Y81" s="180" t="n">
        <v>0.116358583764358</v>
      </c>
      <c r="Z81" s="180" t="n">
        <v>0.0638061235934054</v>
      </c>
      <c r="AA81" s="180" t="n">
        <v>-0.244827269807772</v>
      </c>
      <c r="AB81" s="333" t="n">
        <v>-0.0448979960118742</v>
      </c>
      <c r="AC81" s="180" t="n">
        <v>0.136235727354842</v>
      </c>
      <c r="AD81" s="180" t="n">
        <v>0.082358518188029</v>
      </c>
      <c r="AE81" s="180" t="n">
        <v>0.155638818896779</v>
      </c>
      <c r="AF81" s="180" t="n">
        <v>0.148090565182635</v>
      </c>
      <c r="AG81" s="180" t="n">
        <v>0.239</v>
      </c>
      <c r="AH81" s="180" t="n">
        <v>0.185</v>
      </c>
      <c r="AI81" s="180" t="n">
        <v>0.189</v>
      </c>
      <c r="AJ81" s="180" t="n">
        <v>0.162</v>
      </c>
      <c r="AK81" s="180" t="n">
        <v>0.19</v>
      </c>
      <c r="AL81" s="257"/>
      <c r="AM81" s="180" t="n">
        <v>0.08094484418849</v>
      </c>
      <c r="AN81" s="180" t="n">
        <v>0.0219959906829134</v>
      </c>
      <c r="AO81" s="185" t="n">
        <v>5.89488535055766</v>
      </c>
      <c r="AP81" s="180"/>
      <c r="AQ81" s="257"/>
      <c r="AR81" s="180" t="n">
        <v>0.0379226768298956</v>
      </c>
      <c r="AS81" s="180" t="n">
        <v>0.0672580943815469</v>
      </c>
      <c r="AT81" s="180" t="n">
        <v>0.199516942477331</v>
      </c>
      <c r="AU81" s="180" t="n">
        <v>0.0980733701910008</v>
      </c>
      <c r="AV81" s="180" t="n">
        <v>0.00844425930616406</v>
      </c>
      <c r="AW81" s="180" t="n">
        <v>0.167493462412804</v>
      </c>
      <c r="AX81" s="180" t="n">
        <v>0.183</v>
      </c>
      <c r="AY81" s="115" t="n">
        <v>0.204</v>
      </c>
      <c r="AZ81" s="115" t="n">
        <v>0.168</v>
      </c>
      <c r="BA81" s="115" t="n">
        <v>0.156</v>
      </c>
    </row>
    <row r="82" customFormat="false" ht="12.75" hidden="false" customHeight="true" outlineLevel="0" collapsed="false">
      <c r="A82" s="26"/>
      <c r="B82" s="332" t="s">
        <v>181</v>
      </c>
      <c r="C82" s="185" t="n">
        <v>0.298316051647585</v>
      </c>
      <c r="D82" s="364"/>
      <c r="E82" s="108"/>
      <c r="F82" s="108" t="e">
        <f aca="false"/>
        <v>#DIV/0!</v>
      </c>
      <c r="G82" s="108" t="n">
        <v>0.0919080875826445</v>
      </c>
      <c r="H82" s="108" t="n">
        <v>0.0367363861521172</v>
      </c>
      <c r="I82" s="108" t="n">
        <v>0.0630771613675086</v>
      </c>
      <c r="J82" s="108" t="n">
        <v>0.0714728106032454</v>
      </c>
      <c r="K82" s="108" t="n">
        <v>0.0889249270661687</v>
      </c>
      <c r="L82" s="108" t="n">
        <v>0.0316561181999904</v>
      </c>
      <c r="M82" s="108" t="n">
        <v>-0.100246694842786</v>
      </c>
      <c r="N82" s="108" t="n">
        <v>0.011756297413502</v>
      </c>
      <c r="O82" s="108" t="n">
        <v>0.0719728985928636</v>
      </c>
      <c r="P82" s="108" t="n">
        <v>-0.0139330543933054</v>
      </c>
      <c r="Q82" s="108" t="n">
        <v>0.08840114405162</v>
      </c>
      <c r="R82" s="108" t="n">
        <v>0.170653688483208</v>
      </c>
      <c r="S82" s="108" t="n">
        <v>0.178955712346076</v>
      </c>
      <c r="T82" s="108" t="n">
        <v>0.0809056502662692</v>
      </c>
      <c r="U82" s="108" t="n">
        <v>0.0934158145566329</v>
      </c>
      <c r="V82" s="108" t="n">
        <v>0.0773546282129209</v>
      </c>
      <c r="W82" s="108" t="n">
        <v>0.0872590171885194</v>
      </c>
      <c r="X82" s="108" t="n">
        <v>0.0545157745021981</v>
      </c>
      <c r="Y82" s="108" t="n">
        <v>0.0662869281188393</v>
      </c>
      <c r="Z82" s="108" t="n">
        <v>0.0351788851919698</v>
      </c>
      <c r="AA82" s="108" t="n">
        <v>-0.186287103729871</v>
      </c>
      <c r="AB82" s="333" t="n">
        <v>-0.0487056636800837</v>
      </c>
      <c r="AC82" s="180" t="n">
        <v>0.0952995807953309</v>
      </c>
      <c r="AD82" s="180" t="n">
        <v>0.0500154762070744</v>
      </c>
      <c r="AE82" s="180" t="n">
        <v>0.0972595852831135</v>
      </c>
      <c r="AF82" s="180" t="n">
        <v>0.0963683349174477</v>
      </c>
      <c r="AG82" s="180" t="n">
        <v>0.159</v>
      </c>
      <c r="AH82" s="180" t="n">
        <v>0.12</v>
      </c>
      <c r="AI82" s="180" t="n">
        <v>0.133</v>
      </c>
      <c r="AJ82" s="180" t="n">
        <v>0.114</v>
      </c>
      <c r="AK82" s="180" t="n">
        <v>0.126</v>
      </c>
      <c r="AL82" s="257"/>
      <c r="AM82" s="108" t="n">
        <v>0.0661201404498118</v>
      </c>
      <c r="AN82" s="108" t="n">
        <v>0.0173788873713418</v>
      </c>
      <c r="AO82" s="185" t="n">
        <v>4.874125307847</v>
      </c>
      <c r="AP82" s="108"/>
      <c r="AQ82" s="257"/>
      <c r="AR82" s="108" t="n">
        <v>0.0321707342163433</v>
      </c>
      <c r="AS82" s="108" t="n">
        <v>0.0416506851126865</v>
      </c>
      <c r="AT82" s="108" t="n">
        <v>0.142013499105933</v>
      </c>
      <c r="AU82" s="180" t="n">
        <v>0.0727970675471875</v>
      </c>
      <c r="AV82" s="180" t="n">
        <v>-0.00296616644443095</v>
      </c>
      <c r="AW82" s="180" t="n">
        <v>0.108465023737627</v>
      </c>
      <c r="AX82" s="180" t="n">
        <v>0.123205542505489</v>
      </c>
      <c r="AY82" s="115" t="n">
        <v>0.139</v>
      </c>
      <c r="AZ82" s="115" t="n">
        <v>0.112</v>
      </c>
      <c r="BA82" s="115" t="n">
        <v>0.101</v>
      </c>
    </row>
    <row r="83" customFormat="false" ht="12.75" hidden="false" customHeight="true" outlineLevel="0" collapsed="false">
      <c r="A83" s="26"/>
      <c r="B83" s="26" t="s">
        <v>182</v>
      </c>
      <c r="C83" s="166" t="n">
        <v>-0.01</v>
      </c>
      <c r="D83" s="108" t="n">
        <v>-0.0526315789473685</v>
      </c>
      <c r="E83" s="108"/>
      <c r="F83" s="132" t="n">
        <v>0</v>
      </c>
      <c r="G83" s="132" t="n">
        <v>0.18</v>
      </c>
      <c r="H83" s="132" t="n">
        <v>0.03</v>
      </c>
      <c r="I83" s="132" t="n">
        <v>0.1</v>
      </c>
      <c r="J83" s="132" t="n">
        <v>0.14</v>
      </c>
      <c r="K83" s="132" t="n">
        <v>0.19</v>
      </c>
      <c r="L83" s="132" t="n">
        <v>0.03</v>
      </c>
      <c r="M83" s="132" t="n">
        <v>-0.2</v>
      </c>
      <c r="N83" s="132" t="n">
        <v>0.02</v>
      </c>
      <c r="O83" s="132" t="n">
        <v>0.12</v>
      </c>
      <c r="P83" s="337" t="n">
        <v>-0.05</v>
      </c>
      <c r="Q83" s="132" t="n">
        <v>0.19</v>
      </c>
      <c r="R83" s="132" t="n">
        <v>0.56</v>
      </c>
      <c r="S83" s="132" t="n">
        <v>0.61</v>
      </c>
      <c r="T83" s="132" t="n">
        <v>0.16</v>
      </c>
      <c r="U83" s="132" t="n">
        <v>0.21</v>
      </c>
      <c r="V83" s="337" t="n">
        <v>0.22</v>
      </c>
      <c r="W83" s="337" t="n">
        <v>0.31</v>
      </c>
      <c r="X83" s="337" t="n">
        <v>0.14</v>
      </c>
      <c r="Y83" s="132" t="n">
        <v>0.19</v>
      </c>
      <c r="Z83" s="337" t="n">
        <v>0.08</v>
      </c>
      <c r="AA83" s="337" t="n">
        <v>-0.33</v>
      </c>
      <c r="AB83" s="337" t="n">
        <v>-0.11</v>
      </c>
      <c r="AC83" s="132" t="n">
        <v>0.35</v>
      </c>
      <c r="AD83" s="132" t="n">
        <v>0.16</v>
      </c>
      <c r="AE83" s="132" t="n">
        <v>0.4013</v>
      </c>
      <c r="AF83" s="132" t="n">
        <v>0.3404</v>
      </c>
      <c r="AG83" s="132" t="n">
        <v>0.86</v>
      </c>
      <c r="AH83" s="132" t="n">
        <v>0.57</v>
      </c>
      <c r="AI83" s="132" t="n">
        <v>0.51</v>
      </c>
      <c r="AJ83" s="132" t="n">
        <v>0.39</v>
      </c>
      <c r="AK83" s="132" t="n">
        <v>0.57</v>
      </c>
      <c r="AL83" s="257"/>
      <c r="AM83" s="365" t="n">
        <v>0.32</v>
      </c>
      <c r="AN83" s="126" t="n">
        <v>0.02</v>
      </c>
      <c r="AO83" s="166" t="n">
        <v>0.3</v>
      </c>
      <c r="AP83" s="108" t="s">
        <v>121</v>
      </c>
      <c r="AQ83" s="257"/>
      <c r="AR83" s="337" t="n">
        <v>0.16</v>
      </c>
      <c r="AS83" s="337" t="n">
        <v>0.28</v>
      </c>
      <c r="AT83" s="337" t="n">
        <v>1.56</v>
      </c>
      <c r="AU83" s="126" t="n">
        <v>0.86</v>
      </c>
      <c r="AV83" s="126" t="n">
        <v>-0.03</v>
      </c>
      <c r="AW83" s="126" t="n">
        <v>1.77</v>
      </c>
      <c r="AX83" s="126" t="n">
        <v>2.03</v>
      </c>
      <c r="AY83" s="126" t="n">
        <v>1.82</v>
      </c>
      <c r="AZ83" s="126" t="n">
        <v>1.17</v>
      </c>
      <c r="BA83" s="126" t="n">
        <v>1.43</v>
      </c>
    </row>
    <row r="84" customFormat="false" ht="12.75" hidden="false" customHeight="true" outlineLevel="0" collapsed="false">
      <c r="A84" s="26"/>
      <c r="B84" s="26" t="s">
        <v>188</v>
      </c>
      <c r="C84" s="166" t="n">
        <v>0</v>
      </c>
      <c r="D84" s="108" t="n">
        <v>0</v>
      </c>
      <c r="E84" s="108"/>
      <c r="F84" s="132" t="n">
        <v>0</v>
      </c>
      <c r="G84" s="132" t="n">
        <v>0.17</v>
      </c>
      <c r="H84" s="132" t="n">
        <v>0.03</v>
      </c>
      <c r="I84" s="132" t="n">
        <v>0.09</v>
      </c>
      <c r="J84" s="132" t="n">
        <v>0.12</v>
      </c>
      <c r="K84" s="132" t="n">
        <v>0.17</v>
      </c>
      <c r="L84" s="132" t="n">
        <v>0.03</v>
      </c>
      <c r="M84" s="132" t="n">
        <v>-0.2</v>
      </c>
      <c r="N84" s="132" t="n">
        <v>0.02</v>
      </c>
      <c r="O84" s="132" t="n">
        <v>0.11</v>
      </c>
      <c r="P84" s="337" t="n">
        <v>-0.05</v>
      </c>
      <c r="Q84" s="132" t="n">
        <v>0.17</v>
      </c>
      <c r="R84" s="132" t="n">
        <v>0.5</v>
      </c>
      <c r="S84" s="132" t="n">
        <v>0.55</v>
      </c>
      <c r="T84" s="132" t="n">
        <v>0.15</v>
      </c>
      <c r="U84" s="132" t="n">
        <v>0.19</v>
      </c>
      <c r="V84" s="337" t="n">
        <v>0.21</v>
      </c>
      <c r="W84" s="337" t="n">
        <v>0.27</v>
      </c>
      <c r="X84" s="337" t="n">
        <v>0.12</v>
      </c>
      <c r="Y84" s="132" t="n">
        <v>0.16</v>
      </c>
      <c r="Z84" s="337" t="n">
        <v>0.07</v>
      </c>
      <c r="AA84" s="337" t="n">
        <v>-0.33</v>
      </c>
      <c r="AB84" s="337" t="n">
        <v>-0.11</v>
      </c>
      <c r="AC84" s="132" t="n">
        <v>0.31</v>
      </c>
      <c r="AD84" s="126" t="n">
        <v>0.15</v>
      </c>
      <c r="AE84" s="126" t="n">
        <v>0.359</v>
      </c>
      <c r="AF84" s="126" t="n">
        <v>0.3135</v>
      </c>
      <c r="AG84" s="126" t="n">
        <v>0.8</v>
      </c>
      <c r="AH84" s="126" t="n">
        <v>0.54</v>
      </c>
      <c r="AI84" s="126" t="n">
        <v>0.49</v>
      </c>
      <c r="AJ84" s="126" t="n">
        <v>0.37</v>
      </c>
      <c r="AK84" s="126" t="n">
        <v>0.54</v>
      </c>
      <c r="AL84" s="257"/>
      <c r="AM84" s="365" t="n">
        <v>0.29</v>
      </c>
      <c r="AN84" s="126" t="n">
        <v>0.02</v>
      </c>
      <c r="AO84" s="166" t="n">
        <v>0.27</v>
      </c>
      <c r="AP84" s="108" t="s">
        <v>121</v>
      </c>
      <c r="AQ84" s="257"/>
      <c r="AR84" s="337" t="n">
        <v>0.14</v>
      </c>
      <c r="AS84" s="337" t="n">
        <v>0.25</v>
      </c>
      <c r="AT84" s="337" t="n">
        <v>1.4</v>
      </c>
      <c r="AU84" s="126" t="n">
        <v>0.76</v>
      </c>
      <c r="AV84" s="126" t="n">
        <v>-0.03</v>
      </c>
      <c r="AW84" s="329" t="n">
        <v>1.63</v>
      </c>
      <c r="AX84" s="329" t="n">
        <v>1.94</v>
      </c>
      <c r="AY84" s="126" t="n">
        <v>1.74</v>
      </c>
      <c r="AZ84" s="126" t="n">
        <v>1.11</v>
      </c>
      <c r="BA84" s="126" t="n">
        <v>1.12</v>
      </c>
    </row>
    <row r="85" customFormat="false" ht="12.75" hidden="false" customHeight="true" outlineLevel="0" collapsed="false">
      <c r="A85" s="341"/>
      <c r="B85" s="74"/>
      <c r="C85" s="257"/>
      <c r="D85" s="257"/>
      <c r="E85" s="257"/>
      <c r="F85" s="257"/>
      <c r="G85" s="257"/>
      <c r="H85" s="74"/>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74"/>
      <c r="AH85" s="257"/>
      <c r="AI85" s="74"/>
      <c r="AJ85" s="74"/>
      <c r="AK85" s="257"/>
      <c r="AL85" s="257"/>
      <c r="AM85" s="257"/>
      <c r="AN85" s="257"/>
      <c r="AO85" s="257"/>
      <c r="AP85" s="257"/>
      <c r="AQ85" s="257"/>
      <c r="AR85" s="257"/>
      <c r="AS85" s="257"/>
      <c r="AT85" s="257"/>
      <c r="AU85" s="257"/>
      <c r="AV85" s="257"/>
      <c r="AW85" s="257"/>
      <c r="AX85" s="257"/>
      <c r="AY85" s="63"/>
      <c r="AZ85" s="63"/>
      <c r="BA85" s="26"/>
    </row>
    <row r="86" customFormat="false" ht="12.75" hidden="false" customHeight="false" outlineLevel="0" collapsed="false">
      <c r="A86" s="74" t="s">
        <v>142</v>
      </c>
      <c r="B86" s="236"/>
      <c r="N86" s="238"/>
      <c r="AC86" s="63"/>
      <c r="AK86" s="63"/>
      <c r="AL86" s="19"/>
      <c r="AM86" s="19"/>
      <c r="AN86" s="19"/>
      <c r="AW86" s="63"/>
      <c r="AX86" s="63"/>
      <c r="AY86" s="29"/>
    </row>
    <row r="87" customFormat="false" ht="12.75" hidden="false" customHeight="false" outlineLevel="0" collapsed="false">
      <c r="AC87" s="366"/>
      <c r="AK87" s="63"/>
      <c r="AL87" s="19"/>
      <c r="AM87" s="19"/>
      <c r="AN87" s="19"/>
      <c r="AW87" s="63"/>
      <c r="AX87" s="63"/>
      <c r="AY87" s="29"/>
    </row>
    <row r="88" customFormat="false" ht="12.75" hidden="false" customHeight="false" outlineLevel="0" collapsed="false">
      <c r="K88" s="367"/>
      <c r="L88" s="367"/>
      <c r="M88" s="367"/>
      <c r="N88" s="238"/>
      <c r="AC88" s="126"/>
      <c r="AK88" s="180"/>
      <c r="AL88" s="19"/>
      <c r="AM88" s="19"/>
      <c r="AN88" s="19"/>
      <c r="AS88" s="238"/>
      <c r="AW88" s="126"/>
      <c r="AX88" s="126"/>
    </row>
    <row r="89" customFormat="false" ht="12.75" hidden="false" customHeight="false" outlineLevel="0" collapsed="false">
      <c r="K89" s="367"/>
      <c r="L89" s="367"/>
      <c r="M89" s="367"/>
      <c r="N89" s="238"/>
      <c r="AC89" s="132"/>
      <c r="AK89" s="132"/>
      <c r="AL89" s="19"/>
      <c r="AM89" s="19"/>
      <c r="AN89" s="19"/>
      <c r="AW89" s="21"/>
      <c r="AX89" s="21"/>
    </row>
    <row r="90" customFormat="false" ht="12.75" hidden="false" customHeight="false" outlineLevel="0" collapsed="false">
      <c r="K90" s="367"/>
      <c r="L90" s="367"/>
      <c r="M90" s="367"/>
      <c r="N90" s="238"/>
      <c r="AC90" s="21"/>
      <c r="AK90" s="368"/>
      <c r="AL90" s="19"/>
      <c r="AM90" s="19"/>
      <c r="AN90" s="19"/>
      <c r="AW90" s="21"/>
      <c r="AX90" s="21"/>
    </row>
    <row r="91" customFormat="false" ht="12.75" hidden="false" customHeight="false" outlineLevel="0" collapsed="false">
      <c r="E91" s="0"/>
      <c r="F91" s="0"/>
      <c r="G91" s="0"/>
      <c r="H91" s="0"/>
      <c r="I91" s="0"/>
      <c r="J91" s="0"/>
      <c r="K91" s="367"/>
      <c r="L91" s="367"/>
      <c r="M91" s="367"/>
      <c r="N91" s="238"/>
      <c r="AC91" s="21"/>
      <c r="AD91" s="21"/>
      <c r="AG91" s="21"/>
      <c r="AI91" s="21"/>
      <c r="AJ91" s="21"/>
      <c r="AK91" s="21"/>
      <c r="AL91" s="19"/>
      <c r="AM91" s="19"/>
      <c r="AN91" s="19"/>
      <c r="AW91" s="126"/>
      <c r="AX91" s="126"/>
    </row>
    <row r="92" customFormat="false" ht="12.75" hidden="false" customHeight="false" outlineLevel="0" collapsed="false">
      <c r="E92" s="0"/>
      <c r="F92" s="0"/>
      <c r="G92" s="0"/>
      <c r="H92" s="0"/>
      <c r="I92" s="0"/>
      <c r="J92" s="0"/>
      <c r="AC92" s="115"/>
      <c r="AD92" s="115"/>
      <c r="AE92" s="115"/>
      <c r="AF92" s="115"/>
      <c r="AG92" s="115"/>
      <c r="AH92" s="115"/>
      <c r="AI92" s="115"/>
      <c r="AJ92" s="115"/>
      <c r="AK92" s="115"/>
      <c r="AL92" s="19"/>
      <c r="AM92" s="19"/>
      <c r="AN92" s="19"/>
      <c r="AW92" s="189"/>
      <c r="AX92" s="189"/>
      <c r="AY92" s="3"/>
    </row>
    <row r="93" customFormat="false" ht="12.75" hidden="false" customHeight="false" outlineLevel="0" collapsed="false">
      <c r="E93" s="0"/>
      <c r="F93" s="0"/>
      <c r="G93" s="0"/>
      <c r="H93" s="0"/>
      <c r="I93" s="0"/>
      <c r="J93" s="0"/>
      <c r="AC93" s="189"/>
      <c r="AD93" s="189"/>
      <c r="AE93" s="189"/>
      <c r="AF93" s="189"/>
      <c r="AG93" s="189"/>
      <c r="AH93" s="189"/>
      <c r="AI93" s="189"/>
      <c r="AJ93" s="189"/>
      <c r="AK93" s="189"/>
      <c r="AL93" s="19"/>
      <c r="AM93" s="19"/>
      <c r="AN93" s="19"/>
      <c r="AW93" s="189"/>
      <c r="AX93" s="189"/>
      <c r="AY93" s="3"/>
    </row>
    <row r="94" customFormat="false" ht="12.75" hidden="false" customHeight="false" outlineLevel="0" collapsed="false">
      <c r="E94" s="0"/>
      <c r="F94" s="0"/>
      <c r="G94" s="0"/>
      <c r="H94" s="0"/>
      <c r="I94" s="0"/>
      <c r="J94" s="0"/>
      <c r="AC94" s="189"/>
      <c r="AD94" s="189"/>
      <c r="AE94" s="189"/>
      <c r="AF94" s="189"/>
      <c r="AG94" s="189"/>
      <c r="AH94" s="189"/>
      <c r="AI94" s="189"/>
      <c r="AJ94" s="189"/>
      <c r="AK94" s="189"/>
      <c r="AL94" s="19"/>
      <c r="AM94" s="19"/>
      <c r="AN94" s="19"/>
      <c r="AW94" s="19"/>
      <c r="AX94" s="19"/>
      <c r="AY94" s="3"/>
    </row>
    <row r="95" customFormat="false" ht="12.75" hidden="false" customHeight="false" outlineLevel="0" collapsed="false">
      <c r="E95" s="0"/>
      <c r="F95" s="0"/>
      <c r="G95" s="0"/>
      <c r="H95" s="0"/>
      <c r="I95" s="0"/>
      <c r="J95" s="0"/>
      <c r="AC95" s="19"/>
      <c r="AD95" s="19"/>
      <c r="AE95" s="19"/>
      <c r="AF95" s="19"/>
      <c r="AG95" s="19"/>
      <c r="AH95" s="19"/>
      <c r="AI95" s="19"/>
      <c r="AJ95" s="19"/>
      <c r="AK95" s="19"/>
      <c r="AL95" s="19"/>
      <c r="AM95" s="19"/>
      <c r="AN95" s="19"/>
      <c r="AW95" s="19"/>
      <c r="AX95" s="19"/>
      <c r="AY95" s="3"/>
    </row>
    <row r="96" customFormat="false" ht="12.75" hidden="false" customHeight="false" outlineLevel="0" collapsed="false">
      <c r="E96" s="0"/>
      <c r="F96" s="0"/>
      <c r="G96" s="0"/>
      <c r="H96" s="0"/>
      <c r="I96" s="0"/>
      <c r="J96" s="0"/>
      <c r="AC96" s="19"/>
      <c r="AD96" s="19"/>
      <c r="AE96" s="19"/>
      <c r="AF96" s="19"/>
      <c r="AG96" s="19"/>
      <c r="AH96" s="19"/>
      <c r="AI96" s="19"/>
      <c r="AJ96" s="19"/>
      <c r="AK96" s="19"/>
      <c r="AL96" s="19"/>
      <c r="AM96" s="19"/>
      <c r="AN96" s="19"/>
      <c r="AW96" s="19"/>
      <c r="AX96" s="19"/>
    </row>
    <row r="97" customFormat="false" ht="12.75" hidden="false" customHeight="false" outlineLevel="0" collapsed="false">
      <c r="E97" s="0"/>
      <c r="F97" s="0"/>
      <c r="G97" s="0"/>
      <c r="H97" s="0"/>
      <c r="I97" s="0"/>
      <c r="J97" s="0"/>
      <c r="AC97" s="19"/>
      <c r="AD97" s="19"/>
      <c r="AE97" s="19"/>
      <c r="AF97" s="19"/>
      <c r="AG97" s="19"/>
      <c r="AH97" s="19"/>
      <c r="AI97" s="19"/>
      <c r="AJ97" s="19"/>
      <c r="AK97" s="19"/>
      <c r="AL97" s="19"/>
      <c r="AM97" s="19"/>
      <c r="AN97" s="19"/>
      <c r="AW97" s="19"/>
      <c r="AX97" s="19"/>
    </row>
    <row r="98" customFormat="false" ht="12.75" hidden="false" customHeight="false" outlineLevel="0" collapsed="false">
      <c r="E98" s="0"/>
      <c r="F98" s="0"/>
      <c r="G98" s="0"/>
      <c r="H98" s="0"/>
      <c r="I98" s="0"/>
      <c r="J98" s="0"/>
      <c r="AC98" s="19"/>
      <c r="AD98" s="19"/>
      <c r="AE98" s="19"/>
      <c r="AF98" s="19"/>
      <c r="AG98" s="19"/>
      <c r="AH98" s="19"/>
      <c r="AI98" s="19"/>
      <c r="AJ98" s="19"/>
      <c r="AK98" s="19"/>
      <c r="AL98" s="19"/>
      <c r="AM98" s="19"/>
      <c r="AN98" s="19"/>
      <c r="AW98" s="19"/>
      <c r="AX98" s="19"/>
    </row>
    <row r="99" customFormat="false" ht="12.75" hidden="false" customHeight="false" outlineLevel="0" collapsed="false">
      <c r="E99" s="0"/>
      <c r="F99" s="0"/>
      <c r="G99" s="0"/>
      <c r="H99" s="0"/>
      <c r="I99" s="0"/>
      <c r="J99" s="0"/>
      <c r="AC99" s="19"/>
      <c r="AD99" s="19"/>
      <c r="AE99" s="19"/>
      <c r="AF99" s="19"/>
      <c r="AG99" s="19"/>
      <c r="AH99" s="19"/>
      <c r="AI99" s="19"/>
      <c r="AJ99" s="19"/>
      <c r="AK99" s="19"/>
      <c r="AL99" s="19"/>
      <c r="AM99" s="19"/>
      <c r="AN99" s="19"/>
    </row>
  </sheetData>
  <mergeCells count="10">
    <mergeCell ref="C10:D10"/>
    <mergeCell ref="AM10:AN10"/>
    <mergeCell ref="AO10:AP10"/>
    <mergeCell ref="C11:D11"/>
    <mergeCell ref="AO11:AP11"/>
    <mergeCell ref="C70:D70"/>
    <mergeCell ref="AM70:AN70"/>
    <mergeCell ref="AO70:AP70"/>
    <mergeCell ref="C71:D71"/>
    <mergeCell ref="AO71:AP71"/>
  </mergeCells>
  <conditionalFormatting sqref="AY79:BA82 A68:A69 A85 AY63:BA63 AV56:AW57 AV63:AW63 A63:B63 AY53:BA57 AS63:AT63 AU56:AU63 B53:B57 A53 A56:A57">
    <cfRule type="cellIs" priority="2" operator="equal" aboveAverage="0" equalAverage="0" bottom="0" percent="0" rank="0" text="" dxfId="1">
      <formula>0</formula>
    </cfRule>
  </conditionalFormatting>
  <conditionalFormatting sqref="AR63">
    <cfRule type="cellIs" priority="3"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5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99"/>
    <col collapsed="false" customWidth="true" hidden="false" outlineLevel="0" max="3" min="3" style="0" width="9.56"/>
    <col collapsed="false" customWidth="true" hidden="false" outlineLevel="0" max="4" min="4" style="0" width="9.7"/>
    <col collapsed="false" customWidth="true" hidden="false" outlineLevel="0" max="5" min="5" style="19" width="1.56"/>
    <col collapsed="false" customWidth="true" hidden="true" outlineLevel="0" max="6" min="6" style="19" width="9.56"/>
    <col collapsed="false" customWidth="true" hidden="false" outlineLevel="0" max="15" min="7" style="19" width="9.56"/>
    <col collapsed="false" customWidth="true" hidden="true" outlineLevel="0" max="25" min="16" style="19" width="9.56"/>
    <col collapsed="false" customWidth="true" hidden="true" outlineLevel="0" max="28" min="26" style="19" width="9.7"/>
    <col collapsed="false" customWidth="true" hidden="true" outlineLevel="0" max="37" min="29" style="0" width="9.7"/>
    <col collapsed="false" customWidth="true" hidden="false" outlineLevel="0" max="38" min="38" style="0" width="1.56"/>
    <col collapsed="false" customWidth="true" hidden="false" outlineLevel="0" max="42" min="39" style="0" width="9.99"/>
    <col collapsed="false" customWidth="true" hidden="false" outlineLevel="0" max="43" min="43" style="0" width="1.56"/>
    <col collapsed="false" customWidth="true" hidden="false" outlineLevel="0" max="48" min="44" style="0" width="9.7"/>
    <col collapsed="false" customWidth="true" hidden="true" outlineLevel="0" max="53" min="49" style="0" width="9.7"/>
    <col collapsed="false" customWidth="true" hidden="false" outlineLevel="0" max="54" min="54" style="0" width="1.56"/>
  </cols>
  <sheetData>
    <row r="1" customFormat="false" ht="6.75" hidden="false" customHeight="true" outlineLevel="0" collapsed="false"/>
    <row r="2" customFormat="false" ht="12.75" hidden="false" customHeight="false" outlineLevel="0" collapsed="false">
      <c r="I2" s="239"/>
      <c r="M2" s="239"/>
      <c r="Q2" s="239"/>
      <c r="T2" s="239"/>
      <c r="U2" s="239"/>
      <c r="X2" s="239"/>
      <c r="Y2" s="239"/>
      <c r="AC2" s="19"/>
      <c r="AD2" s="19"/>
      <c r="AE2" s="19"/>
      <c r="AF2" s="19"/>
      <c r="AG2" s="19"/>
      <c r="AH2" s="19"/>
      <c r="AI2" s="19"/>
      <c r="AJ2" s="19"/>
      <c r="AK2" s="19"/>
      <c r="AL2" s="19"/>
      <c r="AM2" s="19"/>
    </row>
    <row r="3" customFormat="false" ht="12.75" hidden="false" customHeight="false" outlineLevel="0" collapsed="false">
      <c r="C3" s="185"/>
      <c r="F3" s="62"/>
      <c r="G3" s="62"/>
      <c r="H3" s="369"/>
      <c r="I3" s="62"/>
      <c r="J3" s="62"/>
      <c r="K3" s="62"/>
      <c r="L3" s="369"/>
      <c r="M3" s="62"/>
      <c r="N3" s="62"/>
      <c r="O3" s="62"/>
      <c r="P3" s="62"/>
      <c r="Q3" s="62"/>
      <c r="AC3" s="19"/>
      <c r="AD3" s="19"/>
      <c r="AE3" s="19"/>
      <c r="AF3" s="19"/>
      <c r="AG3" s="19"/>
      <c r="AH3" s="19"/>
      <c r="AI3" s="19"/>
      <c r="AJ3" s="19"/>
      <c r="AK3" s="19"/>
      <c r="AL3" s="19"/>
      <c r="AM3" s="62"/>
    </row>
    <row r="4" customFormat="false" ht="12.75" hidden="false" customHeight="false" outlineLevel="0" collapsed="false">
      <c r="C4" s="185"/>
      <c r="F4" s="62"/>
      <c r="G4" s="62"/>
      <c r="H4" s="257"/>
      <c r="I4" s="62"/>
      <c r="J4" s="62"/>
      <c r="K4" s="62"/>
      <c r="L4" s="257"/>
      <c r="M4" s="62"/>
      <c r="N4" s="62"/>
      <c r="O4" s="62"/>
      <c r="P4" s="62"/>
      <c r="Q4" s="370"/>
      <c r="R4" s="370"/>
      <c r="S4" s="355"/>
      <c r="AC4" s="19"/>
      <c r="AD4" s="19"/>
      <c r="AE4" s="19"/>
      <c r="AF4" s="19"/>
      <c r="AG4" s="19"/>
      <c r="AH4" s="19"/>
      <c r="AI4" s="19"/>
      <c r="AJ4" s="19"/>
      <c r="AK4" s="19"/>
      <c r="AL4" s="19"/>
      <c r="AM4" s="62"/>
    </row>
    <row r="5" customFormat="false" ht="8.25" hidden="false" customHeight="true" outlineLevel="0" collapsed="false">
      <c r="A5" s="19"/>
      <c r="B5" s="19"/>
      <c r="C5" s="185"/>
      <c r="D5" s="19"/>
      <c r="F5" s="62"/>
      <c r="G5" s="62"/>
      <c r="H5" s="257"/>
      <c r="I5" s="62"/>
      <c r="J5" s="62"/>
      <c r="K5" s="62"/>
      <c r="L5" s="257"/>
      <c r="M5" s="62"/>
      <c r="N5" s="62"/>
      <c r="O5" s="62"/>
      <c r="P5" s="62"/>
      <c r="Q5" s="370"/>
      <c r="R5" s="370"/>
      <c r="S5" s="355"/>
      <c r="AC5" s="19"/>
      <c r="AD5" s="19"/>
      <c r="AE5" s="19"/>
      <c r="AF5" s="19"/>
      <c r="AG5" s="19"/>
      <c r="AH5" s="19"/>
      <c r="AI5" s="19"/>
      <c r="AJ5" s="19"/>
      <c r="AK5" s="19"/>
      <c r="AL5" s="19"/>
      <c r="AM5" s="62"/>
    </row>
    <row r="6" customFormat="false" ht="18" hidden="false" customHeight="true" outlineLevel="0" collapsed="false">
      <c r="A6" s="241" t="s">
        <v>189</v>
      </c>
      <c r="B6" s="19"/>
      <c r="C6" s="185"/>
      <c r="D6" s="19"/>
      <c r="F6" s="62"/>
      <c r="G6" s="62"/>
      <c r="H6" s="257"/>
      <c r="I6" s="62"/>
      <c r="J6" s="62"/>
      <c r="K6" s="62"/>
      <c r="L6" s="371"/>
      <c r="M6" s="62"/>
      <c r="N6" s="62"/>
      <c r="O6" s="62"/>
      <c r="Q6" s="370"/>
      <c r="R6" s="370"/>
      <c r="S6" s="355"/>
      <c r="AC6" s="19"/>
      <c r="AD6" s="19"/>
      <c r="AE6" s="19"/>
      <c r="AF6" s="19"/>
      <c r="AG6" s="19"/>
      <c r="AH6" s="19"/>
      <c r="AI6" s="19"/>
      <c r="AJ6" s="19"/>
      <c r="AK6" s="19"/>
      <c r="AL6" s="19"/>
      <c r="AM6" s="62"/>
      <c r="AN6" s="62"/>
      <c r="AO6" s="371"/>
    </row>
    <row r="7" customFormat="false" ht="18" hidden="false" customHeight="true" outlineLevel="0" collapsed="false">
      <c r="A7" s="241" t="s">
        <v>190</v>
      </c>
      <c r="B7" s="19"/>
      <c r="C7" s="185"/>
      <c r="D7" s="19"/>
      <c r="F7" s="62"/>
      <c r="G7" s="62"/>
      <c r="H7" s="257"/>
      <c r="I7" s="62"/>
      <c r="J7" s="62"/>
      <c r="K7" s="62"/>
      <c r="L7" s="371"/>
      <c r="M7" s="62"/>
      <c r="N7" s="62"/>
      <c r="O7" s="62"/>
      <c r="Q7" s="370"/>
      <c r="R7" s="370"/>
      <c r="S7" s="355"/>
      <c r="AC7" s="19"/>
      <c r="AD7" s="19"/>
      <c r="AE7" s="19"/>
      <c r="AF7" s="19"/>
      <c r="AG7" s="19"/>
      <c r="AH7" s="19"/>
      <c r="AI7" s="19"/>
      <c r="AJ7" s="19"/>
      <c r="AK7" s="19"/>
      <c r="AL7" s="19"/>
      <c r="AM7" s="62"/>
      <c r="AN7" s="62"/>
      <c r="AO7" s="371"/>
    </row>
    <row r="8" customFormat="false" ht="18" hidden="false" customHeight="true" outlineLevel="0" collapsed="false">
      <c r="A8" s="242" t="s">
        <v>191</v>
      </c>
      <c r="B8" s="69"/>
      <c r="C8" s="182"/>
      <c r="D8" s="67"/>
      <c r="E8" s="69"/>
      <c r="F8" s="69"/>
      <c r="G8" s="238"/>
      <c r="H8" s="238"/>
      <c r="I8" s="238"/>
      <c r="J8" s="238"/>
      <c r="K8" s="238"/>
      <c r="L8" s="371"/>
      <c r="M8" s="62"/>
      <c r="N8" s="62"/>
      <c r="O8" s="62"/>
      <c r="P8" s="69"/>
      <c r="Q8" s="372"/>
      <c r="R8" s="372"/>
      <c r="S8" s="355"/>
      <c r="T8" s="69"/>
      <c r="U8" s="69"/>
      <c r="V8" s="69"/>
      <c r="W8" s="69"/>
      <c r="X8" s="69"/>
      <c r="Y8" s="69"/>
      <c r="Z8" s="69"/>
      <c r="AA8" s="69"/>
      <c r="AB8" s="69"/>
      <c r="AC8" s="19"/>
      <c r="AD8" s="19"/>
      <c r="AE8" s="19"/>
      <c r="AF8" s="19"/>
      <c r="AG8" s="19"/>
      <c r="AH8" s="19"/>
      <c r="AI8" s="19"/>
      <c r="AJ8" s="19"/>
      <c r="AK8" s="19"/>
      <c r="AL8" s="19"/>
      <c r="AM8" s="62"/>
      <c r="AN8" s="62"/>
      <c r="AO8" s="371"/>
      <c r="AR8" s="62"/>
    </row>
    <row r="9" customFormat="false" ht="15" hidden="false" customHeight="false" outlineLevel="0" collapsed="false">
      <c r="A9" s="71" t="s">
        <v>145</v>
      </c>
      <c r="B9" s="69"/>
      <c r="C9" s="185"/>
      <c r="D9" s="69"/>
      <c r="E9" s="69"/>
      <c r="F9" s="66"/>
      <c r="G9" s="62"/>
      <c r="H9" s="66"/>
      <c r="I9" s="62"/>
      <c r="J9" s="66"/>
      <c r="K9" s="62"/>
      <c r="L9" s="371"/>
      <c r="M9" s="62"/>
      <c r="N9" s="373"/>
      <c r="O9" s="373"/>
      <c r="P9" s="373"/>
      <c r="Q9" s="373"/>
      <c r="R9" s="373"/>
      <c r="S9" s="373"/>
      <c r="T9" s="373"/>
      <c r="U9" s="373"/>
      <c r="V9" s="373"/>
      <c r="W9" s="373"/>
      <c r="X9" s="373"/>
      <c r="Y9" s="373"/>
      <c r="Z9" s="373"/>
      <c r="AA9" s="373"/>
      <c r="AB9" s="373"/>
      <c r="AC9" s="355"/>
      <c r="AD9" s="355"/>
      <c r="AE9" s="355"/>
      <c r="AF9" s="355"/>
      <c r="AG9" s="355"/>
      <c r="AH9" s="355"/>
      <c r="AI9" s="355"/>
      <c r="AJ9" s="355"/>
      <c r="AK9" s="355"/>
      <c r="AL9" s="355"/>
      <c r="AM9" s="62"/>
      <c r="AN9" s="62"/>
      <c r="AO9" s="371"/>
    </row>
    <row r="10" customFormat="false" ht="9.75" hidden="false" customHeight="true" outlineLevel="0" collapsed="false">
      <c r="A10" s="257"/>
      <c r="B10" s="69"/>
      <c r="C10" s="69"/>
      <c r="D10" s="69"/>
      <c r="E10" s="69"/>
      <c r="F10" s="373"/>
      <c r="G10" s="62"/>
      <c r="H10" s="373"/>
      <c r="I10" s="62"/>
      <c r="J10" s="373"/>
      <c r="K10" s="62"/>
      <c r="L10" s="371"/>
      <c r="M10" s="373"/>
      <c r="N10" s="373"/>
      <c r="O10" s="373"/>
      <c r="P10" s="373"/>
      <c r="Q10" s="373"/>
      <c r="R10" s="373"/>
      <c r="S10" s="373"/>
      <c r="T10" s="373"/>
      <c r="U10" s="373"/>
      <c r="V10" s="373"/>
      <c r="W10" s="373"/>
      <c r="X10" s="373"/>
      <c r="Y10" s="373"/>
      <c r="Z10" s="373"/>
      <c r="AA10" s="373"/>
      <c r="AB10" s="373"/>
      <c r="AC10" s="355"/>
      <c r="AD10" s="355"/>
      <c r="AE10" s="355"/>
      <c r="AF10" s="355"/>
      <c r="AG10" s="355"/>
      <c r="AH10" s="355"/>
      <c r="AI10" s="355"/>
      <c r="AJ10" s="355"/>
      <c r="AK10" s="355"/>
      <c r="AL10" s="355"/>
      <c r="AM10" s="62"/>
      <c r="AN10" s="62"/>
      <c r="AO10" s="371"/>
    </row>
    <row r="11" customFormat="false" ht="12" hidden="false" customHeight="true" outlineLevel="0" collapsed="false">
      <c r="A11" s="73" t="s">
        <v>37</v>
      </c>
      <c r="B11" s="21"/>
      <c r="C11" s="21"/>
      <c r="D11" s="21"/>
      <c r="E11" s="21"/>
      <c r="F11" s="21"/>
      <c r="G11" s="21"/>
      <c r="H11" s="21"/>
      <c r="I11" s="21"/>
      <c r="J11" s="21"/>
      <c r="K11" s="21"/>
      <c r="L11" s="21"/>
      <c r="M11" s="21"/>
      <c r="N11" s="72"/>
      <c r="O11" s="21"/>
      <c r="P11" s="21"/>
      <c r="Q11" s="21"/>
      <c r="R11" s="72"/>
      <c r="S11" s="21"/>
      <c r="T11" s="72"/>
      <c r="U11" s="21"/>
      <c r="V11" s="72"/>
      <c r="W11" s="21"/>
      <c r="X11" s="72"/>
      <c r="Y11" s="21"/>
      <c r="Z11" s="72"/>
      <c r="AA11" s="21"/>
      <c r="AB11" s="21"/>
      <c r="AC11" s="19"/>
      <c r="AD11" s="19"/>
      <c r="AE11" s="19"/>
      <c r="AO11" s="243"/>
      <c r="AP11" s="243"/>
    </row>
    <row r="12" customFormat="false" ht="13.5" hidden="false" customHeight="false" outlineLevel="0" collapsed="false">
      <c r="A12" s="73" t="s">
        <v>41</v>
      </c>
      <c r="B12" s="74"/>
      <c r="C12" s="75" t="s">
        <v>38</v>
      </c>
      <c r="D12" s="75"/>
      <c r="E12" s="76"/>
      <c r="F12" s="78"/>
      <c r="G12" s="78"/>
      <c r="H12" s="78"/>
      <c r="I12" s="244"/>
      <c r="J12" s="78"/>
      <c r="K12" s="78"/>
      <c r="L12" s="78"/>
      <c r="M12" s="244"/>
      <c r="N12" s="245"/>
      <c r="O12" s="246"/>
      <c r="P12" s="78"/>
      <c r="Q12" s="244"/>
      <c r="R12" s="245"/>
      <c r="S12" s="246"/>
      <c r="T12" s="78"/>
      <c r="U12" s="244"/>
      <c r="W12" s="246"/>
      <c r="X12" s="21"/>
      <c r="Y12" s="244"/>
      <c r="Z12" s="246"/>
      <c r="AB12" s="78"/>
      <c r="AC12" s="244"/>
      <c r="AD12" s="246"/>
      <c r="AE12" s="246"/>
      <c r="AF12" s="246"/>
      <c r="AG12" s="246"/>
      <c r="AH12" s="247"/>
      <c r="AI12" s="244"/>
      <c r="AJ12" s="244"/>
      <c r="AK12" s="244"/>
      <c r="AL12" s="248"/>
      <c r="AM12" s="82" t="s">
        <v>39</v>
      </c>
      <c r="AN12" s="82"/>
      <c r="AO12" s="83" t="s">
        <v>40</v>
      </c>
      <c r="AP12" s="83"/>
      <c r="AQ12" s="84"/>
      <c r="AR12" s="75"/>
      <c r="AS12" s="75"/>
      <c r="AT12" s="75"/>
      <c r="AU12" s="75"/>
      <c r="AV12" s="75"/>
      <c r="AW12" s="245"/>
      <c r="AX12" s="247"/>
      <c r="AY12" s="75"/>
      <c r="AZ12" s="249"/>
      <c r="BA12" s="374"/>
      <c r="BB12" s="250"/>
    </row>
    <row r="13" customFormat="false" ht="12.75" hidden="false" customHeight="false" outlineLevel="0" collapsed="false">
      <c r="B13" s="74"/>
      <c r="C13" s="86" t="s">
        <v>42</v>
      </c>
      <c r="D13" s="86"/>
      <c r="E13" s="87"/>
      <c r="F13" s="88" t="s">
        <v>43</v>
      </c>
      <c r="G13" s="88" t="s">
        <v>44</v>
      </c>
      <c r="H13" s="88" t="s">
        <v>45</v>
      </c>
      <c r="I13" s="89" t="s">
        <v>46</v>
      </c>
      <c r="J13" s="88" t="s">
        <v>47</v>
      </c>
      <c r="K13" s="88" t="s">
        <v>48</v>
      </c>
      <c r="L13" s="88" t="s">
        <v>49</v>
      </c>
      <c r="M13" s="89" t="s">
        <v>50</v>
      </c>
      <c r="N13" s="90" t="s">
        <v>51</v>
      </c>
      <c r="O13" s="88" t="s">
        <v>52</v>
      </c>
      <c r="P13" s="88" t="s">
        <v>53</v>
      </c>
      <c r="Q13" s="89" t="s">
        <v>54</v>
      </c>
      <c r="R13" s="90" t="s">
        <v>55</v>
      </c>
      <c r="S13" s="88" t="s">
        <v>56</v>
      </c>
      <c r="T13" s="88" t="s">
        <v>57</v>
      </c>
      <c r="U13" s="89" t="s">
        <v>58</v>
      </c>
      <c r="V13" s="88" t="s">
        <v>59</v>
      </c>
      <c r="W13" s="88" t="s">
        <v>60</v>
      </c>
      <c r="X13" s="88" t="s">
        <v>61</v>
      </c>
      <c r="Y13" s="89" t="s">
        <v>62</v>
      </c>
      <c r="Z13" s="88" t="s">
        <v>63</v>
      </c>
      <c r="AA13" s="88" t="s">
        <v>64</v>
      </c>
      <c r="AB13" s="88" t="s">
        <v>65</v>
      </c>
      <c r="AC13" s="89" t="s">
        <v>66</v>
      </c>
      <c r="AD13" s="88" t="s">
        <v>67</v>
      </c>
      <c r="AE13" s="88" t="s">
        <v>68</v>
      </c>
      <c r="AF13" s="88" t="s">
        <v>69</v>
      </c>
      <c r="AG13" s="88" t="s">
        <v>70</v>
      </c>
      <c r="AH13" s="91" t="s">
        <v>71</v>
      </c>
      <c r="AI13" s="89" t="s">
        <v>72</v>
      </c>
      <c r="AJ13" s="89" t="s">
        <v>73</v>
      </c>
      <c r="AK13" s="89" t="s">
        <v>74</v>
      </c>
      <c r="AL13" s="76"/>
      <c r="AM13" s="88" t="s">
        <v>44</v>
      </c>
      <c r="AN13" s="88" t="s">
        <v>48</v>
      </c>
      <c r="AO13" s="92" t="s">
        <v>42</v>
      </c>
      <c r="AP13" s="92"/>
      <c r="AQ13" s="93"/>
      <c r="AR13" s="90" t="s">
        <v>75</v>
      </c>
      <c r="AS13" s="90" t="s">
        <v>76</v>
      </c>
      <c r="AT13" s="90" t="s">
        <v>77</v>
      </c>
      <c r="AU13" s="90" t="s">
        <v>78</v>
      </c>
      <c r="AV13" s="90" t="s">
        <v>79</v>
      </c>
      <c r="AW13" s="90" t="s">
        <v>80</v>
      </c>
      <c r="AX13" s="91" t="s">
        <v>81</v>
      </c>
      <c r="AY13" s="91" t="s">
        <v>82</v>
      </c>
      <c r="AZ13" s="91" t="s">
        <v>83</v>
      </c>
      <c r="BA13" s="90" t="s">
        <v>84</v>
      </c>
      <c r="BB13" s="250"/>
      <c r="BC13" s="19"/>
      <c r="BD13" s="19"/>
      <c r="BE13" s="19"/>
      <c r="BF13" s="19"/>
      <c r="BG13" s="19"/>
      <c r="BH13" s="19"/>
      <c r="BI13" s="19"/>
    </row>
    <row r="14" customFormat="false" ht="12.75" hidden="false" customHeight="true" outlineLevel="0" collapsed="false">
      <c r="A14" s="103" t="s">
        <v>146</v>
      </c>
      <c r="B14" s="104"/>
      <c r="C14" s="255"/>
      <c r="D14" s="259"/>
      <c r="E14" s="256"/>
      <c r="F14" s="96" t="s">
        <v>85</v>
      </c>
      <c r="G14" s="96" t="s">
        <v>85</v>
      </c>
      <c r="H14" s="96" t="s">
        <v>85</v>
      </c>
      <c r="I14" s="97" t="s">
        <v>85</v>
      </c>
      <c r="J14" s="96" t="s">
        <v>85</v>
      </c>
      <c r="K14" s="96" t="s">
        <v>85</v>
      </c>
      <c r="L14" s="96" t="s">
        <v>85</v>
      </c>
      <c r="M14" s="97" t="s">
        <v>85</v>
      </c>
      <c r="N14" s="98" t="s">
        <v>85</v>
      </c>
      <c r="O14" s="96" t="s">
        <v>85</v>
      </c>
      <c r="P14" s="96" t="s">
        <v>85</v>
      </c>
      <c r="Q14" s="97" t="s">
        <v>85</v>
      </c>
      <c r="R14" s="98" t="s">
        <v>85</v>
      </c>
      <c r="S14" s="96" t="s">
        <v>85</v>
      </c>
      <c r="T14" s="96" t="s">
        <v>85</v>
      </c>
      <c r="U14" s="97" t="s">
        <v>85</v>
      </c>
      <c r="V14" s="98" t="s">
        <v>86</v>
      </c>
      <c r="W14" s="96" t="s">
        <v>86</v>
      </c>
      <c r="X14" s="96" t="s">
        <v>86</v>
      </c>
      <c r="Y14" s="97" t="s">
        <v>86</v>
      </c>
      <c r="Z14" s="84"/>
      <c r="AA14" s="84"/>
      <c r="AB14" s="84"/>
      <c r="AC14" s="99"/>
      <c r="AD14" s="84"/>
      <c r="AE14" s="84"/>
      <c r="AF14" s="84"/>
      <c r="AG14" s="84"/>
      <c r="AH14" s="76"/>
      <c r="AI14" s="99"/>
      <c r="AJ14" s="99"/>
      <c r="AK14" s="99"/>
      <c r="AL14" s="76"/>
      <c r="AM14" s="98" t="s">
        <v>85</v>
      </c>
      <c r="AN14" s="96" t="s">
        <v>85</v>
      </c>
      <c r="AO14" s="252"/>
      <c r="AP14" s="253"/>
      <c r="AQ14" s="93"/>
      <c r="AR14" s="98" t="s">
        <v>85</v>
      </c>
      <c r="AS14" s="98" t="s">
        <v>85</v>
      </c>
      <c r="AT14" s="98" t="s">
        <v>85</v>
      </c>
      <c r="AU14" s="98" t="s">
        <v>86</v>
      </c>
      <c r="AV14" s="98" t="s">
        <v>86</v>
      </c>
      <c r="AW14" s="98" t="s">
        <v>86</v>
      </c>
      <c r="AX14" s="102" t="s">
        <v>86</v>
      </c>
      <c r="AY14" s="375"/>
      <c r="AZ14" s="375"/>
      <c r="BA14" s="376"/>
      <c r="BB14" s="250"/>
      <c r="BC14" s="19"/>
      <c r="BD14" s="19"/>
      <c r="BE14" s="19"/>
      <c r="BF14" s="19"/>
      <c r="BG14" s="19"/>
    </row>
    <row r="15" customFormat="false" ht="12.75" hidden="false" customHeight="true" outlineLevel="0" collapsed="false">
      <c r="A15" s="74"/>
      <c r="B15" s="377" t="s">
        <v>192</v>
      </c>
      <c r="C15" s="107"/>
      <c r="D15" s="114"/>
      <c r="E15" s="109"/>
      <c r="F15" s="108"/>
      <c r="G15" s="108"/>
      <c r="H15" s="108"/>
      <c r="I15" s="261"/>
      <c r="J15" s="108"/>
      <c r="K15" s="108"/>
      <c r="L15" s="108"/>
      <c r="M15" s="261"/>
      <c r="N15" s="108"/>
      <c r="O15" s="108"/>
      <c r="P15" s="108"/>
      <c r="Q15" s="261"/>
      <c r="R15" s="108"/>
      <c r="S15" s="108"/>
      <c r="T15" s="108"/>
      <c r="U15" s="261"/>
      <c r="V15" s="108"/>
      <c r="W15" s="108"/>
      <c r="X15" s="108"/>
      <c r="Y15" s="261"/>
      <c r="Z15" s="108"/>
      <c r="AA15" s="108"/>
      <c r="AB15" s="108"/>
      <c r="AC15" s="261"/>
      <c r="AD15" s="266"/>
      <c r="AE15" s="262"/>
      <c r="AF15" s="262"/>
      <c r="AG15" s="263"/>
      <c r="AH15" s="295"/>
      <c r="AI15" s="263"/>
      <c r="AJ15" s="263"/>
      <c r="AK15" s="263"/>
      <c r="AL15" s="256"/>
      <c r="AM15" s="257"/>
      <c r="AN15" s="257"/>
      <c r="AO15" s="63"/>
      <c r="AP15" s="114"/>
      <c r="AQ15" s="26"/>
      <c r="AR15" s="378"/>
      <c r="AS15" s="378"/>
      <c r="AT15" s="378"/>
      <c r="AU15" s="378"/>
      <c r="AV15" s="378"/>
      <c r="AW15" s="378"/>
      <c r="AX15" s="378"/>
      <c r="AY15" s="379"/>
      <c r="AZ15" s="379"/>
      <c r="BA15" s="380"/>
      <c r="BB15" s="250"/>
      <c r="BC15" s="19"/>
      <c r="BD15" s="19"/>
      <c r="BE15" s="19"/>
      <c r="BF15" s="19"/>
      <c r="BG15" s="19"/>
    </row>
    <row r="16" customFormat="false" ht="12.75" hidden="false" customHeight="true" outlineLevel="0" collapsed="false">
      <c r="A16" s="74"/>
      <c r="B16" s="381" t="s">
        <v>193</v>
      </c>
      <c r="C16" s="107" t="n">
        <v>-34363</v>
      </c>
      <c r="D16" s="114" t="n">
        <v>-0.484224617769323</v>
      </c>
      <c r="E16" s="109"/>
      <c r="F16" s="260"/>
      <c r="G16" s="260" t="n">
        <v>36602</v>
      </c>
      <c r="H16" s="260" t="n">
        <v>27456</v>
      </c>
      <c r="I16" s="261" t="n">
        <v>29008</v>
      </c>
      <c r="J16" s="260" t="n">
        <v>52412</v>
      </c>
      <c r="K16" s="260" t="n">
        <v>70965</v>
      </c>
      <c r="L16" s="260" t="n">
        <v>31432</v>
      </c>
      <c r="M16" s="261" t="n">
        <v>30276</v>
      </c>
      <c r="N16" s="260" t="n">
        <v>62753</v>
      </c>
      <c r="O16" s="260" t="n">
        <v>50641</v>
      </c>
      <c r="P16" s="260" t="n">
        <v>39671</v>
      </c>
      <c r="Q16" s="261" t="n">
        <v>56027</v>
      </c>
      <c r="R16" s="260" t="n">
        <v>88632</v>
      </c>
      <c r="S16" s="260" t="n">
        <v>109404</v>
      </c>
      <c r="T16" s="260" t="n">
        <v>49909</v>
      </c>
      <c r="U16" s="261" t="n">
        <v>53057</v>
      </c>
      <c r="V16" s="260" t="n">
        <v>32806</v>
      </c>
      <c r="W16" s="260" t="n">
        <v>58040</v>
      </c>
      <c r="X16" s="260" t="n">
        <v>27314</v>
      </c>
      <c r="Y16" s="261" t="n">
        <v>30054</v>
      </c>
      <c r="Z16" s="260" t="n">
        <v>25033</v>
      </c>
      <c r="AA16" s="260" t="n">
        <v>12639</v>
      </c>
      <c r="AB16" s="260" t="n">
        <v>23461</v>
      </c>
      <c r="AC16" s="261" t="n">
        <v>34352</v>
      </c>
      <c r="AD16" s="305" t="n">
        <v>31944</v>
      </c>
      <c r="AE16" s="305" t="n">
        <v>42952</v>
      </c>
      <c r="AF16" s="305" t="n">
        <v>39210</v>
      </c>
      <c r="AG16" s="305" t="n">
        <v>62549</v>
      </c>
      <c r="AH16" s="302" t="n">
        <v>57382</v>
      </c>
      <c r="AI16" s="261" t="n">
        <v>48897</v>
      </c>
      <c r="AJ16" s="261" t="n">
        <v>38533</v>
      </c>
      <c r="AK16" s="261" t="n">
        <v>42750</v>
      </c>
      <c r="AL16" s="256"/>
      <c r="AM16" s="215" t="n">
        <v>93066</v>
      </c>
      <c r="AN16" s="215" t="n">
        <v>132673</v>
      </c>
      <c r="AO16" s="63" t="n">
        <v>-39607</v>
      </c>
      <c r="AP16" s="114" t="n">
        <v>-0.298530974651964</v>
      </c>
      <c r="AQ16" s="26"/>
      <c r="AR16" s="378" t="n">
        <v>185085</v>
      </c>
      <c r="AS16" s="378" t="n">
        <v>209092</v>
      </c>
      <c r="AT16" s="378" t="n">
        <v>301002</v>
      </c>
      <c r="AU16" s="378" t="n">
        <v>148214</v>
      </c>
      <c r="AV16" s="378" t="n">
        <v>95485</v>
      </c>
      <c r="AW16" s="378" t="n">
        <v>176655</v>
      </c>
      <c r="AX16" s="378" t="n">
        <v>187562</v>
      </c>
      <c r="AY16" s="111" t="n">
        <v>150470</v>
      </c>
      <c r="AZ16" s="111" t="n">
        <v>95559</v>
      </c>
      <c r="BA16" s="107" t="n">
        <v>88821</v>
      </c>
      <c r="BB16" s="250"/>
      <c r="BD16" s="19"/>
      <c r="BE16" s="19"/>
      <c r="BF16" s="19"/>
      <c r="BG16" s="19"/>
    </row>
    <row r="17" customFormat="false" ht="12.75" hidden="false" customHeight="false" outlineLevel="0" collapsed="false">
      <c r="A17" s="74"/>
      <c r="B17" s="381" t="s">
        <v>194</v>
      </c>
      <c r="C17" s="107" t="n">
        <v>-170</v>
      </c>
      <c r="D17" s="114" t="n">
        <v>-0.140612076095947</v>
      </c>
      <c r="E17" s="109"/>
      <c r="F17" s="260"/>
      <c r="G17" s="260" t="n">
        <v>1039</v>
      </c>
      <c r="H17" s="260" t="n">
        <v>679</v>
      </c>
      <c r="I17" s="261" t="n">
        <v>936</v>
      </c>
      <c r="J17" s="260" t="n">
        <v>1000</v>
      </c>
      <c r="K17" s="260" t="n">
        <v>1209</v>
      </c>
      <c r="L17" s="260" t="n">
        <v>1260</v>
      </c>
      <c r="M17" s="261" t="n">
        <v>1406</v>
      </c>
      <c r="N17" s="260" t="n">
        <v>2220</v>
      </c>
      <c r="O17" s="260" t="n">
        <v>2820</v>
      </c>
      <c r="P17" s="260" t="n">
        <v>2815</v>
      </c>
      <c r="Q17" s="261" t="n">
        <v>2818</v>
      </c>
      <c r="R17" s="260" t="n">
        <v>5985</v>
      </c>
      <c r="S17" s="260" t="n">
        <v>6339</v>
      </c>
      <c r="T17" s="260" t="n">
        <v>3714</v>
      </c>
      <c r="U17" s="261" t="n">
        <v>2600</v>
      </c>
      <c r="V17" s="260" t="n">
        <v>2655</v>
      </c>
      <c r="W17" s="260" t="n">
        <v>3235</v>
      </c>
      <c r="X17" s="260" t="n">
        <v>2854</v>
      </c>
      <c r="Y17" s="261" t="n">
        <v>2817</v>
      </c>
      <c r="Z17" s="260" t="n">
        <v>2825</v>
      </c>
      <c r="AA17" s="260" t="n">
        <v>3975</v>
      </c>
      <c r="AB17" s="260" t="n">
        <v>3439</v>
      </c>
      <c r="AC17" s="261" t="n">
        <v>4365</v>
      </c>
      <c r="AD17" s="305" t="n">
        <v>4034</v>
      </c>
      <c r="AE17" s="305" t="n">
        <v>4912</v>
      </c>
      <c r="AF17" s="305" t="n">
        <v>4789</v>
      </c>
      <c r="AG17" s="305" t="n">
        <v>5987</v>
      </c>
      <c r="AH17" s="302" t="n">
        <v>6777</v>
      </c>
      <c r="AI17" s="261" t="n">
        <v>5923</v>
      </c>
      <c r="AJ17" s="261" t="n">
        <v>4091</v>
      </c>
      <c r="AK17" s="261" t="n">
        <v>7386</v>
      </c>
      <c r="AL17" s="256"/>
      <c r="AM17" s="215" t="n">
        <v>2654</v>
      </c>
      <c r="AN17" s="215" t="n">
        <v>3875</v>
      </c>
      <c r="AO17" s="63" t="n">
        <v>-1221</v>
      </c>
      <c r="AP17" s="114" t="n">
        <v>-0.315096774193548</v>
      </c>
      <c r="AQ17" s="26"/>
      <c r="AR17" s="378" t="n">
        <v>4875</v>
      </c>
      <c r="AS17" s="378" t="n">
        <v>10673</v>
      </c>
      <c r="AT17" s="378" t="n">
        <v>19244</v>
      </c>
      <c r="AU17" s="378" t="n">
        <v>17417</v>
      </c>
      <c r="AV17" s="378" t="n">
        <v>20929</v>
      </c>
      <c r="AW17" s="378" t="n">
        <v>27090</v>
      </c>
      <c r="AX17" s="378" t="n">
        <v>24177</v>
      </c>
      <c r="AY17" s="111" t="n">
        <v>20940</v>
      </c>
      <c r="AZ17" s="111" t="n">
        <v>15452</v>
      </c>
      <c r="BA17" s="111" t="n">
        <v>16800</v>
      </c>
      <c r="BB17" s="19"/>
      <c r="BD17" s="19"/>
      <c r="BE17" s="19"/>
      <c r="BF17" s="19"/>
      <c r="BG17" s="19"/>
    </row>
    <row r="18" customFormat="false" ht="12.75" hidden="true" customHeight="true" outlineLevel="0" collapsed="false">
      <c r="A18" s="74"/>
      <c r="B18" s="381" t="s">
        <v>195</v>
      </c>
      <c r="C18" s="107" t="n">
        <v>0</v>
      </c>
      <c r="D18" s="114" t="e">
        <f aca="false"/>
        <v>#DIV/0!</v>
      </c>
      <c r="E18" s="109"/>
      <c r="F18" s="382"/>
      <c r="G18" s="382"/>
      <c r="H18" s="382"/>
      <c r="I18" s="110"/>
      <c r="J18" s="382"/>
      <c r="K18" s="382"/>
      <c r="L18" s="382" t="n">
        <v>0</v>
      </c>
      <c r="M18" s="110" t="n">
        <v>0</v>
      </c>
      <c r="N18" s="260"/>
      <c r="O18" s="260"/>
      <c r="P18" s="260"/>
      <c r="Q18" s="261"/>
      <c r="R18" s="260"/>
      <c r="S18" s="260"/>
      <c r="T18" s="260"/>
      <c r="U18" s="261" t="n">
        <v>606</v>
      </c>
      <c r="V18" s="260" t="n">
        <v>1058</v>
      </c>
      <c r="W18" s="260" t="n">
        <v>1114</v>
      </c>
      <c r="X18" s="260" t="n">
        <v>1782</v>
      </c>
      <c r="Y18" s="261" t="n">
        <v>1902</v>
      </c>
      <c r="Z18" s="260" t="n">
        <v>1777</v>
      </c>
      <c r="AA18" s="260" t="n">
        <v>2298</v>
      </c>
      <c r="AB18" s="260" t="n">
        <v>635</v>
      </c>
      <c r="AC18" s="261" t="n">
        <v>1615</v>
      </c>
      <c r="AD18" s="305" t="n">
        <v>1713</v>
      </c>
      <c r="AE18" s="305" t="n">
        <v>1715</v>
      </c>
      <c r="AF18" s="305" t="n">
        <v>2210</v>
      </c>
      <c r="AG18" s="305" t="n">
        <v>1730</v>
      </c>
      <c r="AH18" s="302" t="n">
        <v>2607</v>
      </c>
      <c r="AI18" s="261" t="n">
        <v>2366</v>
      </c>
      <c r="AJ18" s="261" t="n">
        <v>1281</v>
      </c>
      <c r="AK18" s="261" t="n">
        <v>1624</v>
      </c>
      <c r="AL18" s="256"/>
      <c r="AM18" s="383" t="n">
        <v>0</v>
      </c>
      <c r="AN18" s="215" t="n">
        <v>0</v>
      </c>
      <c r="AO18" s="63" t="n">
        <v>0</v>
      </c>
      <c r="AP18" s="114" t="e">
        <f aca="false"/>
        <v>#DIV/0!</v>
      </c>
      <c r="AQ18" s="26"/>
      <c r="AR18" s="378" t="n">
        <v>0</v>
      </c>
      <c r="AS18" s="378"/>
      <c r="AT18" s="378"/>
      <c r="AU18" s="378"/>
      <c r="AV18" s="378"/>
      <c r="AW18" s="378"/>
      <c r="AX18" s="378" t="n">
        <v>7878</v>
      </c>
      <c r="AY18" s="111" t="n">
        <v>9124</v>
      </c>
      <c r="AZ18" s="111" t="n">
        <v>4275</v>
      </c>
      <c r="BA18" s="111" t="n">
        <v>11493</v>
      </c>
      <c r="BB18" s="19"/>
      <c r="BD18" s="19"/>
      <c r="BE18" s="19"/>
      <c r="BF18" s="19"/>
      <c r="BG18" s="19"/>
    </row>
    <row r="19" customFormat="false" ht="12.75" hidden="false" customHeight="true" outlineLevel="0" collapsed="false">
      <c r="A19" s="74"/>
      <c r="B19" s="381" t="s">
        <v>196</v>
      </c>
      <c r="C19" s="281" t="n">
        <v>-638</v>
      </c>
      <c r="D19" s="200" t="n">
        <v>-0.149065420560748</v>
      </c>
      <c r="E19" s="109"/>
      <c r="F19" s="260"/>
      <c r="G19" s="260" t="n">
        <v>3642</v>
      </c>
      <c r="H19" s="260" t="n">
        <v>3129</v>
      </c>
      <c r="I19" s="283" t="n">
        <v>2966</v>
      </c>
      <c r="J19" s="260" t="n">
        <v>3402</v>
      </c>
      <c r="K19" s="260" t="n">
        <v>4280</v>
      </c>
      <c r="L19" s="260" t="n">
        <v>2753</v>
      </c>
      <c r="M19" s="283" t="n">
        <v>3942</v>
      </c>
      <c r="N19" s="282" t="n">
        <v>6033</v>
      </c>
      <c r="O19" s="260" t="n">
        <v>3481</v>
      </c>
      <c r="P19" s="260" t="n">
        <v>5</v>
      </c>
      <c r="Q19" s="283" t="n">
        <v>3022</v>
      </c>
      <c r="R19" s="282" t="n">
        <v>6284</v>
      </c>
      <c r="S19" s="260" t="n">
        <v>5642</v>
      </c>
      <c r="T19" s="282" t="n">
        <v>4558</v>
      </c>
      <c r="U19" s="283" t="n">
        <v>1790</v>
      </c>
      <c r="V19" s="282" t="n">
        <v>2770</v>
      </c>
      <c r="W19" s="260" t="n">
        <v>4963</v>
      </c>
      <c r="X19" s="282" t="n">
        <v>2513</v>
      </c>
      <c r="Y19" s="283" t="n">
        <v>1704</v>
      </c>
      <c r="Z19" s="260" t="n">
        <v>1641</v>
      </c>
      <c r="AA19" s="260" t="n">
        <v>1517</v>
      </c>
      <c r="AB19" s="260" t="n">
        <v>1575</v>
      </c>
      <c r="AC19" s="261" t="n">
        <v>1703</v>
      </c>
      <c r="AD19" s="384" t="n">
        <v>2042</v>
      </c>
      <c r="AE19" s="384" t="n">
        <v>2499</v>
      </c>
      <c r="AF19" s="384" t="n">
        <v>2178</v>
      </c>
      <c r="AG19" s="384" t="n">
        <v>2121</v>
      </c>
      <c r="AH19" s="385" t="n">
        <v>1715</v>
      </c>
      <c r="AI19" s="283" t="n">
        <v>1595</v>
      </c>
      <c r="AJ19" s="283" t="n">
        <v>2568</v>
      </c>
      <c r="AK19" s="283" t="n">
        <v>1829</v>
      </c>
      <c r="AL19" s="256"/>
      <c r="AM19" s="286" t="n">
        <v>9737</v>
      </c>
      <c r="AN19" s="286" t="n">
        <v>10975</v>
      </c>
      <c r="AO19" s="199" t="n">
        <v>-1238</v>
      </c>
      <c r="AP19" s="200" t="n">
        <v>-0.112801822323462</v>
      </c>
      <c r="AQ19" s="26"/>
      <c r="AR19" s="386" t="n">
        <v>14377</v>
      </c>
      <c r="AS19" s="386" t="n">
        <v>12541</v>
      </c>
      <c r="AT19" s="386" t="n">
        <v>18274</v>
      </c>
      <c r="AU19" s="386" t="n">
        <v>11950</v>
      </c>
      <c r="AV19" s="386" t="n">
        <v>6436</v>
      </c>
      <c r="AW19" s="386" t="n">
        <v>8840</v>
      </c>
      <c r="AX19" s="386" t="n">
        <v>7707</v>
      </c>
      <c r="AY19" s="111" t="n">
        <v>8540</v>
      </c>
      <c r="AZ19" s="111" t="n">
        <v>8278</v>
      </c>
      <c r="BA19" s="111" t="n">
        <v>10155</v>
      </c>
      <c r="BB19" s="19"/>
      <c r="BD19" s="19"/>
      <c r="BE19" s="19"/>
      <c r="BF19" s="19"/>
      <c r="BG19" s="19"/>
    </row>
    <row r="20" customFormat="false" ht="12.75" hidden="false" customHeight="true" outlineLevel="0" collapsed="false">
      <c r="A20" s="74"/>
      <c r="B20" s="381" t="s">
        <v>197</v>
      </c>
      <c r="C20" s="107" t="n">
        <v>-35171</v>
      </c>
      <c r="D20" s="114" t="n">
        <v>-0.460028252282418</v>
      </c>
      <c r="E20" s="109"/>
      <c r="F20" s="387" t="n">
        <v>0</v>
      </c>
      <c r="G20" s="387" t="n">
        <v>41283</v>
      </c>
      <c r="H20" s="387" t="n">
        <v>31264</v>
      </c>
      <c r="I20" s="261" t="n">
        <v>32910</v>
      </c>
      <c r="J20" s="387" t="n">
        <v>56814</v>
      </c>
      <c r="K20" s="387" t="n">
        <v>76454</v>
      </c>
      <c r="L20" s="387" t="n">
        <v>35445</v>
      </c>
      <c r="M20" s="261" t="n">
        <v>35624</v>
      </c>
      <c r="N20" s="305" t="n">
        <v>71006</v>
      </c>
      <c r="O20" s="387" t="n">
        <v>56942</v>
      </c>
      <c r="P20" s="387" t="n">
        <v>42491</v>
      </c>
      <c r="Q20" s="261" t="n">
        <v>61867</v>
      </c>
      <c r="R20" s="305" t="n">
        <v>100901</v>
      </c>
      <c r="S20" s="387" t="n">
        <v>121385</v>
      </c>
      <c r="T20" s="387" t="n">
        <v>58181</v>
      </c>
      <c r="U20" s="261" t="n">
        <v>58053</v>
      </c>
      <c r="V20" s="305" t="n">
        <v>39289</v>
      </c>
      <c r="W20" s="387" t="n">
        <v>67352</v>
      </c>
      <c r="X20" s="387" t="n">
        <v>34463</v>
      </c>
      <c r="Y20" s="261" t="n">
        <v>36477</v>
      </c>
      <c r="Z20" s="387" t="n">
        <v>31276</v>
      </c>
      <c r="AA20" s="387" t="n">
        <v>20429</v>
      </c>
      <c r="AB20" s="387" t="n">
        <v>29110</v>
      </c>
      <c r="AC20" s="388" t="n">
        <v>42035</v>
      </c>
      <c r="AD20" s="305" t="n">
        <v>39733</v>
      </c>
      <c r="AE20" s="305" t="n">
        <v>52078</v>
      </c>
      <c r="AF20" s="305" t="n">
        <v>48387</v>
      </c>
      <c r="AG20" s="305" t="n">
        <v>72387</v>
      </c>
      <c r="AH20" s="302" t="n">
        <v>68481</v>
      </c>
      <c r="AI20" s="261" t="n">
        <v>58781</v>
      </c>
      <c r="AJ20" s="261" t="n">
        <v>46473</v>
      </c>
      <c r="AK20" s="261" t="n">
        <v>53589</v>
      </c>
      <c r="AL20" s="256"/>
      <c r="AM20" s="215" t="n">
        <v>105457</v>
      </c>
      <c r="AN20" s="215" t="n">
        <v>147523</v>
      </c>
      <c r="AO20" s="63" t="n">
        <v>-42066</v>
      </c>
      <c r="AP20" s="114" t="n">
        <v>-0.285148756465094</v>
      </c>
      <c r="AQ20" s="26"/>
      <c r="AR20" s="378" t="n">
        <v>204337</v>
      </c>
      <c r="AS20" s="378" t="n">
        <v>232306</v>
      </c>
      <c r="AT20" s="378" t="n">
        <v>338520</v>
      </c>
      <c r="AU20" s="378" t="n">
        <v>177581</v>
      </c>
      <c r="AV20" s="378" t="n">
        <v>122850</v>
      </c>
      <c r="AW20" s="378" t="n">
        <v>212585</v>
      </c>
      <c r="AX20" s="378" t="n">
        <v>227324</v>
      </c>
      <c r="AY20" s="354" t="n">
        <v>189074</v>
      </c>
      <c r="AZ20" s="354" t="n">
        <v>123564</v>
      </c>
      <c r="BA20" s="354" t="n">
        <v>127269</v>
      </c>
      <c r="BB20" s="19"/>
      <c r="BD20" s="19"/>
      <c r="BE20" s="19"/>
      <c r="BF20" s="19"/>
      <c r="BG20" s="19"/>
    </row>
    <row r="21" customFormat="false" ht="13.5" hidden="false" customHeight="true" outlineLevel="0" collapsed="false">
      <c r="A21" s="74"/>
      <c r="B21" s="377" t="s">
        <v>198</v>
      </c>
      <c r="C21" s="107" t="n">
        <v>21459</v>
      </c>
      <c r="D21" s="114" t="n">
        <v>0.484971072138854</v>
      </c>
      <c r="E21" s="109"/>
      <c r="F21" s="260"/>
      <c r="G21" s="260" t="n">
        <v>65707</v>
      </c>
      <c r="H21" s="260" t="n">
        <v>42936</v>
      </c>
      <c r="I21" s="261" t="n">
        <v>40489</v>
      </c>
      <c r="J21" s="260" t="n">
        <v>45552</v>
      </c>
      <c r="K21" s="260" t="n">
        <v>44248</v>
      </c>
      <c r="L21" s="260" t="n">
        <v>39034</v>
      </c>
      <c r="M21" s="261" t="n">
        <v>29220</v>
      </c>
      <c r="N21" s="260" t="n">
        <v>19861</v>
      </c>
      <c r="O21" s="260" t="n">
        <v>12748</v>
      </c>
      <c r="P21" s="260" t="n">
        <v>9338</v>
      </c>
      <c r="Q21" s="261" t="n">
        <v>9246</v>
      </c>
      <c r="R21" s="260" t="n">
        <v>34555</v>
      </c>
      <c r="S21" s="260" t="n">
        <v>23339</v>
      </c>
      <c r="T21" s="260" t="n">
        <v>18338</v>
      </c>
      <c r="U21" s="261" t="n">
        <v>16445</v>
      </c>
      <c r="V21" s="260" t="n">
        <v>21333</v>
      </c>
      <c r="W21" s="260" t="n">
        <v>26421</v>
      </c>
      <c r="X21" s="260" t="e">
        <f aca="false"/>
        <v>#REF!</v>
      </c>
      <c r="Y21" s="261" t="e">
        <f aca="false"/>
        <v>#REF!</v>
      </c>
      <c r="Z21" s="260" t="e">
        <f aca="false"/>
        <v>#REF!</v>
      </c>
      <c r="AA21" s="260" t="e">
        <f aca="false"/>
        <v>#REF!</v>
      </c>
      <c r="AB21" s="260" t="e">
        <f aca="false"/>
        <v>#REF!</v>
      </c>
      <c r="AC21" s="261" t="e">
        <f aca="false"/>
        <v>#REF!</v>
      </c>
      <c r="AD21" s="305" t="e">
        <f aca="false"/>
        <v>#REF!</v>
      </c>
      <c r="AE21" s="305" t="e">
        <f aca="false"/>
        <v>#REF!</v>
      </c>
      <c r="AF21" s="305" t="e">
        <f aca="false"/>
        <v>#REF!</v>
      </c>
      <c r="AG21" s="305" t="e">
        <f aca="false"/>
        <v>#REF!</v>
      </c>
      <c r="AH21" s="302" t="e">
        <f aca="false"/>
        <v>#REF!</v>
      </c>
      <c r="AI21" s="261" t="e">
        <f aca="false"/>
        <v>#REF!</v>
      </c>
      <c r="AJ21" s="261" t="e">
        <f aca="false"/>
        <v>#REF!</v>
      </c>
      <c r="AK21" s="261" t="e">
        <f aca="false"/>
        <v>#REF!</v>
      </c>
      <c r="AL21" s="256"/>
      <c r="AM21" s="215" t="n">
        <v>149132</v>
      </c>
      <c r="AN21" s="215" t="n">
        <v>112502</v>
      </c>
      <c r="AO21" s="63" t="n">
        <v>36630</v>
      </c>
      <c r="AP21" s="114" t="n">
        <v>0.325594211658459</v>
      </c>
      <c r="AQ21" s="26"/>
      <c r="AR21" s="378" t="n">
        <v>158054</v>
      </c>
      <c r="AS21" s="378" t="n">
        <v>51193</v>
      </c>
      <c r="AT21" s="378" t="n">
        <v>92677</v>
      </c>
      <c r="AU21" s="378" t="n">
        <v>82454</v>
      </c>
      <c r="AV21" s="378" t="n">
        <v>72926</v>
      </c>
      <c r="AW21" s="378" t="n">
        <v>118332</v>
      </c>
      <c r="AX21" s="378" t="n">
        <v>129852</v>
      </c>
      <c r="AY21" s="111" t="n">
        <v>125900</v>
      </c>
      <c r="AZ21" s="111" t="n">
        <v>116090</v>
      </c>
      <c r="BA21" s="111" t="n">
        <v>84489</v>
      </c>
      <c r="BB21" s="19"/>
      <c r="BD21" s="19"/>
      <c r="BE21" s="19"/>
      <c r="BF21" s="19"/>
      <c r="BG21" s="19"/>
    </row>
    <row r="22" customFormat="false" ht="12.75" hidden="false" customHeight="true" outlineLevel="0" collapsed="false">
      <c r="A22" s="74"/>
      <c r="B22" s="377" t="s">
        <v>199</v>
      </c>
      <c r="C22" s="107" t="n">
        <v>10644</v>
      </c>
      <c r="D22" s="114" t="n">
        <v>0.282897009966777</v>
      </c>
      <c r="E22" s="109"/>
      <c r="F22" s="260"/>
      <c r="G22" s="260" t="n">
        <v>48269</v>
      </c>
      <c r="H22" s="260" t="n">
        <v>44000</v>
      </c>
      <c r="I22" s="261" t="n">
        <v>52943</v>
      </c>
      <c r="J22" s="260" t="n">
        <v>45206</v>
      </c>
      <c r="K22" s="260" t="n">
        <v>37625</v>
      </c>
      <c r="L22" s="260" t="n">
        <v>39474</v>
      </c>
      <c r="M22" s="261" t="n">
        <v>31050</v>
      </c>
      <c r="N22" s="260" t="n">
        <v>18487</v>
      </c>
      <c r="O22" s="260" t="n">
        <v>17197</v>
      </c>
      <c r="P22" s="260" t="n">
        <v>17790</v>
      </c>
      <c r="Q22" s="261" t="n">
        <v>26012</v>
      </c>
      <c r="R22" s="260" t="n">
        <v>27712</v>
      </c>
      <c r="S22" s="260" t="n">
        <v>32618</v>
      </c>
      <c r="T22" s="260" t="n">
        <v>20083</v>
      </c>
      <c r="U22" s="261" t="n">
        <v>25806</v>
      </c>
      <c r="V22" s="260" t="n">
        <v>19380</v>
      </c>
      <c r="W22" s="260" t="n">
        <v>21984</v>
      </c>
      <c r="X22" s="260" t="n">
        <v>29595</v>
      </c>
      <c r="Y22" s="261" t="n">
        <v>26670</v>
      </c>
      <c r="Z22" s="282" t="n">
        <v>16696</v>
      </c>
      <c r="AA22" s="282" t="n">
        <v>16073</v>
      </c>
      <c r="AB22" s="282" t="n">
        <v>17456</v>
      </c>
      <c r="AC22" s="283" t="n">
        <v>24569</v>
      </c>
      <c r="AD22" s="305" t="n">
        <v>23292</v>
      </c>
      <c r="AE22" s="305" t="n">
        <v>22388</v>
      </c>
      <c r="AF22" s="305" t="n">
        <v>19827</v>
      </c>
      <c r="AG22" s="305" t="n">
        <v>25281</v>
      </c>
      <c r="AH22" s="302" t="n">
        <v>18686</v>
      </c>
      <c r="AI22" s="261" t="n">
        <v>17651</v>
      </c>
      <c r="AJ22" s="261" t="n">
        <v>17682</v>
      </c>
      <c r="AK22" s="261" t="n">
        <v>22625</v>
      </c>
      <c r="AL22" s="256"/>
      <c r="AM22" s="215" t="n">
        <v>145212</v>
      </c>
      <c r="AN22" s="215" t="n">
        <v>108149</v>
      </c>
      <c r="AO22" s="63" t="n">
        <v>37063</v>
      </c>
      <c r="AP22" s="114" t="n">
        <v>0.342703122543898</v>
      </c>
      <c r="AQ22" s="26"/>
      <c r="AR22" s="378" t="n">
        <v>153355</v>
      </c>
      <c r="AS22" s="378" t="n">
        <v>79486</v>
      </c>
      <c r="AT22" s="378" t="n">
        <v>106219</v>
      </c>
      <c r="AU22" s="378" t="n">
        <v>97629</v>
      </c>
      <c r="AV22" s="378" t="n">
        <v>74794</v>
      </c>
      <c r="AW22" s="378" t="n">
        <v>90788</v>
      </c>
      <c r="AX22" s="378" t="n">
        <v>76644</v>
      </c>
      <c r="AY22" s="111" t="n">
        <v>18692</v>
      </c>
      <c r="AZ22" s="111" t="n">
        <v>0</v>
      </c>
      <c r="BA22" s="111" t="n">
        <v>0</v>
      </c>
      <c r="BB22" s="19"/>
      <c r="BD22" s="19"/>
      <c r="BE22" s="19"/>
      <c r="BF22" s="19"/>
      <c r="BG22" s="19"/>
    </row>
    <row r="23" customFormat="false" ht="13.5" hidden="false" customHeight="true" outlineLevel="0" collapsed="false">
      <c r="A23" s="74"/>
      <c r="B23" s="377" t="s">
        <v>200</v>
      </c>
      <c r="C23" s="107" t="n">
        <v>8677</v>
      </c>
      <c r="D23" s="114" t="n">
        <v>1.18895587832283</v>
      </c>
      <c r="E23" s="109"/>
      <c r="F23" s="282"/>
      <c r="G23" s="282" t="n">
        <v>15975</v>
      </c>
      <c r="H23" s="282" t="n">
        <v>8491</v>
      </c>
      <c r="I23" s="261" t="n">
        <v>4864</v>
      </c>
      <c r="J23" s="282" t="n">
        <v>6425</v>
      </c>
      <c r="K23" s="282" t="n">
        <v>7298</v>
      </c>
      <c r="L23" s="282" t="n">
        <v>6157</v>
      </c>
      <c r="M23" s="261" t="n">
        <v>5407</v>
      </c>
      <c r="N23" s="260" t="n">
        <v>3713</v>
      </c>
      <c r="O23" s="282" t="n">
        <v>6694</v>
      </c>
      <c r="P23" s="282" t="n">
        <v>-167</v>
      </c>
      <c r="Q23" s="261" t="n">
        <v>252</v>
      </c>
      <c r="R23" s="260" t="n">
        <v>603</v>
      </c>
      <c r="S23" s="282" t="n">
        <v>416</v>
      </c>
      <c r="T23" s="260" t="n">
        <v>361</v>
      </c>
      <c r="U23" s="261" t="n">
        <v>-152</v>
      </c>
      <c r="V23" s="260" t="n">
        <v>3494</v>
      </c>
      <c r="W23" s="282" t="n">
        <v>333</v>
      </c>
      <c r="X23" s="260"/>
      <c r="Y23" s="261"/>
      <c r="Z23" s="260"/>
      <c r="AA23" s="260"/>
      <c r="AB23" s="260"/>
      <c r="AC23" s="261"/>
      <c r="AD23" s="305"/>
      <c r="AE23" s="305"/>
      <c r="AF23" s="305"/>
      <c r="AG23" s="305"/>
      <c r="AH23" s="302"/>
      <c r="AI23" s="261"/>
      <c r="AJ23" s="261"/>
      <c r="AK23" s="261"/>
      <c r="AL23" s="256"/>
      <c r="AM23" s="389" t="n">
        <v>29330</v>
      </c>
      <c r="AN23" s="286" t="n">
        <v>18862</v>
      </c>
      <c r="AO23" s="63" t="n">
        <v>10468</v>
      </c>
      <c r="AP23" s="114" t="n">
        <v>0.554978263174637</v>
      </c>
      <c r="AQ23" s="26"/>
      <c r="AR23" s="378" t="n">
        <v>25287</v>
      </c>
      <c r="AS23" s="378" t="n">
        <v>10492</v>
      </c>
      <c r="AT23" s="378" t="n">
        <v>1228</v>
      </c>
      <c r="AU23" s="378" t="n">
        <v>5894</v>
      </c>
      <c r="AV23" s="378" t="n">
        <v>6781</v>
      </c>
      <c r="AW23" s="378" t="n">
        <v>9937</v>
      </c>
      <c r="AX23" s="378" t="n">
        <v>15897</v>
      </c>
      <c r="AY23" s="111"/>
      <c r="AZ23" s="111"/>
      <c r="BA23" s="111"/>
      <c r="BB23" s="19"/>
      <c r="BD23" s="19"/>
      <c r="BE23" s="19"/>
      <c r="BF23" s="19"/>
      <c r="BG23" s="19"/>
    </row>
    <row r="24" customFormat="false" ht="12.75" hidden="false" customHeight="true" outlineLevel="0" collapsed="false">
      <c r="A24" s="104"/>
      <c r="B24" s="74"/>
      <c r="C24" s="269" t="n">
        <v>5609</v>
      </c>
      <c r="D24" s="270" t="n">
        <v>0.0338656603773585</v>
      </c>
      <c r="E24" s="109"/>
      <c r="F24" s="305" t="n">
        <v>0</v>
      </c>
      <c r="G24" s="305" t="n">
        <v>171234</v>
      </c>
      <c r="H24" s="305" t="n">
        <v>126691</v>
      </c>
      <c r="I24" s="272" t="n">
        <v>131206</v>
      </c>
      <c r="J24" s="305" t="n">
        <v>153997</v>
      </c>
      <c r="K24" s="305" t="n">
        <v>165625</v>
      </c>
      <c r="L24" s="305" t="n">
        <v>120110</v>
      </c>
      <c r="M24" s="272" t="n">
        <v>101301</v>
      </c>
      <c r="N24" s="299" t="n">
        <v>113067</v>
      </c>
      <c r="O24" s="305" t="n">
        <v>93581</v>
      </c>
      <c r="P24" s="305" t="n">
        <v>69452</v>
      </c>
      <c r="Q24" s="272" t="n">
        <v>97377</v>
      </c>
      <c r="R24" s="299" t="n">
        <v>163771</v>
      </c>
      <c r="S24" s="305" t="n">
        <v>177758</v>
      </c>
      <c r="T24" s="299" t="n">
        <v>96963</v>
      </c>
      <c r="U24" s="272" t="n">
        <v>100152</v>
      </c>
      <c r="V24" s="299" t="n">
        <v>83496</v>
      </c>
      <c r="W24" s="305" t="n">
        <v>116090</v>
      </c>
      <c r="X24" s="299" t="n">
        <v>78475</v>
      </c>
      <c r="Y24" s="272" t="n">
        <v>85497</v>
      </c>
      <c r="Z24" s="305" t="n">
        <v>64972</v>
      </c>
      <c r="AA24" s="305" t="n">
        <v>49250</v>
      </c>
      <c r="AB24" s="305" t="n">
        <v>58336</v>
      </c>
      <c r="AC24" s="261" t="n">
        <v>104793</v>
      </c>
      <c r="AD24" s="299" t="n">
        <v>77965</v>
      </c>
      <c r="AE24" s="299" t="n">
        <v>109583</v>
      </c>
      <c r="AF24" s="299" t="n">
        <v>89071</v>
      </c>
      <c r="AG24" s="299" t="n">
        <v>155023</v>
      </c>
      <c r="AH24" s="311" t="n">
        <v>130151</v>
      </c>
      <c r="AI24" s="272" t="n">
        <v>101427</v>
      </c>
      <c r="AJ24" s="272" t="n">
        <v>93033</v>
      </c>
      <c r="AK24" s="272" t="n">
        <v>125106</v>
      </c>
      <c r="AL24" s="256"/>
      <c r="AM24" s="286" t="n">
        <v>429131</v>
      </c>
      <c r="AN24" s="286" t="n">
        <v>387036</v>
      </c>
      <c r="AO24" s="390" t="n">
        <v>42095</v>
      </c>
      <c r="AP24" s="270" t="n">
        <v>0.10876249237797</v>
      </c>
      <c r="AQ24" s="26"/>
      <c r="AR24" s="391" t="n">
        <v>541033</v>
      </c>
      <c r="AS24" s="391" t="n">
        <v>373477</v>
      </c>
      <c r="AT24" s="391" t="n">
        <v>538644</v>
      </c>
      <c r="AU24" s="391" t="n">
        <v>363558</v>
      </c>
      <c r="AV24" s="391" t="n">
        <v>277351</v>
      </c>
      <c r="AW24" s="391" t="n">
        <v>431642</v>
      </c>
      <c r="AX24" s="391" t="n">
        <v>449717</v>
      </c>
      <c r="AY24" s="278" t="n">
        <v>333666</v>
      </c>
      <c r="AZ24" s="278" t="n">
        <v>239654</v>
      </c>
      <c r="BA24" s="278" t="n">
        <v>211758</v>
      </c>
      <c r="BB24" s="19"/>
      <c r="BD24" s="19"/>
      <c r="BE24" s="19"/>
      <c r="BF24" s="19"/>
      <c r="BG24" s="19"/>
    </row>
    <row r="25" customFormat="false" ht="12.75" hidden="false" customHeight="true" outlineLevel="0" collapsed="false">
      <c r="A25" s="103" t="s">
        <v>89</v>
      </c>
      <c r="B25" s="74"/>
      <c r="C25" s="107"/>
      <c r="D25" s="114"/>
      <c r="E25" s="109"/>
      <c r="F25" s="392"/>
      <c r="G25" s="392"/>
      <c r="H25" s="392"/>
      <c r="I25" s="261"/>
      <c r="J25" s="392"/>
      <c r="K25" s="392"/>
      <c r="L25" s="392"/>
      <c r="M25" s="261"/>
      <c r="N25" s="260"/>
      <c r="O25" s="392"/>
      <c r="P25" s="392"/>
      <c r="Q25" s="261"/>
      <c r="R25" s="260"/>
      <c r="S25" s="392"/>
      <c r="T25" s="260"/>
      <c r="U25" s="261"/>
      <c r="V25" s="260"/>
      <c r="W25" s="392"/>
      <c r="X25" s="260"/>
      <c r="Y25" s="261"/>
      <c r="Z25" s="392"/>
      <c r="AA25" s="392"/>
      <c r="AB25" s="392"/>
      <c r="AC25" s="388"/>
      <c r="AD25" s="305"/>
      <c r="AE25" s="305"/>
      <c r="AF25" s="305"/>
      <c r="AG25" s="305"/>
      <c r="AH25" s="302"/>
      <c r="AI25" s="261"/>
      <c r="AJ25" s="261"/>
      <c r="AK25" s="261"/>
      <c r="AL25" s="256"/>
      <c r="AM25" s="215"/>
      <c r="AN25" s="215"/>
      <c r="AO25" s="63"/>
      <c r="AP25" s="114"/>
      <c r="AQ25" s="26"/>
      <c r="AR25" s="393"/>
      <c r="AS25" s="393"/>
      <c r="AT25" s="393"/>
      <c r="AU25" s="393"/>
      <c r="AV25" s="393"/>
      <c r="AW25" s="378"/>
      <c r="AX25" s="378"/>
      <c r="AY25" s="111"/>
      <c r="AZ25" s="111"/>
      <c r="BA25" s="111"/>
      <c r="BB25" s="19"/>
      <c r="BD25" s="19"/>
      <c r="BE25" s="19"/>
      <c r="BF25" s="19"/>
      <c r="BG25" s="19"/>
    </row>
    <row r="26" customFormat="false" ht="12.75" hidden="false" customHeight="true" outlineLevel="0" collapsed="false">
      <c r="A26" s="103"/>
      <c r="B26" s="74" t="s">
        <v>153</v>
      </c>
      <c r="C26" s="107" t="n">
        <v>2816</v>
      </c>
      <c r="D26" s="114" t="n">
        <v>0.0370165891106028</v>
      </c>
      <c r="E26" s="109"/>
      <c r="F26" s="260"/>
      <c r="G26" s="260" t="n">
        <v>78890</v>
      </c>
      <c r="H26" s="260" t="n">
        <v>57661</v>
      </c>
      <c r="I26" s="261" t="n">
        <v>54055</v>
      </c>
      <c r="J26" s="260" t="n">
        <v>76337</v>
      </c>
      <c r="K26" s="260" t="n">
        <v>76074</v>
      </c>
      <c r="L26" s="260" t="n">
        <v>57422</v>
      </c>
      <c r="M26" s="261" t="n">
        <v>47123</v>
      </c>
      <c r="N26" s="260" t="n">
        <v>60386</v>
      </c>
      <c r="O26" s="260" t="n">
        <v>39742</v>
      </c>
      <c r="P26" s="260" t="n">
        <v>31911</v>
      </c>
      <c r="Q26" s="261" t="n">
        <v>47297</v>
      </c>
      <c r="R26" s="260" t="n">
        <v>79647</v>
      </c>
      <c r="S26" s="260" t="n">
        <v>80361</v>
      </c>
      <c r="T26" s="261" t="n">
        <v>42653</v>
      </c>
      <c r="U26" s="261"/>
      <c r="V26" s="260"/>
      <c r="W26" s="260"/>
      <c r="X26" s="260"/>
      <c r="Y26" s="261"/>
      <c r="Z26" s="260"/>
      <c r="AA26" s="260"/>
      <c r="AB26" s="260"/>
      <c r="AC26" s="261"/>
      <c r="AD26" s="305"/>
      <c r="AE26" s="305"/>
      <c r="AF26" s="305"/>
      <c r="AG26" s="305"/>
      <c r="AH26" s="302"/>
      <c r="AI26" s="261"/>
      <c r="AJ26" s="261"/>
      <c r="AK26" s="261"/>
      <c r="AL26" s="256"/>
      <c r="AM26" s="215" t="n">
        <v>190606</v>
      </c>
      <c r="AN26" s="215" t="n">
        <v>180619</v>
      </c>
      <c r="AO26" s="63" t="n">
        <v>9987</v>
      </c>
      <c r="AP26" s="114" t="n">
        <v>0.0552931862096457</v>
      </c>
      <c r="AQ26" s="26"/>
      <c r="AR26" s="378" t="n">
        <v>256956</v>
      </c>
      <c r="AS26" s="378" t="n">
        <v>179336</v>
      </c>
      <c r="AT26" s="378" t="n">
        <v>247207</v>
      </c>
      <c r="AU26" s="378" t="n">
        <v>184644</v>
      </c>
      <c r="AV26" s="378" t="n">
        <v>135129</v>
      </c>
      <c r="AW26" s="378" t="n">
        <v>213579</v>
      </c>
      <c r="AX26" s="378"/>
      <c r="AY26" s="111"/>
      <c r="AZ26" s="111"/>
      <c r="BA26" s="111"/>
      <c r="BB26" s="19"/>
      <c r="BD26" s="19"/>
      <c r="BE26" s="19"/>
      <c r="BF26" s="19"/>
      <c r="BG26" s="19"/>
    </row>
    <row r="27" customFormat="false" ht="12.75" hidden="false" customHeight="true" outlineLevel="0" collapsed="false">
      <c r="A27" s="103"/>
      <c r="B27" s="74" t="s">
        <v>154</v>
      </c>
      <c r="C27" s="281" t="n">
        <v>1450</v>
      </c>
      <c r="D27" s="200" t="n">
        <v>0.193075898801598</v>
      </c>
      <c r="E27" s="109"/>
      <c r="F27" s="282"/>
      <c r="G27" s="282" t="n">
        <v>8960</v>
      </c>
      <c r="H27" s="282" t="n">
        <v>6978</v>
      </c>
      <c r="I27" s="283" t="n">
        <v>8282</v>
      </c>
      <c r="J27" s="282" t="n">
        <v>7927</v>
      </c>
      <c r="K27" s="282" t="n">
        <v>7510</v>
      </c>
      <c r="L27" s="282" t="n">
        <v>9158</v>
      </c>
      <c r="M27" s="283" t="n">
        <v>11039</v>
      </c>
      <c r="N27" s="282" t="n">
        <v>5755</v>
      </c>
      <c r="O27" s="282" t="n">
        <v>5491</v>
      </c>
      <c r="P27" s="282" t="n">
        <v>4965</v>
      </c>
      <c r="Q27" s="283" t="n">
        <v>-1142</v>
      </c>
      <c r="R27" s="282" t="n">
        <v>-3795</v>
      </c>
      <c r="S27" s="282" t="n">
        <v>2682</v>
      </c>
      <c r="T27" s="283" t="n">
        <v>3602</v>
      </c>
      <c r="U27" s="261"/>
      <c r="V27" s="260"/>
      <c r="W27" s="260"/>
      <c r="X27" s="260"/>
      <c r="Y27" s="261"/>
      <c r="Z27" s="260"/>
      <c r="AA27" s="260"/>
      <c r="AB27" s="260"/>
      <c r="AC27" s="261"/>
      <c r="AD27" s="305"/>
      <c r="AE27" s="305"/>
      <c r="AF27" s="305"/>
      <c r="AG27" s="305"/>
      <c r="AH27" s="302"/>
      <c r="AI27" s="261"/>
      <c r="AJ27" s="261"/>
      <c r="AK27" s="261"/>
      <c r="AL27" s="256"/>
      <c r="AM27" s="286" t="n">
        <v>24220</v>
      </c>
      <c r="AN27" s="286" t="n">
        <v>27707</v>
      </c>
      <c r="AO27" s="199" t="n">
        <v>-3487</v>
      </c>
      <c r="AP27" s="200" t="n">
        <v>-0.12585267260981</v>
      </c>
      <c r="AQ27" s="26"/>
      <c r="AR27" s="386" t="n">
        <v>35634</v>
      </c>
      <c r="AS27" s="386" t="n">
        <v>15069</v>
      </c>
      <c r="AT27" s="386" t="n">
        <v>4113</v>
      </c>
      <c r="AU27" s="386" t="n">
        <v>10560</v>
      </c>
      <c r="AV27" s="386" t="n">
        <v>6465</v>
      </c>
      <c r="AW27" s="386" t="n">
        <v>3157</v>
      </c>
      <c r="AX27" s="378"/>
      <c r="AY27" s="111"/>
      <c r="AZ27" s="111"/>
      <c r="BA27" s="111"/>
      <c r="BB27" s="19"/>
      <c r="BD27" s="19"/>
      <c r="BE27" s="19"/>
      <c r="BF27" s="19"/>
      <c r="BG27" s="19"/>
    </row>
    <row r="28" customFormat="false" ht="12.75" hidden="false" customHeight="true" outlineLevel="0" collapsed="false">
      <c r="A28" s="104"/>
      <c r="B28" s="377" t="s">
        <v>201</v>
      </c>
      <c r="C28" s="107" t="n">
        <v>4266</v>
      </c>
      <c r="D28" s="114" t="n">
        <v>0.0510384762633997</v>
      </c>
      <c r="E28" s="109"/>
      <c r="F28" s="260" t="n">
        <v>0</v>
      </c>
      <c r="G28" s="260" t="n">
        <v>87850</v>
      </c>
      <c r="H28" s="260" t="n">
        <v>64639</v>
      </c>
      <c r="I28" s="261" t="n">
        <v>62337</v>
      </c>
      <c r="J28" s="260" t="n">
        <v>84264</v>
      </c>
      <c r="K28" s="260" t="n">
        <v>83584</v>
      </c>
      <c r="L28" s="260" t="n">
        <v>66580</v>
      </c>
      <c r="M28" s="261" t="n">
        <v>58162</v>
      </c>
      <c r="N28" s="260" t="n">
        <v>66141</v>
      </c>
      <c r="O28" s="260" t="n">
        <v>45233</v>
      </c>
      <c r="P28" s="260" t="n">
        <v>36876</v>
      </c>
      <c r="Q28" s="261" t="n">
        <v>46155</v>
      </c>
      <c r="R28" s="260" t="n">
        <v>75852</v>
      </c>
      <c r="S28" s="260" t="n">
        <v>83043</v>
      </c>
      <c r="T28" s="260" t="n">
        <v>46255</v>
      </c>
      <c r="U28" s="261" t="n">
        <v>46170</v>
      </c>
      <c r="V28" s="260" t="n">
        <v>43645</v>
      </c>
      <c r="W28" s="260" t="n">
        <v>63567</v>
      </c>
      <c r="X28" s="260" t="n">
        <v>42761</v>
      </c>
      <c r="Y28" s="261" t="n">
        <v>45231</v>
      </c>
      <c r="Z28" s="260" t="n">
        <v>30210</v>
      </c>
      <c r="AA28" s="260" t="n">
        <v>28857</v>
      </c>
      <c r="AB28" s="260" t="n">
        <v>29998</v>
      </c>
      <c r="AC28" s="261" t="n">
        <v>52529</v>
      </c>
      <c r="AD28" s="305" t="n">
        <v>40395</v>
      </c>
      <c r="AE28" s="305" t="n">
        <v>57933</v>
      </c>
      <c r="AF28" s="305" t="n">
        <v>42205</v>
      </c>
      <c r="AG28" s="305" t="n">
        <v>76203</v>
      </c>
      <c r="AH28" s="302" t="n">
        <v>70783</v>
      </c>
      <c r="AI28" s="261" t="n">
        <v>51546</v>
      </c>
      <c r="AJ28" s="261" t="n">
        <v>45305</v>
      </c>
      <c r="AK28" s="261" t="n">
        <v>65948</v>
      </c>
      <c r="AL28" s="256"/>
      <c r="AM28" s="215" t="n">
        <v>214826</v>
      </c>
      <c r="AN28" s="215" t="n">
        <v>208326</v>
      </c>
      <c r="AO28" s="63" t="n">
        <v>6500</v>
      </c>
      <c r="AP28" s="114" t="n">
        <v>0.0312010982786594</v>
      </c>
      <c r="AQ28" s="26"/>
      <c r="AR28" s="378" t="n">
        <v>292590</v>
      </c>
      <c r="AS28" s="378" t="n">
        <v>194405</v>
      </c>
      <c r="AT28" s="378" t="n">
        <v>251320</v>
      </c>
      <c r="AU28" s="378" t="n">
        <v>195204</v>
      </c>
      <c r="AV28" s="378" t="n">
        <v>141594</v>
      </c>
      <c r="AW28" s="378" t="n">
        <v>216736</v>
      </c>
      <c r="AX28" s="378" t="n">
        <v>233582</v>
      </c>
      <c r="AY28" s="111" t="n">
        <v>175604</v>
      </c>
      <c r="AZ28" s="111" t="n">
        <v>125030</v>
      </c>
      <c r="BA28" s="111" t="n">
        <v>120298</v>
      </c>
      <c r="BB28" s="19"/>
      <c r="BD28" s="19"/>
      <c r="BE28" s="19"/>
      <c r="BF28" s="19"/>
      <c r="BG28" s="19"/>
    </row>
    <row r="29" customFormat="false" ht="12.75" hidden="false" customHeight="false" outlineLevel="0" collapsed="false">
      <c r="A29" s="104"/>
      <c r="B29" s="377" t="s">
        <v>156</v>
      </c>
      <c r="C29" s="107" t="n">
        <v>-153</v>
      </c>
      <c r="D29" s="114" t="n">
        <v>-0.0184782608695652</v>
      </c>
      <c r="E29" s="109"/>
      <c r="F29" s="260"/>
      <c r="G29" s="260" t="n">
        <v>8127</v>
      </c>
      <c r="H29" s="260" t="n">
        <v>8594</v>
      </c>
      <c r="I29" s="261" t="n">
        <v>8936</v>
      </c>
      <c r="J29" s="260" t="n">
        <v>9480</v>
      </c>
      <c r="K29" s="260" t="n">
        <v>8280</v>
      </c>
      <c r="L29" s="260" t="n">
        <v>8670</v>
      </c>
      <c r="M29" s="261" t="n">
        <v>8811</v>
      </c>
      <c r="N29" s="260" t="n">
        <v>4982</v>
      </c>
      <c r="O29" s="260" t="n">
        <v>4241</v>
      </c>
      <c r="P29" s="260" t="n">
        <v>3382</v>
      </c>
      <c r="Q29" s="261" t="n">
        <v>5211</v>
      </c>
      <c r="R29" s="260" t="n">
        <v>4311</v>
      </c>
      <c r="S29" s="260" t="n">
        <v>3896</v>
      </c>
      <c r="T29" s="260" t="n">
        <v>4154</v>
      </c>
      <c r="U29" s="261" t="n">
        <v>4021</v>
      </c>
      <c r="V29" s="260" t="n">
        <v>4088</v>
      </c>
      <c r="W29" s="260" t="n">
        <v>4441</v>
      </c>
      <c r="X29" s="260" t="n">
        <v>3376</v>
      </c>
      <c r="Y29" s="261" t="n">
        <v>3404</v>
      </c>
      <c r="Z29" s="260" t="n">
        <v>3513</v>
      </c>
      <c r="AA29" s="260" t="n">
        <v>3413</v>
      </c>
      <c r="AB29" s="260" t="n">
        <v>3919</v>
      </c>
      <c r="AC29" s="261" t="n">
        <v>4223</v>
      </c>
      <c r="AD29" s="305" t="n">
        <v>3306</v>
      </c>
      <c r="AE29" s="305" t="n">
        <v>3275</v>
      </c>
      <c r="AF29" s="305" t="n">
        <v>3194</v>
      </c>
      <c r="AG29" s="305" t="n">
        <v>4019</v>
      </c>
      <c r="AH29" s="302" t="n">
        <v>2619</v>
      </c>
      <c r="AI29" s="261" t="n">
        <v>3158</v>
      </c>
      <c r="AJ29" s="261" t="n">
        <v>2228</v>
      </c>
      <c r="AK29" s="261" t="n">
        <v>3188</v>
      </c>
      <c r="AL29" s="256"/>
      <c r="AM29" s="215" t="n">
        <v>25657</v>
      </c>
      <c r="AN29" s="215" t="n">
        <v>25761</v>
      </c>
      <c r="AO29" s="63" t="n">
        <v>-104</v>
      </c>
      <c r="AP29" s="114" t="n">
        <v>-0.00403711036062265</v>
      </c>
      <c r="AQ29" s="26"/>
      <c r="AR29" s="378" t="n">
        <v>35241</v>
      </c>
      <c r="AS29" s="378" t="n">
        <v>17816</v>
      </c>
      <c r="AT29" s="378" t="n">
        <v>16382</v>
      </c>
      <c r="AU29" s="378" t="n">
        <v>15309</v>
      </c>
      <c r="AV29" s="378" t="n">
        <v>15068</v>
      </c>
      <c r="AW29" s="378" t="n">
        <v>13794</v>
      </c>
      <c r="AX29" s="378" t="n">
        <v>11193</v>
      </c>
      <c r="AY29" s="111" t="n">
        <v>8435</v>
      </c>
      <c r="AZ29" s="111" t="n">
        <v>16577</v>
      </c>
      <c r="BA29" s="111" t="n">
        <v>12517</v>
      </c>
      <c r="BB29" s="19"/>
      <c r="BD29" s="19"/>
      <c r="BE29" s="19"/>
      <c r="BF29" s="19"/>
      <c r="BG29" s="19"/>
    </row>
    <row r="30" customFormat="false" ht="12.75" hidden="false" customHeight="false" outlineLevel="0" collapsed="false">
      <c r="A30" s="104"/>
      <c r="B30" s="377" t="s">
        <v>202</v>
      </c>
      <c r="C30" s="107" t="n">
        <v>3013</v>
      </c>
      <c r="D30" s="114" t="n">
        <v>0.41121877985533</v>
      </c>
      <c r="E30" s="109"/>
      <c r="F30" s="260"/>
      <c r="G30" s="260" t="n">
        <v>10340</v>
      </c>
      <c r="H30" s="260" t="n">
        <v>9282</v>
      </c>
      <c r="I30" s="261" t="n">
        <v>10867</v>
      </c>
      <c r="J30" s="260" t="n">
        <v>7759</v>
      </c>
      <c r="K30" s="260" t="n">
        <v>7327</v>
      </c>
      <c r="L30" s="260" t="n">
        <v>7721</v>
      </c>
      <c r="M30" s="261" t="n">
        <v>9845</v>
      </c>
      <c r="N30" s="260" t="n">
        <v>4179</v>
      </c>
      <c r="O30" s="260" t="n">
        <v>5248</v>
      </c>
      <c r="P30" s="260" t="n">
        <v>5688</v>
      </c>
      <c r="Q30" s="261" t="n">
        <v>6329</v>
      </c>
      <c r="R30" s="260" t="n">
        <v>5831</v>
      </c>
      <c r="S30" s="260" t="n">
        <v>5595</v>
      </c>
      <c r="T30" s="260" t="n">
        <v>5128</v>
      </c>
      <c r="U30" s="261" t="n">
        <v>4885</v>
      </c>
      <c r="V30" s="260" t="n">
        <v>4483</v>
      </c>
      <c r="W30" s="260" t="n">
        <v>4661</v>
      </c>
      <c r="X30" s="260" t="n">
        <v>4275</v>
      </c>
      <c r="Y30" s="261" t="n">
        <v>4870</v>
      </c>
      <c r="Z30" s="260" t="n">
        <v>4618</v>
      </c>
      <c r="AA30" s="260" t="n">
        <v>4587</v>
      </c>
      <c r="AB30" s="260" t="n">
        <v>5118</v>
      </c>
      <c r="AC30" s="261" t="n">
        <v>4540</v>
      </c>
      <c r="AD30" s="305" t="n">
        <v>4027</v>
      </c>
      <c r="AE30" s="305" t="n">
        <v>4655</v>
      </c>
      <c r="AF30" s="305" t="n">
        <v>4906</v>
      </c>
      <c r="AG30" s="305" t="n">
        <v>4441</v>
      </c>
      <c r="AH30" s="302" t="n">
        <v>4178</v>
      </c>
      <c r="AI30" s="261" t="n">
        <v>3700</v>
      </c>
      <c r="AJ30" s="261" t="n">
        <v>3796</v>
      </c>
      <c r="AK30" s="261" t="n">
        <v>5308</v>
      </c>
      <c r="AL30" s="256"/>
      <c r="AM30" s="215" t="n">
        <v>30489</v>
      </c>
      <c r="AN30" s="215" t="n">
        <v>24893</v>
      </c>
      <c r="AO30" s="63" t="n">
        <v>5596</v>
      </c>
      <c r="AP30" s="114" t="n">
        <v>0.224802153215763</v>
      </c>
      <c r="AQ30" s="26"/>
      <c r="AR30" s="378" t="n">
        <v>32652</v>
      </c>
      <c r="AS30" s="378" t="n">
        <v>21444</v>
      </c>
      <c r="AT30" s="378" t="n">
        <v>21439</v>
      </c>
      <c r="AU30" s="378" t="n">
        <v>18289</v>
      </c>
      <c r="AV30" s="378" t="n">
        <v>18863</v>
      </c>
      <c r="AW30" s="378" t="n">
        <v>18029</v>
      </c>
      <c r="AX30" s="378" t="n">
        <v>16982</v>
      </c>
      <c r="AY30" s="111" t="n">
        <v>10095</v>
      </c>
      <c r="AZ30" s="111" t="n">
        <v>6951</v>
      </c>
      <c r="BA30" s="111" t="n">
        <v>3440</v>
      </c>
      <c r="BB30" s="19"/>
      <c r="BD30" s="19"/>
      <c r="BE30" s="19"/>
      <c r="BF30" s="19"/>
      <c r="BG30" s="19"/>
    </row>
    <row r="31" customFormat="false" ht="12.75" hidden="false" customHeight="true" outlineLevel="0" collapsed="false">
      <c r="A31" s="104"/>
      <c r="B31" s="377" t="s">
        <v>158</v>
      </c>
      <c r="C31" s="107" t="n">
        <v>237</v>
      </c>
      <c r="D31" s="114" t="n">
        <v>0.037708830548926</v>
      </c>
      <c r="E31" s="109"/>
      <c r="F31" s="260"/>
      <c r="G31" s="260" t="n">
        <v>6522</v>
      </c>
      <c r="H31" s="260" t="n">
        <v>6395</v>
      </c>
      <c r="I31" s="261" t="n">
        <v>5748</v>
      </c>
      <c r="J31" s="260" t="n">
        <v>6541</v>
      </c>
      <c r="K31" s="260" t="n">
        <v>6285</v>
      </c>
      <c r="L31" s="260" t="n">
        <v>7195</v>
      </c>
      <c r="M31" s="261" t="n">
        <v>7029</v>
      </c>
      <c r="N31" s="260" t="n">
        <v>4122</v>
      </c>
      <c r="O31" s="260" t="n">
        <v>3512</v>
      </c>
      <c r="P31" s="260" t="n">
        <v>3993</v>
      </c>
      <c r="Q31" s="261" t="n">
        <v>3109</v>
      </c>
      <c r="R31" s="260" t="n">
        <v>3422</v>
      </c>
      <c r="S31" s="260" t="n">
        <v>3417</v>
      </c>
      <c r="T31" s="260" t="n">
        <v>2947</v>
      </c>
      <c r="U31" s="261" t="n">
        <v>2602</v>
      </c>
      <c r="V31" s="260" t="n">
        <v>2882</v>
      </c>
      <c r="W31" s="260" t="n">
        <v>2984</v>
      </c>
      <c r="X31" s="260" t="n">
        <v>2972</v>
      </c>
      <c r="Y31" s="261" t="n">
        <v>2884</v>
      </c>
      <c r="Z31" s="260" t="n">
        <v>3106</v>
      </c>
      <c r="AA31" s="260" t="n">
        <v>3322</v>
      </c>
      <c r="AB31" s="260" t="n">
        <v>3104</v>
      </c>
      <c r="AC31" s="261" t="n">
        <v>2868</v>
      </c>
      <c r="AD31" s="305" t="n">
        <v>3067</v>
      </c>
      <c r="AE31" s="305" t="n">
        <v>3011</v>
      </c>
      <c r="AF31" s="305" t="n">
        <v>2910</v>
      </c>
      <c r="AG31" s="305" t="n">
        <v>2613</v>
      </c>
      <c r="AH31" s="302" t="n">
        <v>5054</v>
      </c>
      <c r="AI31" s="261" t="n">
        <v>3183</v>
      </c>
      <c r="AJ31" s="261" t="n">
        <v>2884</v>
      </c>
      <c r="AK31" s="261" t="n">
        <v>3008</v>
      </c>
      <c r="AL31" s="256"/>
      <c r="AM31" s="215" t="n">
        <v>18665</v>
      </c>
      <c r="AN31" s="215" t="n">
        <v>20509</v>
      </c>
      <c r="AO31" s="63" t="n">
        <v>-1844</v>
      </c>
      <c r="AP31" s="114" t="n">
        <v>-0.0899117460627042</v>
      </c>
      <c r="AQ31" s="26"/>
      <c r="AR31" s="378" t="n">
        <v>27050</v>
      </c>
      <c r="AS31" s="378" t="n">
        <v>14736</v>
      </c>
      <c r="AT31" s="378" t="n">
        <v>12388</v>
      </c>
      <c r="AU31" s="378" t="n">
        <v>11722</v>
      </c>
      <c r="AV31" s="378" t="n">
        <v>12400</v>
      </c>
      <c r="AW31" s="378" t="n">
        <v>11601</v>
      </c>
      <c r="AX31" s="378" t="n">
        <v>14129</v>
      </c>
      <c r="AY31" s="111" t="n">
        <v>5886</v>
      </c>
      <c r="AZ31" s="111" t="n">
        <v>3980</v>
      </c>
      <c r="BA31" s="111" t="n">
        <v>4236</v>
      </c>
      <c r="BB31" s="19"/>
      <c r="BD31" s="19"/>
      <c r="BE31" s="19"/>
      <c r="BF31" s="19"/>
      <c r="BG31" s="19"/>
    </row>
    <row r="32" customFormat="false" ht="12.75" hidden="false" customHeight="true" outlineLevel="0" collapsed="false">
      <c r="A32" s="104"/>
      <c r="B32" s="377" t="s">
        <v>159</v>
      </c>
      <c r="C32" s="107" t="n">
        <v>-279</v>
      </c>
      <c r="D32" s="114" t="n">
        <v>-0.0339953698062629</v>
      </c>
      <c r="E32" s="109"/>
      <c r="F32" s="260"/>
      <c r="G32" s="260" t="n">
        <v>7928</v>
      </c>
      <c r="H32" s="260" t="n">
        <v>7100</v>
      </c>
      <c r="I32" s="261" t="n">
        <v>6850</v>
      </c>
      <c r="J32" s="260" t="n">
        <v>7177</v>
      </c>
      <c r="K32" s="260" t="n">
        <v>8207</v>
      </c>
      <c r="L32" s="260" t="n">
        <v>7393</v>
      </c>
      <c r="M32" s="261" t="n">
        <v>10194</v>
      </c>
      <c r="N32" s="260" t="n">
        <v>5670</v>
      </c>
      <c r="O32" s="260" t="n">
        <v>4181</v>
      </c>
      <c r="P32" s="260" t="n">
        <v>4209</v>
      </c>
      <c r="Q32" s="261" t="n">
        <v>3961</v>
      </c>
      <c r="R32" s="260" t="n">
        <v>3886</v>
      </c>
      <c r="S32" s="260" t="n">
        <v>4023</v>
      </c>
      <c r="T32" s="260" t="n">
        <v>4197</v>
      </c>
      <c r="U32" s="261" t="n">
        <v>3871</v>
      </c>
      <c r="V32" s="260" t="n">
        <v>2772</v>
      </c>
      <c r="W32" s="260" t="n">
        <v>3006</v>
      </c>
      <c r="X32" s="260" t="n">
        <v>2611</v>
      </c>
      <c r="Y32" s="261" t="n">
        <v>2780</v>
      </c>
      <c r="Z32" s="260" t="n">
        <v>3352</v>
      </c>
      <c r="AA32" s="260" t="n">
        <v>3136</v>
      </c>
      <c r="AB32" s="260" t="n">
        <v>3803</v>
      </c>
      <c r="AC32" s="261" t="n">
        <v>3278</v>
      </c>
      <c r="AD32" s="305" t="n">
        <v>3325</v>
      </c>
      <c r="AE32" s="305" t="n">
        <v>3063</v>
      </c>
      <c r="AF32" s="305" t="n">
        <v>2962</v>
      </c>
      <c r="AG32" s="305" t="n">
        <v>2879</v>
      </c>
      <c r="AH32" s="302" t="n">
        <v>2804</v>
      </c>
      <c r="AI32" s="261" t="n">
        <v>2586</v>
      </c>
      <c r="AJ32" s="261" t="n">
        <v>2530</v>
      </c>
      <c r="AK32" s="261" t="n">
        <v>2427</v>
      </c>
      <c r="AL32" s="256"/>
      <c r="AM32" s="215" t="n">
        <v>21878</v>
      </c>
      <c r="AN32" s="215" t="n">
        <v>25794</v>
      </c>
      <c r="AO32" s="63" t="n">
        <v>-3916</v>
      </c>
      <c r="AP32" s="114" t="n">
        <v>-0.151818252306738</v>
      </c>
      <c r="AQ32" s="26"/>
      <c r="AR32" s="378" t="n">
        <v>32971</v>
      </c>
      <c r="AS32" s="378" t="n">
        <v>18021</v>
      </c>
      <c r="AT32" s="378" t="n">
        <v>15977</v>
      </c>
      <c r="AU32" s="378" t="n">
        <v>11169</v>
      </c>
      <c r="AV32" s="378" t="n">
        <v>13569</v>
      </c>
      <c r="AW32" s="378" t="n">
        <v>12229</v>
      </c>
      <c r="AX32" s="378" t="n">
        <v>10347</v>
      </c>
      <c r="AY32" s="111" t="n">
        <v>6727</v>
      </c>
      <c r="AZ32" s="111" t="n">
        <v>5252</v>
      </c>
      <c r="BA32" s="111" t="n">
        <v>4205</v>
      </c>
      <c r="BB32" s="19"/>
      <c r="BD32" s="19"/>
      <c r="BE32" s="19"/>
      <c r="BF32" s="19"/>
      <c r="BG32" s="19"/>
    </row>
    <row r="33" customFormat="false" ht="12.75" hidden="false" customHeight="true" outlineLevel="0" collapsed="false">
      <c r="A33" s="104"/>
      <c r="B33" s="377" t="s">
        <v>151</v>
      </c>
      <c r="C33" s="107" t="n">
        <v>-322</v>
      </c>
      <c r="D33" s="114" t="n">
        <v>-0.0917117630304757</v>
      </c>
      <c r="E33" s="109"/>
      <c r="F33" s="260"/>
      <c r="G33" s="260" t="n">
        <v>3189</v>
      </c>
      <c r="H33" s="260" t="n">
        <v>3565</v>
      </c>
      <c r="I33" s="261" t="n">
        <v>4132</v>
      </c>
      <c r="J33" s="260" t="n">
        <v>2908</v>
      </c>
      <c r="K33" s="260" t="n">
        <v>3511</v>
      </c>
      <c r="L33" s="260" t="n">
        <v>2864</v>
      </c>
      <c r="M33" s="261" t="n">
        <v>3917</v>
      </c>
      <c r="N33" s="260" t="n">
        <v>2645</v>
      </c>
      <c r="O33" s="260" t="n">
        <v>1918</v>
      </c>
      <c r="P33" s="260" t="n">
        <v>1514</v>
      </c>
      <c r="Q33" s="261" t="n">
        <v>1908</v>
      </c>
      <c r="R33" s="260" t="n">
        <v>1968</v>
      </c>
      <c r="S33" s="260" t="n">
        <v>2549</v>
      </c>
      <c r="T33" s="260" t="n">
        <v>1249</v>
      </c>
      <c r="U33" s="261" t="n">
        <v>202</v>
      </c>
      <c r="V33" s="260" t="n">
        <v>232</v>
      </c>
      <c r="W33" s="260" t="n">
        <v>290</v>
      </c>
      <c r="X33" s="260" t="n">
        <v>66</v>
      </c>
      <c r="Y33" s="261" t="n">
        <v>160</v>
      </c>
      <c r="Z33" s="260" t="n">
        <v>261</v>
      </c>
      <c r="AA33" s="260" t="n">
        <v>272</v>
      </c>
      <c r="AB33" s="260" t="n">
        <v>357</v>
      </c>
      <c r="AC33" s="261" t="n">
        <v>482</v>
      </c>
      <c r="AD33" s="305" t="n">
        <v>722</v>
      </c>
      <c r="AE33" s="305" t="n">
        <v>738</v>
      </c>
      <c r="AF33" s="305" t="n">
        <v>353</v>
      </c>
      <c r="AG33" s="305" t="n">
        <v>594</v>
      </c>
      <c r="AH33" s="302" t="n">
        <v>617</v>
      </c>
      <c r="AI33" s="261" t="n">
        <v>520</v>
      </c>
      <c r="AJ33" s="261" t="n">
        <v>889</v>
      </c>
      <c r="AK33" s="261" t="n">
        <v>691</v>
      </c>
      <c r="AL33" s="256"/>
      <c r="AM33" s="215" t="n">
        <v>10886</v>
      </c>
      <c r="AN33" s="215" t="n">
        <v>10292</v>
      </c>
      <c r="AO33" s="63" t="n">
        <v>594</v>
      </c>
      <c r="AP33" s="114" t="n">
        <v>0.0577147298872911</v>
      </c>
      <c r="AQ33" s="26"/>
      <c r="AR33" s="378" t="n">
        <v>13200</v>
      </c>
      <c r="AS33" s="378" t="n">
        <v>7985</v>
      </c>
      <c r="AT33" s="378" t="n">
        <v>5968</v>
      </c>
      <c r="AU33" s="378" t="n">
        <v>748</v>
      </c>
      <c r="AV33" s="378" t="n">
        <v>1372</v>
      </c>
      <c r="AW33" s="378" t="n">
        <v>2407</v>
      </c>
      <c r="AX33" s="378" t="n">
        <v>2717</v>
      </c>
      <c r="AY33" s="111" t="n">
        <v>1789</v>
      </c>
      <c r="AZ33" s="111" t="n">
        <v>611</v>
      </c>
      <c r="BA33" s="111" t="n">
        <v>35</v>
      </c>
      <c r="BB33" s="19"/>
      <c r="BD33" s="19"/>
      <c r="BE33" s="19"/>
      <c r="BF33" s="19"/>
      <c r="BG33" s="19"/>
    </row>
    <row r="34" customFormat="false" ht="12.75" hidden="false" customHeight="true" outlineLevel="0" collapsed="false">
      <c r="A34" s="104"/>
      <c r="B34" s="377" t="s">
        <v>160</v>
      </c>
      <c r="C34" s="107" t="n">
        <v>-2528</v>
      </c>
      <c r="D34" s="114" t="n">
        <v>-0.169493798189742</v>
      </c>
      <c r="E34" s="109"/>
      <c r="F34" s="260"/>
      <c r="G34" s="260" t="n">
        <v>12387</v>
      </c>
      <c r="H34" s="260" t="n">
        <v>12092</v>
      </c>
      <c r="I34" s="261" t="n">
        <v>12352</v>
      </c>
      <c r="J34" s="260" t="n">
        <v>11771</v>
      </c>
      <c r="K34" s="260" t="n">
        <v>14915</v>
      </c>
      <c r="L34" s="260" t="n">
        <v>13669</v>
      </c>
      <c r="M34" s="261" t="n">
        <v>15129</v>
      </c>
      <c r="N34" s="260" t="n">
        <v>11583</v>
      </c>
      <c r="O34" s="260" t="n">
        <v>8697</v>
      </c>
      <c r="P34" s="260" t="n">
        <v>10314</v>
      </c>
      <c r="Q34" s="261" t="n">
        <v>9346</v>
      </c>
      <c r="R34" s="260" t="n">
        <v>8959</v>
      </c>
      <c r="S34" s="260" t="n">
        <v>9264</v>
      </c>
      <c r="T34" s="260" t="n">
        <v>8110</v>
      </c>
      <c r="U34" s="261" t="n">
        <v>8987</v>
      </c>
      <c r="V34" s="260" t="n">
        <v>4283</v>
      </c>
      <c r="W34" s="260" t="n">
        <v>5794</v>
      </c>
      <c r="X34" s="260" t="n">
        <v>5244</v>
      </c>
      <c r="Y34" s="261" t="n">
        <v>5901</v>
      </c>
      <c r="Z34" s="260" t="n">
        <v>5237</v>
      </c>
      <c r="AA34" s="260" t="n">
        <v>8873</v>
      </c>
      <c r="AB34" s="260" t="n">
        <v>12243</v>
      </c>
      <c r="AC34" s="261" t="n">
        <v>12065</v>
      </c>
      <c r="AD34" s="305" t="n">
        <v>10920</v>
      </c>
      <c r="AE34" s="305" t="n">
        <v>8753</v>
      </c>
      <c r="AF34" s="305" t="n">
        <v>9885</v>
      </c>
      <c r="AG34" s="305" t="n">
        <v>10397</v>
      </c>
      <c r="AH34" s="302" t="n">
        <v>10292</v>
      </c>
      <c r="AI34" s="261" t="n">
        <v>7376</v>
      </c>
      <c r="AJ34" s="261" t="n">
        <v>8470</v>
      </c>
      <c r="AK34" s="261" t="n">
        <v>8715</v>
      </c>
      <c r="AL34" s="256"/>
      <c r="AM34" s="215" t="n">
        <v>36831</v>
      </c>
      <c r="AN34" s="215" t="n">
        <v>43713</v>
      </c>
      <c r="AO34" s="63" t="n">
        <v>-6882</v>
      </c>
      <c r="AP34" s="114" t="n">
        <v>-0.157436003019697</v>
      </c>
      <c r="AQ34" s="26"/>
      <c r="AR34" s="378" t="n">
        <v>55484</v>
      </c>
      <c r="AS34" s="378" t="n">
        <v>39940</v>
      </c>
      <c r="AT34" s="378" t="n">
        <v>35320</v>
      </c>
      <c r="AU34" s="378" t="n">
        <v>21222</v>
      </c>
      <c r="AV34" s="378" t="n">
        <v>38418</v>
      </c>
      <c r="AW34" s="378" t="n">
        <v>39955</v>
      </c>
      <c r="AX34" s="378" t="n">
        <v>34853</v>
      </c>
      <c r="AY34" s="111" t="n">
        <v>19998</v>
      </c>
      <c r="AZ34" s="111" t="n">
        <v>13448</v>
      </c>
      <c r="BA34" s="111" t="n">
        <v>7632</v>
      </c>
      <c r="BB34" s="19"/>
      <c r="BD34" s="19"/>
      <c r="BE34" s="19"/>
      <c r="BF34" s="19"/>
      <c r="BG34" s="19"/>
    </row>
    <row r="35" customFormat="false" ht="12.75" hidden="false" customHeight="true" outlineLevel="0" collapsed="false">
      <c r="A35" s="104"/>
      <c r="B35" s="377" t="s">
        <v>161</v>
      </c>
      <c r="C35" s="107" t="n">
        <v>-1261</v>
      </c>
      <c r="D35" s="114" t="n">
        <v>-0.251797124600639</v>
      </c>
      <c r="E35" s="109"/>
      <c r="F35" s="260"/>
      <c r="G35" s="260" t="n">
        <v>3747</v>
      </c>
      <c r="H35" s="260" t="n">
        <v>3319</v>
      </c>
      <c r="I35" s="261" t="n">
        <v>3691</v>
      </c>
      <c r="J35" s="260" t="n">
        <v>5103</v>
      </c>
      <c r="K35" s="260" t="n">
        <v>5008</v>
      </c>
      <c r="L35" s="260" t="n">
        <v>5183</v>
      </c>
      <c r="M35" s="261" t="n">
        <v>5780</v>
      </c>
      <c r="N35" s="260" t="n">
        <v>3472</v>
      </c>
      <c r="O35" s="260" t="n">
        <v>2933</v>
      </c>
      <c r="P35" s="260" t="n">
        <v>2057</v>
      </c>
      <c r="Q35" s="261" t="n">
        <v>1802</v>
      </c>
      <c r="R35" s="260" t="n">
        <v>1773</v>
      </c>
      <c r="S35" s="260" t="n">
        <v>1829</v>
      </c>
      <c r="T35" s="260" t="n">
        <v>2788</v>
      </c>
      <c r="U35" s="261" t="n">
        <v>2348</v>
      </c>
      <c r="V35" s="260" t="n">
        <v>846</v>
      </c>
      <c r="W35" s="260" t="n">
        <v>903</v>
      </c>
      <c r="X35" s="260" t="n">
        <v>926</v>
      </c>
      <c r="Y35" s="261" t="n">
        <v>958</v>
      </c>
      <c r="Z35" s="260" t="n">
        <v>1009</v>
      </c>
      <c r="AA35" s="260" t="n">
        <v>1586</v>
      </c>
      <c r="AB35" s="260" t="n">
        <v>926</v>
      </c>
      <c r="AC35" s="261" t="n">
        <v>912</v>
      </c>
      <c r="AD35" s="305" t="n">
        <v>998</v>
      </c>
      <c r="AE35" s="305" t="n">
        <v>984</v>
      </c>
      <c r="AF35" s="305" t="n">
        <v>985</v>
      </c>
      <c r="AG35" s="305" t="n">
        <v>911</v>
      </c>
      <c r="AH35" s="302" t="n">
        <v>895</v>
      </c>
      <c r="AI35" s="261" t="n">
        <v>785</v>
      </c>
      <c r="AJ35" s="261" t="n">
        <v>1291</v>
      </c>
      <c r="AK35" s="261" t="n">
        <v>950</v>
      </c>
      <c r="AL35" s="256"/>
      <c r="AM35" s="215" t="n">
        <v>10757</v>
      </c>
      <c r="AN35" s="215" t="n">
        <v>15971</v>
      </c>
      <c r="AO35" s="63" t="n">
        <v>-5214</v>
      </c>
      <c r="AP35" s="114" t="n">
        <v>-0.326466720931689</v>
      </c>
      <c r="AQ35" s="26"/>
      <c r="AR35" s="378" t="n">
        <v>21074</v>
      </c>
      <c r="AS35" s="378" t="n">
        <v>10264</v>
      </c>
      <c r="AT35" s="378" t="n">
        <v>8738</v>
      </c>
      <c r="AU35" s="378" t="n">
        <v>3633</v>
      </c>
      <c r="AV35" s="378" t="n">
        <v>4433</v>
      </c>
      <c r="AW35" s="378" t="n">
        <v>3878</v>
      </c>
      <c r="AX35" s="378" t="n">
        <v>3921</v>
      </c>
      <c r="AY35" s="111" t="n">
        <v>1910</v>
      </c>
      <c r="AZ35" s="111" t="n">
        <v>1204</v>
      </c>
      <c r="BA35" s="111" t="n">
        <v>1291</v>
      </c>
      <c r="BB35" s="19"/>
      <c r="BD35" s="19"/>
      <c r="BE35" s="19"/>
      <c r="BF35" s="19"/>
      <c r="BG35" s="19"/>
    </row>
    <row r="36" customFormat="false" ht="12.75" hidden="false" customHeight="false" outlineLevel="0" collapsed="false">
      <c r="A36" s="74"/>
      <c r="B36" s="377" t="s">
        <v>162</v>
      </c>
      <c r="C36" s="107" t="n">
        <v>-1726</v>
      </c>
      <c r="D36" s="114" t="n">
        <v>-0.615110477548111</v>
      </c>
      <c r="E36" s="109"/>
      <c r="F36" s="260"/>
      <c r="G36" s="260" t="n">
        <v>1080</v>
      </c>
      <c r="H36" s="260" t="n">
        <v>4412</v>
      </c>
      <c r="I36" s="261" t="n">
        <v>2098</v>
      </c>
      <c r="J36" s="260" t="n">
        <v>956</v>
      </c>
      <c r="K36" s="260" t="n">
        <v>2806</v>
      </c>
      <c r="L36" s="260" t="n">
        <v>2025</v>
      </c>
      <c r="M36" s="261" t="n">
        <v>2158</v>
      </c>
      <c r="N36" s="260" t="n">
        <v>2098</v>
      </c>
      <c r="O36" s="260" t="n">
        <v>3205</v>
      </c>
      <c r="P36" s="260" t="n">
        <v>2536</v>
      </c>
      <c r="Q36" s="261" t="n">
        <v>3150</v>
      </c>
      <c r="R36" s="260" t="n">
        <v>2605</v>
      </c>
      <c r="S36" s="260" t="n">
        <v>2930</v>
      </c>
      <c r="T36" s="260" t="n">
        <v>2786</v>
      </c>
      <c r="U36" s="261" t="n">
        <v>2489</v>
      </c>
      <c r="V36" s="260" t="n">
        <v>3105</v>
      </c>
      <c r="W36" s="260" t="n">
        <v>2464</v>
      </c>
      <c r="X36" s="260" t="n">
        <v>1787</v>
      </c>
      <c r="Y36" s="261" t="n">
        <v>2944</v>
      </c>
      <c r="Z36" s="260" t="n">
        <v>3212</v>
      </c>
      <c r="AA36" s="260" t="n">
        <v>4251</v>
      </c>
      <c r="AB36" s="260" t="n">
        <v>3682</v>
      </c>
      <c r="AC36" s="261" t="n">
        <v>4123</v>
      </c>
      <c r="AD36" s="305" t="n">
        <v>6398</v>
      </c>
      <c r="AE36" s="305" t="n">
        <v>3936</v>
      </c>
      <c r="AF36" s="305" t="n">
        <v>5582</v>
      </c>
      <c r="AG36" s="305" t="n">
        <v>4292</v>
      </c>
      <c r="AH36" s="302" t="n">
        <v>3663</v>
      </c>
      <c r="AI36" s="261" t="n">
        <v>2463</v>
      </c>
      <c r="AJ36" s="261" t="n">
        <v>3310</v>
      </c>
      <c r="AK36" s="261" t="n">
        <v>1287</v>
      </c>
      <c r="AL36" s="256"/>
      <c r="AM36" s="215" t="n">
        <v>7590</v>
      </c>
      <c r="AN36" s="215" t="n">
        <v>6989</v>
      </c>
      <c r="AO36" s="63" t="n">
        <v>601</v>
      </c>
      <c r="AP36" s="114" t="n">
        <v>0.0859922735727572</v>
      </c>
      <c r="AQ36" s="26"/>
      <c r="AR36" s="378" t="n">
        <v>7945</v>
      </c>
      <c r="AS36" s="378" t="n">
        <v>10989</v>
      </c>
      <c r="AT36" s="378" t="n">
        <v>10810</v>
      </c>
      <c r="AU36" s="378" t="n">
        <v>10300</v>
      </c>
      <c r="AV36" s="378" t="n">
        <v>15268</v>
      </c>
      <c r="AW36" s="378" t="n">
        <v>20208</v>
      </c>
      <c r="AX36" s="378" t="n">
        <v>10723</v>
      </c>
      <c r="AY36" s="111" t="n">
        <v>1239</v>
      </c>
      <c r="AZ36" s="111" t="n">
        <v>682</v>
      </c>
      <c r="BA36" s="111" t="n">
        <v>836</v>
      </c>
      <c r="BB36" s="19"/>
      <c r="BD36" s="19"/>
      <c r="BE36" s="19"/>
      <c r="BF36" s="19"/>
      <c r="BG36" s="19"/>
    </row>
    <row r="37" customFormat="false" ht="12.75" hidden="false" customHeight="true" outlineLevel="0" collapsed="false">
      <c r="A37" s="104"/>
      <c r="B37" s="74" t="s">
        <v>163</v>
      </c>
      <c r="C37" s="107" t="n">
        <v>-5276</v>
      </c>
      <c r="D37" s="114" t="n">
        <v>-1</v>
      </c>
      <c r="E37" s="109"/>
      <c r="F37" s="394"/>
      <c r="G37" s="394" t="n">
        <v>0</v>
      </c>
      <c r="H37" s="394" t="n">
        <v>5486</v>
      </c>
      <c r="I37" s="395" t="n">
        <v>0</v>
      </c>
      <c r="J37" s="394" t="n">
        <v>5561</v>
      </c>
      <c r="K37" s="394" t="n">
        <v>5276</v>
      </c>
      <c r="L37" s="394" t="n">
        <v>4395</v>
      </c>
      <c r="M37" s="395" t="n">
        <v>0</v>
      </c>
      <c r="N37" s="394" t="n">
        <v>27786</v>
      </c>
      <c r="O37" s="394" t="n">
        <v>1292</v>
      </c>
      <c r="P37" s="394" t="n">
        <v>0</v>
      </c>
      <c r="Q37" s="395" t="n">
        <v>0</v>
      </c>
      <c r="R37" s="394" t="n">
        <v>0</v>
      </c>
      <c r="S37" s="394" t="n">
        <v>0</v>
      </c>
      <c r="T37" s="394" t="n">
        <v>0</v>
      </c>
      <c r="U37" s="395" t="n">
        <v>0</v>
      </c>
      <c r="V37" s="394" t="n">
        <v>0</v>
      </c>
      <c r="W37" s="394" t="n">
        <v>0</v>
      </c>
      <c r="X37" s="394" t="n">
        <v>0</v>
      </c>
      <c r="Y37" s="395" t="n">
        <v>0</v>
      </c>
      <c r="Z37" s="260" t="n">
        <v>22</v>
      </c>
      <c r="AA37" s="260" t="n">
        <v>5949</v>
      </c>
      <c r="AB37" s="394" t="n">
        <v>0</v>
      </c>
      <c r="AC37" s="395" t="n">
        <v>0</v>
      </c>
      <c r="AD37" s="396" t="n">
        <v>1000</v>
      </c>
      <c r="AE37" s="394" t="n">
        <v>0</v>
      </c>
      <c r="AF37" s="394" t="n">
        <v>0</v>
      </c>
      <c r="AG37" s="394" t="n">
        <v>0</v>
      </c>
      <c r="AH37" s="397" t="n">
        <v>0</v>
      </c>
      <c r="AI37" s="395" t="n">
        <v>0</v>
      </c>
      <c r="AJ37" s="261"/>
      <c r="AK37" s="261"/>
      <c r="AL37" s="256"/>
      <c r="AM37" s="215" t="n">
        <v>5486</v>
      </c>
      <c r="AN37" s="215" t="n">
        <v>9671</v>
      </c>
      <c r="AO37" s="63" t="n">
        <v>-4185</v>
      </c>
      <c r="AP37" s="114" t="n">
        <v>-0.43273704890911</v>
      </c>
      <c r="AQ37" s="26"/>
      <c r="AR37" s="378" t="n">
        <v>15232</v>
      </c>
      <c r="AS37" s="398" t="n">
        <v>29078</v>
      </c>
      <c r="AT37" s="398" t="n">
        <v>0</v>
      </c>
      <c r="AU37" s="398" t="n">
        <v>0</v>
      </c>
      <c r="AV37" s="399" t="n">
        <v>5971</v>
      </c>
      <c r="AW37" s="111" t="n">
        <v>1000</v>
      </c>
      <c r="AX37" s="111" t="n">
        <v>0</v>
      </c>
      <c r="AY37" s="111" t="n">
        <v>0</v>
      </c>
      <c r="AZ37" s="111" t="n">
        <v>0</v>
      </c>
      <c r="BA37" s="111" t="n">
        <v>0</v>
      </c>
      <c r="BB37" s="19"/>
      <c r="BD37" s="19"/>
      <c r="BE37" s="19"/>
      <c r="BF37" s="19"/>
      <c r="BG37" s="19"/>
    </row>
    <row r="38" customFormat="false" ht="12.75" hidden="false" customHeight="true" outlineLevel="0" collapsed="false">
      <c r="A38" s="74"/>
      <c r="B38" s="74" t="s">
        <v>164</v>
      </c>
      <c r="C38" s="107" t="n">
        <v>0</v>
      </c>
      <c r="D38" s="114" t="n">
        <v>0</v>
      </c>
      <c r="E38" s="109"/>
      <c r="F38" s="394"/>
      <c r="G38" s="394" t="n">
        <v>0</v>
      </c>
      <c r="H38" s="394" t="n">
        <v>0</v>
      </c>
      <c r="I38" s="395" t="n">
        <v>0</v>
      </c>
      <c r="J38" s="394" t="n">
        <v>0</v>
      </c>
      <c r="K38" s="394" t="n">
        <v>0</v>
      </c>
      <c r="L38" s="394" t="n">
        <v>388</v>
      </c>
      <c r="M38" s="395" t="n">
        <v>0</v>
      </c>
      <c r="N38" s="394" t="n">
        <v>6323</v>
      </c>
      <c r="O38" s="394" t="n">
        <v>2700</v>
      </c>
      <c r="P38" s="394" t="n">
        <v>1443</v>
      </c>
      <c r="Q38" s="395" t="n">
        <v>0</v>
      </c>
      <c r="R38" s="394" t="n">
        <v>0</v>
      </c>
      <c r="S38" s="394" t="n">
        <v>1750</v>
      </c>
      <c r="T38" s="394" t="n">
        <v>0</v>
      </c>
      <c r="U38" s="395" t="n">
        <v>10990</v>
      </c>
      <c r="V38" s="394" t="n">
        <v>5000</v>
      </c>
      <c r="W38" s="394" t="n">
        <v>0</v>
      </c>
      <c r="X38" s="394" t="n">
        <v>0</v>
      </c>
      <c r="Y38" s="395" t="n">
        <v>0</v>
      </c>
      <c r="Z38" s="394" t="n">
        <v>0</v>
      </c>
      <c r="AA38" s="394" t="n">
        <v>0</v>
      </c>
      <c r="AB38" s="394" t="n">
        <v>0</v>
      </c>
      <c r="AC38" s="395" t="n">
        <v>0</v>
      </c>
      <c r="AD38" s="397" t="n">
        <v>0</v>
      </c>
      <c r="AE38" s="394"/>
      <c r="AF38" s="394"/>
      <c r="AG38" s="394"/>
      <c r="AH38" s="397"/>
      <c r="AI38" s="395"/>
      <c r="AJ38" s="395"/>
      <c r="AK38" s="395"/>
      <c r="AL38" s="256"/>
      <c r="AM38" s="215" t="n">
        <v>0</v>
      </c>
      <c r="AN38" s="215" t="n">
        <v>388</v>
      </c>
      <c r="AO38" s="266" t="n">
        <v>-388</v>
      </c>
      <c r="AP38" s="114" t="n">
        <v>-1</v>
      </c>
      <c r="AQ38" s="26"/>
      <c r="AR38" s="378" t="n">
        <v>388</v>
      </c>
      <c r="AS38" s="378" t="n">
        <v>10466</v>
      </c>
      <c r="AT38" s="378" t="n">
        <v>12740</v>
      </c>
      <c r="AU38" s="399" t="n">
        <v>5000</v>
      </c>
      <c r="AV38" s="398" t="n">
        <v>0</v>
      </c>
      <c r="AW38" s="398" t="n">
        <v>0</v>
      </c>
      <c r="AX38" s="398" t="n">
        <v>0</v>
      </c>
      <c r="AY38" s="398" t="n">
        <v>0</v>
      </c>
      <c r="AZ38" s="398"/>
      <c r="BA38" s="398"/>
      <c r="BB38" s="19"/>
      <c r="BD38" s="19"/>
      <c r="BE38" s="19"/>
      <c r="BF38" s="19"/>
      <c r="BG38" s="19"/>
    </row>
    <row r="39" customFormat="false" ht="12.75" hidden="true" customHeight="false" outlineLevel="0" collapsed="false">
      <c r="A39" s="74"/>
      <c r="B39" s="26" t="s">
        <v>165</v>
      </c>
      <c r="C39" s="107" t="n">
        <v>0</v>
      </c>
      <c r="D39" s="114" t="n">
        <v>0</v>
      </c>
      <c r="E39" s="109"/>
      <c r="F39" s="266"/>
      <c r="G39" s="266"/>
      <c r="H39" s="266" t="n">
        <v>0</v>
      </c>
      <c r="I39" s="395" t="n">
        <v>0</v>
      </c>
      <c r="J39" s="266" t="n">
        <v>0</v>
      </c>
      <c r="K39" s="266" t="n">
        <v>0</v>
      </c>
      <c r="L39" s="266" t="n">
        <v>0</v>
      </c>
      <c r="M39" s="395" t="n">
        <v>0</v>
      </c>
      <c r="N39" s="266" t="n">
        <v>0</v>
      </c>
      <c r="O39" s="266" t="n">
        <v>0</v>
      </c>
      <c r="P39" s="266" t="n">
        <v>0</v>
      </c>
      <c r="Q39" s="395" t="n">
        <v>0</v>
      </c>
      <c r="R39" s="266" t="n">
        <v>0</v>
      </c>
      <c r="S39" s="266" t="n">
        <v>0</v>
      </c>
      <c r="T39" s="266" t="n">
        <v>0</v>
      </c>
      <c r="U39" s="395" t="n">
        <v>0</v>
      </c>
      <c r="V39" s="266" t="n">
        <v>0</v>
      </c>
      <c r="W39" s="266" t="n">
        <v>0</v>
      </c>
      <c r="X39" s="266" t="n">
        <v>0</v>
      </c>
      <c r="Y39" s="395" t="n">
        <v>0</v>
      </c>
      <c r="Z39" s="266" t="n">
        <v>0</v>
      </c>
      <c r="AA39" s="266" t="n">
        <v>0</v>
      </c>
      <c r="AB39" s="266" t="n">
        <v>0</v>
      </c>
      <c r="AC39" s="395" t="n">
        <v>0</v>
      </c>
      <c r="AD39" s="305" t="n">
        <v>983</v>
      </c>
      <c r="AE39" s="305" t="n">
        <v>1101</v>
      </c>
      <c r="AF39" s="305" t="n">
        <v>1146</v>
      </c>
      <c r="AG39" s="266" t="n">
        <v>0</v>
      </c>
      <c r="AH39" s="295" t="n">
        <v>0</v>
      </c>
      <c r="AI39" s="263" t="n">
        <v>0</v>
      </c>
      <c r="AJ39" s="263" t="n">
        <v>0</v>
      </c>
      <c r="AK39" s="263" t="n">
        <v>0</v>
      </c>
      <c r="AL39" s="256"/>
      <c r="AM39" s="383" t="n">
        <v>0</v>
      </c>
      <c r="AN39" s="383" t="n">
        <v>0</v>
      </c>
      <c r="AO39" s="63" t="n">
        <v>0</v>
      </c>
      <c r="AP39" s="114" t="e">
        <f aca="false"/>
        <v>#DIV/0!</v>
      </c>
      <c r="AQ39" s="256"/>
      <c r="AR39" s="266" t="n">
        <v>0</v>
      </c>
      <c r="AS39" s="398" t="n">
        <v>0</v>
      </c>
      <c r="AT39" s="398" t="n">
        <v>0</v>
      </c>
      <c r="AU39" s="398" t="n">
        <v>0</v>
      </c>
      <c r="AV39" s="398" t="n">
        <v>0</v>
      </c>
      <c r="AW39" s="378" t="n">
        <v>3230</v>
      </c>
      <c r="AX39" s="398" t="n">
        <v>0</v>
      </c>
      <c r="AY39" s="111" t="n">
        <v>0</v>
      </c>
      <c r="AZ39" s="111" t="n">
        <v>0</v>
      </c>
      <c r="BA39" s="111" t="n">
        <v>0</v>
      </c>
      <c r="BB39" s="19"/>
      <c r="BD39" s="19"/>
      <c r="BE39" s="19"/>
      <c r="BF39" s="19"/>
      <c r="BG39" s="19"/>
    </row>
    <row r="40" customFormat="false" ht="12.75" hidden="false" customHeight="false" outlineLevel="0" collapsed="false">
      <c r="A40" s="74"/>
      <c r="B40" s="74" t="s">
        <v>167</v>
      </c>
      <c r="C40" s="107" t="n">
        <v>0</v>
      </c>
      <c r="D40" s="114" t="n">
        <v>0</v>
      </c>
      <c r="E40" s="109"/>
      <c r="F40" s="394"/>
      <c r="G40" s="394" t="n">
        <v>0</v>
      </c>
      <c r="H40" s="394" t="n">
        <v>0</v>
      </c>
      <c r="I40" s="395" t="n">
        <v>0</v>
      </c>
      <c r="J40" s="394" t="n">
        <v>0</v>
      </c>
      <c r="K40" s="394" t="n">
        <v>0</v>
      </c>
      <c r="L40" s="394" t="n">
        <v>0</v>
      </c>
      <c r="M40" s="395" t="n">
        <v>0</v>
      </c>
      <c r="N40" s="394" t="n">
        <v>0</v>
      </c>
      <c r="O40" s="394" t="n">
        <v>0</v>
      </c>
      <c r="P40" s="394" t="n">
        <v>0</v>
      </c>
      <c r="Q40" s="395" t="n">
        <v>0</v>
      </c>
      <c r="R40" s="394" t="n">
        <v>0</v>
      </c>
      <c r="S40" s="394" t="n">
        <v>0</v>
      </c>
      <c r="T40" s="394" t="n">
        <v>0</v>
      </c>
      <c r="U40" s="395" t="n">
        <v>0</v>
      </c>
      <c r="V40" s="394" t="n">
        <v>0</v>
      </c>
      <c r="W40" s="394" t="n">
        <v>0</v>
      </c>
      <c r="X40" s="394" t="n">
        <v>0</v>
      </c>
      <c r="Y40" s="395" t="n">
        <v>0</v>
      </c>
      <c r="Z40" s="394" t="n">
        <v>0</v>
      </c>
      <c r="AA40" s="394" t="n">
        <v>31524</v>
      </c>
      <c r="AB40" s="394" t="n">
        <v>0</v>
      </c>
      <c r="AC40" s="395" t="n">
        <v>0</v>
      </c>
      <c r="AD40" s="397" t="n">
        <v>0</v>
      </c>
      <c r="AE40" s="394" t="n">
        <v>0</v>
      </c>
      <c r="AF40" s="394" t="n">
        <v>0</v>
      </c>
      <c r="AG40" s="394" t="n">
        <v>0</v>
      </c>
      <c r="AH40" s="397" t="n">
        <v>0</v>
      </c>
      <c r="AI40" s="395" t="n">
        <v>0</v>
      </c>
      <c r="AJ40" s="395"/>
      <c r="AK40" s="395"/>
      <c r="AL40" s="256"/>
      <c r="AM40" s="383" t="n">
        <v>0</v>
      </c>
      <c r="AN40" s="383" t="n">
        <v>0</v>
      </c>
      <c r="AO40" s="266" t="n">
        <v>0</v>
      </c>
      <c r="AP40" s="114" t="n">
        <v>0</v>
      </c>
      <c r="AQ40" s="256"/>
      <c r="AR40" s="394" t="n">
        <v>0</v>
      </c>
      <c r="AS40" s="398" t="n">
        <v>0</v>
      </c>
      <c r="AT40" s="398" t="n">
        <v>0</v>
      </c>
      <c r="AU40" s="398" t="n">
        <v>0</v>
      </c>
      <c r="AV40" s="399" t="n">
        <v>31524</v>
      </c>
      <c r="AW40" s="398" t="n">
        <v>0</v>
      </c>
      <c r="AX40" s="398" t="n">
        <v>0</v>
      </c>
      <c r="AY40" s="398" t="n">
        <v>0</v>
      </c>
      <c r="AZ40" s="398" t="n">
        <v>0</v>
      </c>
      <c r="BA40" s="398" t="n">
        <v>0</v>
      </c>
      <c r="BB40" s="19"/>
      <c r="BD40" s="19"/>
      <c r="BE40" s="19"/>
      <c r="BF40" s="19"/>
      <c r="BG40" s="19"/>
    </row>
    <row r="41" customFormat="false" ht="12.75" hidden="false" customHeight="true" outlineLevel="0" collapsed="false">
      <c r="A41" s="104"/>
      <c r="B41" s="74"/>
      <c r="C41" s="269" t="n">
        <v>-4029</v>
      </c>
      <c r="D41" s="400" t="n">
        <v>-0.0277481249870867</v>
      </c>
      <c r="E41" s="109"/>
      <c r="F41" s="299" t="n">
        <v>0</v>
      </c>
      <c r="G41" s="299" t="n">
        <v>141170</v>
      </c>
      <c r="H41" s="299" t="n">
        <v>124884</v>
      </c>
      <c r="I41" s="272" t="n">
        <v>117011</v>
      </c>
      <c r="J41" s="299" t="n">
        <v>141520</v>
      </c>
      <c r="K41" s="299" t="n">
        <v>145199</v>
      </c>
      <c r="L41" s="299" t="n">
        <v>126083</v>
      </c>
      <c r="M41" s="272" t="n">
        <v>121025</v>
      </c>
      <c r="N41" s="299" t="n">
        <v>139001</v>
      </c>
      <c r="O41" s="299" t="n">
        <v>83160</v>
      </c>
      <c r="P41" s="299" t="n">
        <v>72012</v>
      </c>
      <c r="Q41" s="272" t="n">
        <v>80971</v>
      </c>
      <c r="R41" s="299" t="n">
        <v>108607</v>
      </c>
      <c r="S41" s="299" t="n">
        <v>118296</v>
      </c>
      <c r="T41" s="299" t="n">
        <v>77614</v>
      </c>
      <c r="U41" s="272" t="n">
        <v>86565</v>
      </c>
      <c r="V41" s="299" t="n">
        <v>71336</v>
      </c>
      <c r="W41" s="299" t="n">
        <v>88110</v>
      </c>
      <c r="X41" s="299" t="n">
        <v>64018</v>
      </c>
      <c r="Y41" s="272" t="n">
        <v>69132</v>
      </c>
      <c r="Z41" s="299" t="n">
        <v>54540</v>
      </c>
      <c r="AA41" s="299" t="n">
        <v>95770</v>
      </c>
      <c r="AB41" s="299" t="n">
        <v>63150</v>
      </c>
      <c r="AC41" s="272" t="n">
        <v>85020</v>
      </c>
      <c r="AD41" s="299" t="n">
        <v>75141</v>
      </c>
      <c r="AE41" s="387" t="n">
        <v>87449</v>
      </c>
      <c r="AF41" s="272" t="n">
        <v>74128</v>
      </c>
      <c r="AG41" s="387" t="n">
        <v>106349</v>
      </c>
      <c r="AH41" s="401" t="n">
        <v>100905</v>
      </c>
      <c r="AI41" s="388" t="n">
        <v>75317</v>
      </c>
      <c r="AJ41" s="388" t="n">
        <v>70703</v>
      </c>
      <c r="AK41" s="387" t="n">
        <v>91522</v>
      </c>
      <c r="AL41" s="256"/>
      <c r="AM41" s="299" t="n">
        <v>383065</v>
      </c>
      <c r="AN41" s="312" t="n">
        <v>392307</v>
      </c>
      <c r="AO41" s="390" t="n">
        <v>-9242</v>
      </c>
      <c r="AP41" s="270" t="n">
        <v>-0.02355808078877</v>
      </c>
      <c r="AQ41" s="257"/>
      <c r="AR41" s="402" t="n">
        <v>533827</v>
      </c>
      <c r="AS41" s="402" t="n">
        <v>375144</v>
      </c>
      <c r="AT41" s="402" t="n">
        <v>391082</v>
      </c>
      <c r="AU41" s="402" t="n">
        <v>292596</v>
      </c>
      <c r="AV41" s="403" t="n">
        <v>298480</v>
      </c>
      <c r="AW41" s="391" t="n">
        <v>343067</v>
      </c>
      <c r="AX41" s="391" t="n">
        <v>338447</v>
      </c>
      <c r="AY41" s="278" t="n">
        <v>231683</v>
      </c>
      <c r="AZ41" s="278" t="n">
        <v>173735</v>
      </c>
      <c r="BA41" s="278" t="n">
        <v>154490</v>
      </c>
      <c r="BB41" s="19"/>
      <c r="BD41" s="19"/>
      <c r="BE41" s="19"/>
      <c r="BF41" s="19"/>
      <c r="BG41" s="19"/>
    </row>
    <row r="42" s="8" customFormat="true" ht="24.95" hidden="false" customHeight="true" outlineLevel="0" collapsed="false">
      <c r="A42" s="404" t="s">
        <v>203</v>
      </c>
      <c r="B42" s="404"/>
      <c r="C42" s="107" t="n">
        <v>9638</v>
      </c>
      <c r="D42" s="151" t="n">
        <v>0.471849603446588</v>
      </c>
      <c r="E42" s="109"/>
      <c r="F42" s="405" t="n">
        <v>0</v>
      </c>
      <c r="G42" s="406" t="n">
        <v>30064</v>
      </c>
      <c r="H42" s="406" t="n">
        <v>1807</v>
      </c>
      <c r="I42" s="407" t="n">
        <v>14195</v>
      </c>
      <c r="J42" s="408" t="n">
        <v>12477</v>
      </c>
      <c r="K42" s="406" t="n">
        <v>20426</v>
      </c>
      <c r="L42" s="409" t="n">
        <v>-5973</v>
      </c>
      <c r="M42" s="410" t="n">
        <v>-19724</v>
      </c>
      <c r="N42" s="411" t="n">
        <v>-25934</v>
      </c>
      <c r="O42" s="409" t="n">
        <v>10421</v>
      </c>
      <c r="P42" s="409" t="n">
        <v>-2560</v>
      </c>
      <c r="Q42" s="403" t="n">
        <v>16406</v>
      </c>
      <c r="R42" s="405" t="n">
        <v>55164</v>
      </c>
      <c r="S42" s="405" t="n">
        <v>59462</v>
      </c>
      <c r="T42" s="405" t="n">
        <v>19349</v>
      </c>
      <c r="U42" s="407" t="n">
        <v>13587</v>
      </c>
      <c r="V42" s="405" t="n">
        <v>12160</v>
      </c>
      <c r="W42" s="405" t="n">
        <v>27980</v>
      </c>
      <c r="X42" s="405" t="n">
        <v>14457</v>
      </c>
      <c r="Y42" s="405" t="n">
        <v>16365</v>
      </c>
      <c r="Z42" s="412" t="n">
        <v>10432</v>
      </c>
      <c r="AA42" s="405" t="n">
        <v>-46520</v>
      </c>
      <c r="AB42" s="405" t="n">
        <v>-4814</v>
      </c>
      <c r="AC42" s="405" t="n">
        <v>19773</v>
      </c>
      <c r="AD42" s="412" t="n">
        <v>2824</v>
      </c>
      <c r="AE42" s="406" t="n">
        <v>22134</v>
      </c>
      <c r="AF42" s="403" t="n">
        <v>14943</v>
      </c>
      <c r="AG42" s="406" t="n">
        <v>48674</v>
      </c>
      <c r="AH42" s="406" t="n">
        <v>29246</v>
      </c>
      <c r="AI42" s="406" t="n">
        <v>26110</v>
      </c>
      <c r="AJ42" s="406" t="n">
        <v>22330</v>
      </c>
      <c r="AK42" s="406" t="n">
        <v>33584</v>
      </c>
      <c r="AL42" s="256"/>
      <c r="AM42" s="389" t="n">
        <v>46066</v>
      </c>
      <c r="AN42" s="409" t="n">
        <v>-5271</v>
      </c>
      <c r="AO42" s="390" t="n">
        <v>51337</v>
      </c>
      <c r="AP42" s="270" t="s">
        <v>121</v>
      </c>
      <c r="AQ42" s="0"/>
      <c r="AR42" s="413" t="n">
        <v>7206</v>
      </c>
      <c r="AS42" s="413" t="n">
        <v>-1667</v>
      </c>
      <c r="AT42" s="413" t="n">
        <v>147562</v>
      </c>
      <c r="AU42" s="413" t="n">
        <v>70962</v>
      </c>
      <c r="AV42" s="391" t="n">
        <v>-21129</v>
      </c>
      <c r="AW42" s="391" t="n">
        <v>88575</v>
      </c>
      <c r="AX42" s="391" t="n">
        <v>111270</v>
      </c>
      <c r="AY42" s="146" t="n">
        <v>101983</v>
      </c>
      <c r="AZ42" s="118" t="n">
        <v>65919</v>
      </c>
      <c r="BA42" s="414" t="n">
        <v>57268</v>
      </c>
      <c r="BB42" s="415"/>
      <c r="BC42" s="416"/>
      <c r="BD42" s="417"/>
      <c r="BE42" s="417"/>
      <c r="BF42" s="418"/>
      <c r="BG42" s="418"/>
    </row>
    <row r="43" s="8" customFormat="true" ht="13.5" hidden="false" customHeight="false" outlineLevel="0" collapsed="false">
      <c r="A43" s="419"/>
      <c r="B43" s="420" t="s">
        <v>204</v>
      </c>
      <c r="C43" s="269" t="n">
        <v>1308</v>
      </c>
      <c r="D43" s="270" t="n">
        <v>1.54245283018868</v>
      </c>
      <c r="E43" s="109"/>
      <c r="F43" s="405"/>
      <c r="G43" s="409" t="n">
        <v>2156</v>
      </c>
      <c r="H43" s="409" t="n">
        <v>1833</v>
      </c>
      <c r="I43" s="410" t="n">
        <v>2303</v>
      </c>
      <c r="J43" s="279" t="n">
        <v>510</v>
      </c>
      <c r="K43" s="279" t="n">
        <v>848</v>
      </c>
      <c r="L43" s="279" t="n">
        <v>504</v>
      </c>
      <c r="M43" s="421" t="n">
        <v>1704</v>
      </c>
      <c r="N43" s="279" t="n">
        <v>3107</v>
      </c>
      <c r="O43" s="279" t="n">
        <v>2615</v>
      </c>
      <c r="P43" s="279" t="n">
        <v>3104</v>
      </c>
      <c r="Q43" s="422" t="n">
        <v>3041</v>
      </c>
      <c r="R43" s="423"/>
      <c r="S43" s="405"/>
      <c r="T43" s="405"/>
      <c r="U43" s="424"/>
      <c r="V43" s="405"/>
      <c r="W43" s="405"/>
      <c r="X43" s="405"/>
      <c r="Y43" s="424"/>
      <c r="Z43" s="425"/>
      <c r="AA43" s="425"/>
      <c r="AB43" s="425"/>
      <c r="AC43" s="426"/>
      <c r="AD43" s="425"/>
      <c r="AE43" s="405"/>
      <c r="AF43" s="424"/>
      <c r="AG43" s="405"/>
      <c r="AH43" s="405"/>
      <c r="AI43" s="405"/>
      <c r="AJ43" s="405"/>
      <c r="AK43" s="405"/>
      <c r="AL43" s="427"/>
      <c r="AM43" s="215" t="n">
        <v>6292</v>
      </c>
      <c r="AN43" s="405" t="n">
        <v>3056</v>
      </c>
      <c r="AO43" s="390" t="n">
        <v>3236</v>
      </c>
      <c r="AP43" s="270" t="n">
        <v>1.05890052356021</v>
      </c>
      <c r="AQ43" s="427"/>
      <c r="AR43" s="423" t="n">
        <v>3566</v>
      </c>
      <c r="AS43" s="386" t="n">
        <v>11867</v>
      </c>
      <c r="AT43" s="386" t="n">
        <v>10903</v>
      </c>
      <c r="AU43" s="386" t="n">
        <v>9573</v>
      </c>
      <c r="AV43" s="426" t="s">
        <v>124</v>
      </c>
      <c r="AW43" s="428"/>
      <c r="AX43" s="428"/>
      <c r="AY43" s="429"/>
      <c r="AZ43" s="429"/>
      <c r="BA43" s="118"/>
      <c r="BB43" s="417"/>
      <c r="BC43" s="416"/>
      <c r="BD43" s="417"/>
      <c r="BE43" s="417"/>
      <c r="BF43" s="418"/>
      <c r="BG43" s="418"/>
    </row>
    <row r="44" s="8" customFormat="true" ht="20.25" hidden="false" customHeight="true" outlineLevel="0" collapsed="false">
      <c r="A44" s="304" t="s">
        <v>187</v>
      </c>
      <c r="B44" s="103"/>
      <c r="C44" s="430" t="n">
        <v>8330</v>
      </c>
      <c r="D44" s="431" t="n">
        <v>0.425477576871999</v>
      </c>
      <c r="E44" s="109"/>
      <c r="F44" s="432" t="n">
        <v>0</v>
      </c>
      <c r="G44" s="432" t="n">
        <v>27908</v>
      </c>
      <c r="H44" s="432" t="n">
        <v>-26</v>
      </c>
      <c r="I44" s="433" t="n">
        <v>11892</v>
      </c>
      <c r="J44" s="434" t="n">
        <v>11967</v>
      </c>
      <c r="K44" s="434" t="n">
        <v>19578</v>
      </c>
      <c r="L44" s="434" t="n">
        <v>-6477</v>
      </c>
      <c r="M44" s="434" t="n">
        <v>-21428</v>
      </c>
      <c r="N44" s="435" t="n">
        <v>-29041</v>
      </c>
      <c r="O44" s="434" t="n">
        <v>7806</v>
      </c>
      <c r="P44" s="434" t="n">
        <v>-5664</v>
      </c>
      <c r="Q44" s="436" t="n">
        <v>13365</v>
      </c>
      <c r="R44" s="432" t="n">
        <v>52615</v>
      </c>
      <c r="S44" s="432" t="n">
        <v>56728</v>
      </c>
      <c r="T44" s="432" t="n">
        <v>16445</v>
      </c>
      <c r="U44" s="436" t="n">
        <v>10871</v>
      </c>
      <c r="V44" s="432" t="n">
        <v>9460</v>
      </c>
      <c r="W44" s="432" t="n">
        <v>25609</v>
      </c>
      <c r="X44" s="432" t="n">
        <v>12266</v>
      </c>
      <c r="Y44" s="436" t="n">
        <v>14054</v>
      </c>
      <c r="Z44" s="437" t="s">
        <v>124</v>
      </c>
      <c r="AA44" s="437" t="s">
        <v>124</v>
      </c>
      <c r="AB44" s="437" t="s">
        <v>124</v>
      </c>
      <c r="AC44" s="438" t="s">
        <v>124</v>
      </c>
      <c r="AD44" s="437" t="s">
        <v>124</v>
      </c>
      <c r="AE44" s="405"/>
      <c r="AF44" s="424"/>
      <c r="AG44" s="405"/>
      <c r="AH44" s="405"/>
      <c r="AI44" s="405"/>
      <c r="AJ44" s="405"/>
      <c r="AK44" s="405"/>
      <c r="AL44" s="427"/>
      <c r="AM44" s="434" t="n">
        <v>39774</v>
      </c>
      <c r="AN44" s="434" t="n">
        <v>-8327</v>
      </c>
      <c r="AO44" s="434" t="n">
        <v>48101</v>
      </c>
      <c r="AP44" s="326" t="s">
        <v>121</v>
      </c>
      <c r="AQ44" s="439"/>
      <c r="AR44" s="440" t="n">
        <v>3640</v>
      </c>
      <c r="AS44" s="441" t="n">
        <v>-13534</v>
      </c>
      <c r="AT44" s="440" t="n">
        <v>136659</v>
      </c>
      <c r="AU44" s="440" t="n">
        <v>61389</v>
      </c>
      <c r="AV44" s="438" t="s">
        <v>124</v>
      </c>
      <c r="AW44" s="438" t="s">
        <v>124</v>
      </c>
      <c r="AX44" s="438" t="s">
        <v>124</v>
      </c>
      <c r="AY44" s="442" t="s">
        <v>124</v>
      </c>
      <c r="AZ44" s="442" t="s">
        <v>124</v>
      </c>
      <c r="BA44" s="118"/>
      <c r="BB44" s="417"/>
      <c r="BC44" s="416"/>
      <c r="BD44" s="417"/>
      <c r="BE44" s="417"/>
      <c r="BF44" s="418"/>
      <c r="BG44" s="418"/>
    </row>
    <row r="45" s="8" customFormat="true" ht="12.75" hidden="true" customHeight="true" outlineLevel="0" collapsed="false">
      <c r="A45" s="104"/>
      <c r="B45" s="74"/>
      <c r="C45" s="107"/>
      <c r="D45" s="443" t="e">
        <f aca="false"/>
        <v>#DIV/0!</v>
      </c>
      <c r="E45" s="108"/>
      <c r="F45" s="405"/>
      <c r="G45" s="405"/>
      <c r="H45" s="405"/>
      <c r="I45" s="424"/>
      <c r="J45" s="405"/>
      <c r="K45" s="405"/>
      <c r="L45" s="405"/>
      <c r="M45" s="424"/>
      <c r="N45" s="405"/>
      <c r="O45" s="405"/>
      <c r="P45" s="405"/>
      <c r="Q45" s="424"/>
      <c r="R45" s="405"/>
      <c r="S45" s="405"/>
      <c r="T45" s="405"/>
      <c r="U45" s="424"/>
      <c r="V45" s="405"/>
      <c r="W45" s="405"/>
      <c r="X45" s="405"/>
      <c r="Y45" s="424"/>
      <c r="Z45" s="405"/>
      <c r="AA45" s="405"/>
      <c r="AB45" s="405"/>
      <c r="AC45" s="424"/>
      <c r="AD45" s="405"/>
      <c r="AE45" s="405"/>
      <c r="AF45" s="424"/>
      <c r="AG45" s="405"/>
      <c r="AH45" s="405"/>
      <c r="AI45" s="405"/>
      <c r="AJ45" s="405"/>
      <c r="AK45" s="405"/>
      <c r="AL45" s="427"/>
      <c r="AM45" s="439"/>
      <c r="AN45" s="439"/>
      <c r="AO45" s="118"/>
      <c r="AP45" s="114" t="e">
        <f aca="false"/>
        <v>#DIV/0!</v>
      </c>
      <c r="AQ45" s="439"/>
      <c r="AR45" s="405"/>
      <c r="AS45" s="405"/>
      <c r="AT45" s="405"/>
      <c r="AU45" s="405"/>
      <c r="AV45" s="378"/>
      <c r="AW45" s="424"/>
      <c r="AX45" s="424"/>
      <c r="AY45" s="118"/>
      <c r="AZ45" s="146"/>
      <c r="BA45" s="118"/>
      <c r="BB45" s="417"/>
      <c r="BC45" s="416"/>
      <c r="BD45" s="417"/>
      <c r="BE45" s="417"/>
      <c r="BF45" s="418"/>
      <c r="BG45" s="418"/>
    </row>
    <row r="46" s="8" customFormat="true" ht="12.75" hidden="true" customHeight="true" outlineLevel="0" collapsed="false">
      <c r="A46" s="26"/>
      <c r="B46" s="26" t="s">
        <v>90</v>
      </c>
      <c r="C46" s="107" t="n">
        <v>-3034</v>
      </c>
      <c r="D46" s="443" t="e">
        <f aca="false"/>
        <v>#DIV/0!</v>
      </c>
      <c r="E46" s="108"/>
      <c r="F46" s="405"/>
      <c r="G46" s="405"/>
      <c r="H46" s="405"/>
      <c r="I46" s="424"/>
      <c r="J46" s="405"/>
      <c r="K46" s="405"/>
      <c r="L46" s="405"/>
      <c r="M46" s="424"/>
      <c r="N46" s="405"/>
      <c r="O46" s="405"/>
      <c r="P46" s="405"/>
      <c r="Q46" s="424"/>
      <c r="R46" s="405"/>
      <c r="S46" s="405"/>
      <c r="T46" s="405"/>
      <c r="U46" s="424"/>
      <c r="V46" s="405"/>
      <c r="W46" s="405" t="n">
        <v>8211</v>
      </c>
      <c r="X46" s="405" t="n">
        <v>1672</v>
      </c>
      <c r="Y46" s="424" t="n">
        <v>6003</v>
      </c>
      <c r="Z46" s="405" t="n">
        <v>3034</v>
      </c>
      <c r="AA46" s="405" t="n">
        <v>-3872</v>
      </c>
      <c r="AB46" s="405" t="n">
        <v>-991</v>
      </c>
      <c r="AC46" s="424" t="n">
        <v>4485</v>
      </c>
      <c r="AD46" s="405" t="n">
        <v>2232</v>
      </c>
      <c r="AE46" s="405"/>
      <c r="AF46" s="424"/>
      <c r="AG46" s="405"/>
      <c r="AH46" s="405"/>
      <c r="AI46" s="405"/>
      <c r="AJ46" s="405"/>
      <c r="AK46" s="405"/>
      <c r="AL46" s="427"/>
      <c r="AM46" s="439"/>
      <c r="AN46" s="439"/>
      <c r="AO46" s="118" t="n">
        <v>13230</v>
      </c>
      <c r="AP46" s="114" t="e">
        <f aca="false"/>
        <v>#DIV/0!</v>
      </c>
      <c r="AQ46" s="439"/>
      <c r="AR46" s="405"/>
      <c r="AS46" s="405"/>
      <c r="AT46" s="405" t="n">
        <v>15886</v>
      </c>
      <c r="AU46" s="405"/>
      <c r="AV46" s="378" t="n">
        <v>-728</v>
      </c>
      <c r="AW46" s="424" t="n">
        <v>29848</v>
      </c>
      <c r="AX46" s="424" t="n">
        <v>30992</v>
      </c>
      <c r="AY46" s="118" t="n">
        <v>27864</v>
      </c>
      <c r="AZ46" s="146" t="n">
        <v>17832</v>
      </c>
      <c r="BA46" s="118"/>
      <c r="BB46" s="417"/>
      <c r="BC46" s="416"/>
      <c r="BD46" s="417"/>
      <c r="BE46" s="417"/>
      <c r="BF46" s="418"/>
      <c r="BG46" s="418"/>
    </row>
    <row r="47" s="8" customFormat="true" ht="12.75" hidden="true" customHeight="true" outlineLevel="0" collapsed="false">
      <c r="A47" s="26"/>
      <c r="B47" s="26"/>
      <c r="C47" s="107"/>
      <c r="D47" s="443" t="e">
        <f aca="false"/>
        <v>#DIV/0!</v>
      </c>
      <c r="E47" s="108"/>
      <c r="F47" s="405"/>
      <c r="G47" s="405"/>
      <c r="H47" s="405"/>
      <c r="I47" s="424"/>
      <c r="J47" s="405"/>
      <c r="K47" s="405"/>
      <c r="L47" s="405"/>
      <c r="M47" s="424"/>
      <c r="N47" s="405"/>
      <c r="O47" s="405"/>
      <c r="P47" s="405"/>
      <c r="Q47" s="424"/>
      <c r="R47" s="405"/>
      <c r="S47" s="405"/>
      <c r="T47" s="405"/>
      <c r="U47" s="424"/>
      <c r="V47" s="405" t="s">
        <v>205</v>
      </c>
      <c r="W47" s="405"/>
      <c r="X47" s="405"/>
      <c r="Y47" s="424"/>
      <c r="Z47" s="405"/>
      <c r="AA47" s="405"/>
      <c r="AB47" s="405"/>
      <c r="AC47" s="424"/>
      <c r="AD47" s="405"/>
      <c r="AE47" s="405"/>
      <c r="AF47" s="424"/>
      <c r="AG47" s="405"/>
      <c r="AH47" s="405"/>
      <c r="AI47" s="405"/>
      <c r="AJ47" s="405"/>
      <c r="AK47" s="405"/>
      <c r="AL47" s="427"/>
      <c r="AM47" s="439"/>
      <c r="AN47" s="439"/>
      <c r="AO47" s="118"/>
      <c r="AP47" s="114" t="e">
        <f aca="false"/>
        <v>#DIV/0!</v>
      </c>
      <c r="AQ47" s="439"/>
      <c r="AR47" s="405"/>
      <c r="AS47" s="405"/>
      <c r="AT47" s="405"/>
      <c r="AU47" s="405"/>
      <c r="AV47" s="378"/>
      <c r="AW47" s="424"/>
      <c r="AX47" s="424"/>
      <c r="AY47" s="118"/>
      <c r="AZ47" s="146"/>
      <c r="BA47" s="118"/>
      <c r="BB47" s="417"/>
      <c r="BC47" s="416"/>
      <c r="BD47" s="417"/>
      <c r="BE47" s="417"/>
      <c r="BF47" s="418"/>
      <c r="BG47" s="418"/>
    </row>
    <row r="48" s="8" customFormat="true" ht="12.75" hidden="true" customHeight="true" outlineLevel="0" collapsed="false">
      <c r="A48" s="304" t="s">
        <v>169</v>
      </c>
      <c r="B48" s="26"/>
      <c r="C48" s="430" t="e">
        <f aca="false"/>
        <v>#VALUE!</v>
      </c>
      <c r="D48" s="444" t="e">
        <f aca="false"/>
        <v>#VALUE!</v>
      </c>
      <c r="E48" s="108"/>
      <c r="F48" s="432"/>
      <c r="G48" s="432"/>
      <c r="H48" s="432"/>
      <c r="I48" s="436"/>
      <c r="J48" s="432"/>
      <c r="K48" s="432"/>
      <c r="L48" s="432"/>
      <c r="M48" s="436"/>
      <c r="N48" s="432"/>
      <c r="O48" s="432"/>
      <c r="P48" s="432"/>
      <c r="Q48" s="436"/>
      <c r="R48" s="432"/>
      <c r="S48" s="432"/>
      <c r="T48" s="432"/>
      <c r="U48" s="436"/>
      <c r="V48" s="432" t="n">
        <v>9460</v>
      </c>
      <c r="W48" s="432" t="n">
        <v>17398</v>
      </c>
      <c r="X48" s="432" t="n">
        <v>10594</v>
      </c>
      <c r="Y48" s="436" t="n">
        <v>8051</v>
      </c>
      <c r="Z48" s="432" t="e">
        <f aca="false"/>
        <v>#VALUE!</v>
      </c>
      <c r="AA48" s="432" t="e">
        <f aca="false"/>
        <v>#VALUE!</v>
      </c>
      <c r="AB48" s="432" t="e">
        <f aca="false"/>
        <v>#VALUE!</v>
      </c>
      <c r="AC48" s="436" t="e">
        <f aca="false"/>
        <v>#VALUE!</v>
      </c>
      <c r="AD48" s="432" t="e">
        <f aca="false"/>
        <v>#VALUE!</v>
      </c>
      <c r="AE48" s="432" t="s">
        <v>124</v>
      </c>
      <c r="AF48" s="436" t="s">
        <v>124</v>
      </c>
      <c r="AG48" s="432"/>
      <c r="AH48" s="432"/>
      <c r="AI48" s="432"/>
      <c r="AJ48" s="432"/>
      <c r="AK48" s="432"/>
      <c r="AL48" s="427"/>
      <c r="AM48" s="439"/>
      <c r="AN48" s="439"/>
      <c r="AO48" s="414" t="e">
        <f aca="false"/>
        <v>#VALUE!</v>
      </c>
      <c r="AP48" s="326" t="e">
        <f aca="false"/>
        <v>#VALUE!</v>
      </c>
      <c r="AQ48" s="439"/>
      <c r="AR48" s="432"/>
      <c r="AS48" s="432"/>
      <c r="AT48" s="432" t="n">
        <v>45503</v>
      </c>
      <c r="AU48" s="432"/>
      <c r="AV48" s="440" t="e">
        <f aca="false"/>
        <v>#VALUE!</v>
      </c>
      <c r="AW48" s="436" t="e">
        <f aca="false"/>
        <v>#VALUE!</v>
      </c>
      <c r="AX48" s="436" t="e">
        <f aca="false"/>
        <v>#VALUE!</v>
      </c>
      <c r="AY48" s="414" t="e">
        <f aca="false"/>
        <v>#VALUE!</v>
      </c>
      <c r="AZ48" s="445" t="e">
        <f aca="false"/>
        <v>#VALUE!</v>
      </c>
      <c r="BA48" s="118"/>
      <c r="BB48" s="417"/>
      <c r="BC48" s="416"/>
      <c r="BD48" s="417"/>
      <c r="BE48" s="417"/>
      <c r="BF48" s="418"/>
      <c r="BG48" s="418"/>
    </row>
    <row r="49" customFormat="false" ht="12.75" hidden="false" customHeight="true" outlineLevel="0" collapsed="false">
      <c r="A49" s="201"/>
      <c r="B49" s="201"/>
      <c r="C49" s="63"/>
      <c r="D49" s="108"/>
      <c r="E49" s="108"/>
      <c r="F49" s="108"/>
      <c r="G49" s="108"/>
      <c r="H49" s="108"/>
      <c r="I49" s="257"/>
      <c r="J49" s="108"/>
      <c r="K49" s="108"/>
      <c r="L49" s="108"/>
      <c r="M49" s="257"/>
      <c r="N49" s="108"/>
      <c r="O49" s="108"/>
      <c r="P49" s="108"/>
      <c r="Q49" s="257"/>
      <c r="R49" s="108"/>
      <c r="S49" s="108"/>
      <c r="T49" s="108"/>
      <c r="U49" s="257"/>
      <c r="V49" s="108"/>
      <c r="W49" s="108"/>
      <c r="X49" s="108"/>
      <c r="Y49" s="257"/>
      <c r="Z49" s="108"/>
      <c r="AA49" s="108"/>
      <c r="AB49" s="108"/>
      <c r="AC49" s="257"/>
      <c r="AD49" s="26"/>
      <c r="AE49" s="26"/>
      <c r="AF49" s="26"/>
      <c r="AG49" s="26"/>
      <c r="AH49" s="329"/>
      <c r="AI49" s="329"/>
      <c r="AJ49" s="329"/>
      <c r="AK49" s="329"/>
      <c r="AL49" s="257"/>
      <c r="AM49" s="257"/>
      <c r="AN49" s="257"/>
      <c r="AO49" s="63"/>
      <c r="AP49" s="108"/>
      <c r="AQ49" s="257"/>
      <c r="AR49" s="257"/>
      <c r="AS49" s="257"/>
      <c r="AT49" s="257"/>
      <c r="AU49" s="257"/>
      <c r="AV49" s="257"/>
      <c r="AW49" s="63"/>
      <c r="AX49" s="63"/>
      <c r="AY49" s="63"/>
      <c r="AZ49" s="63"/>
      <c r="BA49" s="63"/>
      <c r="BB49" s="19"/>
      <c r="BD49" s="19"/>
      <c r="BE49" s="19"/>
      <c r="BF49" s="19"/>
      <c r="BG49" s="19"/>
    </row>
    <row r="50" customFormat="false" ht="12.75" hidden="false" customHeight="true" outlineLevel="0" collapsed="false">
      <c r="A50" s="74" t="s">
        <v>173</v>
      </c>
      <c r="B50" s="201"/>
      <c r="C50" s="185" t="n">
        <v>0.139986073123816</v>
      </c>
      <c r="D50" s="108"/>
      <c r="E50" s="108"/>
      <c r="F50" s="108" t="e">
        <f aca="false"/>
        <v>#DIV/0!</v>
      </c>
      <c r="G50" s="108" t="n">
        <v>0.46071457771237</v>
      </c>
      <c r="H50" s="108" t="n">
        <v>0.455130987994412</v>
      </c>
      <c r="I50" s="108" t="n">
        <v>0.411985732359801</v>
      </c>
      <c r="J50" s="108" t="n">
        <v>0.495704461775229</v>
      </c>
      <c r="K50" s="108" t="n">
        <v>0.459314716981132</v>
      </c>
      <c r="L50" s="108" t="n">
        <v>0.478078428107568</v>
      </c>
      <c r="M50" s="108" t="n">
        <v>0.465178033780516</v>
      </c>
      <c r="N50" s="108" t="n">
        <v>0.534072717945997</v>
      </c>
      <c r="O50" s="108" t="n">
        <v>0.424680223549652</v>
      </c>
      <c r="P50" s="108" t="n">
        <v>0.45946840983701</v>
      </c>
      <c r="Q50" s="108" t="n">
        <v>0.485710177968103</v>
      </c>
      <c r="R50" s="108" t="n">
        <v>0.486331523896172</v>
      </c>
      <c r="S50" s="108" t="n">
        <v>0.452080919002239</v>
      </c>
      <c r="T50" s="108" t="n">
        <v>0.439889442364613</v>
      </c>
      <c r="U50" s="257"/>
      <c r="V50" s="108"/>
      <c r="W50" s="108"/>
      <c r="X50" s="108"/>
      <c r="Y50" s="257"/>
      <c r="Z50" s="108"/>
      <c r="AA50" s="108"/>
      <c r="AB50" s="108"/>
      <c r="AC50" s="257"/>
      <c r="AD50" s="26"/>
      <c r="AE50" s="26"/>
      <c r="AF50" s="26"/>
      <c r="AG50" s="26"/>
      <c r="AH50" s="329"/>
      <c r="AI50" s="329"/>
      <c r="AJ50" s="329"/>
      <c r="AK50" s="329"/>
      <c r="AL50" s="257"/>
      <c r="AM50" s="108" t="n">
        <v>0.444167398766344</v>
      </c>
      <c r="AN50" s="108" t="n">
        <v>0.466672350892423</v>
      </c>
      <c r="AO50" s="185" t="n">
        <v>-2.25049521260793</v>
      </c>
      <c r="AP50" s="108"/>
      <c r="AQ50" s="257"/>
      <c r="AR50" s="108" t="n">
        <v>0.474935909639523</v>
      </c>
      <c r="AS50" s="108" t="n">
        <v>0.48017950235222</v>
      </c>
      <c r="AT50" s="108" t="n">
        <v>0.458943198104871</v>
      </c>
      <c r="AU50" s="108" t="n">
        <v>0.507880448236595</v>
      </c>
      <c r="AV50" s="108" t="n">
        <v>0.487212953982499</v>
      </c>
      <c r="AW50" s="108" t="n">
        <v>0.494805880799366</v>
      </c>
      <c r="AX50" s="63"/>
      <c r="AY50" s="63"/>
      <c r="AZ50" s="63"/>
      <c r="BA50" s="63"/>
      <c r="BB50" s="19"/>
      <c r="BD50" s="19"/>
      <c r="BE50" s="19"/>
      <c r="BF50" s="19"/>
      <c r="BG50" s="19"/>
    </row>
    <row r="51" customFormat="false" ht="12.75" hidden="false" customHeight="true" outlineLevel="0" collapsed="false">
      <c r="A51" s="74" t="s">
        <v>174</v>
      </c>
      <c r="B51" s="201"/>
      <c r="C51" s="185" t="n">
        <v>0.698266051465268</v>
      </c>
      <c r="D51" s="108"/>
      <c r="E51" s="108"/>
      <c r="F51" s="333" t="e">
        <f aca="false"/>
        <v>#DIV/0!</v>
      </c>
      <c r="G51" s="333" t="n">
        <v>0.0523260567410678</v>
      </c>
      <c r="H51" s="333" t="n">
        <v>0.0550788927390265</v>
      </c>
      <c r="I51" s="333" t="n">
        <v>0.0631221133179885</v>
      </c>
      <c r="J51" s="333" t="n">
        <v>0.051475028734326</v>
      </c>
      <c r="K51" s="333" t="n">
        <v>0.0453433962264151</v>
      </c>
      <c r="L51" s="333" t="n">
        <v>0.0762467737906919</v>
      </c>
      <c r="M51" s="333" t="n">
        <v>0.108972270757446</v>
      </c>
      <c r="N51" s="333" t="n">
        <v>0.0508990244722156</v>
      </c>
      <c r="O51" s="333" t="n">
        <v>0.0586764407304902</v>
      </c>
      <c r="P51" s="333" t="n">
        <v>0.0714882220814375</v>
      </c>
      <c r="Q51" s="333" t="n">
        <v>-0.0117276153506475</v>
      </c>
      <c r="R51" s="333" t="n">
        <v>-0.0231726007657033</v>
      </c>
      <c r="S51" s="333" t="n">
        <v>0.0150879285320492</v>
      </c>
      <c r="T51" s="333" t="n">
        <v>0.0371481905469097</v>
      </c>
      <c r="U51" s="257"/>
      <c r="V51" s="108"/>
      <c r="W51" s="108"/>
      <c r="X51" s="108"/>
      <c r="Y51" s="257"/>
      <c r="Z51" s="108"/>
      <c r="AA51" s="108"/>
      <c r="AB51" s="108"/>
      <c r="AC51" s="257"/>
      <c r="AD51" s="26"/>
      <c r="AE51" s="26"/>
      <c r="AF51" s="26"/>
      <c r="AG51" s="26"/>
      <c r="AH51" s="329"/>
      <c r="AI51" s="329"/>
      <c r="AJ51" s="329"/>
      <c r="AK51" s="329"/>
      <c r="AL51" s="257"/>
      <c r="AM51" s="333" t="n">
        <v>0.0564396419741291</v>
      </c>
      <c r="AN51" s="333" t="n">
        <v>0.0715876559286475</v>
      </c>
      <c r="AO51" s="185" t="n">
        <v>-1.51480139545184</v>
      </c>
      <c r="AP51" s="108"/>
      <c r="AQ51" s="257"/>
      <c r="AR51" s="333" t="n">
        <v>0.0658628956089555</v>
      </c>
      <c r="AS51" s="333" t="n">
        <v>0.0403478661336575</v>
      </c>
      <c r="AT51" s="333" t="n">
        <v>0.00763584111212601</v>
      </c>
      <c r="AU51" s="333" t="n">
        <v>0.0290462594689156</v>
      </c>
      <c r="AV51" s="333" t="n">
        <v>0.0233098131969959</v>
      </c>
      <c r="AW51" s="333" t="n">
        <v>0.00731393145245365</v>
      </c>
      <c r="AX51" s="63"/>
      <c r="AY51" s="63"/>
      <c r="AZ51" s="63"/>
      <c r="BA51" s="63"/>
      <c r="BB51" s="19"/>
      <c r="BD51" s="19"/>
      <c r="BE51" s="19"/>
      <c r="BF51" s="19"/>
      <c r="BG51" s="19"/>
    </row>
    <row r="52" customFormat="false" ht="12.75" hidden="false" customHeight="true" outlineLevel="0" collapsed="false">
      <c r="A52" s="331" t="s">
        <v>175</v>
      </c>
      <c r="B52" s="446"/>
      <c r="C52" s="185" t="n">
        <v>0.838252124589078</v>
      </c>
      <c r="D52" s="108"/>
      <c r="E52" s="108"/>
      <c r="F52" s="333" t="e">
        <f aca="false"/>
        <v>#DIV/0!</v>
      </c>
      <c r="G52" s="333" t="n">
        <v>0.513040634453438</v>
      </c>
      <c r="H52" s="333" t="n">
        <v>0.510209880733438</v>
      </c>
      <c r="I52" s="333" t="n">
        <v>0.475107845677789</v>
      </c>
      <c r="J52" s="333" t="n">
        <v>0.547179490509555</v>
      </c>
      <c r="K52" s="333" t="n">
        <v>0.504658113207547</v>
      </c>
      <c r="L52" s="333" t="n">
        <v>0.55432520189826</v>
      </c>
      <c r="M52" s="333" t="n">
        <v>0.574150304537961</v>
      </c>
      <c r="N52" s="333" t="n">
        <v>0.584971742418212</v>
      </c>
      <c r="O52" s="333" t="n">
        <v>0.483356664280142</v>
      </c>
      <c r="P52" s="333" t="n">
        <v>0.530956631918447</v>
      </c>
      <c r="Q52" s="333" t="n">
        <v>0.473982562617456</v>
      </c>
      <c r="R52" s="333" t="n">
        <v>0.463158923130469</v>
      </c>
      <c r="S52" s="333" t="n">
        <v>0.467168847534288</v>
      </c>
      <c r="T52" s="333" t="n">
        <v>0.477037632911523</v>
      </c>
      <c r="U52" s="333" t="n">
        <v>0.460999281092739</v>
      </c>
      <c r="V52" s="333" t="n">
        <v>0.522719651240778</v>
      </c>
      <c r="W52" s="333" t="n">
        <v>0.547566543199242</v>
      </c>
      <c r="X52" s="333" t="n">
        <v>0.544899649569927</v>
      </c>
      <c r="Y52" s="333" t="n">
        <v>0.529036106530054</v>
      </c>
      <c r="Z52" s="333" t="n">
        <v>0.46496952533399</v>
      </c>
      <c r="AA52" s="333" t="n">
        <v>0.585928934010152</v>
      </c>
      <c r="AB52" s="333" t="n">
        <v>0.514227921009325</v>
      </c>
      <c r="AC52" s="333" t="n">
        <v>0.501264397431126</v>
      </c>
      <c r="AD52" s="115" t="n">
        <v>0.518</v>
      </c>
      <c r="AE52" s="115" t="n">
        <v>0.529</v>
      </c>
      <c r="AF52" s="115" t="n">
        <v>0.474</v>
      </c>
      <c r="AG52" s="115" t="n">
        <v>0.492</v>
      </c>
      <c r="AH52" s="115" t="n">
        <v>0.544</v>
      </c>
      <c r="AI52" s="115" t="n">
        <v>0.508</v>
      </c>
      <c r="AJ52" s="115" t="n">
        <v>0.487</v>
      </c>
      <c r="AK52" s="115" t="n">
        <v>0.527</v>
      </c>
      <c r="AL52" s="257"/>
      <c r="AM52" s="333" t="n">
        <v>0.500607040740473</v>
      </c>
      <c r="AN52" s="333" t="n">
        <v>0.538260006821071</v>
      </c>
      <c r="AO52" s="185" t="n">
        <v>-3.76529660805977</v>
      </c>
      <c r="AP52" s="108"/>
      <c r="AQ52" s="257"/>
      <c r="AR52" s="333" t="n">
        <v>0.540798805248478</v>
      </c>
      <c r="AS52" s="333" t="n">
        <v>0.520527368485877</v>
      </c>
      <c r="AT52" s="333" t="n">
        <v>0.466579039216997</v>
      </c>
      <c r="AU52" s="115" t="n">
        <v>0.536926707705511</v>
      </c>
      <c r="AV52" s="115" t="n">
        <v>0.510522767179495</v>
      </c>
      <c r="AW52" s="115" t="n">
        <v>0.50211981225182</v>
      </c>
      <c r="AX52" s="115" t="n">
        <v>0.519</v>
      </c>
      <c r="AY52" s="115" t="n">
        <v>0.526</v>
      </c>
      <c r="AZ52" s="115" t="n">
        <v>0.522</v>
      </c>
      <c r="BA52" s="115" t="n">
        <v>0.568</v>
      </c>
      <c r="BB52" s="19"/>
      <c r="BD52" s="19"/>
      <c r="BE52" s="19"/>
      <c r="BF52" s="19"/>
      <c r="BG52" s="19"/>
    </row>
    <row r="53" customFormat="false" ht="13.5" hidden="false" customHeight="true" outlineLevel="0" collapsed="false">
      <c r="A53" s="331" t="s">
        <v>176</v>
      </c>
      <c r="B53" s="332"/>
      <c r="C53" s="185" t="n">
        <v>0.585143706912372</v>
      </c>
      <c r="D53" s="108"/>
      <c r="E53" s="108"/>
      <c r="F53" s="333" t="e">
        <f aca="false"/>
        <v>#DIV/0!</v>
      </c>
      <c r="G53" s="333" t="n">
        <v>0.56050200310686</v>
      </c>
      <c r="H53" s="333" t="n">
        <v>0.578044217821313</v>
      </c>
      <c r="I53" s="333" t="n">
        <v>0.543214487142356</v>
      </c>
      <c r="J53" s="333" t="n">
        <v>0.608739131281778</v>
      </c>
      <c r="K53" s="333" t="n">
        <v>0.554650566037736</v>
      </c>
      <c r="L53" s="333" t="n">
        <v>0.626509033386063</v>
      </c>
      <c r="M53" s="333" t="n">
        <v>0.661128715412484</v>
      </c>
      <c r="N53" s="333" t="n">
        <v>0.629034112517357</v>
      </c>
      <c r="O53" s="333" t="n">
        <v>0.528675692715402</v>
      </c>
      <c r="P53" s="333" t="n">
        <v>0.579652133847837</v>
      </c>
      <c r="Q53" s="333" t="n">
        <v>0.527496226008195</v>
      </c>
      <c r="R53" s="333" t="n">
        <v>0.489482264869849</v>
      </c>
      <c r="S53" s="333" t="n">
        <v>0.489086285849301</v>
      </c>
      <c r="T53" s="333" t="n">
        <v>0.519878716623867</v>
      </c>
      <c r="U53" s="333" t="n">
        <v>0.501148254652928</v>
      </c>
      <c r="V53" s="333" t="n">
        <v>0.571680080482897</v>
      </c>
      <c r="W53" s="333" t="n">
        <v>0.585821345507796</v>
      </c>
      <c r="X53" s="333" t="n">
        <v>0.587919719655941</v>
      </c>
      <c r="Y53" s="333" t="n">
        <v>0.568850369018796</v>
      </c>
      <c r="Z53" s="333" t="n">
        <v>0.519038970633504</v>
      </c>
      <c r="AA53" s="333" t="n">
        <v>0.655228426395939</v>
      </c>
      <c r="AB53" s="333" t="n">
        <v>0.581407707076248</v>
      </c>
      <c r="AC53" s="333" t="n">
        <v>0.541562890651093</v>
      </c>
      <c r="AD53" s="115" t="n">
        <v>0.561</v>
      </c>
      <c r="AE53" s="115" t="n">
        <v>0.559</v>
      </c>
      <c r="AF53" s="115" t="n">
        <v>0.51</v>
      </c>
      <c r="AG53" s="115" t="n">
        <v>0.517</v>
      </c>
      <c r="AH53" s="115" t="n">
        <v>0.564</v>
      </c>
      <c r="AI53" s="115" t="n">
        <v>0.539</v>
      </c>
      <c r="AJ53" s="115" t="n">
        <v>0.511</v>
      </c>
      <c r="AK53" s="115" t="n">
        <v>0.553</v>
      </c>
      <c r="AL53" s="257"/>
      <c r="AM53" s="333" t="n">
        <v>0.560395310522894</v>
      </c>
      <c r="AN53" s="333" t="n">
        <v>0.604819706693951</v>
      </c>
      <c r="AO53" s="185" t="n">
        <v>-4.4424396171057</v>
      </c>
      <c r="AP53" s="108"/>
      <c r="AQ53" s="257"/>
      <c r="AR53" s="333" t="n">
        <v>0.605935312633425</v>
      </c>
      <c r="AS53" s="333" t="n">
        <v>0.56823043989322</v>
      </c>
      <c r="AT53" s="333" t="n">
        <v>0.496992447702007</v>
      </c>
      <c r="AU53" s="115" t="n">
        <v>0.57903553215718</v>
      </c>
      <c r="AV53" s="115" t="n">
        <v>0.564851037133452</v>
      </c>
      <c r="AW53" s="115" t="n">
        <v>0.534076850723516</v>
      </c>
      <c r="AX53" s="115" t="n">
        <v>0.544</v>
      </c>
      <c r="AY53" s="115" t="n">
        <v>0.552</v>
      </c>
      <c r="AZ53" s="115" t="n">
        <v>0.591</v>
      </c>
      <c r="BA53" s="115" t="n">
        <v>0.627</v>
      </c>
      <c r="BB53" s="19"/>
      <c r="BD53" s="19"/>
      <c r="BE53" s="19"/>
      <c r="BF53" s="19"/>
      <c r="BG53" s="19"/>
    </row>
    <row r="54" customFormat="false" ht="12.75" hidden="false" customHeight="true" outlineLevel="0" collapsed="false">
      <c r="A54" s="331" t="s">
        <v>177</v>
      </c>
      <c r="B54" s="332"/>
      <c r="C54" s="185" t="n">
        <v>-5.90972528599835</v>
      </c>
      <c r="D54" s="108"/>
      <c r="E54" s="108"/>
      <c r="F54" s="333" t="e">
        <f aca="false"/>
        <v>#DIV/0!</v>
      </c>
      <c r="G54" s="333" t="n">
        <v>0.263925388649451</v>
      </c>
      <c r="H54" s="333" t="n">
        <v>0.407692732711874</v>
      </c>
      <c r="I54" s="333" t="n">
        <v>0.348596862948341</v>
      </c>
      <c r="J54" s="333" t="n">
        <v>0.310239809866426</v>
      </c>
      <c r="K54" s="333" t="n">
        <v>0.322022641509434</v>
      </c>
      <c r="L54" s="333" t="n">
        <v>0.423220381317126</v>
      </c>
      <c r="M54" s="333" t="n">
        <v>0.533578148290738</v>
      </c>
      <c r="N54" s="333" t="n">
        <v>0.600334315052137</v>
      </c>
      <c r="O54" s="333" t="n">
        <v>0.359966232461718</v>
      </c>
      <c r="P54" s="333" t="n">
        <v>0.457207855785291</v>
      </c>
      <c r="Q54" s="333" t="n">
        <v>0.304024564322171</v>
      </c>
      <c r="R54" s="333" t="n">
        <v>0.173681543130347</v>
      </c>
      <c r="S54" s="333" t="n">
        <v>0.176402749805916</v>
      </c>
      <c r="T54" s="333" t="n">
        <v>0.280570939430504</v>
      </c>
      <c r="U54" s="333" t="n">
        <v>0.36318795430945</v>
      </c>
      <c r="V54" s="333" t="n">
        <v>0.28268420044074</v>
      </c>
      <c r="W54" s="333" t="n">
        <v>0.17315875613748</v>
      </c>
      <c r="X54" s="333" t="n">
        <v>0.227856005097165</v>
      </c>
      <c r="Y54" s="333" t="n">
        <v>0.239739406061031</v>
      </c>
      <c r="Z54" s="333" t="n">
        <v>0.320399556732131</v>
      </c>
      <c r="AA54" s="333" t="n">
        <v>1.28934010152284</v>
      </c>
      <c r="AB54" s="333" t="n">
        <v>0.501114234777839</v>
      </c>
      <c r="AC54" s="333" t="n">
        <v>0.269750842136402</v>
      </c>
      <c r="AD54" s="115" t="n">
        <v>0.403</v>
      </c>
      <c r="AE54" s="115" t="n">
        <v>0.239</v>
      </c>
      <c r="AF54" s="115" t="n">
        <v>0.322</v>
      </c>
      <c r="AG54" s="115" t="n">
        <v>0.169</v>
      </c>
      <c r="AH54" s="115" t="n">
        <v>0.211</v>
      </c>
      <c r="AI54" s="115" t="n">
        <v>0.204</v>
      </c>
      <c r="AJ54" s="115" t="n">
        <v>0.249</v>
      </c>
      <c r="AK54" s="115" t="n">
        <v>0.179</v>
      </c>
      <c r="AL54" s="257"/>
      <c r="AM54" s="333" t="n">
        <v>0.332257515770243</v>
      </c>
      <c r="AN54" s="333" t="n">
        <v>0.408799181471491</v>
      </c>
      <c r="AO54" s="185" t="n">
        <v>-7.65416657012484</v>
      </c>
      <c r="AP54" s="108"/>
      <c r="AQ54" s="257"/>
      <c r="AR54" s="333" t="n">
        <v>0.380745721610327</v>
      </c>
      <c r="AS54" s="333" t="n">
        <v>0.436233021042795</v>
      </c>
      <c r="AT54" s="333" t="n">
        <v>0.229056668226138</v>
      </c>
      <c r="AU54" s="115" t="n">
        <v>0.225776904923011</v>
      </c>
      <c r="AV54" s="115" t="n">
        <v>0.511330408038911</v>
      </c>
      <c r="AW54" s="115" t="n">
        <v>0.260718373096223</v>
      </c>
      <c r="AX54" s="115" t="n">
        <v>0.209</v>
      </c>
      <c r="AY54" s="115" t="n">
        <v>0.142</v>
      </c>
      <c r="AZ54" s="115" t="n">
        <v>0.134</v>
      </c>
      <c r="BA54" s="115" t="n">
        <v>0.103</v>
      </c>
      <c r="BB54" s="19"/>
      <c r="BD54" s="19"/>
      <c r="BE54" s="19"/>
      <c r="BF54" s="19"/>
      <c r="BG54" s="19"/>
    </row>
    <row r="55" customFormat="false" ht="12.75" hidden="false" customHeight="true" outlineLevel="0" collapsed="false">
      <c r="A55" s="331" t="s">
        <v>178</v>
      </c>
      <c r="B55" s="331"/>
      <c r="C55" s="185" t="n">
        <v>-5.32458157908597</v>
      </c>
      <c r="D55" s="108"/>
      <c r="E55" s="108"/>
      <c r="F55" s="333" t="e">
        <f aca="false"/>
        <v>#DIV/0!</v>
      </c>
      <c r="G55" s="333" t="n">
        <v>0.82442739175631</v>
      </c>
      <c r="H55" s="333" t="n">
        <v>0.985736950533187</v>
      </c>
      <c r="I55" s="333" t="n">
        <v>0.891811350090697</v>
      </c>
      <c r="J55" s="333" t="n">
        <v>0.918978941148204</v>
      </c>
      <c r="K55" s="333" t="n">
        <v>0.87667320754717</v>
      </c>
      <c r="L55" s="333" t="n">
        <v>1.04972941470319</v>
      </c>
      <c r="M55" s="333" t="n">
        <v>1.19470686370322</v>
      </c>
      <c r="N55" s="333" t="n">
        <v>1.22936842756949</v>
      </c>
      <c r="O55" s="333" t="n">
        <v>0.888641925177119</v>
      </c>
      <c r="P55" s="333" t="n">
        <v>1.03685998963313</v>
      </c>
      <c r="Q55" s="333" t="n">
        <v>0.831520790330366</v>
      </c>
      <c r="R55" s="333" t="n">
        <v>0.663163808000195</v>
      </c>
      <c r="S55" s="333" t="n">
        <v>0.665489035655217</v>
      </c>
      <c r="T55" s="333" t="n">
        <v>0.800449656054371</v>
      </c>
      <c r="U55" s="333" t="n">
        <v>0.864336208962377</v>
      </c>
      <c r="V55" s="333" t="n">
        <v>0.854364280923637</v>
      </c>
      <c r="W55" s="333" t="n">
        <v>0.758980101645275</v>
      </c>
      <c r="X55" s="333" t="n">
        <v>0.815775724753106</v>
      </c>
      <c r="Y55" s="333" t="n">
        <v>0.808589775079827</v>
      </c>
      <c r="Z55" s="333" t="n">
        <v>0.839438527365634</v>
      </c>
      <c r="AA55" s="333" t="n">
        <v>1.94456852791878</v>
      </c>
      <c r="AB55" s="333" t="n">
        <v>1.08252194185409</v>
      </c>
      <c r="AC55" s="333" t="n">
        <v>0.811313732787495</v>
      </c>
      <c r="AD55" s="115" t="n">
        <v>0.964</v>
      </c>
      <c r="AE55" s="115" t="n">
        <v>0.798</v>
      </c>
      <c r="AF55" s="115" t="n">
        <v>0.832</v>
      </c>
      <c r="AG55" s="115" t="n">
        <v>0.686</v>
      </c>
      <c r="AH55" s="115" t="n">
        <v>0.775</v>
      </c>
      <c r="AI55" s="115" t="n">
        <v>0.743</v>
      </c>
      <c r="AJ55" s="115" t="n">
        <v>0.76</v>
      </c>
      <c r="AK55" s="115" t="n">
        <v>0.732</v>
      </c>
      <c r="AL55" s="257"/>
      <c r="AM55" s="333" t="n">
        <v>0.892652826293137</v>
      </c>
      <c r="AN55" s="333" t="n">
        <v>1.01361888816544</v>
      </c>
      <c r="AO55" s="185" t="n">
        <v>-12.0966061872305</v>
      </c>
      <c r="AP55" s="108"/>
      <c r="AQ55" s="257"/>
      <c r="AR55" s="333" t="n">
        <v>0.986681034243752</v>
      </c>
      <c r="AS55" s="333" t="n">
        <v>1.00446346093601</v>
      </c>
      <c r="AT55" s="333" t="n">
        <v>0.726049115928146</v>
      </c>
      <c r="AU55" s="115" t="n">
        <v>0.804812437080191</v>
      </c>
      <c r="AV55" s="115" t="n">
        <v>1.07618144517236</v>
      </c>
      <c r="AW55" s="115" t="n">
        <v>0.79479522381974</v>
      </c>
      <c r="AX55" s="115" t="n">
        <v>0.753</v>
      </c>
      <c r="AY55" s="115" t="n">
        <v>0.694</v>
      </c>
      <c r="AZ55" s="115" t="n">
        <v>0.725</v>
      </c>
      <c r="BA55" s="115" t="n">
        <v>0.73</v>
      </c>
      <c r="BB55" s="19"/>
      <c r="BD55" s="19"/>
      <c r="BE55" s="19"/>
      <c r="BF55" s="19"/>
      <c r="BG55" s="19"/>
    </row>
    <row r="56" customFormat="false" ht="12.75" hidden="false" customHeight="true" outlineLevel="0" collapsed="false">
      <c r="A56" s="331" t="s">
        <v>206</v>
      </c>
      <c r="B56" s="331"/>
      <c r="C56" s="185" t="n">
        <v>5.22458157908597</v>
      </c>
      <c r="D56" s="108"/>
      <c r="E56" s="108"/>
      <c r="F56" s="333" t="e">
        <f aca="false"/>
        <v>#DIV/0!</v>
      </c>
      <c r="G56" s="333" t="n">
        <v>0.17557260824369</v>
      </c>
      <c r="H56" s="333" t="n">
        <v>0.014263049466813</v>
      </c>
      <c r="I56" s="333" t="n">
        <v>0.108188649909303</v>
      </c>
      <c r="J56" s="333" t="n">
        <v>0.0810210588517958</v>
      </c>
      <c r="K56" s="333" t="n">
        <v>0.12332679245283</v>
      </c>
      <c r="L56" s="333" t="n">
        <v>-0.0497294147031887</v>
      </c>
      <c r="M56" s="333" t="n">
        <v>-0.194706863703221</v>
      </c>
      <c r="N56" s="333" t="n">
        <v>-0.229368427569494</v>
      </c>
      <c r="O56" s="333" t="n">
        <v>0.111358074822881</v>
      </c>
      <c r="P56" s="333" t="n">
        <v>-0.0368599896331279</v>
      </c>
      <c r="Q56" s="333" t="n">
        <v>0.168479209669635</v>
      </c>
      <c r="R56" s="333" t="n">
        <v>0.336836191999805</v>
      </c>
      <c r="S56" s="333" t="n">
        <v>0.334510964344783</v>
      </c>
      <c r="T56" s="333" t="n">
        <v>0.199550343945629</v>
      </c>
      <c r="U56" s="333" t="n">
        <v>0.135663791037623</v>
      </c>
      <c r="V56" s="333" t="n">
        <v>0.145635719076363</v>
      </c>
      <c r="W56" s="333" t="n">
        <v>0.241019898354725</v>
      </c>
      <c r="X56" s="333" t="n">
        <v>0.184224275246894</v>
      </c>
      <c r="Y56" s="333" t="n">
        <v>0.191410224920173</v>
      </c>
      <c r="Z56" s="333" t="n">
        <v>0.160561472634366</v>
      </c>
      <c r="AA56" s="333" t="n">
        <v>-0.944568527918782</v>
      </c>
      <c r="AB56" s="333" t="n">
        <v>-0.0825219418540867</v>
      </c>
      <c r="AC56" s="333" t="n">
        <v>0.188686267212505</v>
      </c>
      <c r="AD56" s="115" t="n">
        <v>0.036</v>
      </c>
      <c r="AE56" s="115" t="n">
        <v>0.202</v>
      </c>
      <c r="AF56" s="115" t="n">
        <v>0.168</v>
      </c>
      <c r="AG56" s="115" t="n">
        <v>0.314</v>
      </c>
      <c r="AH56" s="115" t="n">
        <v>0.225</v>
      </c>
      <c r="AI56" s="115" t="n">
        <v>0.257</v>
      </c>
      <c r="AJ56" s="115" t="n">
        <v>0.24</v>
      </c>
      <c r="AK56" s="115" t="n">
        <v>0.268</v>
      </c>
      <c r="AL56" s="257"/>
      <c r="AM56" s="333" t="n">
        <v>0.107347173706863</v>
      </c>
      <c r="AN56" s="333" t="n">
        <v>-0.013618888165442</v>
      </c>
      <c r="AO56" s="185" t="n">
        <v>12.0966061872305</v>
      </c>
      <c r="AP56" s="108"/>
      <c r="AQ56" s="257"/>
      <c r="AR56" s="333" t="n">
        <v>0.0133189657562478</v>
      </c>
      <c r="AS56" s="333" t="n">
        <v>-0.0044634609360148</v>
      </c>
      <c r="AT56" s="333" t="n">
        <v>0.273950884071855</v>
      </c>
      <c r="AU56" s="115" t="n">
        <v>0.195187562919809</v>
      </c>
      <c r="AV56" s="115" t="n">
        <v>-0.0761814451723628</v>
      </c>
      <c r="AW56" s="115" t="n">
        <v>0.205204776180261</v>
      </c>
      <c r="AX56" s="115" t="n">
        <v>0.247</v>
      </c>
      <c r="AY56" s="115" t="n">
        <v>0.306</v>
      </c>
      <c r="AZ56" s="115" t="n">
        <v>0.275</v>
      </c>
      <c r="BA56" s="115" t="n">
        <v>0.27</v>
      </c>
      <c r="BB56" s="19"/>
      <c r="BD56" s="19"/>
      <c r="BE56" s="19"/>
      <c r="BF56" s="19"/>
      <c r="BG56" s="19"/>
    </row>
    <row r="57" customFormat="false" ht="12.75" hidden="false" customHeight="true" outlineLevel="0" collapsed="false">
      <c r="A57" s="331" t="s">
        <v>179</v>
      </c>
      <c r="B57" s="331"/>
      <c r="C57" s="185" t="n">
        <v>4.47748583875403</v>
      </c>
      <c r="D57" s="108"/>
      <c r="E57" s="108"/>
      <c r="F57" s="447" t="e">
        <f aca="false"/>
        <v>#DIV/0!</v>
      </c>
      <c r="G57" s="447" t="n">
        <v>0.16298165084037</v>
      </c>
      <c r="H57" s="447" t="n">
        <v>-0.000205223733335438</v>
      </c>
      <c r="I57" s="447" t="n">
        <v>0.0906360989588891</v>
      </c>
      <c r="J57" s="447" t="n">
        <v>0.0777093060254421</v>
      </c>
      <c r="K57" s="447" t="n">
        <v>0.11820679245283</v>
      </c>
      <c r="L57" s="447" t="n">
        <v>-0.0539255682291233</v>
      </c>
      <c r="M57" s="447" t="n">
        <v>-0.211528020453895</v>
      </c>
      <c r="N57" s="447" t="n">
        <v>-0.256847709765007</v>
      </c>
      <c r="O57" s="447" t="n">
        <v>0.0834143683012577</v>
      </c>
      <c r="P57" s="447" t="n">
        <v>-0.0815527270632955</v>
      </c>
      <c r="Q57" s="447" t="n">
        <v>0.137250069318217</v>
      </c>
      <c r="R57" s="447" t="n">
        <v>0.321271775833328</v>
      </c>
      <c r="S57" s="447" t="n">
        <v>0.319130503268489</v>
      </c>
      <c r="T57" s="447" t="n">
        <v>0.169600775553562</v>
      </c>
      <c r="U57" s="447" t="n">
        <v>0.108545011582395</v>
      </c>
      <c r="V57" s="447" t="n">
        <v>0.113298840663026</v>
      </c>
      <c r="W57" s="447" t="n">
        <v>0.220596089241106</v>
      </c>
      <c r="X57" s="447" t="n">
        <v>0.156304555590953</v>
      </c>
      <c r="Y57" s="447" t="s">
        <v>124</v>
      </c>
      <c r="Z57" s="447" t="s">
        <v>124</v>
      </c>
      <c r="AA57" s="447" t="s">
        <v>124</v>
      </c>
      <c r="AB57" s="447" t="s">
        <v>124</v>
      </c>
      <c r="AC57" s="447" t="s">
        <v>124</v>
      </c>
      <c r="AD57" s="447" t="s">
        <v>124</v>
      </c>
      <c r="AE57" s="108" t="s">
        <v>124</v>
      </c>
      <c r="AF57" s="108" t="s">
        <v>124</v>
      </c>
      <c r="AG57" s="108"/>
      <c r="AH57" s="108"/>
      <c r="AI57" s="108"/>
      <c r="AJ57" s="108"/>
      <c r="AK57" s="108"/>
      <c r="AL57" s="439"/>
      <c r="AM57" s="447" t="n">
        <v>0.0926849843054918</v>
      </c>
      <c r="AN57" s="447" t="n">
        <v>-0.0215147944894015</v>
      </c>
      <c r="AO57" s="185" t="n">
        <v>11.4199778794893</v>
      </c>
      <c r="AP57" s="108"/>
      <c r="AQ57" s="439"/>
      <c r="AR57" s="447" t="n">
        <v>0.006727870573514</v>
      </c>
      <c r="AS57" s="447" t="n">
        <v>-0.0362378406166913</v>
      </c>
      <c r="AT57" s="447" t="n">
        <v>0.253709314500858</v>
      </c>
      <c r="AU57" s="108" t="s">
        <v>124</v>
      </c>
      <c r="AV57" s="108" t="s">
        <v>124</v>
      </c>
      <c r="AW57" s="108" t="s">
        <v>124</v>
      </c>
      <c r="AX57" s="108" t="s">
        <v>124</v>
      </c>
      <c r="AY57" s="108" t="s">
        <v>124</v>
      </c>
      <c r="AZ57" s="154" t="s">
        <v>124</v>
      </c>
      <c r="BA57" s="115"/>
      <c r="BB57" s="19"/>
      <c r="BD57" s="19"/>
      <c r="BE57" s="19"/>
      <c r="BF57" s="19"/>
      <c r="BG57" s="19"/>
    </row>
    <row r="58" customFormat="false" ht="12.75" hidden="false" customHeight="true" outlineLevel="0" collapsed="false">
      <c r="A58" s="332"/>
      <c r="B58" s="332"/>
      <c r="C58" s="185"/>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333"/>
      <c r="AD58" s="333"/>
      <c r="AE58" s="26"/>
      <c r="AF58" s="26"/>
      <c r="AG58" s="26"/>
      <c r="AH58" s="333"/>
      <c r="AI58" s="333"/>
      <c r="AJ58" s="333"/>
      <c r="AK58" s="333"/>
      <c r="AL58" s="257"/>
      <c r="AM58" s="257"/>
      <c r="AN58" s="257"/>
      <c r="AO58" s="63"/>
      <c r="AP58" s="108"/>
      <c r="AQ58" s="257"/>
      <c r="AR58" s="115"/>
      <c r="AS58" s="115"/>
      <c r="AT58" s="115"/>
      <c r="AU58" s="115"/>
      <c r="AV58" s="115"/>
      <c r="AW58" s="115"/>
      <c r="AX58" s="180"/>
      <c r="AY58" s="183"/>
      <c r="AZ58" s="183"/>
      <c r="BA58" s="183"/>
      <c r="BB58" s="19"/>
      <c r="BD58" s="19"/>
      <c r="BE58" s="19"/>
      <c r="BF58" s="19"/>
      <c r="BG58" s="19"/>
    </row>
    <row r="59" customFormat="false" ht="12.75" hidden="false" customHeight="true" outlineLevel="0" collapsed="false">
      <c r="A59" s="332" t="s">
        <v>207</v>
      </c>
      <c r="B59" s="332"/>
      <c r="C59" s="262" t="n">
        <v>-50</v>
      </c>
      <c r="D59" s="108" t="n">
        <v>-0.0497017892644135</v>
      </c>
      <c r="F59" s="292" t="n">
        <v>0</v>
      </c>
      <c r="G59" s="292" t="n">
        <v>956</v>
      </c>
      <c r="H59" s="292" t="n">
        <v>975</v>
      </c>
      <c r="I59" s="292" t="n">
        <v>971</v>
      </c>
      <c r="J59" s="292" t="n">
        <v>973</v>
      </c>
      <c r="K59" s="292" t="n">
        <v>1006</v>
      </c>
      <c r="L59" s="292" t="n">
        <v>993</v>
      </c>
      <c r="M59" s="292" t="n">
        <v>1063</v>
      </c>
      <c r="N59" s="292" t="n">
        <v>1090</v>
      </c>
      <c r="O59" s="292" t="n">
        <v>650</v>
      </c>
      <c r="P59" s="292" t="n">
        <v>640</v>
      </c>
      <c r="Q59" s="292" t="n">
        <v>636</v>
      </c>
      <c r="R59" s="292" t="n">
        <v>627</v>
      </c>
      <c r="S59" s="292" t="n">
        <v>592</v>
      </c>
      <c r="T59" s="292" t="n">
        <v>597</v>
      </c>
      <c r="U59" s="292" t="n">
        <v>580</v>
      </c>
      <c r="V59" s="292" t="n">
        <v>505</v>
      </c>
      <c r="W59" s="292" t="n">
        <v>503</v>
      </c>
      <c r="X59" s="292" t="n">
        <v>482</v>
      </c>
      <c r="Y59" s="292" t="n">
        <v>474</v>
      </c>
      <c r="Z59" s="292" t="n">
        <v>474</v>
      </c>
      <c r="AA59" s="292" t="n">
        <v>480</v>
      </c>
      <c r="AB59" s="292" t="n">
        <v>551</v>
      </c>
      <c r="AC59" s="292" t="n">
        <v>545</v>
      </c>
      <c r="AD59" s="292" t="n">
        <v>541</v>
      </c>
      <c r="AE59" s="201" t="n">
        <v>531</v>
      </c>
      <c r="AF59" s="201" t="n">
        <v>535</v>
      </c>
      <c r="AG59" s="201" t="n">
        <v>534</v>
      </c>
      <c r="AH59" s="292" t="n">
        <v>502</v>
      </c>
      <c r="AI59" s="292" t="n">
        <v>502</v>
      </c>
      <c r="AJ59" s="292" t="n">
        <v>494</v>
      </c>
      <c r="AK59" s="292" t="n">
        <v>481</v>
      </c>
      <c r="AL59" s="74"/>
      <c r="AM59" s="292" t="n">
        <v>956</v>
      </c>
      <c r="AN59" s="292" t="n">
        <v>1006</v>
      </c>
      <c r="AO59" s="63" t="n">
        <v>-50</v>
      </c>
      <c r="AP59" s="108" t="n">
        <v>-0.0497017892644135</v>
      </c>
      <c r="AQ59" s="257"/>
      <c r="AR59" s="292" t="n">
        <v>973</v>
      </c>
      <c r="AS59" s="262" t="n">
        <v>1090</v>
      </c>
      <c r="AT59" s="262" t="n">
        <v>627</v>
      </c>
      <c r="AU59" s="262" t="n">
        <v>505</v>
      </c>
      <c r="AV59" s="262" t="n">
        <v>474</v>
      </c>
      <c r="AW59" s="262" t="n">
        <v>541</v>
      </c>
      <c r="AX59" s="262" t="n">
        <v>502</v>
      </c>
      <c r="AY59" s="448" t="n">
        <v>464</v>
      </c>
      <c r="AZ59" s="448" t="n">
        <v>279</v>
      </c>
      <c r="BA59" s="448" t="n">
        <v>237</v>
      </c>
      <c r="BB59" s="19"/>
      <c r="BD59" s="19"/>
      <c r="BE59" s="19"/>
      <c r="BF59" s="19"/>
      <c r="BG59" s="19"/>
    </row>
    <row r="60" customFormat="false" ht="12.75" hidden="false" customHeight="true" outlineLevel="0" collapsed="false">
      <c r="A60" s="74"/>
      <c r="B60" s="74"/>
      <c r="C60" s="449"/>
      <c r="D60" s="180"/>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448"/>
      <c r="AZ60" s="448"/>
      <c r="BA60" s="448"/>
      <c r="BB60" s="19"/>
      <c r="BD60" s="19"/>
      <c r="BE60" s="19"/>
      <c r="BF60" s="19"/>
      <c r="BG60" s="19"/>
    </row>
    <row r="61" customFormat="false" ht="18" hidden="false" customHeight="true" outlineLevel="0" collapsed="false">
      <c r="A61" s="340" t="s">
        <v>208</v>
      </c>
      <c r="B61" s="74"/>
      <c r="C61" s="26"/>
      <c r="D61" s="26"/>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6"/>
      <c r="AG61" s="26"/>
      <c r="AH61" s="26"/>
      <c r="AI61" s="26"/>
      <c r="AJ61" s="26"/>
      <c r="AK61" s="26"/>
      <c r="AL61" s="26"/>
      <c r="AM61" s="26"/>
      <c r="AN61" s="26"/>
      <c r="AO61" s="257"/>
      <c r="AP61" s="257"/>
      <c r="AQ61" s="26"/>
      <c r="AR61" s="215"/>
      <c r="AS61" s="215"/>
      <c r="AT61" s="26"/>
      <c r="AU61" s="26"/>
      <c r="AV61" s="26"/>
      <c r="AW61" s="26"/>
      <c r="AX61" s="26"/>
      <c r="AY61" s="330"/>
      <c r="AZ61" s="330"/>
      <c r="BA61" s="330"/>
      <c r="BB61" s="19"/>
      <c r="BD61" s="19"/>
      <c r="BE61" s="19"/>
      <c r="BF61" s="19"/>
      <c r="BG61" s="19"/>
    </row>
    <row r="62" customFormat="false" ht="12.75" hidden="false" customHeight="true" outlineLevel="0" collapsed="false">
      <c r="A62" s="341"/>
      <c r="B62" s="74"/>
      <c r="C62" s="26"/>
      <c r="D62" s="26"/>
      <c r="E62" s="257"/>
      <c r="F62" s="257"/>
      <c r="G62" s="257"/>
      <c r="H62" s="257"/>
      <c r="I62" s="257"/>
      <c r="J62" s="257"/>
      <c r="K62" s="257"/>
      <c r="L62" s="257"/>
      <c r="M62" s="257"/>
      <c r="N62" s="342"/>
      <c r="O62" s="257"/>
      <c r="P62" s="257"/>
      <c r="Q62" s="257"/>
      <c r="R62" s="342"/>
      <c r="S62" s="257"/>
      <c r="T62" s="342"/>
      <c r="U62" s="257"/>
      <c r="V62" s="342"/>
      <c r="W62" s="257"/>
      <c r="X62" s="342"/>
      <c r="Y62" s="257"/>
      <c r="Z62" s="342"/>
      <c r="AA62" s="257"/>
      <c r="AB62" s="257"/>
      <c r="AC62" s="257"/>
      <c r="AD62" s="257"/>
      <c r="AE62" s="257"/>
      <c r="AF62" s="26"/>
      <c r="AG62" s="26"/>
      <c r="AH62" s="26"/>
      <c r="AI62" s="26"/>
      <c r="AJ62" s="26"/>
      <c r="AK62" s="26"/>
      <c r="AL62" s="26"/>
      <c r="AM62" s="26"/>
      <c r="AN62" s="26"/>
      <c r="AO62" s="257"/>
      <c r="AP62" s="257"/>
      <c r="AQ62" s="26"/>
      <c r="AR62" s="26"/>
      <c r="AS62" s="26"/>
      <c r="AT62" s="26"/>
      <c r="AU62" s="26"/>
      <c r="AV62" s="26"/>
      <c r="AW62" s="26"/>
      <c r="AX62" s="26"/>
      <c r="AY62" s="330"/>
      <c r="AZ62" s="330"/>
      <c r="BA62" s="330"/>
      <c r="BB62" s="19"/>
      <c r="BD62" s="19"/>
      <c r="BE62" s="19"/>
      <c r="BF62" s="19"/>
      <c r="BG62" s="19"/>
    </row>
    <row r="63" customFormat="false" ht="12.75" hidden="false" customHeight="true" outlineLevel="0" collapsed="false">
      <c r="A63" s="73"/>
      <c r="B63" s="74"/>
      <c r="C63" s="75" t="s">
        <v>38</v>
      </c>
      <c r="D63" s="75"/>
      <c r="E63" s="76"/>
      <c r="F63" s="78"/>
      <c r="G63" s="78"/>
      <c r="H63" s="78"/>
      <c r="I63" s="244"/>
      <c r="J63" s="78"/>
      <c r="K63" s="78"/>
      <c r="L63" s="78"/>
      <c r="M63" s="244"/>
      <c r="N63" s="245"/>
      <c r="O63" s="246"/>
      <c r="P63" s="78"/>
      <c r="Q63" s="244"/>
      <c r="R63" s="245"/>
      <c r="S63" s="246"/>
      <c r="T63" s="78"/>
      <c r="U63" s="244"/>
      <c r="W63" s="246"/>
      <c r="X63" s="21"/>
      <c r="Y63" s="244"/>
      <c r="Z63" s="246"/>
      <c r="AB63" s="78"/>
      <c r="AC63" s="244"/>
      <c r="AD63" s="246"/>
      <c r="AE63" s="246"/>
      <c r="AF63" s="246"/>
      <c r="AG63" s="246"/>
      <c r="AH63" s="247"/>
      <c r="AI63" s="244"/>
      <c r="AJ63" s="244"/>
      <c r="AK63" s="244"/>
      <c r="AL63" s="248"/>
      <c r="AM63" s="82" t="s">
        <v>39</v>
      </c>
      <c r="AN63" s="82"/>
      <c r="AO63" s="83" t="s">
        <v>40</v>
      </c>
      <c r="AP63" s="83"/>
      <c r="AQ63" s="84"/>
      <c r="AR63" s="75"/>
      <c r="AS63" s="75"/>
      <c r="AT63" s="75"/>
      <c r="AU63" s="75"/>
      <c r="AV63" s="75"/>
      <c r="AW63" s="344"/>
      <c r="AX63" s="343"/>
      <c r="AY63" s="75"/>
      <c r="AZ63" s="75"/>
      <c r="BA63" s="82"/>
      <c r="BB63" s="250"/>
      <c r="BD63" s="19"/>
      <c r="BE63" s="19"/>
      <c r="BF63" s="19"/>
      <c r="BG63" s="19"/>
    </row>
    <row r="64" customFormat="false" ht="12.75" hidden="false" customHeight="true" outlineLevel="0" collapsed="false">
      <c r="A64" s="73" t="s">
        <v>185</v>
      </c>
      <c r="B64" s="74"/>
      <c r="C64" s="86" t="s">
        <v>42</v>
      </c>
      <c r="D64" s="86"/>
      <c r="E64" s="87"/>
      <c r="F64" s="88" t="s">
        <v>43</v>
      </c>
      <c r="G64" s="88" t="s">
        <v>44</v>
      </c>
      <c r="H64" s="88" t="s">
        <v>45</v>
      </c>
      <c r="I64" s="89" t="s">
        <v>46</v>
      </c>
      <c r="J64" s="88" t="s">
        <v>47</v>
      </c>
      <c r="K64" s="88" t="s">
        <v>48</v>
      </c>
      <c r="L64" s="88" t="s">
        <v>49</v>
      </c>
      <c r="M64" s="89" t="s">
        <v>50</v>
      </c>
      <c r="N64" s="90" t="s">
        <v>51</v>
      </c>
      <c r="O64" s="88" t="s">
        <v>52</v>
      </c>
      <c r="P64" s="88" t="s">
        <v>53</v>
      </c>
      <c r="Q64" s="89" t="s">
        <v>54</v>
      </c>
      <c r="R64" s="90" t="s">
        <v>55</v>
      </c>
      <c r="S64" s="88" t="s">
        <v>56</v>
      </c>
      <c r="T64" s="88" t="s">
        <v>57</v>
      </c>
      <c r="U64" s="89" t="s">
        <v>58</v>
      </c>
      <c r="V64" s="88" t="s">
        <v>59</v>
      </c>
      <c r="W64" s="88" t="s">
        <v>60</v>
      </c>
      <c r="X64" s="88" t="s">
        <v>61</v>
      </c>
      <c r="Y64" s="89" t="s">
        <v>62</v>
      </c>
      <c r="Z64" s="88" t="s">
        <v>63</v>
      </c>
      <c r="AA64" s="88" t="s">
        <v>64</v>
      </c>
      <c r="AB64" s="88" t="s">
        <v>65</v>
      </c>
      <c r="AC64" s="89" t="s">
        <v>66</v>
      </c>
      <c r="AD64" s="88" t="s">
        <v>67</v>
      </c>
      <c r="AE64" s="88" t="s">
        <v>68</v>
      </c>
      <c r="AF64" s="88" t="s">
        <v>69</v>
      </c>
      <c r="AG64" s="88" t="s">
        <v>70</v>
      </c>
      <c r="AH64" s="91" t="s">
        <v>71</v>
      </c>
      <c r="AI64" s="89" t="s">
        <v>72</v>
      </c>
      <c r="AJ64" s="89" t="s">
        <v>73</v>
      </c>
      <c r="AK64" s="89" t="s">
        <v>74</v>
      </c>
      <c r="AL64" s="76"/>
      <c r="AM64" s="88" t="s">
        <v>44</v>
      </c>
      <c r="AN64" s="88" t="s">
        <v>48</v>
      </c>
      <c r="AO64" s="92" t="s">
        <v>42</v>
      </c>
      <c r="AP64" s="92"/>
      <c r="AQ64" s="155"/>
      <c r="AR64" s="90" t="s">
        <v>75</v>
      </c>
      <c r="AS64" s="90" t="s">
        <v>76</v>
      </c>
      <c r="AT64" s="90" t="s">
        <v>77</v>
      </c>
      <c r="AU64" s="90" t="s">
        <v>78</v>
      </c>
      <c r="AV64" s="90" t="s">
        <v>79</v>
      </c>
      <c r="AW64" s="90" t="s">
        <v>80</v>
      </c>
      <c r="AX64" s="91" t="s">
        <v>81</v>
      </c>
      <c r="AY64" s="91" t="s">
        <v>82</v>
      </c>
      <c r="AZ64" s="91" t="s">
        <v>83</v>
      </c>
      <c r="BA64" s="90" t="s">
        <v>84</v>
      </c>
      <c r="BB64" s="250"/>
      <c r="BD64" s="19"/>
      <c r="BE64" s="19"/>
      <c r="BF64" s="19"/>
      <c r="BG64" s="19"/>
    </row>
    <row r="65" customFormat="false" ht="12.75" hidden="false" customHeight="true" outlineLevel="0" collapsed="false">
      <c r="A65" s="345"/>
      <c r="B65" s="257" t="s">
        <v>88</v>
      </c>
      <c r="C65" s="210" t="n">
        <v>5609</v>
      </c>
      <c r="D65" s="114" t="n">
        <v>0.0338656603773585</v>
      </c>
      <c r="E65" s="256"/>
      <c r="F65" s="212" t="n">
        <v>0</v>
      </c>
      <c r="G65" s="212" t="n">
        <v>171234</v>
      </c>
      <c r="H65" s="212" t="n">
        <v>126691</v>
      </c>
      <c r="I65" s="307" t="n">
        <v>131206</v>
      </c>
      <c r="J65" s="212" t="n">
        <v>153997</v>
      </c>
      <c r="K65" s="212" t="n">
        <v>165625</v>
      </c>
      <c r="L65" s="212" t="n">
        <v>120110</v>
      </c>
      <c r="M65" s="307" t="n">
        <v>101301</v>
      </c>
      <c r="N65" s="212" t="n">
        <v>113067</v>
      </c>
      <c r="O65" s="212" t="n">
        <v>93581</v>
      </c>
      <c r="P65" s="212" t="n">
        <v>69452</v>
      </c>
      <c r="Q65" s="307" t="n">
        <v>97377</v>
      </c>
      <c r="R65" s="212" t="n">
        <v>163771</v>
      </c>
      <c r="S65" s="212" t="n">
        <v>177758</v>
      </c>
      <c r="T65" s="212" t="n">
        <v>96963</v>
      </c>
      <c r="U65" s="307" t="n">
        <v>100152</v>
      </c>
      <c r="V65" s="211" t="n">
        <v>83496</v>
      </c>
      <c r="W65" s="450" t="n">
        <v>116090</v>
      </c>
      <c r="X65" s="212" t="n">
        <v>78475</v>
      </c>
      <c r="Y65" s="307" t="n">
        <v>85497</v>
      </c>
      <c r="Z65" s="450" t="n">
        <v>64972</v>
      </c>
      <c r="AA65" s="450" t="n">
        <v>49250</v>
      </c>
      <c r="AB65" s="212" t="n">
        <v>58336</v>
      </c>
      <c r="AC65" s="307" t="n">
        <v>104793</v>
      </c>
      <c r="AD65" s="305" t="n">
        <v>77965</v>
      </c>
      <c r="AE65" s="305" t="n">
        <v>109583</v>
      </c>
      <c r="AF65" s="305" t="n">
        <v>89071</v>
      </c>
      <c r="AG65" s="305" t="n">
        <v>155023</v>
      </c>
      <c r="AH65" s="401" t="n">
        <v>130151</v>
      </c>
      <c r="AI65" s="261" t="n">
        <v>101427</v>
      </c>
      <c r="AJ65" s="261" t="n">
        <v>93033</v>
      </c>
      <c r="AK65" s="388" t="n">
        <v>125106</v>
      </c>
      <c r="AL65" s="256"/>
      <c r="AM65" s="215" t="n">
        <v>429131</v>
      </c>
      <c r="AN65" s="215" t="n">
        <v>387036</v>
      </c>
      <c r="AO65" s="387" t="n">
        <v>42095</v>
      </c>
      <c r="AP65" s="451" t="n">
        <v>0.10876249237797</v>
      </c>
      <c r="AQ65" s="26"/>
      <c r="AR65" s="378" t="n">
        <v>541033</v>
      </c>
      <c r="AS65" s="378" t="n">
        <v>373477</v>
      </c>
      <c r="AT65" s="308" t="n">
        <v>538644</v>
      </c>
      <c r="AU65" s="308" t="n">
        <v>363558</v>
      </c>
      <c r="AV65" s="308" t="n">
        <v>277351</v>
      </c>
      <c r="AW65" s="401" t="n">
        <v>431642</v>
      </c>
      <c r="AX65" s="452" t="n">
        <v>449717</v>
      </c>
      <c r="AY65" s="354" t="n">
        <v>333666</v>
      </c>
      <c r="AZ65" s="354" t="n">
        <v>239654</v>
      </c>
      <c r="BA65" s="453" t="n">
        <v>211758</v>
      </c>
      <c r="BB65" s="250"/>
      <c r="BD65" s="19"/>
      <c r="BE65" s="19"/>
      <c r="BF65" s="19"/>
      <c r="BG65" s="19"/>
    </row>
    <row r="66" customFormat="false" ht="12.75" hidden="false" customHeight="true" outlineLevel="0" collapsed="false">
      <c r="A66" s="26"/>
      <c r="B66" s="257" t="s">
        <v>186</v>
      </c>
      <c r="C66" s="210" t="n">
        <v>3040</v>
      </c>
      <c r="D66" s="217" t="n">
        <v>0.0222792231586662</v>
      </c>
      <c r="E66" s="186"/>
      <c r="F66" s="212" t="n">
        <v>0</v>
      </c>
      <c r="G66" s="212" t="n">
        <v>139490</v>
      </c>
      <c r="H66" s="212" t="n">
        <v>117740</v>
      </c>
      <c r="I66" s="307" t="n">
        <v>115309</v>
      </c>
      <c r="J66" s="212" t="n">
        <v>132501</v>
      </c>
      <c r="K66" s="212" t="n">
        <v>136450</v>
      </c>
      <c r="L66" s="212" t="n">
        <v>117864</v>
      </c>
      <c r="M66" s="307" t="n">
        <v>116652</v>
      </c>
      <c r="N66" s="212" t="n">
        <v>103027</v>
      </c>
      <c r="O66" s="212" t="n">
        <v>77401</v>
      </c>
      <c r="P66" s="212" t="n">
        <v>69639</v>
      </c>
      <c r="Q66" s="307" t="n">
        <v>80041</v>
      </c>
      <c r="R66" s="212" t="n">
        <v>107677</v>
      </c>
      <c r="S66" s="212" t="n">
        <v>115616</v>
      </c>
      <c r="T66" s="212" t="n">
        <v>75787</v>
      </c>
      <c r="U66" s="307" t="n">
        <v>74136</v>
      </c>
      <c r="V66" s="211" t="n">
        <v>66336</v>
      </c>
      <c r="W66" s="212" t="n">
        <v>88110</v>
      </c>
      <c r="X66" s="212" t="n">
        <v>64018</v>
      </c>
      <c r="Y66" s="307" t="n">
        <v>69132</v>
      </c>
      <c r="Z66" s="212" t="n">
        <v>54518</v>
      </c>
      <c r="AA66" s="212" t="n">
        <v>58297</v>
      </c>
      <c r="AB66" s="212" t="n">
        <v>63150</v>
      </c>
      <c r="AC66" s="307" t="n">
        <v>85020</v>
      </c>
      <c r="AD66" s="305" t="n">
        <v>73158</v>
      </c>
      <c r="AE66" s="305" t="n">
        <v>86348</v>
      </c>
      <c r="AF66" s="305" t="n">
        <v>72982</v>
      </c>
      <c r="AG66" s="305" t="n">
        <v>106349</v>
      </c>
      <c r="AH66" s="302" t="n">
        <v>100905</v>
      </c>
      <c r="AI66" s="261" t="n">
        <v>75317</v>
      </c>
      <c r="AJ66" s="261" t="n">
        <v>70703</v>
      </c>
      <c r="AK66" s="261" t="n">
        <v>91522</v>
      </c>
      <c r="AL66" s="256"/>
      <c r="AM66" s="215" t="n">
        <v>372539</v>
      </c>
      <c r="AN66" s="215" t="n">
        <v>370966</v>
      </c>
      <c r="AO66" s="305" t="n">
        <v>1573</v>
      </c>
      <c r="AP66" s="217" t="n">
        <v>0.00424028078044888</v>
      </c>
      <c r="AQ66" s="26"/>
      <c r="AR66" s="378" t="n">
        <v>503467</v>
      </c>
      <c r="AS66" s="378" t="n">
        <v>330108</v>
      </c>
      <c r="AT66" s="308" t="n">
        <v>373216</v>
      </c>
      <c r="AU66" s="308" t="n">
        <v>287596</v>
      </c>
      <c r="AV66" s="308" t="n">
        <v>260985</v>
      </c>
      <c r="AW66" s="302" t="n">
        <v>338837</v>
      </c>
      <c r="AX66" s="267" t="n">
        <v>338447</v>
      </c>
      <c r="AY66" s="111" t="n">
        <v>231683</v>
      </c>
      <c r="AZ66" s="111" t="n">
        <v>173735</v>
      </c>
      <c r="BA66" s="107" t="n">
        <v>154490</v>
      </c>
      <c r="BB66" s="250"/>
      <c r="BD66" s="19"/>
      <c r="BE66" s="19"/>
      <c r="BF66" s="19"/>
      <c r="BG66" s="19"/>
    </row>
    <row r="67" customFormat="false" ht="24.75" hidden="false" customHeight="true" outlineLevel="0" collapsed="false">
      <c r="A67" s="26"/>
      <c r="B67" s="420" t="s">
        <v>203</v>
      </c>
      <c r="C67" s="210" t="n">
        <v>2569</v>
      </c>
      <c r="D67" s="217" t="n">
        <v>0.0880548414738646</v>
      </c>
      <c r="E67" s="186"/>
      <c r="F67" s="212" t="n">
        <v>0</v>
      </c>
      <c r="G67" s="212" t="n">
        <v>31744</v>
      </c>
      <c r="H67" s="212" t="n">
        <v>8951</v>
      </c>
      <c r="I67" s="307" t="n">
        <v>15897</v>
      </c>
      <c r="J67" s="212" t="n">
        <v>21496</v>
      </c>
      <c r="K67" s="212" t="n">
        <v>29175</v>
      </c>
      <c r="L67" s="212" t="n">
        <v>2246</v>
      </c>
      <c r="M67" s="216" t="n">
        <v>-15351</v>
      </c>
      <c r="N67" s="212" t="n">
        <v>10040</v>
      </c>
      <c r="O67" s="212" t="n">
        <v>16180</v>
      </c>
      <c r="P67" s="215" t="n">
        <v>-187</v>
      </c>
      <c r="Q67" s="307" t="n">
        <v>17336</v>
      </c>
      <c r="R67" s="212" t="n">
        <v>56094</v>
      </c>
      <c r="S67" s="212" t="n">
        <v>62142</v>
      </c>
      <c r="T67" s="212" t="e">
        <f aca="false"/>
        <v>#VALUE!</v>
      </c>
      <c r="U67" s="307" t="e">
        <f aca="false"/>
        <v>#VALUE!</v>
      </c>
      <c r="V67" s="211" t="n">
        <v>17160</v>
      </c>
      <c r="W67" s="212" t="n">
        <v>27980</v>
      </c>
      <c r="X67" s="212" t="n">
        <v>14457</v>
      </c>
      <c r="Y67" s="307" t="n">
        <v>16365</v>
      </c>
      <c r="Z67" s="212" t="n">
        <v>10454</v>
      </c>
      <c r="AA67" s="212" t="n">
        <v>-9047</v>
      </c>
      <c r="AB67" s="212" t="n">
        <v>-4814</v>
      </c>
      <c r="AC67" s="307" t="n">
        <v>19773</v>
      </c>
      <c r="AD67" s="305" t="n">
        <v>4807</v>
      </c>
      <c r="AE67" s="305" t="n">
        <v>23235</v>
      </c>
      <c r="AF67" s="305" t="n">
        <v>16089</v>
      </c>
      <c r="AG67" s="305" t="n">
        <v>48674</v>
      </c>
      <c r="AH67" s="302" t="n">
        <v>29246</v>
      </c>
      <c r="AI67" s="261" t="n">
        <v>26110</v>
      </c>
      <c r="AJ67" s="261" t="n">
        <v>22330</v>
      </c>
      <c r="AK67" s="261" t="n">
        <v>33584</v>
      </c>
      <c r="AL67" s="256"/>
      <c r="AM67" s="215" t="n">
        <v>56592</v>
      </c>
      <c r="AN67" s="215" t="n">
        <v>16070</v>
      </c>
      <c r="AO67" s="305" t="n">
        <v>40522</v>
      </c>
      <c r="AP67" s="217" t="n">
        <v>2.5215930304916</v>
      </c>
      <c r="AQ67" s="26"/>
      <c r="AR67" s="378" t="n">
        <v>37566</v>
      </c>
      <c r="AS67" s="378" t="n">
        <v>43369</v>
      </c>
      <c r="AT67" s="308" t="n">
        <v>165428</v>
      </c>
      <c r="AU67" s="308" t="n">
        <v>75962</v>
      </c>
      <c r="AV67" s="308" t="n">
        <v>16366</v>
      </c>
      <c r="AW67" s="302" t="n">
        <v>92805</v>
      </c>
      <c r="AX67" s="267" t="n">
        <v>111270</v>
      </c>
      <c r="AY67" s="111" t="n">
        <v>101983</v>
      </c>
      <c r="AZ67" s="111" t="n">
        <v>65919</v>
      </c>
      <c r="BA67" s="107" t="n">
        <v>57268</v>
      </c>
      <c r="BB67" s="250"/>
      <c r="BD67" s="19"/>
      <c r="BE67" s="19"/>
      <c r="BF67" s="19"/>
      <c r="BG67" s="19"/>
    </row>
    <row r="68" customFormat="false" ht="12.75" hidden="false" customHeight="false" outlineLevel="0" collapsed="false">
      <c r="A68" s="26"/>
      <c r="B68" s="420" t="s">
        <v>168</v>
      </c>
      <c r="C68" s="359" t="n">
        <v>1261</v>
      </c>
      <c r="D68" s="454" t="n">
        <v>0.0445158329508949</v>
      </c>
      <c r="E68" s="186"/>
      <c r="F68" s="357" t="n">
        <v>0</v>
      </c>
      <c r="G68" s="357" t="n">
        <v>29588</v>
      </c>
      <c r="H68" s="357" t="n">
        <v>7118</v>
      </c>
      <c r="I68" s="356" t="n">
        <v>13594</v>
      </c>
      <c r="J68" s="357" t="n">
        <v>20986</v>
      </c>
      <c r="K68" s="357" t="n">
        <v>28327</v>
      </c>
      <c r="L68" s="357" t="n">
        <v>1742</v>
      </c>
      <c r="M68" s="285" t="n">
        <v>-17055</v>
      </c>
      <c r="N68" s="357" t="n">
        <v>6933</v>
      </c>
      <c r="O68" s="357" t="n">
        <v>13565</v>
      </c>
      <c r="P68" s="286" t="n">
        <v>-3291</v>
      </c>
      <c r="Q68" s="356" t="n">
        <v>14295</v>
      </c>
      <c r="R68" s="357" t="n">
        <v>53545</v>
      </c>
      <c r="S68" s="357" t="n">
        <v>59408</v>
      </c>
      <c r="T68" s="357" t="n">
        <v>21176</v>
      </c>
      <c r="U68" s="356" t="n">
        <v>26016</v>
      </c>
      <c r="V68" s="361" t="n">
        <v>17160</v>
      </c>
      <c r="W68" s="357" t="n">
        <v>27980</v>
      </c>
      <c r="X68" s="357" t="n">
        <v>14457</v>
      </c>
      <c r="Y68" s="356" t="n">
        <v>16365</v>
      </c>
      <c r="Z68" s="357" t="n">
        <v>10454</v>
      </c>
      <c r="AA68" s="357" t="n">
        <v>-9047</v>
      </c>
      <c r="AB68" s="357" t="n">
        <v>-4814</v>
      </c>
      <c r="AC68" s="356" t="n">
        <v>19773</v>
      </c>
      <c r="AD68" s="384" t="n">
        <v>4807</v>
      </c>
      <c r="AE68" s="384" t="n">
        <v>23235</v>
      </c>
      <c r="AF68" s="384" t="n">
        <v>16089</v>
      </c>
      <c r="AG68" s="384" t="n">
        <v>48674</v>
      </c>
      <c r="AH68" s="385" t="n">
        <v>29246</v>
      </c>
      <c r="AI68" s="283" t="n">
        <v>26110</v>
      </c>
      <c r="AJ68" s="283" t="n">
        <v>22330</v>
      </c>
      <c r="AK68" s="283" t="n">
        <v>33584</v>
      </c>
      <c r="AL68" s="256"/>
      <c r="AM68" s="357" t="n">
        <v>50300</v>
      </c>
      <c r="AN68" s="286" t="n">
        <v>13014</v>
      </c>
      <c r="AO68" s="384" t="n">
        <v>37286</v>
      </c>
      <c r="AP68" s="454" t="n">
        <v>2.86506838788996</v>
      </c>
      <c r="AQ68" s="26"/>
      <c r="AR68" s="455" t="n">
        <v>27264</v>
      </c>
      <c r="AS68" s="455" t="n">
        <v>31502</v>
      </c>
      <c r="AT68" s="455" t="n">
        <v>154525</v>
      </c>
      <c r="AU68" s="455" t="n">
        <v>66389</v>
      </c>
      <c r="AV68" s="455" t="n">
        <v>16366</v>
      </c>
      <c r="AW68" s="385" t="n">
        <v>92805</v>
      </c>
      <c r="AX68" s="290" t="n">
        <v>111270</v>
      </c>
      <c r="AY68" s="310" t="n">
        <v>101983</v>
      </c>
      <c r="AZ68" s="310" t="n">
        <v>65919</v>
      </c>
      <c r="BA68" s="281" t="n">
        <v>57268</v>
      </c>
      <c r="BB68" s="250"/>
      <c r="BD68" s="19"/>
      <c r="BE68" s="19"/>
      <c r="BF68" s="19"/>
      <c r="BG68" s="19"/>
    </row>
    <row r="69" customFormat="false" ht="12.75" hidden="false" customHeight="true" outlineLevel="0" collapsed="false">
      <c r="A69" s="26"/>
      <c r="B69" s="257"/>
      <c r="C69" s="113"/>
      <c r="D69" s="180"/>
      <c r="E69" s="180"/>
      <c r="F69" s="183"/>
      <c r="G69" s="183"/>
      <c r="H69" s="183"/>
      <c r="I69" s="183"/>
      <c r="J69" s="183"/>
      <c r="K69" s="183"/>
      <c r="L69" s="183"/>
      <c r="M69" s="183"/>
      <c r="N69" s="183"/>
      <c r="O69" s="183"/>
      <c r="P69" s="183"/>
      <c r="Q69" s="183"/>
      <c r="R69" s="183"/>
      <c r="S69" s="183"/>
      <c r="T69" s="183"/>
      <c r="U69" s="183"/>
      <c r="V69" s="180"/>
      <c r="W69" s="180"/>
      <c r="X69" s="180"/>
      <c r="Y69" s="257"/>
      <c r="Z69" s="180"/>
      <c r="AA69" s="180"/>
      <c r="AB69" s="180"/>
      <c r="AC69" s="257"/>
      <c r="AD69" s="26"/>
      <c r="AE69" s="26"/>
      <c r="AF69" s="26"/>
      <c r="AG69" s="26"/>
      <c r="AH69" s="26"/>
      <c r="AI69" s="26"/>
      <c r="AJ69" s="26"/>
      <c r="AK69" s="26"/>
      <c r="AL69" s="257"/>
      <c r="AM69" s="257"/>
      <c r="AN69" s="257"/>
      <c r="AO69" s="113"/>
      <c r="AP69" s="180"/>
      <c r="AQ69" s="257"/>
      <c r="AR69" s="257"/>
      <c r="AS69" s="257"/>
      <c r="AT69" s="257"/>
      <c r="AU69" s="257"/>
      <c r="AV69" s="257"/>
      <c r="AW69" s="26"/>
      <c r="AX69" s="26"/>
      <c r="AY69" s="63"/>
      <c r="AZ69" s="63"/>
      <c r="BA69" s="63"/>
      <c r="BB69" s="19"/>
      <c r="BD69" s="19"/>
      <c r="BE69" s="19"/>
      <c r="BF69" s="19"/>
      <c r="BG69" s="19"/>
    </row>
    <row r="70" customFormat="false" ht="12.75" hidden="false" customHeight="true" outlineLevel="0" collapsed="false">
      <c r="A70" s="26"/>
      <c r="B70" s="331" t="s">
        <v>177</v>
      </c>
      <c r="C70" s="449" t="n">
        <v>-1.50842375555375</v>
      </c>
      <c r="D70" s="180"/>
      <c r="E70" s="180"/>
      <c r="F70" s="180" t="e">
        <f aca="false"/>
        <v>#DIV/0!</v>
      </c>
      <c r="G70" s="180" t="n">
        <v>0.2541142530105</v>
      </c>
      <c r="H70" s="180" t="n">
        <v>0.351303565367706</v>
      </c>
      <c r="I70" s="180" t="n">
        <v>0.335624895202963</v>
      </c>
      <c r="J70" s="180" t="n">
        <v>0.251673733903907</v>
      </c>
      <c r="K70" s="180" t="n">
        <v>0.269198490566038</v>
      </c>
      <c r="L70" s="180" t="n">
        <v>0.354791441178919</v>
      </c>
      <c r="M70" s="180" t="n">
        <v>0.490409768906526</v>
      </c>
      <c r="N70" s="180" t="n">
        <v>0.28216897945466</v>
      </c>
      <c r="O70" s="180" t="n">
        <v>0.29842596253513</v>
      </c>
      <c r="P70" s="180" t="n">
        <v>0.423040373207395</v>
      </c>
      <c r="Q70" s="180" t="n">
        <v>0.294474054448176</v>
      </c>
      <c r="R70" s="180" t="n">
        <v>0.168002882073139</v>
      </c>
      <c r="S70" s="180" t="n">
        <v>0.161326072525568</v>
      </c>
      <c r="T70" s="180" t="n">
        <v>0.261728700638388</v>
      </c>
      <c r="U70" s="180" t="n">
        <v>0.239086588385654</v>
      </c>
      <c r="V70" s="180" t="n">
        <v>0.222801092267893</v>
      </c>
      <c r="W70" s="180" t="n">
        <v>0.17315875613748</v>
      </c>
      <c r="X70" s="180" t="n">
        <v>0.227856005097165</v>
      </c>
      <c r="Y70" s="180" t="n">
        <v>0.239739406061031</v>
      </c>
      <c r="Z70" s="180" t="n">
        <v>0.32006094933202</v>
      </c>
      <c r="AA70" s="180" t="n">
        <v>0.528467005076142</v>
      </c>
      <c r="AB70" s="180" t="n">
        <v>0.501114234777839</v>
      </c>
      <c r="AC70" s="180" t="n">
        <v>0.269750842136402</v>
      </c>
      <c r="AD70" s="115" t="n">
        <v>0.377823382286924</v>
      </c>
      <c r="AE70" s="115" t="n">
        <v>0.229415146509951</v>
      </c>
      <c r="AF70" s="115" t="n">
        <v>0.309674304768106</v>
      </c>
      <c r="AG70" s="115" t="n">
        <v>0.169</v>
      </c>
      <c r="AH70" s="115" t="n">
        <v>0.211</v>
      </c>
      <c r="AI70" s="115" t="n">
        <v>0.204</v>
      </c>
      <c r="AJ70" s="115" t="n">
        <v>0.249</v>
      </c>
      <c r="AK70" s="115" t="n">
        <v>0.179</v>
      </c>
      <c r="AL70" s="257"/>
      <c r="AM70" s="180" t="n">
        <v>0.307728875331775</v>
      </c>
      <c r="AN70" s="180" t="n">
        <v>0.353659607891772</v>
      </c>
      <c r="AO70" s="185" t="n">
        <v>-4.59307325599973</v>
      </c>
      <c r="AP70" s="180"/>
      <c r="AQ70" s="180"/>
      <c r="AR70" s="180" t="n">
        <v>0.3246308450686</v>
      </c>
      <c r="AS70" s="180" t="n">
        <v>0.315647282161954</v>
      </c>
      <c r="AT70" s="180" t="n">
        <v>0.195888193315065</v>
      </c>
      <c r="AU70" s="115" t="n">
        <v>0.21202394115932</v>
      </c>
      <c r="AV70" s="115" t="n">
        <v>0.376140702575437</v>
      </c>
      <c r="AW70" s="115" t="n">
        <v>0.250918585309122</v>
      </c>
      <c r="AX70" s="115" t="n">
        <v>0.209</v>
      </c>
      <c r="AY70" s="331" t="n">
        <v>0.142</v>
      </c>
      <c r="AZ70" s="331" t="n">
        <v>0.134</v>
      </c>
      <c r="BA70" s="331" t="n">
        <v>0.103</v>
      </c>
      <c r="BB70" s="19"/>
      <c r="BD70" s="19"/>
      <c r="BE70" s="19"/>
      <c r="BF70" s="19"/>
      <c r="BG70" s="19"/>
    </row>
    <row r="71" customFormat="false" ht="12.75" hidden="false" customHeight="true" outlineLevel="0" collapsed="false">
      <c r="A71" s="26"/>
      <c r="B71" s="331" t="s">
        <v>178</v>
      </c>
      <c r="C71" s="449" t="n">
        <v>-0.923280048641373</v>
      </c>
      <c r="D71" s="180"/>
      <c r="E71" s="180"/>
      <c r="F71" s="180" t="e">
        <f aca="false"/>
        <v>#DIV/0!</v>
      </c>
      <c r="G71" s="180" t="n">
        <v>0.81461625611736</v>
      </c>
      <c r="H71" s="180" t="n">
        <v>0.929347783189019</v>
      </c>
      <c r="I71" s="180" t="n">
        <v>0.87883938234532</v>
      </c>
      <c r="J71" s="180" t="n">
        <v>0.860412865185685</v>
      </c>
      <c r="K71" s="180" t="n">
        <v>0.823849056603774</v>
      </c>
      <c r="L71" s="180" t="n">
        <v>0.981300474564982</v>
      </c>
      <c r="M71" s="180" t="n">
        <v>1.15153848431901</v>
      </c>
      <c r="N71" s="180" t="n">
        <v>0.911203091972017</v>
      </c>
      <c r="O71" s="180" t="n">
        <v>0.827101655250532</v>
      </c>
      <c r="P71" s="180" t="n">
        <v>1.00269250705523</v>
      </c>
      <c r="Q71" s="180" t="n">
        <v>0.821970280456371</v>
      </c>
      <c r="R71" s="180" t="n">
        <v>0.657485146942987</v>
      </c>
      <c r="S71" s="180" t="n">
        <v>0.650412358374869</v>
      </c>
      <c r="T71" s="180" t="n">
        <v>0.781607417262255</v>
      </c>
      <c r="U71" s="180" t="n">
        <v>0.740234843038581</v>
      </c>
      <c r="V71" s="180" t="n">
        <v>0.79448117275079</v>
      </c>
      <c r="W71" s="180" t="n">
        <v>0.758980101645275</v>
      </c>
      <c r="X71" s="180" t="n">
        <v>0.815775724753106</v>
      </c>
      <c r="Y71" s="180" t="n">
        <v>0.808589775079827</v>
      </c>
      <c r="Z71" s="180" t="n">
        <v>0.839099919965524</v>
      </c>
      <c r="AA71" s="180" t="n">
        <v>1.18369543147208</v>
      </c>
      <c r="AB71" s="180" t="n">
        <v>1.08252194185409</v>
      </c>
      <c r="AC71" s="180" t="n">
        <v>0.811313732787495</v>
      </c>
      <c r="AD71" s="115" t="n">
        <v>0.938344128775733</v>
      </c>
      <c r="AE71" s="115" t="n">
        <v>0.787968936787641</v>
      </c>
      <c r="AF71" s="115" t="n">
        <v>0.819368818133848</v>
      </c>
      <c r="AG71" s="115" t="n">
        <v>0.686</v>
      </c>
      <c r="AH71" s="115" t="n">
        <v>0.775</v>
      </c>
      <c r="AI71" s="115" t="n">
        <v>0.743</v>
      </c>
      <c r="AJ71" s="115" t="n">
        <v>0.76</v>
      </c>
      <c r="AK71" s="115" t="n">
        <v>0.732</v>
      </c>
      <c r="AL71" s="257"/>
      <c r="AM71" s="180" t="n">
        <v>0.868124185854669</v>
      </c>
      <c r="AN71" s="180" t="n">
        <v>0.958479314585723</v>
      </c>
      <c r="AO71" s="185" t="n">
        <v>-9.03551287310542</v>
      </c>
      <c r="AP71" s="180"/>
      <c r="AQ71" s="180"/>
      <c r="AR71" s="180" t="n">
        <v>0.930566157702026</v>
      </c>
      <c r="AS71" s="180" t="n">
        <v>0.883877722055174</v>
      </c>
      <c r="AT71" s="180" t="n">
        <v>0.692880641017073</v>
      </c>
      <c r="AU71" s="115" t="n">
        <v>0.7910594733165</v>
      </c>
      <c r="AV71" s="115" t="n">
        <v>0.940991739708889</v>
      </c>
      <c r="AW71" s="115" t="n">
        <v>0.784995436032638</v>
      </c>
      <c r="AX71" s="115" t="n">
        <v>0.753</v>
      </c>
      <c r="AY71" s="331" t="n">
        <v>0.694</v>
      </c>
      <c r="AZ71" s="331" t="n">
        <v>0.725</v>
      </c>
      <c r="BA71" s="331" t="n">
        <v>0.73</v>
      </c>
      <c r="BB71" s="19"/>
      <c r="BD71" s="19"/>
      <c r="BE71" s="19"/>
      <c r="BF71" s="19"/>
      <c r="BG71" s="19"/>
    </row>
    <row r="72" customFormat="false" ht="12.75" hidden="false" customHeight="true" outlineLevel="0" collapsed="false">
      <c r="A72" s="26"/>
      <c r="B72" s="331" t="s">
        <v>179</v>
      </c>
      <c r="C72" s="449" t="n">
        <v>0.176184308309429</v>
      </c>
      <c r="D72" s="180"/>
      <c r="E72" s="180"/>
      <c r="F72" s="180" t="e">
        <f aca="false"/>
        <v>#DIV/0!</v>
      </c>
      <c r="G72" s="180" t="n">
        <v>0.172792786479321</v>
      </c>
      <c r="H72" s="180" t="n">
        <v>0.0561839436108327</v>
      </c>
      <c r="I72" s="180" t="n">
        <v>0.103608066704267</v>
      </c>
      <c r="J72" s="180" t="n">
        <v>0.136275381987961</v>
      </c>
      <c r="K72" s="180" t="n">
        <v>0.171030943396226</v>
      </c>
      <c r="L72" s="180" t="n">
        <v>0.0145033719090833</v>
      </c>
      <c r="M72" s="180" t="n">
        <v>-0.168359641069683</v>
      </c>
      <c r="N72" s="180" t="n">
        <v>0.061317625832471</v>
      </c>
      <c r="O72" s="180" t="n">
        <v>0.144954638227845</v>
      </c>
      <c r="P72" s="180" t="n">
        <v>-0.0473852444854</v>
      </c>
      <c r="Q72" s="180" t="n">
        <v>0.146800579192212</v>
      </c>
      <c r="R72" s="180" t="n">
        <v>0.342514853057013</v>
      </c>
      <c r="S72" s="180" t="n">
        <v>0.349587641625131</v>
      </c>
      <c r="T72" s="180" t="n">
        <v>0.218392582737745</v>
      </c>
      <c r="U72" s="180" t="n">
        <v>0.259765156961419</v>
      </c>
      <c r="V72" s="180" t="n">
        <v>0.20551882724921</v>
      </c>
      <c r="W72" s="180" t="n">
        <v>0.241019898354725</v>
      </c>
      <c r="X72" s="180" t="n">
        <v>0.184224275246894</v>
      </c>
      <c r="Y72" s="180" t="n">
        <v>0.191410224920173</v>
      </c>
      <c r="Z72" s="180" t="n">
        <v>0.160900080034476</v>
      </c>
      <c r="AA72" s="180" t="n">
        <v>-0.183695431472081</v>
      </c>
      <c r="AB72" s="180" t="n">
        <v>-0.0825219418540867</v>
      </c>
      <c r="AC72" s="180" t="n">
        <v>0.188686267212505</v>
      </c>
      <c r="AD72" s="115" t="n">
        <v>0.0616558712242673</v>
      </c>
      <c r="AE72" s="115" t="n">
        <v>0.21203106321236</v>
      </c>
      <c r="AF72" s="115" t="n">
        <v>0.180631181866152</v>
      </c>
      <c r="AG72" s="115" t="n">
        <v>0.314</v>
      </c>
      <c r="AH72" s="115" t="n">
        <v>0.225</v>
      </c>
      <c r="AI72" s="115" t="n">
        <v>0.257</v>
      </c>
      <c r="AJ72" s="115" t="n">
        <v>0.24</v>
      </c>
      <c r="AK72" s="115" t="n">
        <v>0.268</v>
      </c>
      <c r="AL72" s="257"/>
      <c r="AM72" s="180" t="n">
        <v>0.117213624743959</v>
      </c>
      <c r="AN72" s="180" t="n">
        <v>0.0415206854142767</v>
      </c>
      <c r="AO72" s="185" t="n">
        <v>7.56929393296826</v>
      </c>
      <c r="AP72" s="180"/>
      <c r="AQ72" s="180"/>
      <c r="AR72" s="180" t="n">
        <v>0.0503924899220565</v>
      </c>
      <c r="AS72" s="180" t="n">
        <v>0.0843478982641501</v>
      </c>
      <c r="AT72" s="180" t="n">
        <v>0.286877789411931</v>
      </c>
      <c r="AU72" s="180" t="n">
        <v>0.182609102261537</v>
      </c>
      <c r="AV72" s="180" t="n">
        <v>0.0590082602911113</v>
      </c>
      <c r="AW72" s="180" t="n">
        <v>0.215004563967362</v>
      </c>
      <c r="AX72" s="115" t="n">
        <v>0.247</v>
      </c>
      <c r="AY72" s="331" t="n">
        <v>0.306</v>
      </c>
      <c r="AZ72" s="331" t="n">
        <v>0.275</v>
      </c>
      <c r="BA72" s="331" t="n">
        <v>0.27</v>
      </c>
    </row>
    <row r="73" customFormat="false" ht="12.75" hidden="false" customHeight="true" outlineLevel="0" collapsed="false">
      <c r="A73" s="26"/>
      <c r="B73" s="331"/>
      <c r="C73" s="449"/>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15"/>
      <c r="AE73" s="115"/>
      <c r="AF73" s="115"/>
      <c r="AG73" s="115"/>
      <c r="AH73" s="115"/>
      <c r="AI73" s="115"/>
      <c r="AJ73" s="115"/>
      <c r="AK73" s="115"/>
      <c r="AL73" s="257"/>
      <c r="AM73" s="257"/>
      <c r="AN73" s="257"/>
      <c r="AO73" s="185"/>
      <c r="AP73" s="180"/>
      <c r="AQ73" s="257"/>
      <c r="AR73" s="115"/>
      <c r="AS73" s="115"/>
      <c r="AT73" s="115"/>
      <c r="AU73" s="115"/>
      <c r="AV73" s="115"/>
      <c r="AW73" s="115"/>
      <c r="AX73" s="115"/>
      <c r="AY73" s="331"/>
      <c r="AZ73" s="331"/>
      <c r="BA73" s="331"/>
    </row>
    <row r="74" customFormat="false" ht="12.75" hidden="false" customHeight="true" outlineLevel="0" collapsed="false">
      <c r="A74" s="340" t="s">
        <v>209</v>
      </c>
      <c r="B74" s="331"/>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74"/>
      <c r="AH74" s="257"/>
      <c r="AI74" s="74"/>
      <c r="AJ74" s="74"/>
      <c r="AK74" s="257"/>
      <c r="AL74" s="257"/>
      <c r="AM74" s="257"/>
      <c r="AN74" s="257"/>
      <c r="AO74" s="257"/>
      <c r="AP74" s="257"/>
      <c r="AQ74" s="257"/>
      <c r="AR74" s="257"/>
      <c r="AS74" s="257"/>
      <c r="AT74" s="257"/>
      <c r="AU74" s="257"/>
      <c r="AV74" s="257"/>
      <c r="AW74" s="257"/>
      <c r="AX74" s="257"/>
      <c r="AY74" s="63"/>
      <c r="AZ74" s="331"/>
      <c r="BA74" s="331"/>
    </row>
    <row r="75" customFormat="false" ht="12.75" hidden="false" customHeight="true" outlineLevel="0" collapsed="false">
      <c r="C75" s="75" t="s">
        <v>38</v>
      </c>
      <c r="D75" s="75"/>
      <c r="E75" s="76"/>
      <c r="F75" s="78"/>
      <c r="G75" s="78"/>
      <c r="H75" s="78"/>
      <c r="I75" s="244"/>
      <c r="J75" s="78"/>
      <c r="K75" s="78"/>
      <c r="L75" s="78"/>
      <c r="M75" s="244"/>
      <c r="N75" s="245"/>
      <c r="O75" s="246"/>
      <c r="P75" s="78"/>
      <c r="Q75" s="244"/>
      <c r="R75" s="245"/>
      <c r="S75" s="246"/>
      <c r="T75" s="78"/>
      <c r="U75" s="244"/>
      <c r="W75" s="246"/>
      <c r="X75" s="21"/>
      <c r="Y75" s="244"/>
      <c r="Z75" s="246"/>
      <c r="AB75" s="78"/>
      <c r="AC75" s="244"/>
      <c r="AD75" s="246"/>
      <c r="AE75" s="246"/>
      <c r="AF75" s="246"/>
      <c r="AG75" s="246"/>
      <c r="AH75" s="247"/>
      <c r="AI75" s="244"/>
      <c r="AJ75" s="244"/>
      <c r="AK75" s="244"/>
      <c r="AL75" s="248"/>
      <c r="AM75" s="82" t="s">
        <v>39</v>
      </c>
      <c r="AN75" s="82"/>
      <c r="AO75" s="83" t="s">
        <v>40</v>
      </c>
      <c r="AP75" s="83"/>
      <c r="AQ75" s="257"/>
      <c r="AR75" s="75"/>
      <c r="AS75" s="75"/>
      <c r="AT75" s="75"/>
      <c r="AU75" s="75"/>
      <c r="AV75" s="75"/>
      <c r="AW75" s="344"/>
      <c r="AX75" s="343"/>
      <c r="AY75" s="75"/>
      <c r="AZ75" s="331"/>
      <c r="BA75" s="331"/>
      <c r="BB75" s="250"/>
    </row>
    <row r="76" customFormat="false" ht="12.75" hidden="false" customHeight="true" outlineLevel="0" collapsed="false">
      <c r="C76" s="86" t="s">
        <v>42</v>
      </c>
      <c r="D76" s="86"/>
      <c r="E76" s="87"/>
      <c r="F76" s="88" t="s">
        <v>43</v>
      </c>
      <c r="G76" s="88" t="s">
        <v>44</v>
      </c>
      <c r="H76" s="88" t="s">
        <v>45</v>
      </c>
      <c r="I76" s="89" t="s">
        <v>46</v>
      </c>
      <c r="J76" s="88" t="s">
        <v>47</v>
      </c>
      <c r="K76" s="88" t="s">
        <v>48</v>
      </c>
      <c r="L76" s="88" t="s">
        <v>49</v>
      </c>
      <c r="M76" s="89" t="s">
        <v>50</v>
      </c>
      <c r="N76" s="90" t="s">
        <v>51</v>
      </c>
      <c r="O76" s="88" t="s">
        <v>52</v>
      </c>
      <c r="P76" s="88" t="s">
        <v>53</v>
      </c>
      <c r="Q76" s="89" t="s">
        <v>54</v>
      </c>
      <c r="R76" s="90" t="s">
        <v>55</v>
      </c>
      <c r="S76" s="88" t="s">
        <v>56</v>
      </c>
      <c r="T76" s="88" t="s">
        <v>57</v>
      </c>
      <c r="U76" s="89" t="s">
        <v>58</v>
      </c>
      <c r="V76" s="88" t="s">
        <v>59</v>
      </c>
      <c r="W76" s="88" t="s">
        <v>60</v>
      </c>
      <c r="X76" s="88" t="s">
        <v>61</v>
      </c>
      <c r="Y76" s="89" t="s">
        <v>62</v>
      </c>
      <c r="Z76" s="88" t="s">
        <v>63</v>
      </c>
      <c r="AA76" s="88" t="s">
        <v>64</v>
      </c>
      <c r="AB76" s="88" t="s">
        <v>65</v>
      </c>
      <c r="AC76" s="89" t="s">
        <v>66</v>
      </c>
      <c r="AD76" s="88" t="s">
        <v>67</v>
      </c>
      <c r="AE76" s="88" t="s">
        <v>68</v>
      </c>
      <c r="AF76" s="88" t="s">
        <v>69</v>
      </c>
      <c r="AG76" s="88" t="s">
        <v>70</v>
      </c>
      <c r="AH76" s="91" t="s">
        <v>71</v>
      </c>
      <c r="AI76" s="89" t="s">
        <v>72</v>
      </c>
      <c r="AJ76" s="89" t="s">
        <v>73</v>
      </c>
      <c r="AK76" s="89" t="s">
        <v>74</v>
      </c>
      <c r="AL76" s="76"/>
      <c r="AM76" s="88" t="s">
        <v>44</v>
      </c>
      <c r="AN76" s="88" t="s">
        <v>48</v>
      </c>
      <c r="AO76" s="92" t="s">
        <v>42</v>
      </c>
      <c r="AP76" s="92"/>
      <c r="AQ76" s="257"/>
      <c r="AR76" s="90" t="s">
        <v>75</v>
      </c>
      <c r="AS76" s="90" t="s">
        <v>76</v>
      </c>
      <c r="AT76" s="90" t="s">
        <v>77</v>
      </c>
      <c r="AU76" s="90" t="s">
        <v>78</v>
      </c>
      <c r="AV76" s="90" t="s">
        <v>79</v>
      </c>
      <c r="AW76" s="90" t="s">
        <v>80</v>
      </c>
      <c r="AX76" s="91" t="s">
        <v>81</v>
      </c>
      <c r="AY76" s="91" t="s">
        <v>82</v>
      </c>
      <c r="AZ76" s="331"/>
      <c r="BA76" s="331"/>
      <c r="BB76" s="250"/>
    </row>
    <row r="77" customFormat="false" ht="12.75" hidden="false" customHeight="true" outlineLevel="0" collapsed="false">
      <c r="A77" s="26"/>
      <c r="B77" s="74" t="s">
        <v>210</v>
      </c>
      <c r="C77" s="210" t="n">
        <v>-469</v>
      </c>
      <c r="D77" s="217" t="n">
        <v>-0.011527306690262</v>
      </c>
      <c r="E77" s="256"/>
      <c r="F77" s="212"/>
      <c r="G77" s="212" t="n">
        <v>40217</v>
      </c>
      <c r="H77" s="212" t="n">
        <v>37823</v>
      </c>
      <c r="I77" s="213" t="n">
        <v>42832</v>
      </c>
      <c r="J77" s="212" t="n">
        <v>39270</v>
      </c>
      <c r="K77" s="212" t="n">
        <v>40686</v>
      </c>
      <c r="L77" s="212" t="n">
        <v>41061</v>
      </c>
      <c r="M77" s="213" t="n">
        <v>42055</v>
      </c>
      <c r="N77" s="212" t="n">
        <v>36190</v>
      </c>
      <c r="O77" s="212" t="n">
        <v>25951</v>
      </c>
      <c r="P77" s="212" t="n">
        <v>26032</v>
      </c>
      <c r="Q77" s="213" t="n">
        <v>22923</v>
      </c>
      <c r="R77" s="212" t="n">
        <v>34956</v>
      </c>
      <c r="S77" s="212" t="n">
        <v>41491</v>
      </c>
      <c r="T77" s="212" t="n">
        <v>30122</v>
      </c>
      <c r="U77" s="213" t="n">
        <v>27253</v>
      </c>
      <c r="V77" s="212" t="n">
        <v>24606</v>
      </c>
      <c r="W77" s="212" t="n">
        <v>26648</v>
      </c>
      <c r="X77" s="212" t="n">
        <v>26258</v>
      </c>
      <c r="Y77" s="213" t="n">
        <v>25700</v>
      </c>
      <c r="Z77" s="456" t="n">
        <v>24412</v>
      </c>
      <c r="AA77" s="450" t="n">
        <v>23557</v>
      </c>
      <c r="AB77" s="450" t="n">
        <v>27744</v>
      </c>
      <c r="AC77" s="213" t="n">
        <v>29582</v>
      </c>
      <c r="AD77" s="307" t="n">
        <v>29584</v>
      </c>
      <c r="AE77" s="257"/>
      <c r="AF77" s="257"/>
      <c r="AG77" s="74"/>
      <c r="AH77" s="257"/>
      <c r="AI77" s="74"/>
      <c r="AJ77" s="74"/>
      <c r="AK77" s="257"/>
      <c r="AL77" s="256"/>
      <c r="AM77" s="215" t="n">
        <v>120872</v>
      </c>
      <c r="AN77" s="215" t="n">
        <v>123802</v>
      </c>
      <c r="AO77" s="457" t="n">
        <v>-2930</v>
      </c>
      <c r="AP77" s="347" t="n">
        <v>-0.0236668228300027</v>
      </c>
      <c r="AQ77" s="257"/>
      <c r="AR77" s="378" t="n">
        <v>163072</v>
      </c>
      <c r="AS77" s="378" t="n">
        <v>111096</v>
      </c>
      <c r="AT77" s="308" t="n">
        <v>133822</v>
      </c>
      <c r="AU77" s="308" t="n">
        <v>103212</v>
      </c>
      <c r="AV77" s="308" t="n">
        <v>105295</v>
      </c>
      <c r="AW77" s="401" t="n">
        <v>125363</v>
      </c>
      <c r="AX77" s="452" t="n">
        <v>125810</v>
      </c>
      <c r="AY77" s="354" t="n">
        <v>89236</v>
      </c>
      <c r="AZ77" s="331"/>
      <c r="BA77" s="331"/>
      <c r="BB77" s="250"/>
    </row>
    <row r="78" customFormat="false" ht="12.75" hidden="false" customHeight="true" outlineLevel="0" collapsed="false">
      <c r="A78" s="26"/>
      <c r="B78" s="74" t="s">
        <v>148</v>
      </c>
      <c r="C78" s="210" t="n">
        <v>32539</v>
      </c>
      <c r="D78" s="217" t="n">
        <v>0.95171102661597</v>
      </c>
      <c r="E78" s="256"/>
      <c r="F78" s="212"/>
      <c r="G78" s="212" t="n">
        <v>66729</v>
      </c>
      <c r="H78" s="212" t="n">
        <v>37147</v>
      </c>
      <c r="I78" s="213" t="n">
        <v>28802</v>
      </c>
      <c r="J78" s="212" t="n">
        <v>33074</v>
      </c>
      <c r="K78" s="212" t="n">
        <v>34190</v>
      </c>
      <c r="L78" s="212" t="n">
        <v>31356</v>
      </c>
      <c r="M78" s="213" t="n">
        <v>23046</v>
      </c>
      <c r="N78" s="212" t="n">
        <v>42554</v>
      </c>
      <c r="O78" s="212" t="n">
        <v>23556</v>
      </c>
      <c r="P78" s="212" t="n">
        <v>21108</v>
      </c>
      <c r="Q78" s="213" t="n">
        <v>48446</v>
      </c>
      <c r="R78" s="212" t="n">
        <v>84470</v>
      </c>
      <c r="S78" s="212" t="n">
        <v>97802</v>
      </c>
      <c r="T78" s="212" t="n">
        <v>43112</v>
      </c>
      <c r="U78" s="213" t="n">
        <v>46456</v>
      </c>
      <c r="V78" s="212" t="n">
        <v>43383</v>
      </c>
      <c r="W78" s="212" t="n">
        <v>71705</v>
      </c>
      <c r="X78" s="212" t="n">
        <v>26112</v>
      </c>
      <c r="Y78" s="213" t="n">
        <v>40636</v>
      </c>
      <c r="Z78" s="456" t="n">
        <v>23936</v>
      </c>
      <c r="AA78" s="212" t="n">
        <v>7212</v>
      </c>
      <c r="AB78" s="212" t="n">
        <v>22784</v>
      </c>
      <c r="AC78" s="213" t="n">
        <v>43116</v>
      </c>
      <c r="AD78" s="307" t="n">
        <v>68274</v>
      </c>
      <c r="AE78" s="257" t="n">
        <v>0</v>
      </c>
      <c r="AF78" s="257" t="n">
        <v>0</v>
      </c>
      <c r="AG78" s="74" t="n">
        <v>0</v>
      </c>
      <c r="AH78" s="257" t="n">
        <v>0</v>
      </c>
      <c r="AI78" s="74" t="n">
        <v>0</v>
      </c>
      <c r="AJ78" s="74" t="n">
        <v>0</v>
      </c>
      <c r="AK78" s="257" t="n">
        <v>0</v>
      </c>
      <c r="AL78" s="256"/>
      <c r="AM78" s="215" t="n">
        <v>132678</v>
      </c>
      <c r="AN78" s="215" t="n">
        <v>88592</v>
      </c>
      <c r="AO78" s="215" t="n">
        <v>44086</v>
      </c>
      <c r="AP78" s="114" t="n">
        <v>0.497629582806574</v>
      </c>
      <c r="AQ78" s="257"/>
      <c r="AR78" s="378" t="n">
        <v>121666</v>
      </c>
      <c r="AS78" s="378" t="n">
        <v>135664</v>
      </c>
      <c r="AT78" s="308" t="n">
        <v>271840</v>
      </c>
      <c r="AU78" s="308" t="n">
        <v>181837</v>
      </c>
      <c r="AV78" s="308" t="n">
        <v>97048</v>
      </c>
      <c r="AW78" s="302" t="n">
        <v>245983</v>
      </c>
      <c r="AX78" s="267" t="n">
        <v>257102</v>
      </c>
      <c r="AY78" s="111" t="n">
        <v>193257</v>
      </c>
      <c r="AZ78" s="331"/>
      <c r="BA78" s="331"/>
      <c r="BB78" s="250"/>
    </row>
    <row r="79" customFormat="false" ht="12.75" hidden="false" customHeight="true" outlineLevel="0" collapsed="false">
      <c r="A79" s="26"/>
      <c r="B79" s="74" t="s">
        <v>149</v>
      </c>
      <c r="C79" s="210" t="n">
        <v>-29795</v>
      </c>
      <c r="D79" s="217" t="n">
        <v>-0.42968806333915</v>
      </c>
      <c r="E79" s="256"/>
      <c r="F79" s="212"/>
      <c r="G79" s="212" t="n">
        <v>39546</v>
      </c>
      <c r="H79" s="212" t="n">
        <v>29877</v>
      </c>
      <c r="I79" s="213" t="n">
        <v>35905</v>
      </c>
      <c r="J79" s="212" t="n">
        <v>56134</v>
      </c>
      <c r="K79" s="212" t="n">
        <v>69341</v>
      </c>
      <c r="L79" s="212" t="n">
        <v>28559</v>
      </c>
      <c r="M79" s="213" t="n">
        <v>25188</v>
      </c>
      <c r="N79" s="212" t="n">
        <v>24598</v>
      </c>
      <c r="O79" s="212" t="n">
        <v>38541</v>
      </c>
      <c r="P79" s="215" t="n">
        <v>21661</v>
      </c>
      <c r="Q79" s="213" t="n">
        <v>22531</v>
      </c>
      <c r="R79" s="212" t="n">
        <v>25702</v>
      </c>
      <c r="S79" s="212" t="n">
        <v>25226</v>
      </c>
      <c r="T79" s="212" t="n">
        <v>12965</v>
      </c>
      <c r="U79" s="213" t="n">
        <v>20651</v>
      </c>
      <c r="V79" s="212" t="n">
        <v>8323</v>
      </c>
      <c r="W79" s="212" t="n">
        <v>6328</v>
      </c>
      <c r="X79" s="212" t="n">
        <v>15254</v>
      </c>
      <c r="Y79" s="213" t="n">
        <v>9296</v>
      </c>
      <c r="Z79" s="456" t="n">
        <v>8854</v>
      </c>
      <c r="AA79" s="212" t="n">
        <v>11311</v>
      </c>
      <c r="AB79" s="212" t="n">
        <v>6130</v>
      </c>
      <c r="AC79" s="213" t="n">
        <v>25158</v>
      </c>
      <c r="AD79" s="307"/>
      <c r="AE79" s="257"/>
      <c r="AF79" s="257"/>
      <c r="AG79" s="74"/>
      <c r="AH79" s="257"/>
      <c r="AI79" s="74"/>
      <c r="AJ79" s="74"/>
      <c r="AK79" s="257"/>
      <c r="AL79" s="256"/>
      <c r="AM79" s="215" t="n">
        <v>105328</v>
      </c>
      <c r="AN79" s="215" t="n">
        <v>123088</v>
      </c>
      <c r="AO79" s="215" t="n">
        <v>-17760</v>
      </c>
      <c r="AP79" s="114" t="n">
        <v>-0.144287014168725</v>
      </c>
      <c r="AQ79" s="257"/>
      <c r="AR79" s="378" t="n">
        <v>179222</v>
      </c>
      <c r="AS79" s="378" t="n">
        <v>107331</v>
      </c>
      <c r="AT79" s="308" t="n">
        <v>84544</v>
      </c>
      <c r="AU79" s="308" t="n">
        <v>39200</v>
      </c>
      <c r="AV79" s="308" t="n">
        <v>51453</v>
      </c>
      <c r="AW79" s="302" t="n">
        <v>41087</v>
      </c>
      <c r="AX79" s="267" t="n">
        <v>31033</v>
      </c>
      <c r="AY79" s="111" t="n">
        <v>13082</v>
      </c>
      <c r="AZ79" s="331"/>
      <c r="BA79" s="331"/>
      <c r="BB79" s="250"/>
    </row>
    <row r="80" customFormat="false" ht="12.75" hidden="false" customHeight="true" outlineLevel="0" collapsed="false">
      <c r="A80" s="26"/>
      <c r="B80" s="74" t="s">
        <v>150</v>
      </c>
      <c r="C80" s="210" t="n">
        <v>3168</v>
      </c>
      <c r="D80" s="114" t="n">
        <v>0.170304268358241</v>
      </c>
      <c r="E80" s="256"/>
      <c r="F80" s="212"/>
      <c r="G80" s="212" t="n">
        <v>21770</v>
      </c>
      <c r="H80" s="212" t="n">
        <v>18945</v>
      </c>
      <c r="I80" s="213" t="n">
        <v>19878</v>
      </c>
      <c r="J80" s="212" t="n">
        <v>22869</v>
      </c>
      <c r="K80" s="212" t="n">
        <v>18602</v>
      </c>
      <c r="L80" s="212" t="n">
        <v>17025</v>
      </c>
      <c r="M80" s="213" t="n">
        <v>8029</v>
      </c>
      <c r="N80" s="212" t="n">
        <v>6783</v>
      </c>
      <c r="O80" s="212" t="n">
        <v>3263</v>
      </c>
      <c r="P80" s="215" t="n">
        <v>-1431</v>
      </c>
      <c r="Q80" s="213" t="n">
        <v>1596</v>
      </c>
      <c r="R80" s="212" t="n">
        <v>16713</v>
      </c>
      <c r="S80" s="212" t="n">
        <v>10128</v>
      </c>
      <c r="T80" s="212" t="n">
        <v>9273</v>
      </c>
      <c r="U80" s="213" t="n">
        <v>5850</v>
      </c>
      <c r="V80" s="212" t="n">
        <v>6575</v>
      </c>
      <c r="W80" s="212" t="n">
        <v>11377</v>
      </c>
      <c r="X80" s="212" t="n">
        <v>10681</v>
      </c>
      <c r="Y80" s="213" t="n">
        <v>8992</v>
      </c>
      <c r="Z80" s="456" t="n">
        <v>6928</v>
      </c>
      <c r="AA80" s="212" t="n">
        <v>4430</v>
      </c>
      <c r="AB80" s="212" t="n">
        <v>313</v>
      </c>
      <c r="AC80" s="213" t="n">
        <v>5363</v>
      </c>
      <c r="AD80" s="307" t="n">
        <v>5363</v>
      </c>
      <c r="AE80" s="257"/>
      <c r="AF80" s="257"/>
      <c r="AG80" s="74"/>
      <c r="AH80" s="257"/>
      <c r="AI80" s="74"/>
      <c r="AJ80" s="74"/>
      <c r="AK80" s="257"/>
      <c r="AL80" s="256"/>
      <c r="AM80" s="215" t="n">
        <v>60593</v>
      </c>
      <c r="AN80" s="215" t="n">
        <v>43656</v>
      </c>
      <c r="AO80" s="215" t="n">
        <v>16937</v>
      </c>
      <c r="AP80" s="114" t="n">
        <v>0.387964999083746</v>
      </c>
      <c r="AQ80" s="257"/>
      <c r="AR80" s="378" t="n">
        <v>66525</v>
      </c>
      <c r="AS80" s="378" t="n">
        <v>10211</v>
      </c>
      <c r="AT80" s="308" t="n">
        <v>41964</v>
      </c>
      <c r="AU80" s="308" t="n">
        <v>37625</v>
      </c>
      <c r="AV80" s="308" t="n">
        <v>17034</v>
      </c>
      <c r="AW80" s="302" t="n">
        <v>7233</v>
      </c>
      <c r="AX80" s="267" t="n">
        <v>26646</v>
      </c>
      <c r="AY80" s="111" t="n">
        <v>31739</v>
      </c>
      <c r="AZ80" s="331"/>
      <c r="BA80" s="331"/>
      <c r="BB80" s="250"/>
    </row>
    <row r="81" customFormat="false" ht="12.75" hidden="false" customHeight="true" outlineLevel="0" collapsed="false">
      <c r="A81" s="26"/>
      <c r="B81" s="74" t="s">
        <v>151</v>
      </c>
      <c r="C81" s="210" t="n">
        <v>-690</v>
      </c>
      <c r="D81" s="217" t="n">
        <v>-0.24025069637883</v>
      </c>
      <c r="E81" s="256"/>
      <c r="F81" s="212"/>
      <c r="G81" s="212" t="n">
        <v>2182</v>
      </c>
      <c r="H81" s="212" t="n">
        <v>2502</v>
      </c>
      <c r="I81" s="213" t="n">
        <v>2586</v>
      </c>
      <c r="J81" s="212" t="n">
        <v>2229</v>
      </c>
      <c r="K81" s="212" t="n">
        <v>2872</v>
      </c>
      <c r="L81" s="212" t="n">
        <v>1914</v>
      </c>
      <c r="M81" s="213" t="n">
        <v>2967</v>
      </c>
      <c r="N81" s="212" t="n">
        <v>2590</v>
      </c>
      <c r="O81" s="212" t="n">
        <v>2133</v>
      </c>
      <c r="P81" s="215" t="n">
        <v>1827</v>
      </c>
      <c r="Q81" s="213" t="n">
        <v>1804</v>
      </c>
      <c r="R81" s="212" t="n">
        <v>1891</v>
      </c>
      <c r="S81" s="212" t="n">
        <v>2898</v>
      </c>
      <c r="T81" s="212" t="n">
        <v>1311</v>
      </c>
      <c r="U81" s="213" t="n">
        <v>-19</v>
      </c>
      <c r="V81" s="212" t="n">
        <v>248</v>
      </c>
      <c r="W81" s="212" t="n">
        <v>80</v>
      </c>
      <c r="X81" s="212" t="n">
        <v>113</v>
      </c>
      <c r="Y81" s="213" t="n">
        <v>124</v>
      </c>
      <c r="Z81" s="456" t="n">
        <v>453</v>
      </c>
      <c r="AA81" s="212" t="n">
        <v>866</v>
      </c>
      <c r="AB81" s="212" t="n">
        <v>1320</v>
      </c>
      <c r="AC81" s="213" t="n">
        <v>1513</v>
      </c>
      <c r="AD81" s="307" t="n">
        <v>1512</v>
      </c>
      <c r="AE81" s="257"/>
      <c r="AF81" s="257"/>
      <c r="AG81" s="74"/>
      <c r="AH81" s="257"/>
      <c r="AI81" s="74"/>
      <c r="AJ81" s="74"/>
      <c r="AK81" s="257"/>
      <c r="AL81" s="256"/>
      <c r="AM81" s="215" t="n">
        <v>7270</v>
      </c>
      <c r="AN81" s="215" t="n">
        <v>7753</v>
      </c>
      <c r="AO81" s="215" t="n">
        <v>-483</v>
      </c>
      <c r="AP81" s="114" t="n">
        <v>-0.0622984651102799</v>
      </c>
      <c r="AQ81" s="257"/>
      <c r="AR81" s="378" t="n">
        <v>9982</v>
      </c>
      <c r="AS81" s="378" t="n">
        <v>8354</v>
      </c>
      <c r="AT81" s="308" t="n">
        <v>6081</v>
      </c>
      <c r="AU81" s="308" t="n">
        <v>565</v>
      </c>
      <c r="AV81" s="308" t="n">
        <v>4152</v>
      </c>
      <c r="AW81" s="302" t="n">
        <v>8036</v>
      </c>
      <c r="AX81" s="267" t="n">
        <v>9202</v>
      </c>
      <c r="AY81" s="111" t="n">
        <v>5342</v>
      </c>
      <c r="AZ81" s="331"/>
      <c r="BA81" s="331"/>
      <c r="BB81" s="250"/>
    </row>
    <row r="82" customFormat="false" ht="12.75" hidden="false" customHeight="true" outlineLevel="0" collapsed="false">
      <c r="A82" s="341"/>
      <c r="B82" s="74" t="s">
        <v>152</v>
      </c>
      <c r="C82" s="210" t="n">
        <v>856</v>
      </c>
      <c r="D82" s="458" t="s">
        <v>121</v>
      </c>
      <c r="E82" s="459"/>
      <c r="F82" s="212"/>
      <c r="G82" s="212" t="n">
        <v>790</v>
      </c>
      <c r="H82" s="212" t="n">
        <v>397</v>
      </c>
      <c r="I82" s="213" t="n">
        <v>1203</v>
      </c>
      <c r="J82" s="212" t="n">
        <v>421</v>
      </c>
      <c r="K82" s="212" t="n">
        <v>-66</v>
      </c>
      <c r="L82" s="212" t="n">
        <v>195</v>
      </c>
      <c r="M82" s="213" t="n">
        <v>16</v>
      </c>
      <c r="N82" s="212" t="n">
        <v>352</v>
      </c>
      <c r="O82" s="212" t="n">
        <v>137</v>
      </c>
      <c r="P82" s="215" t="n">
        <v>255</v>
      </c>
      <c r="Q82" s="360" t="n">
        <v>77</v>
      </c>
      <c r="R82" s="212" t="n">
        <v>39</v>
      </c>
      <c r="S82" s="212" t="n">
        <v>213</v>
      </c>
      <c r="T82" s="357" t="n">
        <v>180</v>
      </c>
      <c r="U82" s="360" t="n">
        <v>-39</v>
      </c>
      <c r="V82" s="212" t="n">
        <v>361</v>
      </c>
      <c r="W82" s="212" t="n">
        <v>-48</v>
      </c>
      <c r="X82" s="357" t="n">
        <v>57</v>
      </c>
      <c r="Y82" s="360" t="n">
        <v>749</v>
      </c>
      <c r="Z82" s="456" t="n">
        <v>389</v>
      </c>
      <c r="AA82" s="357" t="n">
        <v>1874</v>
      </c>
      <c r="AB82" s="357" t="n">
        <v>45</v>
      </c>
      <c r="AC82" s="360" t="n">
        <v>61</v>
      </c>
      <c r="AD82" s="356" t="n">
        <v>60</v>
      </c>
      <c r="AE82" s="84"/>
      <c r="AF82" s="84"/>
      <c r="AG82" s="84"/>
      <c r="AH82" s="84"/>
      <c r="AI82" s="84"/>
      <c r="AJ82" s="84"/>
      <c r="AK82" s="84"/>
      <c r="AL82" s="256"/>
      <c r="AM82" s="389" t="n">
        <v>2390</v>
      </c>
      <c r="AN82" s="286" t="n">
        <v>145</v>
      </c>
      <c r="AO82" s="286" t="n">
        <v>2245</v>
      </c>
      <c r="AP82" s="200" t="s">
        <v>121</v>
      </c>
      <c r="AQ82" s="26"/>
      <c r="AR82" s="378" t="n">
        <v>566</v>
      </c>
      <c r="AS82" s="378" t="n">
        <v>821</v>
      </c>
      <c r="AT82" s="455" t="n">
        <v>393</v>
      </c>
      <c r="AU82" s="455" t="n">
        <v>1119</v>
      </c>
      <c r="AV82" s="455" t="n">
        <v>2369</v>
      </c>
      <c r="AW82" s="385" t="n">
        <v>3940</v>
      </c>
      <c r="AX82" s="290" t="n">
        <v>-76</v>
      </c>
      <c r="AY82" s="310" t="n">
        <v>1010</v>
      </c>
      <c r="AZ82" s="331"/>
      <c r="BA82" s="331"/>
      <c r="BB82" s="250"/>
    </row>
    <row r="83" customFormat="false" ht="12.75" hidden="false" customHeight="true" outlineLevel="0" collapsed="false">
      <c r="A83" s="341"/>
      <c r="B83" s="74"/>
      <c r="C83" s="460" t="n">
        <v>5609</v>
      </c>
      <c r="D83" s="461" t="n">
        <v>0.0338656603773585</v>
      </c>
      <c r="E83" s="248"/>
      <c r="F83" s="462" t="n">
        <v>0</v>
      </c>
      <c r="G83" s="462" t="n">
        <v>171234</v>
      </c>
      <c r="H83" s="462" t="n">
        <v>126691</v>
      </c>
      <c r="I83" s="463" t="n">
        <v>131206</v>
      </c>
      <c r="J83" s="462" t="n">
        <v>153997</v>
      </c>
      <c r="K83" s="462" t="n">
        <v>165625</v>
      </c>
      <c r="L83" s="462" t="n">
        <v>120110</v>
      </c>
      <c r="M83" s="463" t="n">
        <v>101301</v>
      </c>
      <c r="N83" s="462" t="n">
        <v>113067</v>
      </c>
      <c r="O83" s="462" t="n">
        <v>93581</v>
      </c>
      <c r="P83" s="462" t="n">
        <v>69452</v>
      </c>
      <c r="Q83" s="463" t="n">
        <v>97377</v>
      </c>
      <c r="R83" s="462" t="n">
        <v>163771</v>
      </c>
      <c r="S83" s="462" t="n">
        <v>177758</v>
      </c>
      <c r="T83" s="462" t="n">
        <v>96963</v>
      </c>
      <c r="U83" s="463" t="n">
        <v>100152</v>
      </c>
      <c r="V83" s="462" t="n">
        <v>83496</v>
      </c>
      <c r="W83" s="462" t="n">
        <v>116090</v>
      </c>
      <c r="X83" s="462" t="n">
        <v>78475</v>
      </c>
      <c r="Y83" s="463" t="n">
        <v>85497</v>
      </c>
      <c r="Z83" s="464" t="n">
        <v>64972</v>
      </c>
      <c r="AA83" s="462" t="n">
        <v>49250</v>
      </c>
      <c r="AB83" s="462" t="n">
        <v>58336</v>
      </c>
      <c r="AC83" s="463" t="n">
        <v>104793</v>
      </c>
      <c r="AD83" s="463" t="n">
        <v>104793</v>
      </c>
      <c r="AE83" s="21"/>
      <c r="AF83" s="21"/>
      <c r="AG83" s="21"/>
      <c r="AH83" s="21"/>
      <c r="AI83" s="21"/>
      <c r="AJ83" s="21"/>
      <c r="AK83" s="21"/>
      <c r="AL83" s="248"/>
      <c r="AM83" s="215" t="n">
        <v>429131</v>
      </c>
      <c r="AN83" s="215" t="n">
        <v>387036</v>
      </c>
      <c r="AO83" s="465" t="n">
        <v>42095</v>
      </c>
      <c r="AP83" s="270" t="n">
        <v>0.10876249237797</v>
      </c>
      <c r="AR83" s="301" t="n">
        <v>541033</v>
      </c>
      <c r="AS83" s="301" t="n">
        <v>373477</v>
      </c>
      <c r="AT83" s="301" t="n">
        <v>538644</v>
      </c>
      <c r="AU83" s="301" t="n">
        <v>363558</v>
      </c>
      <c r="AV83" s="466" t="n">
        <v>277351</v>
      </c>
      <c r="AW83" s="312" t="n">
        <v>431642</v>
      </c>
      <c r="AX83" s="301" t="n">
        <v>449717</v>
      </c>
      <c r="AY83" s="274" t="n">
        <v>333666</v>
      </c>
      <c r="AZ83" s="331"/>
      <c r="BA83" s="331"/>
      <c r="BB83" s="250"/>
    </row>
    <row r="84" customFormat="false" ht="11.25" hidden="false" customHeight="true" outlineLevel="0" collapsed="false">
      <c r="A84" s="341"/>
      <c r="B84" s="74"/>
      <c r="C84" s="467"/>
      <c r="D84" s="451"/>
      <c r="E84" s="248"/>
      <c r="F84" s="350"/>
      <c r="G84" s="350"/>
      <c r="H84" s="350"/>
      <c r="I84" s="349"/>
      <c r="J84" s="350"/>
      <c r="K84" s="350"/>
      <c r="L84" s="350"/>
      <c r="M84" s="349"/>
      <c r="N84" s="348"/>
      <c r="O84" s="350"/>
      <c r="P84" s="350"/>
      <c r="Q84" s="349"/>
      <c r="R84" s="348"/>
      <c r="S84" s="350"/>
      <c r="T84" s="350"/>
      <c r="U84" s="349"/>
      <c r="V84" s="348"/>
      <c r="W84" s="349"/>
      <c r="X84" s="349"/>
      <c r="Y84" s="349"/>
      <c r="Z84" s="265"/>
      <c r="AA84" s="265"/>
      <c r="AB84" s="265"/>
      <c r="AC84" s="265"/>
      <c r="AD84" s="265"/>
      <c r="AE84" s="21"/>
      <c r="AF84" s="21"/>
      <c r="AG84" s="21"/>
      <c r="AH84" s="21"/>
      <c r="AI84" s="21"/>
      <c r="AJ84" s="21"/>
      <c r="AK84" s="21"/>
      <c r="AL84" s="248"/>
      <c r="AM84" s="348"/>
      <c r="AN84" s="350"/>
      <c r="AO84" s="350"/>
      <c r="AP84" s="349"/>
      <c r="AR84" s="468"/>
      <c r="AS84" s="468"/>
      <c r="AT84" s="468"/>
      <c r="AU84" s="468"/>
      <c r="AV84" s="469"/>
      <c r="AW84" s="468"/>
      <c r="AX84" s="468"/>
      <c r="AY84" s="266"/>
      <c r="AZ84" s="331"/>
      <c r="BA84" s="331"/>
      <c r="BB84" s="250"/>
    </row>
    <row r="85" customFormat="false" ht="13.5" hidden="false" customHeight="true" outlineLevel="0" collapsed="false">
      <c r="A85" s="26"/>
      <c r="B85" s="74" t="s">
        <v>211</v>
      </c>
      <c r="C85" s="359" t="n">
        <v>1015</v>
      </c>
      <c r="D85" s="470" t="n">
        <v>0.249202062361895</v>
      </c>
      <c r="E85" s="256"/>
      <c r="F85" s="357"/>
      <c r="G85" s="357" t="n">
        <v>-3058</v>
      </c>
      <c r="H85" s="286" t="n">
        <v>-4564</v>
      </c>
      <c r="I85" s="285" t="n">
        <v>-2711</v>
      </c>
      <c r="J85" s="286" t="n">
        <v>-4936</v>
      </c>
      <c r="K85" s="286" t="n">
        <v>-4073</v>
      </c>
      <c r="L85" s="286" t="n">
        <v>-1622</v>
      </c>
      <c r="M85" s="285" t="n">
        <v>-4802</v>
      </c>
      <c r="N85" s="286" t="n">
        <v>-1603</v>
      </c>
      <c r="O85" s="286" t="n">
        <v>-6363</v>
      </c>
      <c r="P85" s="286" t="n">
        <v>-7649</v>
      </c>
      <c r="Q85" s="285" t="n">
        <v>-12509</v>
      </c>
      <c r="R85" s="286" t="n">
        <v>-10900</v>
      </c>
      <c r="S85" s="286" t="n">
        <v>-2762</v>
      </c>
      <c r="T85" s="286" t="n">
        <v>-6393</v>
      </c>
      <c r="U85" s="285" t="n">
        <v>-8241</v>
      </c>
      <c r="V85" s="284" t="s">
        <v>124</v>
      </c>
      <c r="W85" s="284" t="s">
        <v>124</v>
      </c>
      <c r="X85" s="279" t="s">
        <v>124</v>
      </c>
      <c r="Y85" s="216" t="s">
        <v>124</v>
      </c>
      <c r="Z85" s="471"/>
      <c r="AA85" s="215"/>
      <c r="AB85" s="215"/>
      <c r="AC85" s="216"/>
      <c r="AD85" s="216"/>
      <c r="AE85" s="215"/>
      <c r="AF85" s="215"/>
      <c r="AG85" s="215"/>
      <c r="AH85" s="215"/>
      <c r="AI85" s="215"/>
      <c r="AJ85" s="215"/>
      <c r="AK85" s="215"/>
      <c r="AL85" s="280"/>
      <c r="AM85" s="286" t="n">
        <v>-10333</v>
      </c>
      <c r="AN85" s="286" t="n">
        <v>-10497</v>
      </c>
      <c r="AO85" s="286" t="n">
        <v>164</v>
      </c>
      <c r="AP85" s="200" t="n">
        <v>0.0156235114794703</v>
      </c>
      <c r="AQ85" s="257"/>
      <c r="AR85" s="472" t="n">
        <v>-15433</v>
      </c>
      <c r="AS85" s="472" t="n">
        <v>-28124</v>
      </c>
      <c r="AT85" s="309" t="n">
        <v>-28296</v>
      </c>
      <c r="AU85" s="473" t="s">
        <v>124</v>
      </c>
      <c r="AV85" s="473" t="s">
        <v>124</v>
      </c>
      <c r="AW85" s="474" t="s">
        <v>124</v>
      </c>
      <c r="AX85" s="386" t="s">
        <v>124</v>
      </c>
      <c r="AY85" s="111"/>
      <c r="AZ85" s="331"/>
      <c r="BA85" s="331"/>
      <c r="BB85" s="250"/>
    </row>
    <row r="86" customFormat="false" ht="12.75" hidden="false" customHeight="true" outlineLevel="0" collapsed="false">
      <c r="A86" s="341"/>
      <c r="B86" s="74"/>
      <c r="C86" s="113"/>
      <c r="D86" s="180"/>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1"/>
      <c r="AF86" s="21"/>
      <c r="AG86" s="21"/>
      <c r="AH86" s="21"/>
      <c r="AI86" s="21"/>
      <c r="AJ86" s="21"/>
      <c r="AK86" s="21"/>
      <c r="AL86" s="19"/>
      <c r="AM86" s="19"/>
      <c r="AN86" s="19"/>
      <c r="AO86" s="475"/>
      <c r="AP86" s="108"/>
      <c r="AR86" s="215"/>
      <c r="AS86" s="215"/>
      <c r="AT86" s="215"/>
      <c r="AU86" s="215"/>
      <c r="AV86" s="265"/>
      <c r="AW86" s="215"/>
      <c r="AX86" s="215"/>
      <c r="AY86" s="266"/>
      <c r="AZ86" s="331"/>
      <c r="BA86" s="331"/>
    </row>
    <row r="87" customFormat="false" ht="12.75" hidden="false" customHeight="true" outlineLevel="0" collapsed="false">
      <c r="A87" s="74" t="s">
        <v>142</v>
      </c>
      <c r="B87" s="236"/>
      <c r="C87" s="236"/>
      <c r="D87" s="236"/>
      <c r="E87" s="236"/>
      <c r="F87" s="355"/>
      <c r="G87" s="355"/>
      <c r="H87" s="355"/>
      <c r="I87" s="355"/>
      <c r="J87" s="238"/>
      <c r="K87" s="355"/>
      <c r="L87" s="355"/>
      <c r="M87" s="355"/>
      <c r="N87" s="355"/>
      <c r="O87" s="355"/>
      <c r="P87" s="355"/>
      <c r="Q87" s="355"/>
      <c r="R87" s="355"/>
      <c r="S87" s="355"/>
      <c r="T87" s="355"/>
      <c r="U87" s="84"/>
      <c r="V87" s="236"/>
      <c r="W87" s="236"/>
      <c r="X87" s="236"/>
      <c r="Y87" s="84"/>
      <c r="Z87" s="236"/>
      <c r="AA87" s="236"/>
      <c r="AB87" s="236"/>
      <c r="AC87" s="84"/>
      <c r="AD87" s="84"/>
      <c r="AE87" s="84"/>
      <c r="AF87" s="84"/>
      <c r="AG87" s="84"/>
      <c r="AH87" s="84"/>
      <c r="AI87" s="84"/>
      <c r="AJ87" s="84"/>
      <c r="AK87" s="84"/>
      <c r="AL87" s="19"/>
      <c r="AM87" s="19"/>
      <c r="AN87" s="19"/>
      <c r="AW87" s="21"/>
      <c r="AX87" s="21"/>
      <c r="AY87" s="26"/>
      <c r="AZ87" s="26"/>
    </row>
    <row r="88" customFormat="false" ht="12.75" hidden="false" customHeight="false" outlineLevel="0" collapsed="false">
      <c r="A88" s="19"/>
      <c r="B88" s="19"/>
      <c r="C88" s="19"/>
      <c r="D88" s="1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row>
    <row r="89" customFormat="false" ht="12.75" hidden="false" customHeight="false" outlineLevel="0" collapsed="false">
      <c r="I89" s="63"/>
      <c r="M89" s="63"/>
      <c r="Q89" s="63"/>
      <c r="U89" s="63"/>
      <c r="Y89" s="63"/>
      <c r="AC89" s="63"/>
      <c r="AD89" s="19"/>
      <c r="AE89" s="19"/>
      <c r="AF89" s="19"/>
      <c r="AG89" s="19"/>
      <c r="AH89" s="19"/>
      <c r="AI89" s="19"/>
      <c r="AJ89" s="19"/>
      <c r="AK89" s="63"/>
      <c r="AL89" s="19"/>
      <c r="AM89" s="19"/>
      <c r="AN89" s="19"/>
      <c r="AO89" s="19"/>
      <c r="AP89" s="19"/>
      <c r="AQ89" s="19"/>
      <c r="AR89" s="239"/>
      <c r="AS89" s="239"/>
      <c r="AT89" s="239"/>
      <c r="AU89" s="239"/>
      <c r="AW89" s="63"/>
      <c r="AX89" s="63"/>
    </row>
    <row r="90" customFormat="false" ht="12.75" hidden="false" customHeight="false" outlineLevel="0" collapsed="false">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row>
    <row r="91" customFormat="false" ht="12.75" hidden="false" customHeight="false" outlineLevel="0" collapsed="false">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476"/>
      <c r="AS91" s="476"/>
      <c r="AT91" s="239"/>
      <c r="AU91" s="239"/>
      <c r="AV91" s="239"/>
      <c r="AW91" s="239"/>
      <c r="AX91" s="239"/>
      <c r="AY91" s="239"/>
    </row>
    <row r="92" customFormat="false" ht="12.75" hidden="false" customHeight="false" outlineLevel="0" collapsed="false">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row>
    <row r="93" customFormat="false" ht="12.75" hidden="false" customHeight="false" outlineLevel="0" collapsed="false">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row>
    <row r="94" customFormat="false" ht="12.75" hidden="false" customHeight="false" outlineLevel="0" collapsed="false">
      <c r="AC94" s="126"/>
      <c r="AD94" s="19"/>
      <c r="AE94" s="19"/>
      <c r="AF94" s="19"/>
      <c r="AG94" s="19"/>
      <c r="AH94" s="19"/>
      <c r="AI94" s="19"/>
      <c r="AJ94" s="19"/>
      <c r="AK94" s="180"/>
      <c r="AL94" s="19"/>
      <c r="AM94" s="19"/>
      <c r="AN94" s="19"/>
      <c r="AO94" s="19"/>
      <c r="AP94" s="19"/>
      <c r="AQ94" s="19"/>
      <c r="AR94" s="62"/>
      <c r="AS94" s="19"/>
      <c r="AT94" s="19"/>
      <c r="AU94" s="19"/>
      <c r="AV94" s="19"/>
      <c r="AW94" s="126"/>
      <c r="AX94" s="126"/>
      <c r="AY94" s="19"/>
    </row>
    <row r="95" customFormat="false" ht="12.75" hidden="false" customHeight="false" outlineLevel="0" collapsed="false">
      <c r="AC95" s="132"/>
      <c r="AD95" s="19"/>
      <c r="AE95" s="19"/>
      <c r="AF95" s="19"/>
      <c r="AG95" s="19"/>
      <c r="AH95" s="19"/>
      <c r="AI95" s="19"/>
      <c r="AJ95" s="19"/>
      <c r="AK95" s="132"/>
      <c r="AL95" s="19"/>
      <c r="AM95" s="19"/>
      <c r="AN95" s="19"/>
      <c r="AO95" s="19"/>
      <c r="AP95" s="19"/>
      <c r="AQ95" s="19"/>
      <c r="AR95" s="19"/>
      <c r="AS95" s="19"/>
      <c r="AT95" s="19"/>
      <c r="AU95" s="19"/>
      <c r="AW95" s="21"/>
      <c r="AX95" s="21"/>
    </row>
    <row r="96" customFormat="false" ht="12.75" hidden="false" customHeight="false" outlineLevel="0" collapsed="false">
      <c r="AC96" s="21"/>
      <c r="AD96" s="19"/>
      <c r="AE96" s="19"/>
      <c r="AF96" s="19"/>
      <c r="AG96" s="19"/>
      <c r="AH96" s="19"/>
      <c r="AI96" s="19"/>
      <c r="AJ96" s="19"/>
      <c r="AK96" s="368"/>
      <c r="AL96" s="19"/>
      <c r="AM96" s="19"/>
      <c r="AN96" s="19"/>
      <c r="AO96" s="19"/>
      <c r="AP96" s="19"/>
      <c r="AQ96" s="19"/>
      <c r="AR96" s="19"/>
      <c r="AS96" s="19"/>
      <c r="AT96" s="19"/>
      <c r="AU96" s="19"/>
      <c r="AW96" s="21"/>
      <c r="AX96" s="21"/>
    </row>
    <row r="97" customFormat="false" ht="12.75" hidden="false" customHeight="false" outlineLevel="0" collapsed="false">
      <c r="AC97" s="21"/>
      <c r="AD97" s="21"/>
      <c r="AE97" s="19"/>
      <c r="AF97" s="19"/>
      <c r="AG97" s="21"/>
      <c r="AH97" s="19"/>
      <c r="AI97" s="21"/>
      <c r="AJ97" s="21"/>
      <c r="AK97" s="21"/>
      <c r="AL97" s="19"/>
      <c r="AM97" s="19"/>
      <c r="AN97" s="19"/>
      <c r="AO97" s="19"/>
      <c r="AP97" s="19"/>
      <c r="AQ97" s="19"/>
      <c r="AR97" s="19"/>
      <c r="AS97" s="19"/>
      <c r="AT97" s="19"/>
      <c r="AU97" s="19"/>
      <c r="AW97" s="126"/>
      <c r="AX97" s="126"/>
    </row>
    <row r="98" customFormat="false" ht="12.75" hidden="false" customHeight="false" outlineLevel="0" collapsed="false">
      <c r="AC98" s="126"/>
      <c r="AD98" s="220"/>
      <c r="AE98" s="126"/>
      <c r="AF98" s="126"/>
      <c r="AG98" s="126"/>
      <c r="AH98" s="173"/>
      <c r="AI98" s="173"/>
      <c r="AJ98" s="172"/>
      <c r="AK98" s="74"/>
      <c r="AL98" s="19"/>
      <c r="AM98" s="19"/>
      <c r="AN98" s="19"/>
      <c r="AO98" s="19"/>
      <c r="AP98" s="19"/>
      <c r="AQ98" s="19"/>
      <c r="AR98" s="19"/>
      <c r="AS98" s="19"/>
      <c r="AT98" s="19"/>
      <c r="AU98" s="19"/>
      <c r="AW98" s="126"/>
      <c r="AX98" s="126"/>
    </row>
    <row r="99" customFormat="false" ht="12.75" hidden="false" customHeight="false" outlineLevel="0" collapsed="false">
      <c r="AC99" s="126"/>
      <c r="AD99" s="126"/>
      <c r="AE99" s="126"/>
      <c r="AF99" s="126"/>
      <c r="AG99" s="126"/>
      <c r="AH99" s="166"/>
      <c r="AI99" s="126"/>
      <c r="AJ99" s="126"/>
      <c r="AK99" s="126"/>
      <c r="AL99" s="19"/>
      <c r="AM99" s="19"/>
      <c r="AN99" s="19"/>
      <c r="AW99" s="180"/>
      <c r="AX99" s="180"/>
    </row>
    <row r="100" customFormat="false" ht="12.75" hidden="false" customHeight="false" outlineLevel="0" collapsed="false">
      <c r="AC100" s="180"/>
      <c r="AD100" s="183"/>
      <c r="AE100" s="115"/>
      <c r="AF100" s="115"/>
      <c r="AG100" s="115"/>
      <c r="AH100" s="183"/>
      <c r="AI100" s="115"/>
      <c r="AJ100" s="115"/>
      <c r="AK100" s="108"/>
      <c r="AL100" s="19"/>
      <c r="AM100" s="19"/>
      <c r="AN100" s="19"/>
      <c r="AW100" s="115"/>
      <c r="AX100" s="115"/>
    </row>
    <row r="101" customFormat="false" ht="12.75" hidden="false" customHeight="false" outlineLevel="0" collapsed="false">
      <c r="AC101" s="180"/>
      <c r="AD101" s="115"/>
      <c r="AE101" s="115"/>
      <c r="AF101" s="115"/>
      <c r="AG101" s="115"/>
      <c r="AH101" s="115"/>
      <c r="AI101" s="115"/>
      <c r="AJ101" s="115"/>
      <c r="AK101" s="108"/>
      <c r="AL101" s="19"/>
      <c r="AM101" s="19"/>
      <c r="AN101" s="19"/>
      <c r="AW101" s="115"/>
      <c r="AX101" s="115"/>
    </row>
    <row r="102" customFormat="false" ht="12.75" hidden="false" customHeight="false" outlineLevel="0" collapsed="false">
      <c r="AC102" s="180"/>
      <c r="AD102" s="115"/>
      <c r="AE102" s="115"/>
      <c r="AF102" s="115"/>
      <c r="AG102" s="115"/>
      <c r="AH102" s="115"/>
      <c r="AI102" s="115"/>
      <c r="AJ102" s="115"/>
      <c r="AK102" s="108"/>
      <c r="AL102" s="19"/>
      <c r="AM102" s="19"/>
      <c r="AN102" s="19"/>
      <c r="AW102" s="115"/>
      <c r="AX102" s="115"/>
    </row>
    <row r="103" customFormat="false" ht="12.75" hidden="false" customHeight="false" outlineLevel="0" collapsed="false">
      <c r="AC103" s="115"/>
      <c r="AD103" s="115"/>
      <c r="AE103" s="115"/>
      <c r="AF103" s="115"/>
      <c r="AG103" s="115"/>
      <c r="AH103" s="115"/>
      <c r="AI103" s="115"/>
      <c r="AJ103" s="115"/>
      <c r="AK103" s="115"/>
      <c r="AL103" s="19"/>
      <c r="AM103" s="19"/>
      <c r="AN103" s="19"/>
      <c r="AW103" s="189"/>
      <c r="AX103" s="189"/>
    </row>
    <row r="104" customFormat="false" ht="12.75" hidden="false" customHeight="false" outlineLevel="0" collapsed="false">
      <c r="AC104" s="189"/>
      <c r="AD104" s="189"/>
      <c r="AE104" s="189"/>
      <c r="AF104" s="189"/>
      <c r="AG104" s="189"/>
      <c r="AH104" s="189"/>
      <c r="AI104" s="189"/>
      <c r="AJ104" s="189"/>
      <c r="AK104" s="189"/>
      <c r="AL104" s="19"/>
      <c r="AM104" s="19"/>
      <c r="AN104" s="19"/>
      <c r="AW104" s="189"/>
      <c r="AX104" s="189"/>
    </row>
    <row r="105" customFormat="false" ht="12.75" hidden="false" customHeight="false" outlineLevel="0" collapsed="false">
      <c r="AC105" s="189"/>
      <c r="AD105" s="189"/>
      <c r="AE105" s="189"/>
      <c r="AF105" s="189"/>
      <c r="AG105" s="189"/>
      <c r="AH105" s="189"/>
      <c r="AI105" s="189"/>
      <c r="AJ105" s="189"/>
      <c r="AK105" s="189"/>
      <c r="AL105" s="19"/>
      <c r="AM105" s="19"/>
      <c r="AN105" s="19"/>
      <c r="AW105" s="19"/>
      <c r="AX105" s="19"/>
    </row>
    <row r="106" customFormat="false" ht="12.75" hidden="false" customHeight="false" outlineLevel="0" collapsed="false">
      <c r="AC106" s="19"/>
      <c r="AD106" s="19"/>
      <c r="AE106" s="19"/>
      <c r="AF106" s="19"/>
      <c r="AG106" s="19"/>
      <c r="AH106" s="19"/>
      <c r="AI106" s="19"/>
      <c r="AJ106" s="19"/>
      <c r="AK106" s="19"/>
      <c r="AL106" s="19"/>
      <c r="AM106" s="19"/>
      <c r="AN106" s="19"/>
      <c r="AW106" s="19"/>
      <c r="AX106" s="19"/>
    </row>
    <row r="107" customFormat="false" ht="12.75" hidden="false" customHeight="false" outlineLevel="0" collapsed="false">
      <c r="AC107" s="19"/>
      <c r="AD107" s="19"/>
      <c r="AE107" s="19"/>
      <c r="AF107" s="19"/>
      <c r="AG107" s="19"/>
      <c r="AH107" s="19"/>
      <c r="AI107" s="19"/>
      <c r="AJ107" s="19"/>
      <c r="AK107" s="19"/>
      <c r="AL107" s="19"/>
      <c r="AM107" s="19"/>
      <c r="AN107" s="19"/>
      <c r="AW107" s="19"/>
      <c r="AX107" s="19"/>
    </row>
    <row r="108" customFormat="false" ht="12.75" hidden="false" customHeight="false" outlineLevel="0" collapsed="false">
      <c r="AC108" s="19"/>
      <c r="AD108" s="19"/>
      <c r="AE108" s="19"/>
      <c r="AF108" s="19"/>
      <c r="AG108" s="19"/>
      <c r="AH108" s="19"/>
      <c r="AI108" s="19"/>
      <c r="AJ108" s="19"/>
      <c r="AK108" s="19"/>
      <c r="AL108" s="19"/>
      <c r="AM108" s="19"/>
      <c r="AN108" s="19"/>
      <c r="AW108" s="19"/>
      <c r="AX108" s="19"/>
    </row>
    <row r="109" customFormat="false" ht="12.75" hidden="false" customHeight="false" outlineLevel="0" collapsed="false">
      <c r="AC109" s="19"/>
      <c r="AD109" s="19"/>
      <c r="AE109" s="19"/>
      <c r="AF109" s="19"/>
      <c r="AG109" s="19"/>
      <c r="AH109" s="19"/>
      <c r="AI109" s="19"/>
      <c r="AJ109" s="19"/>
      <c r="AK109" s="19"/>
      <c r="AL109" s="19"/>
      <c r="AM109" s="19"/>
      <c r="AN109" s="19"/>
      <c r="AW109" s="19"/>
      <c r="AX109" s="19"/>
    </row>
    <row r="110" customFormat="false" ht="12.75" hidden="false" customHeight="false" outlineLevel="0" collapsed="false">
      <c r="AC110" s="19"/>
      <c r="AD110" s="19"/>
      <c r="AE110" s="19"/>
      <c r="AF110" s="19"/>
      <c r="AG110" s="19"/>
      <c r="AH110" s="19"/>
      <c r="AI110" s="19"/>
      <c r="AJ110" s="19"/>
      <c r="AK110" s="19"/>
      <c r="AL110" s="19"/>
      <c r="AM110" s="19"/>
      <c r="AN110" s="19"/>
    </row>
  </sheetData>
  <mergeCells count="16">
    <mergeCell ref="C12:D12"/>
    <mergeCell ref="AM12:AN12"/>
    <mergeCell ref="AO12:AP12"/>
    <mergeCell ref="C13:D13"/>
    <mergeCell ref="AO13:AP13"/>
    <mergeCell ref="A42:B42"/>
    <mergeCell ref="C63:D63"/>
    <mergeCell ref="AM63:AN63"/>
    <mergeCell ref="AO63:AP63"/>
    <mergeCell ref="C64:D64"/>
    <mergeCell ref="AO64:AP64"/>
    <mergeCell ref="C75:D75"/>
    <mergeCell ref="AM75:AN75"/>
    <mergeCell ref="AO75:AP75"/>
    <mergeCell ref="C76:D76"/>
    <mergeCell ref="AO76:AP76"/>
  </mergeCells>
  <conditionalFormatting sqref="A86 AW57:AZ57 AW52:AX56 A82:A84 A61:A62 AD52:AD56 AE52:AK57 AD70:AK73 AU52:AV57 A74 A52:A53 B49:B53 A49 AX70:AX73 AU70:AW71 AS73:AW73">
    <cfRule type="cellIs" priority="2" operator="equal" aboveAverage="0" equalAverage="0" bottom="0" percent="0" rank="0" text="" dxfId="3">
      <formula>0</formula>
    </cfRule>
  </conditionalFormatting>
  <conditionalFormatting sqref="AR73">
    <cfRule type="cellIs" priority="3" operator="equal" aboveAverage="0" equalAverage="0" bottom="0" percent="0" rank="0" text="" dxfId="4">
      <formula>0</formula>
    </cfRule>
  </conditionalFormatting>
  <printOptions headings="false" gridLines="false" gridLinesSet="true" horizontalCentered="true" verticalCentered="false"/>
  <pageMargins left="0.05" right="0.05"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5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99"/>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2.7"/>
    <col collapsed="false" customWidth="true" hidden="false" outlineLevel="0" max="2" min="2" style="477" width="45.7"/>
    <col collapsed="false" customWidth="true" hidden="false" outlineLevel="0" max="3" min="3" style="477" width="9.56"/>
    <col collapsed="false" customWidth="true" hidden="false" outlineLevel="0" max="4" min="4" style="477" width="9.7"/>
    <col collapsed="false" customWidth="true" hidden="false" outlineLevel="0" max="5" min="5" style="478" width="1.56"/>
    <col collapsed="false" customWidth="true" hidden="true" outlineLevel="0" max="6" min="6" style="478" width="8.7"/>
    <col collapsed="false" customWidth="true" hidden="false" outlineLevel="0" max="15" min="7" style="478" width="8.7"/>
    <col collapsed="false" customWidth="true" hidden="true" outlineLevel="0" max="21" min="16" style="478" width="8.7"/>
    <col collapsed="false" customWidth="true" hidden="true" outlineLevel="0" max="28" min="22" style="478" width="9.7"/>
    <col collapsed="false" customWidth="true" hidden="true" outlineLevel="0" max="37" min="29" style="477" width="9.7"/>
    <col collapsed="false" customWidth="true" hidden="false" outlineLevel="0" max="38" min="38" style="477" width="1.56"/>
    <col collapsed="false" customWidth="true" hidden="false" outlineLevel="0" max="39" min="39" style="477" width="9.41"/>
    <col collapsed="false" customWidth="true" hidden="false" outlineLevel="0" max="40" min="40" style="477" width="8.99"/>
    <col collapsed="false" customWidth="true" hidden="false" outlineLevel="0" max="42" min="41" style="479" width="9.7"/>
    <col collapsed="false" customWidth="true" hidden="false" outlineLevel="0" max="43" min="43" style="477" width="1.56"/>
    <col collapsed="false" customWidth="true" hidden="false" outlineLevel="0" max="48" min="44" style="477" width="9.7"/>
    <col collapsed="false" customWidth="true" hidden="true" outlineLevel="0" max="53" min="49" style="477" width="9.7"/>
    <col collapsed="false" customWidth="true" hidden="false" outlineLevel="0" max="54" min="54" style="477" width="1.56"/>
    <col collapsed="false" customWidth="false" hidden="false" outlineLevel="0" max="257" min="55" style="477" width="9.14"/>
  </cols>
  <sheetData>
    <row r="2" customFormat="false" ht="12.75" hidden="false" customHeight="false" outlineLevel="0" collapsed="false">
      <c r="G2" s="480"/>
      <c r="H2" s="480"/>
      <c r="I2" s="480"/>
      <c r="K2" s="480"/>
      <c r="L2" s="480"/>
      <c r="M2" s="480"/>
      <c r="P2" s="480"/>
      <c r="Q2" s="480"/>
      <c r="T2" s="480"/>
      <c r="U2" s="480"/>
      <c r="X2" s="480"/>
      <c r="Y2" s="480"/>
    </row>
    <row r="5" customFormat="false" ht="12.75" hidden="false" customHeight="false" outlineLevel="0" collapsed="false">
      <c r="A5" s="478"/>
      <c r="B5" s="478"/>
      <c r="C5" s="478"/>
      <c r="D5" s="478"/>
      <c r="AC5" s="478"/>
      <c r="AD5" s="478"/>
      <c r="AE5" s="478"/>
    </row>
    <row r="6" customFormat="false" ht="18" hidden="false" customHeight="true" outlineLevel="0" collapsed="false">
      <c r="A6" s="481" t="s">
        <v>212</v>
      </c>
      <c r="B6" s="478"/>
      <c r="C6" s="478"/>
      <c r="D6" s="478"/>
      <c r="AC6" s="478"/>
      <c r="AD6" s="478"/>
      <c r="AE6" s="478"/>
    </row>
    <row r="7" customFormat="false" ht="18" hidden="false" customHeight="true" outlineLevel="0" collapsed="false">
      <c r="A7" s="481" t="s">
        <v>190</v>
      </c>
      <c r="B7" s="478"/>
      <c r="C7" s="478"/>
      <c r="D7" s="478"/>
      <c r="AC7" s="478"/>
      <c r="AD7" s="478"/>
      <c r="AE7" s="478"/>
    </row>
    <row r="8" customFormat="false" ht="18" hidden="false" customHeight="true" outlineLevel="0" collapsed="false">
      <c r="A8" s="481" t="s">
        <v>213</v>
      </c>
      <c r="B8" s="482"/>
      <c r="C8" s="482"/>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478"/>
      <c r="AD8" s="478"/>
      <c r="AE8" s="478"/>
    </row>
    <row r="9" customFormat="false" ht="9.75" hidden="false" customHeight="true" outlineLevel="0" collapsed="false">
      <c r="A9" s="483"/>
      <c r="B9" s="483"/>
      <c r="C9" s="483"/>
      <c r="D9" s="483"/>
      <c r="E9" s="483"/>
      <c r="F9" s="483"/>
      <c r="G9" s="484"/>
      <c r="H9" s="484"/>
      <c r="I9" s="483"/>
      <c r="J9" s="483"/>
      <c r="K9" s="484"/>
      <c r="L9" s="484"/>
      <c r="M9" s="483"/>
      <c r="N9" s="483"/>
      <c r="O9" s="483"/>
      <c r="P9" s="484"/>
      <c r="Q9" s="483"/>
      <c r="R9" s="484"/>
      <c r="S9" s="483"/>
      <c r="T9" s="484"/>
      <c r="U9" s="483"/>
      <c r="V9" s="484"/>
      <c r="W9" s="483"/>
      <c r="X9" s="484"/>
      <c r="Y9" s="483"/>
      <c r="Z9" s="484"/>
      <c r="AA9" s="483"/>
      <c r="AB9" s="483"/>
      <c r="AC9" s="478"/>
      <c r="AD9" s="478"/>
      <c r="AE9" s="478"/>
      <c r="AO9" s="485"/>
      <c r="AP9" s="485"/>
    </row>
    <row r="10" customFormat="false" ht="12.75" hidden="false" customHeight="false" outlineLevel="0" collapsed="false">
      <c r="A10" s="486" t="s">
        <v>37</v>
      </c>
      <c r="B10" s="487"/>
      <c r="C10" s="488" t="s">
        <v>38</v>
      </c>
      <c r="D10" s="488"/>
      <c r="E10" s="489"/>
      <c r="F10" s="490"/>
      <c r="G10" s="490"/>
      <c r="I10" s="491"/>
      <c r="J10" s="490"/>
      <c r="K10" s="490"/>
      <c r="M10" s="491"/>
      <c r="N10" s="490"/>
      <c r="O10" s="490"/>
      <c r="Q10" s="491"/>
      <c r="R10" s="490"/>
      <c r="S10" s="490"/>
      <c r="U10" s="491"/>
      <c r="V10" s="490"/>
      <c r="W10" s="490"/>
      <c r="Y10" s="491"/>
      <c r="AA10" s="490"/>
      <c r="AB10" s="490"/>
      <c r="AC10" s="491"/>
      <c r="AD10" s="490"/>
      <c r="AE10" s="490"/>
      <c r="AF10" s="490"/>
      <c r="AG10" s="490"/>
      <c r="AH10" s="492"/>
      <c r="AI10" s="491"/>
      <c r="AJ10" s="491"/>
      <c r="AK10" s="491"/>
      <c r="AL10" s="493"/>
      <c r="AM10" s="82" t="s">
        <v>39</v>
      </c>
      <c r="AN10" s="82"/>
      <c r="AO10" s="83" t="s">
        <v>40</v>
      </c>
      <c r="AP10" s="83"/>
      <c r="AQ10" s="494"/>
      <c r="AR10" s="495"/>
      <c r="AS10" s="495"/>
      <c r="AT10" s="495"/>
      <c r="AU10" s="495"/>
      <c r="AV10" s="495"/>
      <c r="AW10" s="492"/>
      <c r="AX10" s="496"/>
      <c r="AY10" s="495"/>
      <c r="AZ10" s="497"/>
      <c r="BA10" s="497"/>
      <c r="BB10" s="498"/>
    </row>
    <row r="11" customFormat="false" ht="13.5" hidden="false" customHeight="false" outlineLevel="0" collapsed="false">
      <c r="A11" s="486" t="s">
        <v>41</v>
      </c>
      <c r="B11" s="487"/>
      <c r="C11" s="499" t="s">
        <v>42</v>
      </c>
      <c r="D11" s="499"/>
      <c r="E11" s="500"/>
      <c r="F11" s="501"/>
      <c r="G11" s="501" t="s">
        <v>44</v>
      </c>
      <c r="H11" s="501" t="s">
        <v>45</v>
      </c>
      <c r="I11" s="502" t="s">
        <v>46</v>
      </c>
      <c r="J11" s="501" t="s">
        <v>47</v>
      </c>
      <c r="K11" s="501" t="s">
        <v>48</v>
      </c>
      <c r="L11" s="501" t="s">
        <v>49</v>
      </c>
      <c r="M11" s="502" t="s">
        <v>50</v>
      </c>
      <c r="N11" s="501" t="s">
        <v>51</v>
      </c>
      <c r="O11" s="501" t="s">
        <v>52</v>
      </c>
      <c r="P11" s="501" t="s">
        <v>53</v>
      </c>
      <c r="Q11" s="502" t="s">
        <v>54</v>
      </c>
      <c r="R11" s="501" t="s">
        <v>55</v>
      </c>
      <c r="S11" s="501" t="s">
        <v>56</v>
      </c>
      <c r="T11" s="501" t="s">
        <v>57</v>
      </c>
      <c r="U11" s="502" t="s">
        <v>58</v>
      </c>
      <c r="V11" s="501" t="s">
        <v>59</v>
      </c>
      <c r="W11" s="501" t="s">
        <v>60</v>
      </c>
      <c r="X11" s="501" t="s">
        <v>61</v>
      </c>
      <c r="Y11" s="502" t="s">
        <v>62</v>
      </c>
      <c r="Z11" s="501" t="s">
        <v>63</v>
      </c>
      <c r="AA11" s="501" t="s">
        <v>64</v>
      </c>
      <c r="AB11" s="501" t="s">
        <v>65</v>
      </c>
      <c r="AC11" s="502" t="s">
        <v>66</v>
      </c>
      <c r="AD11" s="501" t="s">
        <v>67</v>
      </c>
      <c r="AE11" s="501" t="s">
        <v>68</v>
      </c>
      <c r="AF11" s="501" t="s">
        <v>69</v>
      </c>
      <c r="AG11" s="501" t="s">
        <v>70</v>
      </c>
      <c r="AH11" s="503" t="s">
        <v>71</v>
      </c>
      <c r="AI11" s="502" t="s">
        <v>72</v>
      </c>
      <c r="AJ11" s="502" t="s">
        <v>73</v>
      </c>
      <c r="AK11" s="502" t="s">
        <v>74</v>
      </c>
      <c r="AL11" s="489"/>
      <c r="AM11" s="88" t="s">
        <v>44</v>
      </c>
      <c r="AN11" s="88" t="s">
        <v>48</v>
      </c>
      <c r="AO11" s="92" t="s">
        <v>42</v>
      </c>
      <c r="AP11" s="92"/>
      <c r="AQ11" s="504"/>
      <c r="AR11" s="505" t="s">
        <v>75</v>
      </c>
      <c r="AS11" s="505" t="s">
        <v>76</v>
      </c>
      <c r="AT11" s="505" t="s">
        <v>77</v>
      </c>
      <c r="AU11" s="505" t="s">
        <v>78</v>
      </c>
      <c r="AV11" s="503" t="s">
        <v>79</v>
      </c>
      <c r="AW11" s="503" t="s">
        <v>80</v>
      </c>
      <c r="AX11" s="505" t="s">
        <v>81</v>
      </c>
      <c r="AY11" s="505" t="s">
        <v>82</v>
      </c>
      <c r="AZ11" s="505" t="s">
        <v>83</v>
      </c>
      <c r="BA11" s="505" t="s">
        <v>84</v>
      </c>
      <c r="BB11" s="498"/>
      <c r="BC11" s="478"/>
      <c r="BD11" s="478"/>
      <c r="BE11" s="478"/>
      <c r="BF11" s="478"/>
      <c r="BG11" s="478"/>
      <c r="BH11" s="478"/>
      <c r="BI11" s="478"/>
    </row>
    <row r="12" s="523" customFormat="true" ht="12.75" hidden="false" customHeight="false" outlineLevel="0" collapsed="false">
      <c r="A12" s="486"/>
      <c r="B12" s="486"/>
      <c r="C12" s="506"/>
      <c r="D12" s="507"/>
      <c r="E12" s="508"/>
      <c r="F12" s="509"/>
      <c r="G12" s="509" t="s">
        <v>85</v>
      </c>
      <c r="H12" s="509" t="s">
        <v>85</v>
      </c>
      <c r="I12" s="510" t="s">
        <v>85</v>
      </c>
      <c r="J12" s="509" t="s">
        <v>85</v>
      </c>
      <c r="K12" s="509" t="s">
        <v>85</v>
      </c>
      <c r="L12" s="509" t="s">
        <v>85</v>
      </c>
      <c r="M12" s="510" t="s">
        <v>85</v>
      </c>
      <c r="N12" s="509" t="s">
        <v>85</v>
      </c>
      <c r="O12" s="509" t="s">
        <v>85</v>
      </c>
      <c r="P12" s="509" t="s">
        <v>85</v>
      </c>
      <c r="Q12" s="510" t="s">
        <v>85</v>
      </c>
      <c r="R12" s="509" t="s">
        <v>85</v>
      </c>
      <c r="S12" s="509" t="s">
        <v>85</v>
      </c>
      <c r="T12" s="509" t="s">
        <v>85</v>
      </c>
      <c r="U12" s="510" t="s">
        <v>85</v>
      </c>
      <c r="V12" s="509" t="s">
        <v>86</v>
      </c>
      <c r="W12" s="509" t="s">
        <v>86</v>
      </c>
      <c r="X12" s="509" t="s">
        <v>86</v>
      </c>
      <c r="Y12" s="510" t="s">
        <v>86</v>
      </c>
      <c r="Z12" s="511"/>
      <c r="AA12" s="511"/>
      <c r="AB12" s="511"/>
      <c r="AC12" s="512"/>
      <c r="AD12" s="511"/>
      <c r="AE12" s="511"/>
      <c r="AF12" s="511"/>
      <c r="AG12" s="511"/>
      <c r="AH12" s="513"/>
      <c r="AI12" s="512"/>
      <c r="AJ12" s="512"/>
      <c r="AK12" s="512"/>
      <c r="AL12" s="514"/>
      <c r="AM12" s="515" t="s">
        <v>85</v>
      </c>
      <c r="AN12" s="516" t="s">
        <v>85</v>
      </c>
      <c r="AO12" s="517"/>
      <c r="AP12" s="518"/>
      <c r="AQ12" s="519"/>
      <c r="AR12" s="520" t="s">
        <v>85</v>
      </c>
      <c r="AS12" s="520" t="s">
        <v>85</v>
      </c>
      <c r="AT12" s="520" t="s">
        <v>85</v>
      </c>
      <c r="AU12" s="520" t="s">
        <v>86</v>
      </c>
      <c r="AV12" s="520" t="s">
        <v>86</v>
      </c>
      <c r="AW12" s="520" t="s">
        <v>86</v>
      </c>
      <c r="AX12" s="520" t="s">
        <v>86</v>
      </c>
      <c r="AY12" s="520" t="s">
        <v>86</v>
      </c>
      <c r="AZ12" s="514"/>
      <c r="BA12" s="514"/>
      <c r="BB12" s="521"/>
      <c r="BC12" s="522"/>
      <c r="BD12" s="522"/>
      <c r="BE12" s="522"/>
      <c r="BF12" s="522"/>
      <c r="BG12" s="522"/>
      <c r="BH12" s="522"/>
      <c r="BI12" s="522"/>
    </row>
    <row r="13" customFormat="false" ht="12.75" hidden="false" customHeight="true" outlineLevel="0" collapsed="false">
      <c r="A13" s="524" t="s">
        <v>146</v>
      </c>
      <c r="B13" s="525"/>
      <c r="C13" s="526"/>
      <c r="D13" s="527"/>
      <c r="E13" s="528"/>
      <c r="F13" s="529"/>
      <c r="G13" s="529"/>
      <c r="H13" s="529"/>
      <c r="I13" s="527"/>
      <c r="J13" s="529"/>
      <c r="K13" s="529"/>
      <c r="L13" s="529"/>
      <c r="M13" s="527"/>
      <c r="N13" s="529"/>
      <c r="O13" s="529"/>
      <c r="P13" s="529"/>
      <c r="Q13" s="527"/>
      <c r="R13" s="529"/>
      <c r="S13" s="529"/>
      <c r="T13" s="529"/>
      <c r="U13" s="527"/>
      <c r="V13" s="529"/>
      <c r="W13" s="529"/>
      <c r="X13" s="529"/>
      <c r="Y13" s="527"/>
      <c r="Z13" s="529"/>
      <c r="AA13" s="529"/>
      <c r="AB13" s="529"/>
      <c r="AC13" s="527"/>
      <c r="AD13" s="530"/>
      <c r="AE13" s="529"/>
      <c r="AF13" s="529"/>
      <c r="AG13" s="527"/>
      <c r="AH13" s="526"/>
      <c r="AI13" s="527"/>
      <c r="AJ13" s="527"/>
      <c r="AK13" s="527"/>
      <c r="AL13" s="528"/>
      <c r="AM13" s="529"/>
      <c r="AN13" s="529"/>
      <c r="AO13" s="531"/>
      <c r="AP13" s="532"/>
      <c r="AQ13" s="533"/>
      <c r="AR13" s="528"/>
      <c r="AS13" s="528"/>
      <c r="AT13" s="528"/>
      <c r="AU13" s="528"/>
      <c r="AV13" s="528"/>
      <c r="AW13" s="526"/>
      <c r="AX13" s="528"/>
      <c r="AY13" s="534"/>
      <c r="AZ13" s="535"/>
      <c r="BA13" s="535"/>
      <c r="BB13" s="498"/>
      <c r="BC13" s="478"/>
      <c r="BD13" s="478"/>
      <c r="BE13" s="478"/>
      <c r="BF13" s="478"/>
      <c r="BG13" s="478"/>
    </row>
    <row r="14" customFormat="false" ht="12.75" hidden="false" customHeight="true" outlineLevel="0" collapsed="false">
      <c r="A14" s="487"/>
      <c r="B14" s="527" t="s">
        <v>212</v>
      </c>
      <c r="C14" s="536" t="n">
        <v>-35171</v>
      </c>
      <c r="D14" s="114" t="n">
        <v>-0.460028252282418</v>
      </c>
      <c r="E14" s="537"/>
      <c r="F14" s="538"/>
      <c r="G14" s="538" t="n">
        <v>41283</v>
      </c>
      <c r="H14" s="539" t="n">
        <v>31264</v>
      </c>
      <c r="I14" s="540" t="n">
        <v>32910</v>
      </c>
      <c r="J14" s="539" t="n">
        <v>56814</v>
      </c>
      <c r="K14" s="539" t="n">
        <v>76454</v>
      </c>
      <c r="L14" s="539" t="n">
        <v>35445</v>
      </c>
      <c r="M14" s="540" t="n">
        <v>35624</v>
      </c>
      <c r="N14" s="539" t="n">
        <v>71006</v>
      </c>
      <c r="O14" s="539" t="n">
        <v>56942</v>
      </c>
      <c r="P14" s="539" t="n">
        <v>42491</v>
      </c>
      <c r="Q14" s="540" t="n">
        <v>61867</v>
      </c>
      <c r="R14" s="539" t="n">
        <v>88632</v>
      </c>
      <c r="S14" s="539" t="n">
        <v>109404</v>
      </c>
      <c r="T14" s="539" t="n">
        <v>49909</v>
      </c>
      <c r="U14" s="540" t="n">
        <v>53057</v>
      </c>
      <c r="V14" s="539" t="n">
        <v>32806</v>
      </c>
      <c r="W14" s="539" t="n">
        <v>58040</v>
      </c>
      <c r="X14" s="541" t="n">
        <v>27314</v>
      </c>
      <c r="Y14" s="540" t="n">
        <v>30054</v>
      </c>
      <c r="Z14" s="542" t="n">
        <v>25033</v>
      </c>
      <c r="AA14" s="542" t="n">
        <v>12639</v>
      </c>
      <c r="AB14" s="542" t="n">
        <v>23461</v>
      </c>
      <c r="AC14" s="540" t="n">
        <v>34352</v>
      </c>
      <c r="AD14" s="543" t="n">
        <v>31944</v>
      </c>
      <c r="AE14" s="544" t="n">
        <v>42952</v>
      </c>
      <c r="AF14" s="544" t="n">
        <v>39210</v>
      </c>
      <c r="AG14" s="545" t="n">
        <v>62549</v>
      </c>
      <c r="AH14" s="546" t="n">
        <v>57382</v>
      </c>
      <c r="AI14" s="545" t="n">
        <v>48897</v>
      </c>
      <c r="AJ14" s="545" t="n">
        <v>38533</v>
      </c>
      <c r="AK14" s="545" t="n">
        <v>42750</v>
      </c>
      <c r="AL14" s="547"/>
      <c r="AM14" s="539" t="n">
        <v>105457</v>
      </c>
      <c r="AN14" s="539" t="n">
        <v>147523</v>
      </c>
      <c r="AO14" s="548" t="n">
        <v>-42066</v>
      </c>
      <c r="AP14" s="549" t="n">
        <v>-0.285148756465094</v>
      </c>
      <c r="AQ14" s="533"/>
      <c r="AR14" s="550" t="n">
        <v>204337</v>
      </c>
      <c r="AS14" s="550" t="n">
        <v>232306</v>
      </c>
      <c r="AT14" s="550" t="n">
        <v>338520</v>
      </c>
      <c r="AU14" s="550" t="n">
        <v>177581</v>
      </c>
      <c r="AV14" s="550" t="n">
        <v>122850</v>
      </c>
      <c r="AW14" s="550" t="n">
        <v>176655</v>
      </c>
      <c r="AX14" s="550" t="n">
        <v>187562</v>
      </c>
      <c r="AY14" s="534" t="n">
        <v>150470</v>
      </c>
      <c r="AZ14" s="534" t="n">
        <v>95559</v>
      </c>
      <c r="BA14" s="534"/>
      <c r="BB14" s="478"/>
      <c r="BC14" s="478"/>
      <c r="BD14" s="478"/>
      <c r="BE14" s="478"/>
      <c r="BF14" s="478"/>
      <c r="BG14" s="478"/>
    </row>
    <row r="15" customFormat="false" ht="12.75" hidden="false" customHeight="true" outlineLevel="0" collapsed="false">
      <c r="A15" s="525"/>
      <c r="B15" s="487"/>
      <c r="C15" s="551" t="n">
        <v>-35171</v>
      </c>
      <c r="D15" s="552" t="n">
        <v>-0.460028252282418</v>
      </c>
      <c r="E15" s="537"/>
      <c r="F15" s="538"/>
      <c r="G15" s="538" t="n">
        <v>41283</v>
      </c>
      <c r="H15" s="539" t="n">
        <v>31264</v>
      </c>
      <c r="I15" s="553" t="n">
        <v>32910</v>
      </c>
      <c r="J15" s="539" t="n">
        <v>56814</v>
      </c>
      <c r="K15" s="539" t="n">
        <v>76454</v>
      </c>
      <c r="L15" s="539" t="n">
        <v>35445</v>
      </c>
      <c r="M15" s="553" t="n">
        <v>35624</v>
      </c>
      <c r="N15" s="539" t="n">
        <v>71006</v>
      </c>
      <c r="O15" s="539" t="n">
        <v>56942</v>
      </c>
      <c r="P15" s="539" t="n">
        <v>42491</v>
      </c>
      <c r="Q15" s="553" t="n">
        <v>61867</v>
      </c>
      <c r="R15" s="539" t="n">
        <v>88632</v>
      </c>
      <c r="S15" s="539" t="n">
        <v>109404</v>
      </c>
      <c r="T15" s="539" t="n">
        <v>49909</v>
      </c>
      <c r="U15" s="553" t="n">
        <v>53057</v>
      </c>
      <c r="V15" s="539" t="n">
        <v>32806</v>
      </c>
      <c r="W15" s="539" t="n">
        <v>58040</v>
      </c>
      <c r="X15" s="539" t="n">
        <v>27314</v>
      </c>
      <c r="Y15" s="553" t="n">
        <v>30054</v>
      </c>
      <c r="Z15" s="554" t="n">
        <v>25033</v>
      </c>
      <c r="AA15" s="554" t="n">
        <v>12639</v>
      </c>
      <c r="AB15" s="554" t="n">
        <v>23461</v>
      </c>
      <c r="AC15" s="553" t="n">
        <v>34352</v>
      </c>
      <c r="AD15" s="554" t="n">
        <v>31944</v>
      </c>
      <c r="AE15" s="554" t="n">
        <v>42952</v>
      </c>
      <c r="AF15" s="554" t="n">
        <v>39210</v>
      </c>
      <c r="AG15" s="554" t="n">
        <v>62549</v>
      </c>
      <c r="AH15" s="555" t="n">
        <v>57382</v>
      </c>
      <c r="AI15" s="553" t="n">
        <v>48897</v>
      </c>
      <c r="AJ15" s="553" t="n">
        <v>38533</v>
      </c>
      <c r="AK15" s="553" t="n">
        <v>42750</v>
      </c>
      <c r="AL15" s="547"/>
      <c r="AM15" s="539" t="n">
        <v>105457</v>
      </c>
      <c r="AN15" s="539" t="n">
        <v>147523</v>
      </c>
      <c r="AO15" s="556" t="n">
        <v>-42066</v>
      </c>
      <c r="AP15" s="552" t="n">
        <v>-0.285148756465094</v>
      </c>
      <c r="AQ15" s="533"/>
      <c r="AR15" s="557" t="n">
        <v>204337</v>
      </c>
      <c r="AS15" s="557" t="n">
        <v>232306</v>
      </c>
      <c r="AT15" s="557" t="n">
        <v>338520</v>
      </c>
      <c r="AU15" s="557" t="n">
        <v>177581</v>
      </c>
      <c r="AV15" s="557" t="n">
        <v>122850</v>
      </c>
      <c r="AW15" s="557" t="n">
        <v>176655</v>
      </c>
      <c r="AX15" s="557" t="n">
        <v>187562</v>
      </c>
      <c r="AY15" s="558" t="n">
        <v>150470</v>
      </c>
      <c r="AZ15" s="558" t="n">
        <v>95559</v>
      </c>
      <c r="BA15" s="558" t="n">
        <v>211758</v>
      </c>
      <c r="BB15" s="478"/>
      <c r="BD15" s="478"/>
      <c r="BE15" s="478"/>
      <c r="BF15" s="478"/>
      <c r="BG15" s="478"/>
    </row>
    <row r="16" customFormat="false" ht="12.75" hidden="false" customHeight="true" outlineLevel="0" collapsed="false">
      <c r="A16" s="524" t="s">
        <v>89</v>
      </c>
      <c r="B16" s="487"/>
      <c r="C16" s="536"/>
      <c r="D16" s="549"/>
      <c r="E16" s="537"/>
      <c r="F16" s="559"/>
      <c r="G16" s="559"/>
      <c r="H16" s="542"/>
      <c r="I16" s="540"/>
      <c r="J16" s="542"/>
      <c r="K16" s="542"/>
      <c r="L16" s="542"/>
      <c r="M16" s="540"/>
      <c r="N16" s="542"/>
      <c r="O16" s="560"/>
      <c r="P16" s="542"/>
      <c r="Q16" s="540"/>
      <c r="R16" s="542"/>
      <c r="S16" s="560"/>
      <c r="T16" s="542"/>
      <c r="U16" s="540"/>
      <c r="V16" s="542"/>
      <c r="W16" s="560"/>
      <c r="X16" s="542"/>
      <c r="Y16" s="540"/>
      <c r="Z16" s="560"/>
      <c r="AA16" s="560"/>
      <c r="AB16" s="560"/>
      <c r="AC16" s="561"/>
      <c r="AD16" s="562"/>
      <c r="AE16" s="562"/>
      <c r="AF16" s="562"/>
      <c r="AG16" s="562"/>
      <c r="AH16" s="563"/>
      <c r="AI16" s="540"/>
      <c r="AJ16" s="540"/>
      <c r="AK16" s="540"/>
      <c r="AL16" s="547"/>
      <c r="AM16" s="542"/>
      <c r="AN16" s="542"/>
      <c r="AO16" s="548"/>
      <c r="AP16" s="549"/>
      <c r="AQ16" s="533"/>
      <c r="AR16" s="564"/>
      <c r="AS16" s="564"/>
      <c r="AT16" s="564"/>
      <c r="AU16" s="564"/>
      <c r="AV16" s="564"/>
      <c r="AW16" s="550"/>
      <c r="AX16" s="550"/>
      <c r="AY16" s="565"/>
      <c r="AZ16" s="565"/>
      <c r="BA16" s="565"/>
      <c r="BB16" s="478"/>
      <c r="BD16" s="478"/>
      <c r="BE16" s="478"/>
      <c r="BF16" s="478"/>
      <c r="BG16" s="478"/>
    </row>
    <row r="17" customFormat="false" ht="12.75" hidden="false" customHeight="true" outlineLevel="0" collapsed="false">
      <c r="A17" s="524"/>
      <c r="B17" s="487" t="s">
        <v>214</v>
      </c>
      <c r="C17" s="536" t="n">
        <v>-16255</v>
      </c>
      <c r="D17" s="549" t="n">
        <v>-0.502240074154179</v>
      </c>
      <c r="E17" s="537"/>
      <c r="F17" s="559"/>
      <c r="G17" s="559" t="n">
        <v>16110</v>
      </c>
      <c r="H17" s="542" t="n">
        <v>10947</v>
      </c>
      <c r="I17" s="540" t="n">
        <v>9008</v>
      </c>
      <c r="J17" s="542" t="n">
        <v>24687</v>
      </c>
      <c r="K17" s="542" t="n">
        <v>32365</v>
      </c>
      <c r="L17" s="542" t="n">
        <v>13998</v>
      </c>
      <c r="M17" s="540" t="n">
        <v>13566</v>
      </c>
      <c r="N17" s="542" t="n">
        <v>30200</v>
      </c>
      <c r="O17" s="542" t="n">
        <v>23452</v>
      </c>
      <c r="P17" s="542" t="n">
        <v>16998</v>
      </c>
      <c r="Q17" s="540" t="n">
        <v>29195</v>
      </c>
      <c r="R17" s="542" t="n">
        <v>43043</v>
      </c>
      <c r="S17" s="542" t="n">
        <v>47584</v>
      </c>
      <c r="T17" s="542" t="n">
        <v>20732</v>
      </c>
      <c r="U17" s="540"/>
      <c r="V17" s="542"/>
      <c r="W17" s="542"/>
      <c r="X17" s="542"/>
      <c r="Y17" s="540"/>
      <c r="Z17" s="542"/>
      <c r="AA17" s="542"/>
      <c r="AB17" s="542"/>
      <c r="AC17" s="540"/>
      <c r="AD17" s="562"/>
      <c r="AE17" s="562"/>
      <c r="AF17" s="562"/>
      <c r="AG17" s="562"/>
      <c r="AH17" s="563"/>
      <c r="AI17" s="540"/>
      <c r="AJ17" s="540"/>
      <c r="AK17" s="540"/>
      <c r="AL17" s="547"/>
      <c r="AM17" s="542" t="n">
        <v>36065</v>
      </c>
      <c r="AN17" s="562" t="n">
        <v>59929</v>
      </c>
      <c r="AO17" s="548" t="n">
        <v>-23864</v>
      </c>
      <c r="AP17" s="549" t="n">
        <v>-0.398204542041416</v>
      </c>
      <c r="AQ17" s="533"/>
      <c r="AR17" s="566" t="n">
        <v>84615</v>
      </c>
      <c r="AS17" s="566" t="n">
        <v>99845</v>
      </c>
      <c r="AT17" s="548" t="n">
        <v>147080</v>
      </c>
      <c r="AU17" s="565" t="n">
        <v>86644</v>
      </c>
      <c r="AV17" s="565" t="n">
        <v>63086</v>
      </c>
      <c r="AW17" s="565" t="n">
        <v>88234</v>
      </c>
      <c r="AX17" s="567"/>
      <c r="AY17" s="565"/>
      <c r="AZ17" s="565"/>
      <c r="BA17" s="565"/>
      <c r="BB17" s="478"/>
      <c r="BD17" s="478"/>
      <c r="BE17" s="478"/>
      <c r="BF17" s="478"/>
      <c r="BG17" s="478"/>
    </row>
    <row r="18" customFormat="false" ht="12.75" hidden="false" customHeight="true" outlineLevel="0" collapsed="false">
      <c r="A18" s="524"/>
      <c r="B18" s="487" t="s">
        <v>215</v>
      </c>
      <c r="C18" s="568" t="n">
        <v>298</v>
      </c>
      <c r="D18" s="569" t="n">
        <v>0.0800859983875302</v>
      </c>
      <c r="E18" s="537"/>
      <c r="F18" s="570"/>
      <c r="G18" s="570" t="n">
        <v>4019</v>
      </c>
      <c r="H18" s="571" t="n">
        <v>4969</v>
      </c>
      <c r="I18" s="572" t="n">
        <v>5109</v>
      </c>
      <c r="J18" s="571" t="n">
        <v>3758</v>
      </c>
      <c r="K18" s="571" t="n">
        <v>3721</v>
      </c>
      <c r="L18" s="571" t="n">
        <v>5475</v>
      </c>
      <c r="M18" s="572" t="n">
        <v>3512</v>
      </c>
      <c r="N18" s="571" t="n">
        <v>6279</v>
      </c>
      <c r="O18" s="571" t="n">
        <v>3254</v>
      </c>
      <c r="P18" s="571" t="n">
        <v>3168</v>
      </c>
      <c r="Q18" s="572" t="n">
        <v>-3366</v>
      </c>
      <c r="R18" s="571" t="n">
        <v>-3740</v>
      </c>
      <c r="S18" s="571" t="n">
        <v>598</v>
      </c>
      <c r="T18" s="571" t="n">
        <v>1780</v>
      </c>
      <c r="U18" s="540"/>
      <c r="V18" s="542"/>
      <c r="W18" s="542"/>
      <c r="X18" s="542"/>
      <c r="Y18" s="540"/>
      <c r="Z18" s="542"/>
      <c r="AA18" s="542"/>
      <c r="AB18" s="542"/>
      <c r="AC18" s="540"/>
      <c r="AD18" s="562"/>
      <c r="AE18" s="562"/>
      <c r="AF18" s="562"/>
      <c r="AG18" s="562"/>
      <c r="AH18" s="563"/>
      <c r="AI18" s="540"/>
      <c r="AJ18" s="540"/>
      <c r="AK18" s="540"/>
      <c r="AL18" s="547"/>
      <c r="AM18" s="571" t="n">
        <v>14097</v>
      </c>
      <c r="AN18" s="539" t="n">
        <v>12708</v>
      </c>
      <c r="AO18" s="573" t="n">
        <v>1389</v>
      </c>
      <c r="AP18" s="569" t="n">
        <v>0.109301227573182</v>
      </c>
      <c r="AQ18" s="533"/>
      <c r="AR18" s="574" t="n">
        <v>16465</v>
      </c>
      <c r="AS18" s="574" t="n">
        <v>9335</v>
      </c>
      <c r="AT18" s="573" t="n">
        <v>-1125</v>
      </c>
      <c r="AU18" s="575" t="n">
        <v>6489</v>
      </c>
      <c r="AV18" s="575" t="n">
        <v>3937</v>
      </c>
      <c r="AW18" s="575" t="n">
        <v>-253</v>
      </c>
      <c r="AX18" s="567"/>
      <c r="AY18" s="565"/>
      <c r="AZ18" s="565"/>
      <c r="BA18" s="565"/>
      <c r="BB18" s="478"/>
      <c r="BD18" s="478"/>
      <c r="BE18" s="478"/>
      <c r="BF18" s="478"/>
      <c r="BG18" s="478"/>
    </row>
    <row r="19" customFormat="false" ht="12.75" hidden="false" customHeight="true" outlineLevel="0" collapsed="false">
      <c r="A19" s="525"/>
      <c r="B19" s="377" t="s">
        <v>201</v>
      </c>
      <c r="C19" s="536" t="n">
        <v>-15957</v>
      </c>
      <c r="D19" s="549" t="n">
        <v>-0.442193648506346</v>
      </c>
      <c r="E19" s="537"/>
      <c r="F19" s="559"/>
      <c r="G19" s="559" t="n">
        <v>20129</v>
      </c>
      <c r="H19" s="542" t="n">
        <v>15916</v>
      </c>
      <c r="I19" s="540" t="n">
        <v>14117</v>
      </c>
      <c r="J19" s="542" t="n">
        <v>28445</v>
      </c>
      <c r="K19" s="542" t="n">
        <v>36086</v>
      </c>
      <c r="L19" s="542" t="n">
        <v>19473</v>
      </c>
      <c r="M19" s="540" t="n">
        <v>17078</v>
      </c>
      <c r="N19" s="542" t="n">
        <v>36479</v>
      </c>
      <c r="O19" s="542" t="n">
        <v>26706</v>
      </c>
      <c r="P19" s="542" t="n">
        <v>20166</v>
      </c>
      <c r="Q19" s="540" t="n">
        <v>25829</v>
      </c>
      <c r="R19" s="542" t="n">
        <v>39303</v>
      </c>
      <c r="S19" s="542" t="n">
        <v>48182</v>
      </c>
      <c r="T19" s="542" t="n">
        <v>22512</v>
      </c>
      <c r="U19" s="540" t="n">
        <v>22508</v>
      </c>
      <c r="V19" s="542" t="n">
        <v>16925</v>
      </c>
      <c r="W19" s="542" t="n">
        <v>30817</v>
      </c>
      <c r="X19" s="542" t="n">
        <v>14959</v>
      </c>
      <c r="Y19" s="540" t="n">
        <v>17215</v>
      </c>
      <c r="Z19" s="542" t="n">
        <v>12371</v>
      </c>
      <c r="AA19" s="542" t="n">
        <v>10291</v>
      </c>
      <c r="AB19" s="542" t="n">
        <v>13228</v>
      </c>
      <c r="AC19" s="540" t="n">
        <v>19085</v>
      </c>
      <c r="AD19" s="562" t="n">
        <v>16510</v>
      </c>
      <c r="AE19" s="562" t="n">
        <v>57933</v>
      </c>
      <c r="AF19" s="562" t="n">
        <v>42205</v>
      </c>
      <c r="AG19" s="562" t="n">
        <v>76203</v>
      </c>
      <c r="AH19" s="563" t="n">
        <v>70783</v>
      </c>
      <c r="AI19" s="540" t="n">
        <v>51546</v>
      </c>
      <c r="AJ19" s="540" t="n">
        <v>45305</v>
      </c>
      <c r="AK19" s="540" t="n">
        <v>65948</v>
      </c>
      <c r="AL19" s="547"/>
      <c r="AM19" s="542" t="n">
        <v>50162</v>
      </c>
      <c r="AN19" s="562" t="n">
        <v>72637</v>
      </c>
      <c r="AO19" s="548" t="n">
        <v>-22475</v>
      </c>
      <c r="AP19" s="549" t="n">
        <v>-0.309415311755717</v>
      </c>
      <c r="AQ19" s="533"/>
      <c r="AR19" s="550" t="n">
        <v>101080</v>
      </c>
      <c r="AS19" s="550" t="n">
        <v>109180</v>
      </c>
      <c r="AT19" s="550" t="n">
        <v>145955</v>
      </c>
      <c r="AU19" s="550" t="n">
        <v>93133</v>
      </c>
      <c r="AV19" s="550" t="n">
        <v>67023</v>
      </c>
      <c r="AW19" s="550" t="n">
        <v>87981</v>
      </c>
      <c r="AX19" s="550" t="n">
        <v>98642</v>
      </c>
      <c r="AY19" s="565" t="n">
        <v>82259</v>
      </c>
      <c r="AZ19" s="565" t="n">
        <v>47759</v>
      </c>
      <c r="BA19" s="565" t="n">
        <v>120298</v>
      </c>
      <c r="BB19" s="478"/>
      <c r="BD19" s="478"/>
      <c r="BE19" s="478"/>
      <c r="BF19" s="478"/>
      <c r="BG19" s="478"/>
    </row>
    <row r="20" customFormat="false" ht="12.75" hidden="false" customHeight="true" outlineLevel="0" collapsed="false">
      <c r="A20" s="525"/>
      <c r="B20" s="527" t="s">
        <v>156</v>
      </c>
      <c r="C20" s="536" t="n">
        <v>-94</v>
      </c>
      <c r="D20" s="549" t="n">
        <v>-0.0630026809651475</v>
      </c>
      <c r="E20" s="537"/>
      <c r="F20" s="559"/>
      <c r="G20" s="559" t="n">
        <v>1398</v>
      </c>
      <c r="H20" s="542" t="n">
        <v>1040</v>
      </c>
      <c r="I20" s="540" t="n">
        <v>1320</v>
      </c>
      <c r="J20" s="542" t="n">
        <v>1372</v>
      </c>
      <c r="K20" s="542" t="n">
        <v>1492</v>
      </c>
      <c r="L20" s="542" t="n">
        <v>2221</v>
      </c>
      <c r="M20" s="540" t="n">
        <v>1737</v>
      </c>
      <c r="N20" s="542" t="n">
        <v>1421</v>
      </c>
      <c r="O20" s="542" t="n">
        <v>1310</v>
      </c>
      <c r="P20" s="542" t="n">
        <v>867</v>
      </c>
      <c r="Q20" s="540" t="n">
        <v>1866</v>
      </c>
      <c r="R20" s="542" t="n">
        <v>733</v>
      </c>
      <c r="S20" s="542" t="n">
        <v>930</v>
      </c>
      <c r="T20" s="542" t="n">
        <v>1056</v>
      </c>
      <c r="U20" s="540" t="n">
        <v>1141</v>
      </c>
      <c r="V20" s="542" t="n">
        <v>736</v>
      </c>
      <c r="W20" s="542" t="n">
        <v>1106</v>
      </c>
      <c r="X20" s="542" t="n">
        <v>445</v>
      </c>
      <c r="Y20" s="540" t="n">
        <v>469</v>
      </c>
      <c r="Z20" s="542" t="n">
        <v>514</v>
      </c>
      <c r="AA20" s="542" t="n">
        <v>535</v>
      </c>
      <c r="AB20" s="542" t="n">
        <v>708</v>
      </c>
      <c r="AC20" s="540" t="n">
        <v>937</v>
      </c>
      <c r="AD20" s="562" t="n">
        <v>571</v>
      </c>
      <c r="AE20" s="562" t="n">
        <v>3275</v>
      </c>
      <c r="AF20" s="562" t="n">
        <v>3194</v>
      </c>
      <c r="AG20" s="562" t="n">
        <v>4019</v>
      </c>
      <c r="AH20" s="563" t="n">
        <v>2619</v>
      </c>
      <c r="AI20" s="540" t="n">
        <v>3158</v>
      </c>
      <c r="AJ20" s="540" t="n">
        <v>2228</v>
      </c>
      <c r="AK20" s="540" t="n">
        <v>3188</v>
      </c>
      <c r="AL20" s="547"/>
      <c r="AM20" s="542" t="n">
        <v>3758</v>
      </c>
      <c r="AN20" s="542" t="n">
        <v>5450</v>
      </c>
      <c r="AO20" s="562" t="n">
        <v>-1692</v>
      </c>
      <c r="AP20" s="549" t="n">
        <v>-0.31045871559633</v>
      </c>
      <c r="AQ20" s="544"/>
      <c r="AR20" s="576" t="n">
        <v>6822</v>
      </c>
      <c r="AS20" s="576" t="n">
        <v>5464</v>
      </c>
      <c r="AT20" s="576" t="n">
        <v>5760</v>
      </c>
      <c r="AU20" s="576" t="n">
        <v>4482</v>
      </c>
      <c r="AV20" s="576" t="n">
        <v>4289</v>
      </c>
      <c r="AW20" s="550" t="n">
        <v>3159</v>
      </c>
      <c r="AX20" s="550" t="n">
        <v>1847</v>
      </c>
      <c r="AY20" s="565" t="n">
        <v>2414</v>
      </c>
      <c r="AZ20" s="565" t="n">
        <v>6699</v>
      </c>
      <c r="BA20" s="565" t="n">
        <v>12517</v>
      </c>
      <c r="BB20" s="478"/>
      <c r="BD20" s="478"/>
      <c r="BE20" s="478"/>
      <c r="BF20" s="478"/>
      <c r="BG20" s="478"/>
    </row>
    <row r="21" customFormat="false" ht="12.75" hidden="true" customHeight="true" outlineLevel="0" collapsed="false">
      <c r="A21" s="525"/>
      <c r="B21" s="487"/>
      <c r="C21" s="536"/>
      <c r="D21" s="549"/>
      <c r="E21" s="537"/>
      <c r="F21" s="548"/>
      <c r="G21" s="548"/>
      <c r="H21" s="562"/>
      <c r="I21" s="540"/>
      <c r="J21" s="562"/>
      <c r="K21" s="562"/>
      <c r="L21" s="562"/>
      <c r="M21" s="540"/>
      <c r="N21" s="562"/>
      <c r="O21" s="562"/>
      <c r="P21" s="562"/>
      <c r="Q21" s="540"/>
      <c r="R21" s="562"/>
      <c r="S21" s="562"/>
      <c r="T21" s="562"/>
      <c r="U21" s="540"/>
      <c r="V21" s="562"/>
      <c r="W21" s="562"/>
      <c r="X21" s="562"/>
      <c r="Y21" s="540"/>
      <c r="Z21" s="562"/>
      <c r="AA21" s="562"/>
      <c r="AB21" s="562"/>
      <c r="AC21" s="540"/>
      <c r="AD21" s="577"/>
      <c r="AE21" s="577"/>
      <c r="AF21" s="577"/>
      <c r="AG21" s="578"/>
      <c r="AH21" s="576"/>
      <c r="AI21" s="578"/>
      <c r="AJ21" s="578"/>
      <c r="AK21" s="578"/>
      <c r="AL21" s="579"/>
      <c r="AM21" s="542"/>
      <c r="AN21" s="562"/>
      <c r="AO21" s="577"/>
      <c r="AP21" s="549" t="e">
        <f aca="false"/>
        <v>#DIV/0!</v>
      </c>
      <c r="AQ21" s="580"/>
      <c r="AR21" s="581"/>
      <c r="AS21" s="581"/>
      <c r="AT21" s="581"/>
      <c r="AU21" s="581"/>
      <c r="AV21" s="581"/>
      <c r="AW21" s="565"/>
      <c r="AX21" s="565"/>
      <c r="AY21" s="565"/>
      <c r="AZ21" s="565"/>
      <c r="BA21" s="565"/>
      <c r="BB21" s="478"/>
      <c r="BD21" s="478"/>
      <c r="BE21" s="478"/>
      <c r="BF21" s="478"/>
      <c r="BG21" s="478"/>
    </row>
    <row r="22" customFormat="false" ht="12.75" hidden="false" customHeight="true" outlineLevel="0" collapsed="false">
      <c r="A22" s="525"/>
      <c r="B22" s="527" t="s">
        <v>202</v>
      </c>
      <c r="C22" s="536" t="n">
        <v>759</v>
      </c>
      <c r="D22" s="582" t="n">
        <v>0.277310924369748</v>
      </c>
      <c r="E22" s="537"/>
      <c r="F22" s="559"/>
      <c r="G22" s="559" t="n">
        <v>3496</v>
      </c>
      <c r="H22" s="542" t="n">
        <v>2839</v>
      </c>
      <c r="I22" s="540" t="n">
        <v>3201</v>
      </c>
      <c r="J22" s="542" t="n">
        <v>2802</v>
      </c>
      <c r="K22" s="542" t="n">
        <v>2737</v>
      </c>
      <c r="L22" s="542" t="n">
        <v>2309</v>
      </c>
      <c r="M22" s="540" t="n">
        <v>2984</v>
      </c>
      <c r="N22" s="542" t="n">
        <v>2748</v>
      </c>
      <c r="O22" s="542" t="n">
        <v>3263</v>
      </c>
      <c r="P22" s="542" t="n">
        <v>3155</v>
      </c>
      <c r="Q22" s="540" t="n">
        <v>4193</v>
      </c>
      <c r="R22" s="542" t="n">
        <v>2526</v>
      </c>
      <c r="S22" s="542" t="n">
        <v>2575</v>
      </c>
      <c r="T22" s="542" t="n">
        <v>2211</v>
      </c>
      <c r="U22" s="540" t="n">
        <v>1863</v>
      </c>
      <c r="V22" s="542" t="n">
        <v>1434</v>
      </c>
      <c r="W22" s="542" t="n">
        <v>1589</v>
      </c>
      <c r="X22" s="542" t="n">
        <v>1151</v>
      </c>
      <c r="Y22" s="540" t="n">
        <v>943</v>
      </c>
      <c r="Z22" s="542" t="n">
        <v>993</v>
      </c>
      <c r="AA22" s="542" t="n">
        <v>971</v>
      </c>
      <c r="AB22" s="542" t="n">
        <v>891</v>
      </c>
      <c r="AC22" s="540" t="n">
        <v>781</v>
      </c>
      <c r="AD22" s="562" t="n">
        <v>689</v>
      </c>
      <c r="AE22" s="562" t="n">
        <v>4655</v>
      </c>
      <c r="AF22" s="562" t="n">
        <v>4906</v>
      </c>
      <c r="AG22" s="562" t="n">
        <v>4441</v>
      </c>
      <c r="AH22" s="563" t="n">
        <v>4178</v>
      </c>
      <c r="AI22" s="540" t="n">
        <v>3700</v>
      </c>
      <c r="AJ22" s="540" t="n">
        <v>3796</v>
      </c>
      <c r="AK22" s="540" t="n">
        <v>5308</v>
      </c>
      <c r="AL22" s="547"/>
      <c r="AM22" s="542" t="n">
        <v>9536</v>
      </c>
      <c r="AN22" s="542" t="n">
        <v>8030</v>
      </c>
      <c r="AO22" s="562" t="n">
        <v>1506</v>
      </c>
      <c r="AP22" s="549" t="n">
        <v>0.187546699875467</v>
      </c>
      <c r="AQ22" s="544"/>
      <c r="AR22" s="576" t="n">
        <v>10832</v>
      </c>
      <c r="AS22" s="576" t="n">
        <v>13359</v>
      </c>
      <c r="AT22" s="576" t="n">
        <v>13928</v>
      </c>
      <c r="AU22" s="576" t="n">
        <v>9367</v>
      </c>
      <c r="AV22" s="576" t="n">
        <v>7303</v>
      </c>
      <c r="AW22" s="550" t="n">
        <v>3032</v>
      </c>
      <c r="AX22" s="550" t="n">
        <v>2191</v>
      </c>
      <c r="AY22" s="565" t="n">
        <v>2896</v>
      </c>
      <c r="AZ22" s="565" t="n">
        <v>1887</v>
      </c>
      <c r="BA22" s="565" t="n">
        <v>3440</v>
      </c>
      <c r="BB22" s="478"/>
      <c r="BD22" s="478"/>
      <c r="BE22" s="478"/>
      <c r="BF22" s="478"/>
      <c r="BG22" s="478"/>
    </row>
    <row r="23" customFormat="false" ht="12.75" hidden="false" customHeight="true" outlineLevel="0" collapsed="false">
      <c r="A23" s="525"/>
      <c r="B23" s="527" t="s">
        <v>158</v>
      </c>
      <c r="C23" s="536" t="n">
        <v>2</v>
      </c>
      <c r="D23" s="582" t="n">
        <v>0.0017905102954342</v>
      </c>
      <c r="E23" s="537"/>
      <c r="F23" s="559"/>
      <c r="G23" s="559" t="n">
        <v>1119</v>
      </c>
      <c r="H23" s="542" t="n">
        <v>1108</v>
      </c>
      <c r="I23" s="540" t="n">
        <v>1078</v>
      </c>
      <c r="J23" s="542" t="n">
        <v>1221</v>
      </c>
      <c r="K23" s="542" t="n">
        <v>1117</v>
      </c>
      <c r="L23" s="542" t="n">
        <v>1196</v>
      </c>
      <c r="M23" s="540" t="n">
        <v>1263</v>
      </c>
      <c r="N23" s="542" t="n">
        <v>1300</v>
      </c>
      <c r="O23" s="542" t="n">
        <v>1228</v>
      </c>
      <c r="P23" s="542" t="n">
        <v>1661</v>
      </c>
      <c r="Q23" s="540" t="n">
        <v>852</v>
      </c>
      <c r="R23" s="542" t="n">
        <v>1191</v>
      </c>
      <c r="S23" s="542" t="n">
        <v>1338</v>
      </c>
      <c r="T23" s="542" t="n">
        <v>855</v>
      </c>
      <c r="U23" s="540" t="n">
        <v>549</v>
      </c>
      <c r="V23" s="542" t="n">
        <v>661</v>
      </c>
      <c r="W23" s="542" t="n">
        <v>671</v>
      </c>
      <c r="X23" s="542" t="n">
        <v>645</v>
      </c>
      <c r="Y23" s="540" t="n">
        <v>595</v>
      </c>
      <c r="Z23" s="542" t="n">
        <v>667</v>
      </c>
      <c r="AA23" s="542" t="n">
        <v>676</v>
      </c>
      <c r="AB23" s="542" t="n">
        <v>693</v>
      </c>
      <c r="AC23" s="540" t="n">
        <v>690</v>
      </c>
      <c r="AD23" s="562" t="n">
        <v>706</v>
      </c>
      <c r="AE23" s="562" t="n">
        <v>3011</v>
      </c>
      <c r="AF23" s="562" t="n">
        <v>2910</v>
      </c>
      <c r="AG23" s="562" t="n">
        <v>2613</v>
      </c>
      <c r="AH23" s="563" t="n">
        <v>5054</v>
      </c>
      <c r="AI23" s="540" t="n">
        <v>3183</v>
      </c>
      <c r="AJ23" s="540" t="n">
        <v>2884</v>
      </c>
      <c r="AK23" s="540" t="n">
        <v>3008</v>
      </c>
      <c r="AL23" s="547"/>
      <c r="AM23" s="542" t="n">
        <v>3305</v>
      </c>
      <c r="AN23" s="542" t="n">
        <v>3576</v>
      </c>
      <c r="AO23" s="562" t="n">
        <v>-271</v>
      </c>
      <c r="AP23" s="549" t="n">
        <v>-0.0757829977628635</v>
      </c>
      <c r="AQ23" s="544"/>
      <c r="AR23" s="576" t="n">
        <v>4797</v>
      </c>
      <c r="AS23" s="576" t="n">
        <v>5041</v>
      </c>
      <c r="AT23" s="576" t="n">
        <v>4319</v>
      </c>
      <c r="AU23" s="576" t="n">
        <v>3014</v>
      </c>
      <c r="AV23" s="576" t="n">
        <v>3158</v>
      </c>
      <c r="AW23" s="550" t="n">
        <v>2856</v>
      </c>
      <c r="AX23" s="550" t="n">
        <v>3000</v>
      </c>
      <c r="AY23" s="565" t="n">
        <v>2293</v>
      </c>
      <c r="AZ23" s="565" t="n">
        <v>1365</v>
      </c>
      <c r="BA23" s="565" t="n">
        <v>4236</v>
      </c>
      <c r="BB23" s="478"/>
      <c r="BD23" s="478"/>
      <c r="BE23" s="478"/>
      <c r="BF23" s="478"/>
      <c r="BG23" s="478"/>
    </row>
    <row r="24" customFormat="false" ht="12.75" hidden="false" customHeight="true" outlineLevel="0" collapsed="false">
      <c r="A24" s="525"/>
      <c r="B24" s="527" t="s">
        <v>159</v>
      </c>
      <c r="C24" s="536" t="n">
        <v>126</v>
      </c>
      <c r="D24" s="582" t="n">
        <v>0.0795957043588124</v>
      </c>
      <c r="E24" s="537"/>
      <c r="F24" s="559"/>
      <c r="G24" s="559" t="n">
        <v>1709</v>
      </c>
      <c r="H24" s="542" t="n">
        <v>1632</v>
      </c>
      <c r="I24" s="540" t="n">
        <v>1422</v>
      </c>
      <c r="J24" s="542" t="n">
        <v>1553</v>
      </c>
      <c r="K24" s="542" t="n">
        <v>1583</v>
      </c>
      <c r="L24" s="542" t="n">
        <v>1305</v>
      </c>
      <c r="M24" s="540" t="n">
        <v>1477</v>
      </c>
      <c r="N24" s="542" t="n">
        <v>2254</v>
      </c>
      <c r="O24" s="542" t="n">
        <v>1309</v>
      </c>
      <c r="P24" s="542" t="n">
        <v>1341</v>
      </c>
      <c r="Q24" s="540" t="n">
        <v>1329</v>
      </c>
      <c r="R24" s="542" t="n">
        <v>977</v>
      </c>
      <c r="S24" s="542" t="n">
        <v>993</v>
      </c>
      <c r="T24" s="542" t="n">
        <v>1107</v>
      </c>
      <c r="U24" s="540" t="n">
        <v>1004</v>
      </c>
      <c r="V24" s="542" t="n">
        <v>587</v>
      </c>
      <c r="W24" s="542" t="n">
        <v>610</v>
      </c>
      <c r="X24" s="542" t="n">
        <v>573</v>
      </c>
      <c r="Y24" s="540" t="n">
        <v>706</v>
      </c>
      <c r="Z24" s="542" t="n">
        <v>894</v>
      </c>
      <c r="AA24" s="542" t="n">
        <v>1012</v>
      </c>
      <c r="AB24" s="542" t="n">
        <v>1350</v>
      </c>
      <c r="AC24" s="540" t="n">
        <v>1224</v>
      </c>
      <c r="AD24" s="562" t="n">
        <v>1201</v>
      </c>
      <c r="AE24" s="562" t="n">
        <v>3063</v>
      </c>
      <c r="AF24" s="562" t="n">
        <v>2962</v>
      </c>
      <c r="AG24" s="562" t="n">
        <v>2879</v>
      </c>
      <c r="AH24" s="563" t="n">
        <v>2804</v>
      </c>
      <c r="AI24" s="540" t="n">
        <v>2586</v>
      </c>
      <c r="AJ24" s="540" t="n">
        <v>2530</v>
      </c>
      <c r="AK24" s="540" t="n">
        <v>2427</v>
      </c>
      <c r="AL24" s="547"/>
      <c r="AM24" s="542" t="n">
        <v>4763</v>
      </c>
      <c r="AN24" s="542" t="n">
        <v>4365</v>
      </c>
      <c r="AO24" s="562" t="n">
        <v>398</v>
      </c>
      <c r="AP24" s="549" t="n">
        <v>0.0911798396334479</v>
      </c>
      <c r="AQ24" s="544"/>
      <c r="AR24" s="576" t="n">
        <v>5918</v>
      </c>
      <c r="AS24" s="576" t="n">
        <v>6233</v>
      </c>
      <c r="AT24" s="576" t="n">
        <v>5344</v>
      </c>
      <c r="AU24" s="576" t="n">
        <v>3731</v>
      </c>
      <c r="AV24" s="576" t="n">
        <v>6466</v>
      </c>
      <c r="AW24" s="550" t="n">
        <v>4740</v>
      </c>
      <c r="AX24" s="550" t="n">
        <v>3930</v>
      </c>
      <c r="AY24" s="565" t="n">
        <v>2980</v>
      </c>
      <c r="AZ24" s="565" t="n">
        <v>2274</v>
      </c>
      <c r="BA24" s="565" t="n">
        <v>4205</v>
      </c>
      <c r="BB24" s="478"/>
      <c r="BD24" s="478"/>
      <c r="BE24" s="478"/>
      <c r="BF24" s="478"/>
      <c r="BG24" s="478"/>
    </row>
    <row r="25" customFormat="false" ht="12.75" hidden="false" customHeight="true" outlineLevel="0" collapsed="false">
      <c r="A25" s="525"/>
      <c r="B25" s="527" t="s">
        <v>151</v>
      </c>
      <c r="C25" s="536" t="n">
        <v>-604</v>
      </c>
      <c r="D25" s="549" t="n">
        <v>-0.264680105170903</v>
      </c>
      <c r="E25" s="537"/>
      <c r="F25" s="559"/>
      <c r="G25" s="559" t="n">
        <v>1678</v>
      </c>
      <c r="H25" s="542" t="n">
        <v>2042</v>
      </c>
      <c r="I25" s="540" t="n">
        <v>1957</v>
      </c>
      <c r="J25" s="542" t="n">
        <v>1676</v>
      </c>
      <c r="K25" s="542" t="n">
        <v>2282</v>
      </c>
      <c r="L25" s="542" t="n">
        <v>1441</v>
      </c>
      <c r="M25" s="540" t="n">
        <v>2552</v>
      </c>
      <c r="N25" s="542" t="n">
        <v>2405</v>
      </c>
      <c r="O25" s="542" t="n">
        <v>1861</v>
      </c>
      <c r="P25" s="542" t="n">
        <v>1440</v>
      </c>
      <c r="Q25" s="540" t="n">
        <v>1878</v>
      </c>
      <c r="R25" s="542" t="n">
        <v>8</v>
      </c>
      <c r="S25" s="542" t="n">
        <v>3</v>
      </c>
      <c r="T25" s="542" t="n">
        <v>3</v>
      </c>
      <c r="U25" s="540" t="n">
        <v>33</v>
      </c>
      <c r="V25" s="542" t="n">
        <v>3</v>
      </c>
      <c r="W25" s="542" t="n">
        <v>2</v>
      </c>
      <c r="X25" s="542" t="n">
        <v>2</v>
      </c>
      <c r="Y25" s="540" t="n">
        <v>5</v>
      </c>
      <c r="Z25" s="542" t="n">
        <v>21</v>
      </c>
      <c r="AA25" s="542" t="n">
        <v>72</v>
      </c>
      <c r="AB25" s="542" t="n">
        <v>94</v>
      </c>
      <c r="AC25" s="540" t="n">
        <v>126</v>
      </c>
      <c r="AD25" s="562" t="n">
        <v>153</v>
      </c>
      <c r="AE25" s="562" t="n">
        <v>738</v>
      </c>
      <c r="AF25" s="562" t="n">
        <v>353</v>
      </c>
      <c r="AG25" s="562" t="n">
        <v>594</v>
      </c>
      <c r="AH25" s="563" t="n">
        <v>617</v>
      </c>
      <c r="AI25" s="540" t="n">
        <v>520</v>
      </c>
      <c r="AJ25" s="540" t="n">
        <v>889</v>
      </c>
      <c r="AK25" s="540" t="n">
        <v>691</v>
      </c>
      <c r="AL25" s="547"/>
      <c r="AM25" s="542" t="n">
        <v>5677</v>
      </c>
      <c r="AN25" s="542" t="n">
        <v>6275</v>
      </c>
      <c r="AO25" s="562" t="n">
        <v>-598</v>
      </c>
      <c r="AP25" s="549" t="n">
        <v>-0.0952988047808765</v>
      </c>
      <c r="AQ25" s="544"/>
      <c r="AR25" s="576" t="n">
        <v>7951</v>
      </c>
      <c r="AS25" s="576" t="n">
        <v>7584</v>
      </c>
      <c r="AT25" s="576" t="n">
        <v>5684</v>
      </c>
      <c r="AU25" s="576" t="n">
        <v>435</v>
      </c>
      <c r="AV25" s="576" t="n">
        <v>949</v>
      </c>
      <c r="AW25" s="550" t="n">
        <v>602</v>
      </c>
      <c r="AX25" s="550" t="n">
        <v>551</v>
      </c>
      <c r="AY25" s="565" t="n">
        <v>175</v>
      </c>
      <c r="AZ25" s="565" t="n">
        <v>114</v>
      </c>
      <c r="BA25" s="565" t="n">
        <v>35</v>
      </c>
      <c r="BB25" s="478"/>
      <c r="BD25" s="478"/>
      <c r="BE25" s="478"/>
      <c r="BF25" s="478"/>
      <c r="BG25" s="478"/>
    </row>
    <row r="26" customFormat="false" ht="12.75" hidden="false" customHeight="true" outlineLevel="0" collapsed="false">
      <c r="A26" s="525"/>
      <c r="B26" s="527" t="s">
        <v>160</v>
      </c>
      <c r="C26" s="536" t="n">
        <v>-532</v>
      </c>
      <c r="D26" s="582" t="n">
        <v>-0.177451634422949</v>
      </c>
      <c r="E26" s="537"/>
      <c r="F26" s="559"/>
      <c r="G26" s="559" t="n">
        <v>2466</v>
      </c>
      <c r="H26" s="542" t="n">
        <v>2827</v>
      </c>
      <c r="I26" s="540" t="n">
        <v>1612</v>
      </c>
      <c r="J26" s="542" t="n">
        <v>1696</v>
      </c>
      <c r="K26" s="542" t="n">
        <v>2998</v>
      </c>
      <c r="L26" s="542" t="n">
        <v>4496</v>
      </c>
      <c r="M26" s="540" t="n">
        <v>3008</v>
      </c>
      <c r="N26" s="542" t="n">
        <v>3819</v>
      </c>
      <c r="O26" s="542" t="n">
        <v>2995</v>
      </c>
      <c r="P26" s="542" t="n">
        <v>5330</v>
      </c>
      <c r="Q26" s="540" t="n">
        <v>3753</v>
      </c>
      <c r="R26" s="542" t="n">
        <v>3862</v>
      </c>
      <c r="S26" s="542" t="n">
        <v>4390</v>
      </c>
      <c r="T26" s="542" t="n">
        <v>3806</v>
      </c>
      <c r="U26" s="540" t="n">
        <v>3275</v>
      </c>
      <c r="V26" s="542" t="n">
        <v>1553</v>
      </c>
      <c r="W26" s="542" t="n">
        <v>1777</v>
      </c>
      <c r="X26" s="542" t="n">
        <v>1251</v>
      </c>
      <c r="Y26" s="540" t="n">
        <v>1408</v>
      </c>
      <c r="Z26" s="542" t="n">
        <v>-532</v>
      </c>
      <c r="AA26" s="542" t="n">
        <v>1655</v>
      </c>
      <c r="AB26" s="542" t="n">
        <v>2880</v>
      </c>
      <c r="AC26" s="540" t="n">
        <v>4020</v>
      </c>
      <c r="AD26" s="562" t="n">
        <v>3405</v>
      </c>
      <c r="AE26" s="562" t="n">
        <v>8753</v>
      </c>
      <c r="AF26" s="562" t="n">
        <v>9885</v>
      </c>
      <c r="AG26" s="562" t="n">
        <v>10397</v>
      </c>
      <c r="AH26" s="563" t="n">
        <v>10292</v>
      </c>
      <c r="AI26" s="540" t="n">
        <v>7376</v>
      </c>
      <c r="AJ26" s="540" t="n">
        <v>8470</v>
      </c>
      <c r="AK26" s="540" t="n">
        <v>8715</v>
      </c>
      <c r="AL26" s="547"/>
      <c r="AM26" s="542" t="n">
        <v>6905</v>
      </c>
      <c r="AN26" s="542" t="n">
        <v>10502</v>
      </c>
      <c r="AO26" s="562" t="n">
        <v>-3597</v>
      </c>
      <c r="AP26" s="549" t="n">
        <v>-0.342506189297277</v>
      </c>
      <c r="AQ26" s="544"/>
      <c r="AR26" s="576" t="n">
        <v>12198</v>
      </c>
      <c r="AS26" s="576" t="n">
        <v>15897</v>
      </c>
      <c r="AT26" s="576" t="n">
        <v>15959</v>
      </c>
      <c r="AU26" s="576" t="n">
        <v>6369</v>
      </c>
      <c r="AV26" s="576" t="n">
        <v>9497</v>
      </c>
      <c r="AW26" s="550" t="n">
        <v>14790</v>
      </c>
      <c r="AX26" s="550" t="n">
        <v>12437</v>
      </c>
      <c r="AY26" s="565" t="n">
        <v>11037</v>
      </c>
      <c r="AZ26" s="565" t="n">
        <v>6277</v>
      </c>
      <c r="BA26" s="565" t="n">
        <v>7632</v>
      </c>
      <c r="BB26" s="478"/>
      <c r="BD26" s="478"/>
      <c r="BE26" s="478"/>
      <c r="BF26" s="478"/>
      <c r="BG26" s="478"/>
    </row>
    <row r="27" customFormat="false" ht="12.75" hidden="false" customHeight="true" outlineLevel="0" collapsed="false">
      <c r="A27" s="525"/>
      <c r="B27" s="527" t="s">
        <v>161</v>
      </c>
      <c r="C27" s="536" t="n">
        <v>-58</v>
      </c>
      <c r="D27" s="582" t="n">
        <v>-0.0413399857448325</v>
      </c>
      <c r="E27" s="537"/>
      <c r="F27" s="559"/>
      <c r="G27" s="118" t="n">
        <v>1345</v>
      </c>
      <c r="H27" s="542" t="n">
        <v>1328</v>
      </c>
      <c r="I27" s="540" t="n">
        <v>1322</v>
      </c>
      <c r="J27" s="542" t="n">
        <v>1485</v>
      </c>
      <c r="K27" s="542" t="n">
        <v>1403</v>
      </c>
      <c r="L27" s="542" t="n">
        <v>1401</v>
      </c>
      <c r="M27" s="540" t="n">
        <v>1400</v>
      </c>
      <c r="N27" s="542" t="n">
        <v>1522</v>
      </c>
      <c r="O27" s="542" t="n">
        <v>1400</v>
      </c>
      <c r="P27" s="542" t="n">
        <v>1417</v>
      </c>
      <c r="Q27" s="540" t="n">
        <v>1219</v>
      </c>
      <c r="R27" s="542" t="n">
        <v>1199</v>
      </c>
      <c r="S27" s="542" t="n">
        <v>1232</v>
      </c>
      <c r="T27" s="542" t="n">
        <v>2158</v>
      </c>
      <c r="U27" s="540" t="n">
        <v>1735</v>
      </c>
      <c r="V27" s="542" t="n">
        <v>186</v>
      </c>
      <c r="W27" s="542" t="n">
        <v>183</v>
      </c>
      <c r="X27" s="542" t="n">
        <v>182</v>
      </c>
      <c r="Y27" s="540" t="n">
        <v>189</v>
      </c>
      <c r="Z27" s="542" t="n">
        <v>228</v>
      </c>
      <c r="AA27" s="542" t="n">
        <v>732</v>
      </c>
      <c r="AB27" s="542" t="n">
        <v>193</v>
      </c>
      <c r="AC27" s="540" t="n">
        <v>191</v>
      </c>
      <c r="AD27" s="562" t="n">
        <v>220</v>
      </c>
      <c r="AE27" s="562" t="n">
        <v>984</v>
      </c>
      <c r="AF27" s="562" t="n">
        <v>985</v>
      </c>
      <c r="AG27" s="562" t="n">
        <v>911</v>
      </c>
      <c r="AH27" s="563" t="n">
        <v>895</v>
      </c>
      <c r="AI27" s="540" t="n">
        <v>785</v>
      </c>
      <c r="AJ27" s="540" t="n">
        <v>1291</v>
      </c>
      <c r="AK27" s="540" t="n">
        <v>950</v>
      </c>
      <c r="AL27" s="547"/>
      <c r="AM27" s="542" t="n">
        <v>3995</v>
      </c>
      <c r="AN27" s="542" t="n">
        <v>4204</v>
      </c>
      <c r="AO27" s="562" t="n">
        <v>-209</v>
      </c>
      <c r="AP27" s="549" t="n">
        <v>-0.0497145575642246</v>
      </c>
      <c r="AQ27" s="544"/>
      <c r="AR27" s="576" t="n">
        <v>5689</v>
      </c>
      <c r="AS27" s="576" t="n">
        <v>5558</v>
      </c>
      <c r="AT27" s="576" t="n">
        <v>6461</v>
      </c>
      <c r="AU27" s="576" t="n">
        <v>907</v>
      </c>
      <c r="AV27" s="576" t="n">
        <v>1492</v>
      </c>
      <c r="AW27" s="550" t="n">
        <v>804</v>
      </c>
      <c r="AX27" s="550" t="n">
        <v>1063</v>
      </c>
      <c r="AY27" s="565" t="n">
        <v>893</v>
      </c>
      <c r="AZ27" s="565" t="n">
        <v>470</v>
      </c>
      <c r="BA27" s="565" t="n">
        <v>1291</v>
      </c>
      <c r="BB27" s="478"/>
      <c r="BD27" s="478"/>
      <c r="BE27" s="478"/>
      <c r="BF27" s="478"/>
      <c r="BG27" s="478"/>
    </row>
    <row r="28" customFormat="false" ht="12.75" hidden="false" customHeight="true" outlineLevel="0" collapsed="false">
      <c r="A28" s="487"/>
      <c r="B28" s="527" t="s">
        <v>162</v>
      </c>
      <c r="C28" s="536" t="n">
        <v>-81</v>
      </c>
      <c r="D28" s="549" t="n">
        <v>-0.393203883495146</v>
      </c>
      <c r="E28" s="537"/>
      <c r="F28" s="559"/>
      <c r="G28" s="118" t="n">
        <v>125</v>
      </c>
      <c r="H28" s="542" t="n">
        <v>195</v>
      </c>
      <c r="I28" s="540" t="n">
        <v>142</v>
      </c>
      <c r="J28" s="542" t="n">
        <v>177</v>
      </c>
      <c r="K28" s="542" t="n">
        <v>206</v>
      </c>
      <c r="L28" s="542" t="n">
        <v>1037</v>
      </c>
      <c r="M28" s="540" t="n">
        <v>121</v>
      </c>
      <c r="N28" s="542" t="n">
        <v>34</v>
      </c>
      <c r="O28" s="542" t="n">
        <v>-103</v>
      </c>
      <c r="P28" s="542" t="n">
        <v>275</v>
      </c>
      <c r="Q28" s="540" t="n">
        <v>690</v>
      </c>
      <c r="R28" s="542" t="n">
        <v>472</v>
      </c>
      <c r="S28" s="542" t="n">
        <v>550</v>
      </c>
      <c r="T28" s="542" t="n">
        <v>709</v>
      </c>
      <c r="U28" s="540" t="n">
        <v>1042</v>
      </c>
      <c r="V28" s="542" t="n">
        <v>608</v>
      </c>
      <c r="W28" s="542" t="n">
        <v>1167</v>
      </c>
      <c r="X28" s="542" t="n">
        <v>272</v>
      </c>
      <c r="Y28" s="540" t="n">
        <v>657</v>
      </c>
      <c r="Z28" s="542" t="n">
        <v>605</v>
      </c>
      <c r="AA28" s="542" t="n">
        <v>643</v>
      </c>
      <c r="AB28" s="542" t="n">
        <v>602</v>
      </c>
      <c r="AC28" s="540" t="n">
        <v>517</v>
      </c>
      <c r="AD28" s="562" t="n">
        <v>692</v>
      </c>
      <c r="AE28" s="562" t="n">
        <v>3936</v>
      </c>
      <c r="AF28" s="562" t="n">
        <v>5582</v>
      </c>
      <c r="AG28" s="562" t="n">
        <v>4292</v>
      </c>
      <c r="AH28" s="563" t="n">
        <v>3663</v>
      </c>
      <c r="AI28" s="540" t="n">
        <v>2463</v>
      </c>
      <c r="AJ28" s="540" t="n">
        <v>3310</v>
      </c>
      <c r="AK28" s="540" t="n">
        <v>1287</v>
      </c>
      <c r="AL28" s="547"/>
      <c r="AM28" s="542" t="n">
        <v>462</v>
      </c>
      <c r="AN28" s="542" t="n">
        <v>1364</v>
      </c>
      <c r="AO28" s="562" t="n">
        <v>-902</v>
      </c>
      <c r="AP28" s="549" t="n">
        <v>-0.661290322580645</v>
      </c>
      <c r="AQ28" s="544"/>
      <c r="AR28" s="576" t="n">
        <v>1541</v>
      </c>
      <c r="AS28" s="576" t="n">
        <v>896</v>
      </c>
      <c r="AT28" s="576" t="n">
        <v>3004</v>
      </c>
      <c r="AU28" s="576" t="n">
        <v>3213</v>
      </c>
      <c r="AV28" s="576" t="n">
        <v>2422</v>
      </c>
      <c r="AW28" s="550" t="n">
        <v>2174</v>
      </c>
      <c r="AX28" s="550" t="n">
        <v>1510</v>
      </c>
      <c r="AY28" s="565" t="n">
        <v>538</v>
      </c>
      <c r="AZ28" s="565" t="n">
        <v>590</v>
      </c>
      <c r="BA28" s="565" t="n">
        <v>836</v>
      </c>
      <c r="BB28" s="478"/>
      <c r="BD28" s="478"/>
      <c r="BE28" s="478"/>
      <c r="BF28" s="478"/>
      <c r="BG28" s="478"/>
    </row>
    <row r="29" customFormat="false" ht="12.75" hidden="false" customHeight="true" outlineLevel="0" collapsed="false">
      <c r="A29" s="487"/>
      <c r="B29" s="487" t="s">
        <v>163</v>
      </c>
      <c r="C29" s="536" t="n">
        <v>0</v>
      </c>
      <c r="D29" s="549" t="n">
        <v>0</v>
      </c>
      <c r="E29" s="537"/>
      <c r="F29" s="118"/>
      <c r="G29" s="118" t="n">
        <v>0</v>
      </c>
      <c r="H29" s="423" t="n">
        <v>4179</v>
      </c>
      <c r="I29" s="578" t="n">
        <v>0</v>
      </c>
      <c r="J29" s="423" t="n">
        <v>0</v>
      </c>
      <c r="K29" s="423" t="n">
        <v>0</v>
      </c>
      <c r="L29" s="423" t="n">
        <v>575</v>
      </c>
      <c r="M29" s="578" t="n">
        <v>0</v>
      </c>
      <c r="N29" s="423" t="n">
        <v>6979</v>
      </c>
      <c r="O29" s="423" t="n">
        <v>884</v>
      </c>
      <c r="P29" s="577" t="n">
        <v>0</v>
      </c>
      <c r="Q29" s="578" t="n">
        <v>-343</v>
      </c>
      <c r="R29" s="423" t="n">
        <v>0</v>
      </c>
      <c r="S29" s="423" t="n">
        <v>0</v>
      </c>
      <c r="T29" s="577" t="n">
        <v>0</v>
      </c>
      <c r="U29" s="578" t="n">
        <v>0</v>
      </c>
      <c r="V29" s="542" t="n">
        <v>0</v>
      </c>
      <c r="W29" s="577" t="n">
        <v>0</v>
      </c>
      <c r="X29" s="577" t="n">
        <v>0</v>
      </c>
      <c r="Y29" s="578" t="n">
        <v>0</v>
      </c>
      <c r="Z29" s="577" t="n">
        <v>22</v>
      </c>
      <c r="AA29" s="577" t="n">
        <v>5010</v>
      </c>
      <c r="AB29" s="577" t="n">
        <v>0</v>
      </c>
      <c r="AC29" s="540" t="n">
        <v>0</v>
      </c>
      <c r="AD29" s="562" t="n">
        <v>0</v>
      </c>
      <c r="AE29" s="562" t="n">
        <v>0</v>
      </c>
      <c r="AF29" s="562" t="n">
        <v>0</v>
      </c>
      <c r="AG29" s="562" t="n">
        <v>0</v>
      </c>
      <c r="AH29" s="563" t="n">
        <v>0</v>
      </c>
      <c r="AI29" s="540" t="n">
        <v>0</v>
      </c>
      <c r="AJ29" s="540"/>
      <c r="AK29" s="540"/>
      <c r="AL29" s="581"/>
      <c r="AM29" s="542" t="n">
        <v>4179</v>
      </c>
      <c r="AN29" s="577" t="n">
        <v>575</v>
      </c>
      <c r="AO29" s="562" t="n">
        <v>3604</v>
      </c>
      <c r="AP29" s="549" t="s">
        <v>121</v>
      </c>
      <c r="AQ29" s="562"/>
      <c r="AR29" s="583" t="n">
        <v>575</v>
      </c>
      <c r="AS29" s="583" t="n">
        <v>7863</v>
      </c>
      <c r="AT29" s="583" t="n">
        <v>0</v>
      </c>
      <c r="AU29" s="576" t="n">
        <v>0</v>
      </c>
      <c r="AV29" s="576" t="n">
        <v>4697</v>
      </c>
      <c r="AW29" s="584" t="n">
        <v>0</v>
      </c>
      <c r="AX29" s="584" t="n">
        <v>0</v>
      </c>
      <c r="AY29" s="585" t="n">
        <v>0</v>
      </c>
      <c r="AZ29" s="565" t="n">
        <v>0</v>
      </c>
      <c r="BA29" s="565" t="n">
        <v>0</v>
      </c>
      <c r="BB29" s="478"/>
      <c r="BD29" s="478"/>
      <c r="BE29" s="478"/>
      <c r="BF29" s="478"/>
      <c r="BG29" s="478"/>
    </row>
    <row r="30" customFormat="false" ht="12.75" hidden="false" customHeight="true" outlineLevel="0" collapsed="false">
      <c r="A30" s="487"/>
      <c r="B30" s="487" t="s">
        <v>164</v>
      </c>
      <c r="C30" s="536" t="n">
        <v>0</v>
      </c>
      <c r="D30" s="549" t="n">
        <v>0</v>
      </c>
      <c r="E30" s="537"/>
      <c r="F30" s="118"/>
      <c r="G30" s="118" t="n">
        <v>0</v>
      </c>
      <c r="H30" s="423" t="n">
        <v>0</v>
      </c>
      <c r="I30" s="578" t="n">
        <v>0</v>
      </c>
      <c r="J30" s="423" t="n">
        <v>0</v>
      </c>
      <c r="K30" s="423" t="n">
        <v>0</v>
      </c>
      <c r="L30" s="423" t="n">
        <v>388</v>
      </c>
      <c r="M30" s="578" t="n">
        <v>0</v>
      </c>
      <c r="N30" s="423" t="n">
        <v>0</v>
      </c>
      <c r="O30" s="423" t="n">
        <v>2290</v>
      </c>
      <c r="P30" s="577" t="n">
        <v>1443</v>
      </c>
      <c r="Q30" s="578" t="n">
        <v>-23244</v>
      </c>
      <c r="R30" s="423" t="n">
        <v>0</v>
      </c>
      <c r="S30" s="423" t="n">
        <v>1750</v>
      </c>
      <c r="T30" s="577" t="n">
        <v>0</v>
      </c>
      <c r="U30" s="578" t="n">
        <v>10990</v>
      </c>
      <c r="V30" s="542" t="n">
        <v>5000</v>
      </c>
      <c r="W30" s="577" t="n">
        <v>0</v>
      </c>
      <c r="X30" s="577" t="n">
        <v>0</v>
      </c>
      <c r="Y30" s="578" t="n">
        <v>0</v>
      </c>
      <c r="Z30" s="577" t="n">
        <v>0</v>
      </c>
      <c r="AA30" s="577" t="n">
        <v>0</v>
      </c>
      <c r="AB30" s="577" t="n">
        <v>0</v>
      </c>
      <c r="AC30" s="540" t="n">
        <v>0</v>
      </c>
      <c r="AD30" s="562"/>
      <c r="AE30" s="562" t="n">
        <v>0</v>
      </c>
      <c r="AF30" s="562" t="n">
        <v>0</v>
      </c>
      <c r="AG30" s="562" t="n">
        <v>0</v>
      </c>
      <c r="AH30" s="563" t="n">
        <v>0</v>
      </c>
      <c r="AI30" s="540" t="n">
        <v>0</v>
      </c>
      <c r="AJ30" s="540" t="n">
        <v>0</v>
      </c>
      <c r="AK30" s="540" t="n">
        <v>0</v>
      </c>
      <c r="AL30" s="581"/>
      <c r="AM30" s="542" t="n">
        <v>0</v>
      </c>
      <c r="AN30" s="577" t="n">
        <v>388</v>
      </c>
      <c r="AO30" s="562" t="n">
        <v>-388</v>
      </c>
      <c r="AP30" s="549" t="n">
        <v>-1</v>
      </c>
      <c r="AQ30" s="562"/>
      <c r="AR30" s="583" t="n">
        <v>388</v>
      </c>
      <c r="AS30" s="583" t="n">
        <v>3733</v>
      </c>
      <c r="AT30" s="583" t="n">
        <v>12740</v>
      </c>
      <c r="AU30" s="576" t="n">
        <v>5000</v>
      </c>
      <c r="AV30" s="576" t="n">
        <v>0</v>
      </c>
      <c r="AW30" s="584" t="n">
        <v>0</v>
      </c>
      <c r="AX30" s="584" t="n">
        <v>0</v>
      </c>
      <c r="AY30" s="585" t="n">
        <v>0</v>
      </c>
      <c r="AZ30" s="565"/>
      <c r="BA30" s="565" t="n">
        <v>0</v>
      </c>
      <c r="BB30" s="478"/>
      <c r="BD30" s="478"/>
      <c r="BE30" s="478"/>
      <c r="BF30" s="478"/>
      <c r="BG30" s="478"/>
    </row>
    <row r="31" customFormat="false" ht="12.75" hidden="true" customHeight="true" outlineLevel="0" collapsed="false">
      <c r="A31" s="487"/>
      <c r="B31" s="586" t="s">
        <v>166</v>
      </c>
      <c r="C31" s="536" t="n">
        <v>0</v>
      </c>
      <c r="D31" s="549" t="n">
        <v>0</v>
      </c>
      <c r="E31" s="537"/>
      <c r="F31" s="587"/>
      <c r="G31" s="587"/>
      <c r="H31" s="580"/>
      <c r="I31" s="588"/>
      <c r="J31" s="580"/>
      <c r="K31" s="580"/>
      <c r="L31" s="580"/>
      <c r="M31" s="588"/>
      <c r="N31" s="580"/>
      <c r="O31" s="580"/>
      <c r="P31" s="580"/>
      <c r="Q31" s="588"/>
      <c r="R31" s="580"/>
      <c r="S31" s="580"/>
      <c r="T31" s="580"/>
      <c r="U31" s="588"/>
      <c r="V31" s="580"/>
      <c r="W31" s="580"/>
      <c r="X31" s="580"/>
      <c r="Y31" s="588"/>
      <c r="Z31" s="580"/>
      <c r="AA31" s="580"/>
      <c r="AB31" s="580"/>
      <c r="AC31" s="588"/>
      <c r="AD31" s="589"/>
      <c r="AE31" s="580" t="n">
        <v>0</v>
      </c>
      <c r="AF31" s="580" t="n">
        <v>0</v>
      </c>
      <c r="AG31" s="580" t="n">
        <v>0</v>
      </c>
      <c r="AH31" s="589" t="n">
        <v>0</v>
      </c>
      <c r="AI31" s="588" t="n">
        <v>0</v>
      </c>
      <c r="AJ31" s="588" t="n">
        <v>0</v>
      </c>
      <c r="AK31" s="588" t="n">
        <v>0</v>
      </c>
      <c r="AL31" s="547"/>
      <c r="AM31" s="542" t="n">
        <v>0</v>
      </c>
      <c r="AN31" s="580" t="n">
        <v>0</v>
      </c>
      <c r="AO31" s="590" t="n">
        <v>0</v>
      </c>
      <c r="AP31" s="549" t="e">
        <f aca="false"/>
        <v>#DIV/0!</v>
      </c>
      <c r="AQ31" s="544"/>
      <c r="AR31" s="579"/>
      <c r="AS31" s="579"/>
      <c r="AT31" s="579"/>
      <c r="AU31" s="579"/>
      <c r="AV31" s="579"/>
      <c r="AW31" s="591"/>
      <c r="AX31" s="591"/>
      <c r="AY31" s="565"/>
      <c r="AZ31" s="565"/>
      <c r="BA31" s="565" t="n">
        <v>0</v>
      </c>
      <c r="BB31" s="478"/>
      <c r="BD31" s="478"/>
      <c r="BE31" s="478"/>
      <c r="BF31" s="478"/>
      <c r="BG31" s="478"/>
    </row>
    <row r="32" customFormat="false" ht="12.75" hidden="false" customHeight="true" outlineLevel="0" collapsed="false">
      <c r="A32" s="487"/>
      <c r="B32" s="487" t="s">
        <v>167</v>
      </c>
      <c r="C32" s="536" t="n">
        <v>0</v>
      </c>
      <c r="D32" s="549" t="n">
        <v>0</v>
      </c>
      <c r="E32" s="537"/>
      <c r="F32" s="587"/>
      <c r="G32" s="587" t="n">
        <v>0</v>
      </c>
      <c r="H32" s="580" t="n">
        <v>0</v>
      </c>
      <c r="I32" s="588" t="n">
        <v>0</v>
      </c>
      <c r="J32" s="580" t="n">
        <v>0</v>
      </c>
      <c r="K32" s="580" t="n">
        <v>0</v>
      </c>
      <c r="L32" s="580" t="n">
        <v>0</v>
      </c>
      <c r="M32" s="588" t="n">
        <v>0</v>
      </c>
      <c r="N32" s="580" t="n">
        <v>0</v>
      </c>
      <c r="O32" s="580" t="n">
        <v>0</v>
      </c>
      <c r="P32" s="580" t="n">
        <v>0</v>
      </c>
      <c r="Q32" s="588" t="n">
        <v>0</v>
      </c>
      <c r="R32" s="580"/>
      <c r="S32" s="580"/>
      <c r="T32" s="580"/>
      <c r="U32" s="588"/>
      <c r="V32" s="580"/>
      <c r="W32" s="580" t="n">
        <v>0</v>
      </c>
      <c r="X32" s="580" t="n">
        <v>0</v>
      </c>
      <c r="Y32" s="588" t="n">
        <v>0</v>
      </c>
      <c r="Z32" s="580" t="n">
        <v>0</v>
      </c>
      <c r="AA32" s="580" t="n">
        <v>0</v>
      </c>
      <c r="AB32" s="580" t="n">
        <v>0</v>
      </c>
      <c r="AC32" s="588" t="n">
        <v>0</v>
      </c>
      <c r="AD32" s="589" t="n">
        <v>0</v>
      </c>
      <c r="AE32" s="580" t="n">
        <v>0</v>
      </c>
      <c r="AF32" s="580" t="n">
        <v>0</v>
      </c>
      <c r="AG32" s="580" t="n">
        <v>0</v>
      </c>
      <c r="AH32" s="589" t="n">
        <v>0</v>
      </c>
      <c r="AI32" s="588" t="n">
        <v>0</v>
      </c>
      <c r="AJ32" s="588"/>
      <c r="AK32" s="588"/>
      <c r="AL32" s="547"/>
      <c r="AM32" s="542" t="n">
        <v>0</v>
      </c>
      <c r="AN32" s="580" t="n">
        <v>0</v>
      </c>
      <c r="AO32" s="590" t="n">
        <v>0</v>
      </c>
      <c r="AP32" s="549" t="n">
        <v>0</v>
      </c>
      <c r="AQ32" s="544"/>
      <c r="AR32" s="592" t="n">
        <v>0</v>
      </c>
      <c r="AS32" s="592" t="n">
        <v>0</v>
      </c>
      <c r="AT32" s="592" t="n">
        <v>0</v>
      </c>
      <c r="AU32" s="592" t="n">
        <v>0</v>
      </c>
      <c r="AV32" s="579" t="n">
        <v>3958</v>
      </c>
      <c r="AW32" s="591" t="n">
        <v>0</v>
      </c>
      <c r="AX32" s="591" t="n">
        <v>0</v>
      </c>
      <c r="AY32" s="591" t="n">
        <v>0</v>
      </c>
      <c r="AZ32" s="591" t="n">
        <v>0</v>
      </c>
      <c r="BA32" s="591" t="n">
        <v>0</v>
      </c>
      <c r="BB32" s="478"/>
      <c r="BD32" s="478"/>
      <c r="BE32" s="478"/>
      <c r="BF32" s="478"/>
      <c r="BG32" s="478"/>
    </row>
    <row r="33" customFormat="false" ht="12.75" hidden="true" customHeight="true" outlineLevel="0" collapsed="false">
      <c r="A33" s="525"/>
      <c r="B33" s="487"/>
      <c r="C33" s="536"/>
      <c r="D33" s="549"/>
      <c r="E33" s="537"/>
      <c r="F33" s="593"/>
      <c r="G33" s="118"/>
      <c r="H33" s="594"/>
      <c r="I33" s="595"/>
      <c r="J33" s="577"/>
      <c r="K33" s="423"/>
      <c r="L33" s="594"/>
      <c r="M33" s="595"/>
      <c r="N33" s="577"/>
      <c r="O33" s="594"/>
      <c r="P33" s="594"/>
      <c r="Q33" s="595"/>
      <c r="R33" s="577"/>
      <c r="S33" s="594"/>
      <c r="T33" s="594"/>
      <c r="U33" s="595"/>
      <c r="V33" s="577"/>
      <c r="W33" s="596"/>
      <c r="X33" s="596"/>
      <c r="Y33" s="597"/>
      <c r="Z33" s="542"/>
      <c r="AA33" s="542"/>
      <c r="AB33" s="596"/>
      <c r="AC33" s="597"/>
      <c r="AD33" s="598"/>
      <c r="AE33" s="580"/>
      <c r="AF33" s="580"/>
      <c r="AG33" s="580"/>
      <c r="AH33" s="589"/>
      <c r="AI33" s="588"/>
      <c r="AJ33" s="540"/>
      <c r="AK33" s="540"/>
      <c r="AL33" s="547"/>
      <c r="AM33" s="542"/>
      <c r="AN33" s="594"/>
      <c r="AO33" s="562"/>
      <c r="AP33" s="549"/>
      <c r="AQ33" s="544"/>
      <c r="AR33" s="592"/>
      <c r="AS33" s="592"/>
      <c r="AT33" s="583"/>
      <c r="AU33" s="592"/>
      <c r="AV33" s="592"/>
      <c r="AW33" s="599"/>
      <c r="AX33" s="599"/>
      <c r="AY33" s="599"/>
      <c r="AZ33" s="565"/>
      <c r="BA33" s="565"/>
      <c r="BB33" s="478"/>
      <c r="BD33" s="478"/>
      <c r="BE33" s="478"/>
      <c r="BF33" s="478"/>
      <c r="BG33" s="478"/>
    </row>
    <row r="34" customFormat="false" ht="12.75" hidden="false" customHeight="true" outlineLevel="0" collapsed="false">
      <c r="A34" s="525"/>
      <c r="B34" s="487"/>
      <c r="C34" s="551" t="n">
        <v>-16439</v>
      </c>
      <c r="D34" s="600" t="n">
        <v>-0.329412471946137</v>
      </c>
      <c r="E34" s="537"/>
      <c r="F34" s="601"/>
      <c r="G34" s="554" t="n">
        <v>33465</v>
      </c>
      <c r="H34" s="554" t="n">
        <v>33106</v>
      </c>
      <c r="I34" s="561" t="n">
        <v>26171</v>
      </c>
      <c r="J34" s="554" t="n">
        <v>40427</v>
      </c>
      <c r="K34" s="554" t="n">
        <v>49904</v>
      </c>
      <c r="L34" s="554" t="n">
        <v>35842</v>
      </c>
      <c r="M34" s="561" t="n">
        <v>31620</v>
      </c>
      <c r="N34" s="554" t="n">
        <v>58961</v>
      </c>
      <c r="O34" s="554" t="n">
        <v>43143</v>
      </c>
      <c r="P34" s="554" t="n">
        <v>37095</v>
      </c>
      <c r="Q34" s="561" t="n">
        <v>18022</v>
      </c>
      <c r="R34" s="602" t="n">
        <v>50271</v>
      </c>
      <c r="S34" s="602" t="n">
        <v>61943</v>
      </c>
      <c r="T34" s="554" t="n">
        <v>34417</v>
      </c>
      <c r="U34" s="561" t="n">
        <v>44140</v>
      </c>
      <c r="V34" s="554" t="n">
        <v>27693</v>
      </c>
      <c r="W34" s="602" t="n">
        <v>37922</v>
      </c>
      <c r="X34" s="554" t="n">
        <v>19480</v>
      </c>
      <c r="Y34" s="561" t="n">
        <v>22187</v>
      </c>
      <c r="Z34" s="602" t="n">
        <v>15783</v>
      </c>
      <c r="AA34" s="602" t="n">
        <v>21597</v>
      </c>
      <c r="AB34" s="602" t="n">
        <v>20639</v>
      </c>
      <c r="AC34" s="561" t="n">
        <v>27571</v>
      </c>
      <c r="AD34" s="602" t="n">
        <v>24147</v>
      </c>
      <c r="AE34" s="602" t="n">
        <v>87449</v>
      </c>
      <c r="AF34" s="553" t="n">
        <v>74128</v>
      </c>
      <c r="AG34" s="602" t="n">
        <v>106349</v>
      </c>
      <c r="AH34" s="603" t="n">
        <v>100905</v>
      </c>
      <c r="AI34" s="561" t="n">
        <v>75317</v>
      </c>
      <c r="AJ34" s="561" t="n">
        <v>70703</v>
      </c>
      <c r="AK34" s="602" t="n">
        <v>91522</v>
      </c>
      <c r="AL34" s="547"/>
      <c r="AM34" s="554" t="n">
        <v>92742</v>
      </c>
      <c r="AN34" s="554" t="n">
        <v>117366</v>
      </c>
      <c r="AO34" s="457" t="n">
        <v>-24624</v>
      </c>
      <c r="AP34" s="604" t="n">
        <v>-0.209805224681765</v>
      </c>
      <c r="AQ34" s="529"/>
      <c r="AR34" s="605" t="n">
        <v>157791</v>
      </c>
      <c r="AS34" s="605" t="n">
        <v>180808</v>
      </c>
      <c r="AT34" s="605" t="n">
        <v>219154</v>
      </c>
      <c r="AU34" s="605" t="n">
        <v>129651</v>
      </c>
      <c r="AV34" s="605" t="n">
        <v>111254</v>
      </c>
      <c r="AW34" s="605" t="n">
        <v>120138</v>
      </c>
      <c r="AX34" s="605" t="n">
        <v>125171</v>
      </c>
      <c r="AY34" s="606" t="n">
        <v>105485</v>
      </c>
      <c r="AZ34" s="606" t="n">
        <v>67435</v>
      </c>
      <c r="BA34" s="558" t="n">
        <v>154490</v>
      </c>
      <c r="BB34" s="478"/>
      <c r="BD34" s="478"/>
      <c r="BE34" s="478"/>
      <c r="BF34" s="478"/>
      <c r="BG34" s="478"/>
    </row>
    <row r="35" s="615" customFormat="true" ht="24.95" hidden="false" customHeight="true" outlineLevel="0" collapsed="false">
      <c r="A35" s="607" t="s">
        <v>203</v>
      </c>
      <c r="B35" s="607"/>
      <c r="C35" s="551" t="n">
        <v>-18733</v>
      </c>
      <c r="D35" s="552" t="n">
        <v>-0.705547813641671</v>
      </c>
      <c r="E35" s="537"/>
      <c r="F35" s="608"/>
      <c r="G35" s="609" t="n">
        <v>7818</v>
      </c>
      <c r="H35" s="609" t="n">
        <v>-1842</v>
      </c>
      <c r="I35" s="610" t="n">
        <v>6739</v>
      </c>
      <c r="J35" s="609" t="n">
        <v>16387</v>
      </c>
      <c r="K35" s="609" t="n">
        <v>26551</v>
      </c>
      <c r="L35" s="609" t="n">
        <v>-396</v>
      </c>
      <c r="M35" s="610" t="n">
        <v>4004</v>
      </c>
      <c r="N35" s="609" t="n">
        <v>12045</v>
      </c>
      <c r="O35" s="609" t="n">
        <v>13799</v>
      </c>
      <c r="P35" s="609" t="n">
        <v>5396</v>
      </c>
      <c r="Q35" s="610" t="n">
        <v>43845</v>
      </c>
      <c r="R35" s="609" t="n">
        <v>38361</v>
      </c>
      <c r="S35" s="609" t="n">
        <v>47461</v>
      </c>
      <c r="T35" s="577" t="n">
        <v>15492</v>
      </c>
      <c r="U35" s="610" t="n">
        <v>8917</v>
      </c>
      <c r="V35" s="577" t="n">
        <v>5113</v>
      </c>
      <c r="W35" s="609" t="n">
        <v>20118</v>
      </c>
      <c r="X35" s="577" t="n">
        <v>7834</v>
      </c>
      <c r="Y35" s="610" t="n">
        <v>7867</v>
      </c>
      <c r="Z35" s="609" t="n">
        <v>9250</v>
      </c>
      <c r="AA35" s="609" t="n">
        <v>-8958</v>
      </c>
      <c r="AB35" s="609" t="n">
        <v>2822</v>
      </c>
      <c r="AC35" s="610" t="n">
        <v>6781</v>
      </c>
      <c r="AD35" s="609" t="n">
        <v>7797</v>
      </c>
      <c r="AE35" s="554" t="n">
        <v>22134</v>
      </c>
      <c r="AF35" s="553" t="n">
        <v>14943</v>
      </c>
      <c r="AG35" s="554" t="n">
        <v>48674</v>
      </c>
      <c r="AH35" s="554" t="n">
        <v>29246</v>
      </c>
      <c r="AI35" s="554" t="n">
        <v>26110</v>
      </c>
      <c r="AJ35" s="554" t="n">
        <v>22330</v>
      </c>
      <c r="AK35" s="554" t="n">
        <v>33584</v>
      </c>
      <c r="AL35" s="547"/>
      <c r="AM35" s="611" t="n">
        <v>12715</v>
      </c>
      <c r="AN35" s="609" t="n">
        <v>30157</v>
      </c>
      <c r="AO35" s="409" t="n">
        <v>-17442</v>
      </c>
      <c r="AP35" s="552" t="n">
        <v>-0.578373180356136</v>
      </c>
      <c r="AQ35" s="529"/>
      <c r="AR35" s="557" t="n">
        <v>46546</v>
      </c>
      <c r="AS35" s="557" t="n">
        <v>51498</v>
      </c>
      <c r="AT35" s="557" t="n">
        <v>119366</v>
      </c>
      <c r="AU35" s="557" t="n">
        <v>47930</v>
      </c>
      <c r="AV35" s="557" t="n">
        <v>11596</v>
      </c>
      <c r="AW35" s="612" t="n">
        <v>56517</v>
      </c>
      <c r="AX35" s="612" t="n">
        <v>62391</v>
      </c>
      <c r="AY35" s="558" t="n">
        <v>44985</v>
      </c>
      <c r="AZ35" s="558" t="n">
        <v>28124</v>
      </c>
      <c r="BA35" s="613" t="n">
        <v>57268</v>
      </c>
      <c r="BB35" s="614"/>
      <c r="BD35" s="614"/>
      <c r="BE35" s="614"/>
      <c r="BF35" s="614"/>
      <c r="BG35" s="614"/>
    </row>
    <row r="36" s="615" customFormat="true" ht="12.75" hidden="false" customHeight="true" outlineLevel="0" collapsed="false">
      <c r="A36" s="616"/>
      <c r="B36" s="617" t="s">
        <v>216</v>
      </c>
      <c r="C36" s="568" t="n">
        <v>165</v>
      </c>
      <c r="D36" s="582" t="n">
        <v>0.0636819760710151</v>
      </c>
      <c r="E36" s="537"/>
      <c r="F36" s="618"/>
      <c r="G36" s="596" t="n">
        <v>2756</v>
      </c>
      <c r="H36" s="596" t="n">
        <v>1772</v>
      </c>
      <c r="I36" s="578" t="n">
        <v>2361</v>
      </c>
      <c r="J36" s="596" t="n">
        <v>2279</v>
      </c>
      <c r="K36" s="596" t="n">
        <v>2591</v>
      </c>
      <c r="L36" s="596" t="n">
        <v>2518</v>
      </c>
      <c r="M36" s="578" t="n">
        <v>2914</v>
      </c>
      <c r="N36" s="577" t="n">
        <v>3107</v>
      </c>
      <c r="O36" s="577" t="n">
        <v>2615</v>
      </c>
      <c r="P36" s="596" t="n">
        <v>3104</v>
      </c>
      <c r="Q36" s="578" t="n">
        <v>3041</v>
      </c>
      <c r="R36" s="609" t="n">
        <v>1560</v>
      </c>
      <c r="S36" s="577" t="n">
        <v>1796</v>
      </c>
      <c r="T36" s="609" t="n">
        <v>1873</v>
      </c>
      <c r="U36" s="578" t="n">
        <v>1741</v>
      </c>
      <c r="V36" s="609" t="n">
        <v>1757</v>
      </c>
      <c r="W36" s="577" t="n">
        <v>1483</v>
      </c>
      <c r="X36" s="609" t="n">
        <v>1374</v>
      </c>
      <c r="Y36" s="578" t="n">
        <v>1459</v>
      </c>
      <c r="Z36" s="577" t="n">
        <v>2224</v>
      </c>
      <c r="AA36" s="577" t="n">
        <v>671</v>
      </c>
      <c r="AB36" s="577" t="n">
        <v>2365</v>
      </c>
      <c r="AC36" s="578" t="n">
        <v>1384</v>
      </c>
      <c r="AD36" s="577" t="n">
        <v>889</v>
      </c>
      <c r="AE36" s="619" t="s">
        <v>124</v>
      </c>
      <c r="AF36" s="620" t="s">
        <v>124</v>
      </c>
      <c r="AG36" s="619"/>
      <c r="AH36" s="619"/>
      <c r="AI36" s="619"/>
      <c r="AJ36" s="619"/>
      <c r="AK36" s="619"/>
      <c r="AL36" s="621"/>
      <c r="AM36" s="609" t="n">
        <v>6889</v>
      </c>
      <c r="AN36" s="609" t="n">
        <v>8023</v>
      </c>
      <c r="AO36" s="279" t="n">
        <v>-1134</v>
      </c>
      <c r="AP36" s="582" t="n">
        <v>-0.1413436370435</v>
      </c>
      <c r="AQ36" s="622"/>
      <c r="AR36" s="550" t="n">
        <v>10302</v>
      </c>
      <c r="AS36" s="550" t="n">
        <v>11867</v>
      </c>
      <c r="AT36" s="550" t="n">
        <v>10903</v>
      </c>
      <c r="AU36" s="550" t="n">
        <v>9573</v>
      </c>
      <c r="AV36" s="623" t="s">
        <v>124</v>
      </c>
      <c r="AW36" s="567" t="n">
        <v>2661</v>
      </c>
      <c r="AX36" s="567" t="n">
        <v>2823</v>
      </c>
      <c r="AY36" s="624" t="n">
        <v>2501</v>
      </c>
      <c r="AZ36" s="565" t="n">
        <v>3033</v>
      </c>
      <c r="BA36" s="548"/>
      <c r="BB36" s="614"/>
      <c r="BD36" s="614"/>
      <c r="BE36" s="614"/>
      <c r="BF36" s="614"/>
      <c r="BG36" s="614"/>
    </row>
    <row r="37" s="615" customFormat="true" ht="13.5" hidden="false" customHeight="true" outlineLevel="0" collapsed="false">
      <c r="A37" s="607" t="s">
        <v>168</v>
      </c>
      <c r="B37" s="607"/>
      <c r="C37" s="625" t="n">
        <v>-18898</v>
      </c>
      <c r="D37" s="626" t="n">
        <v>-0.78873121869783</v>
      </c>
      <c r="E37" s="537"/>
      <c r="F37" s="627"/>
      <c r="G37" s="628" t="n">
        <v>5062</v>
      </c>
      <c r="H37" s="628" t="n">
        <v>-3614</v>
      </c>
      <c r="I37" s="629" t="n">
        <v>4378</v>
      </c>
      <c r="J37" s="628" t="n">
        <v>14108</v>
      </c>
      <c r="K37" s="628" t="n">
        <v>23960</v>
      </c>
      <c r="L37" s="628" t="n">
        <v>-2914</v>
      </c>
      <c r="M37" s="629" t="n">
        <v>1090</v>
      </c>
      <c r="N37" s="628" t="n">
        <v>8938</v>
      </c>
      <c r="O37" s="628" t="n">
        <v>11184</v>
      </c>
      <c r="P37" s="628" t="n">
        <v>2292</v>
      </c>
      <c r="Q37" s="629" t="n">
        <v>40804</v>
      </c>
      <c r="R37" s="628" t="n">
        <v>36801</v>
      </c>
      <c r="S37" s="628" t="n">
        <v>45665</v>
      </c>
      <c r="T37" s="628" t="n">
        <v>13619</v>
      </c>
      <c r="U37" s="629" t="n">
        <v>7176</v>
      </c>
      <c r="V37" s="628" t="n">
        <v>3356</v>
      </c>
      <c r="W37" s="628" t="n">
        <v>18635</v>
      </c>
      <c r="X37" s="628" t="n">
        <v>6460</v>
      </c>
      <c r="Y37" s="629" t="n">
        <v>6408</v>
      </c>
      <c r="Z37" s="628" t="n">
        <v>7026</v>
      </c>
      <c r="AA37" s="628" t="n">
        <v>-9629</v>
      </c>
      <c r="AB37" s="628" t="n">
        <v>457</v>
      </c>
      <c r="AC37" s="629" t="n">
        <v>5397</v>
      </c>
      <c r="AD37" s="628" t="n">
        <v>6908</v>
      </c>
      <c r="AE37" s="630" t="s">
        <v>124</v>
      </c>
      <c r="AF37" s="631" t="s">
        <v>124</v>
      </c>
      <c r="AG37" s="630"/>
      <c r="AH37" s="630"/>
      <c r="AI37" s="630"/>
      <c r="AJ37" s="630"/>
      <c r="AK37" s="630"/>
      <c r="AL37" s="621"/>
      <c r="AM37" s="628" t="n">
        <v>5826</v>
      </c>
      <c r="AN37" s="628" t="n">
        <v>22134</v>
      </c>
      <c r="AO37" s="434" t="n">
        <v>-16308</v>
      </c>
      <c r="AP37" s="626" t="n">
        <v>-0.736785036595283</v>
      </c>
      <c r="AQ37" s="622"/>
      <c r="AR37" s="632" t="n">
        <v>36244</v>
      </c>
      <c r="AS37" s="632" t="n">
        <v>39631</v>
      </c>
      <c r="AT37" s="632" t="n">
        <v>108463</v>
      </c>
      <c r="AU37" s="632" t="n">
        <v>38357</v>
      </c>
      <c r="AV37" s="632" t="n">
        <v>11596</v>
      </c>
      <c r="AW37" s="633" t="n">
        <v>53856</v>
      </c>
      <c r="AX37" s="633" t="n">
        <v>59568</v>
      </c>
      <c r="AY37" s="634" t="n">
        <v>42484</v>
      </c>
      <c r="AZ37" s="558" t="n">
        <v>25091</v>
      </c>
      <c r="BA37" s="548"/>
      <c r="BB37" s="614"/>
      <c r="BD37" s="614"/>
      <c r="BE37" s="614"/>
      <c r="BF37" s="614"/>
      <c r="BG37" s="614"/>
    </row>
    <row r="38" customFormat="false" ht="12.75" hidden="false" customHeight="true" outlineLevel="0" collapsed="false">
      <c r="A38" s="586"/>
      <c r="B38" s="586"/>
      <c r="C38" s="548"/>
      <c r="D38" s="635"/>
      <c r="E38" s="635"/>
      <c r="F38" s="635"/>
      <c r="G38" s="636"/>
      <c r="H38" s="636"/>
      <c r="I38" s="529"/>
      <c r="J38" s="635"/>
      <c r="K38" s="636"/>
      <c r="L38" s="636"/>
      <c r="M38" s="529"/>
      <c r="N38" s="635"/>
      <c r="O38" s="635"/>
      <c r="P38" s="636"/>
      <c r="Q38" s="529"/>
      <c r="R38" s="635"/>
      <c r="S38" s="635"/>
      <c r="T38" s="635"/>
      <c r="U38" s="529"/>
      <c r="V38" s="635"/>
      <c r="W38" s="635"/>
      <c r="X38" s="635"/>
      <c r="Y38" s="529"/>
      <c r="Z38" s="635"/>
      <c r="AA38" s="635"/>
      <c r="AB38" s="635"/>
      <c r="AC38" s="529"/>
      <c r="AD38" s="533"/>
      <c r="AE38" s="533"/>
      <c r="AF38" s="533"/>
      <c r="AG38" s="533"/>
      <c r="AH38" s="637"/>
      <c r="AI38" s="637"/>
      <c r="AJ38" s="637"/>
      <c r="AK38" s="637"/>
      <c r="AL38" s="529"/>
      <c r="AM38" s="529"/>
      <c r="AN38" s="529"/>
      <c r="AO38" s="548"/>
      <c r="AP38" s="635"/>
      <c r="AQ38" s="529"/>
      <c r="AR38" s="529"/>
      <c r="AS38" s="529"/>
      <c r="AT38" s="529"/>
      <c r="AU38" s="529"/>
      <c r="AV38" s="529"/>
      <c r="AW38" s="548"/>
      <c r="AX38" s="548"/>
      <c r="AY38" s="548"/>
      <c r="AZ38" s="548"/>
      <c r="BA38" s="548"/>
      <c r="BB38" s="478"/>
      <c r="BD38" s="478"/>
      <c r="BE38" s="478"/>
      <c r="BF38" s="478"/>
      <c r="BG38" s="478"/>
    </row>
    <row r="39" customFormat="false" ht="12.75" hidden="false" customHeight="true" outlineLevel="0" collapsed="false">
      <c r="A39" s="586" t="s">
        <v>173</v>
      </c>
      <c r="B39" s="586"/>
      <c r="C39" s="638" t="n">
        <v>-3.2975458885015</v>
      </c>
      <c r="D39" s="635"/>
      <c r="E39" s="635"/>
      <c r="F39" s="639"/>
      <c r="G39" s="639" t="n">
        <v>0.39023326793111</v>
      </c>
      <c r="H39" s="639" t="n">
        <v>0.35014713408393</v>
      </c>
      <c r="I39" s="639" t="n">
        <v>0.273716195685202</v>
      </c>
      <c r="J39" s="639" t="n">
        <v>0.434523180906115</v>
      </c>
      <c r="K39" s="639" t="n">
        <v>0.423208726816125</v>
      </c>
      <c r="L39" s="639" t="n">
        <v>0.395090986034702</v>
      </c>
      <c r="M39" s="639" t="n">
        <v>0.380866831349652</v>
      </c>
      <c r="N39" s="639" t="n">
        <v>0.425316170464468</v>
      </c>
      <c r="O39" s="639" t="n">
        <v>0.411857679744301</v>
      </c>
      <c r="P39" s="639" t="n">
        <v>0.400037655032831</v>
      </c>
      <c r="Q39" s="639" t="n">
        <v>0.471899397093766</v>
      </c>
      <c r="R39" s="639" t="n">
        <v>0.485637241628306</v>
      </c>
      <c r="S39" s="639" t="n">
        <v>0.434938393477387</v>
      </c>
      <c r="T39" s="639" t="n">
        <v>0.415396020757779</v>
      </c>
      <c r="U39" s="639"/>
      <c r="V39" s="639"/>
      <c r="W39" s="639"/>
      <c r="X39" s="639"/>
      <c r="Y39" s="639"/>
      <c r="Z39" s="639"/>
      <c r="AA39" s="639"/>
      <c r="AB39" s="639"/>
      <c r="AC39" s="639"/>
      <c r="AD39" s="639"/>
      <c r="AE39" s="639"/>
      <c r="AF39" s="639"/>
      <c r="AG39" s="639"/>
      <c r="AH39" s="639"/>
      <c r="AI39" s="639"/>
      <c r="AJ39" s="639"/>
      <c r="AK39" s="639"/>
      <c r="AL39" s="639"/>
      <c r="AM39" s="639" t="n">
        <v>0.341987729595949</v>
      </c>
      <c r="AN39" s="639" t="n">
        <v>0.406234959972343</v>
      </c>
      <c r="AO39" s="638" t="n">
        <v>-6.42472303763942</v>
      </c>
      <c r="AP39" s="635"/>
      <c r="AQ39" s="529"/>
      <c r="AR39" s="639" t="n">
        <v>0.414095342497932</v>
      </c>
      <c r="AS39" s="639" t="n">
        <v>0.429799488605546</v>
      </c>
      <c r="AT39" s="639" t="n">
        <v>0.434479498995628</v>
      </c>
      <c r="AU39" s="639" t="n">
        <v>0.487912558212872</v>
      </c>
      <c r="AV39" s="639" t="n">
        <v>0.513520553520554</v>
      </c>
      <c r="AW39" s="639" t="n">
        <v>0.499470719764513</v>
      </c>
      <c r="AX39" s="548"/>
      <c r="AY39" s="548"/>
      <c r="AZ39" s="548"/>
      <c r="BA39" s="548"/>
      <c r="BB39" s="478"/>
      <c r="BD39" s="478"/>
      <c r="BE39" s="478"/>
      <c r="BF39" s="478"/>
      <c r="BG39" s="478"/>
    </row>
    <row r="40" customFormat="false" ht="12.75" hidden="false" customHeight="true" outlineLevel="0" collapsed="false">
      <c r="A40" s="586" t="s">
        <v>217</v>
      </c>
      <c r="B40" s="586"/>
      <c r="C40" s="638" t="n">
        <v>4.85779946409209</v>
      </c>
      <c r="D40" s="635"/>
      <c r="E40" s="635"/>
      <c r="F40" s="639"/>
      <c r="G40" s="639" t="n">
        <v>0.0973524210934283</v>
      </c>
      <c r="H40" s="639" t="n">
        <v>0.158936796315251</v>
      </c>
      <c r="I40" s="639" t="n">
        <v>0.155241567912489</v>
      </c>
      <c r="J40" s="639" t="n">
        <v>0.0661456683211884</v>
      </c>
      <c r="K40" s="639" t="n">
        <v>0.0487744264525074</v>
      </c>
      <c r="L40" s="639" t="n">
        <v>0.154267174495698</v>
      </c>
      <c r="M40" s="639" t="n">
        <v>0.0985290815180777</v>
      </c>
      <c r="N40" s="639" t="n">
        <v>0.088429146832662</v>
      </c>
      <c r="O40" s="639" t="n">
        <v>0.0571458677250536</v>
      </c>
      <c r="P40" s="639" t="n">
        <v>0.0745569650043539</v>
      </c>
      <c r="Q40" s="639" t="n">
        <v>-0.0544070344448575</v>
      </c>
      <c r="R40" s="639" t="n">
        <v>-0.0421969491831393</v>
      </c>
      <c r="S40" s="639" t="n">
        <v>0.00546597930605828</v>
      </c>
      <c r="T40" s="639" t="n">
        <v>0.0356649101364483</v>
      </c>
      <c r="U40" s="639"/>
      <c r="V40" s="639"/>
      <c r="W40" s="639"/>
      <c r="X40" s="639"/>
      <c r="Y40" s="639"/>
      <c r="Z40" s="639"/>
      <c r="AA40" s="639"/>
      <c r="AB40" s="639"/>
      <c r="AC40" s="639"/>
      <c r="AD40" s="639"/>
      <c r="AE40" s="639"/>
      <c r="AF40" s="639"/>
      <c r="AG40" s="639"/>
      <c r="AH40" s="639"/>
      <c r="AI40" s="639"/>
      <c r="AJ40" s="639"/>
      <c r="AK40" s="639"/>
      <c r="AL40" s="639"/>
      <c r="AM40" s="639" t="n">
        <v>0.133675336867159</v>
      </c>
      <c r="AN40" s="639" t="n">
        <v>0.0861424998135884</v>
      </c>
      <c r="AO40" s="638" t="n">
        <v>4.75328370535707</v>
      </c>
      <c r="AP40" s="635"/>
      <c r="AQ40" s="529"/>
      <c r="AR40" s="639" t="n">
        <v>0.0805776731575779</v>
      </c>
      <c r="AS40" s="639" t="n">
        <v>0.0401840675660551</v>
      </c>
      <c r="AT40" s="639" t="n">
        <v>-0.00332328961361219</v>
      </c>
      <c r="AU40" s="639" t="n">
        <v>0.0365410713984041</v>
      </c>
      <c r="AV40" s="639" t="n">
        <v>0.032047212047212</v>
      </c>
      <c r="AW40" s="639" t="n">
        <v>-0.0014321700489655</v>
      </c>
      <c r="AX40" s="548"/>
      <c r="AY40" s="548"/>
      <c r="AZ40" s="548"/>
      <c r="BA40" s="548"/>
      <c r="BB40" s="478"/>
      <c r="BD40" s="478"/>
      <c r="BE40" s="478"/>
      <c r="BF40" s="478"/>
      <c r="BG40" s="478"/>
    </row>
    <row r="41" customFormat="false" ht="12.75" hidden="false" customHeight="true" outlineLevel="0" collapsed="false">
      <c r="A41" s="640" t="s">
        <v>175</v>
      </c>
      <c r="B41" s="641"/>
      <c r="C41" s="638" t="n">
        <v>1.56025357559059</v>
      </c>
      <c r="D41" s="635"/>
      <c r="E41" s="635"/>
      <c r="F41" s="639"/>
      <c r="G41" s="639" t="n">
        <v>0.487585689024538</v>
      </c>
      <c r="H41" s="639" t="n">
        <v>0.509083930399181</v>
      </c>
      <c r="I41" s="639" t="n">
        <v>0.428957763597691</v>
      </c>
      <c r="J41" s="639" t="n">
        <v>0.500668849227303</v>
      </c>
      <c r="K41" s="639" t="n">
        <v>0.471983153268632</v>
      </c>
      <c r="L41" s="639" t="n">
        <v>0.549358160530399</v>
      </c>
      <c r="M41" s="639" t="n">
        <v>0.47939591286773</v>
      </c>
      <c r="N41" s="639" t="n">
        <v>0.51374531729713</v>
      </c>
      <c r="O41" s="639" t="n">
        <v>0.469003547469355</v>
      </c>
      <c r="P41" s="639" t="n">
        <v>0.474594620037184</v>
      </c>
      <c r="Q41" s="639" t="n">
        <v>0.417492362648908</v>
      </c>
      <c r="R41" s="639" t="n">
        <v>0.443440292445167</v>
      </c>
      <c r="S41" s="639" t="n">
        <v>0.440404372783445</v>
      </c>
      <c r="T41" s="639" t="n">
        <v>0.451060930894228</v>
      </c>
      <c r="U41" s="639" t="n">
        <v>0.424223005446972</v>
      </c>
      <c r="V41" s="639" t="n">
        <v>0.517236110262209</v>
      </c>
      <c r="W41" s="639" t="n">
        <v>0.53841046875273</v>
      </c>
      <c r="X41" s="639" t="n">
        <v>0.564490566037736</v>
      </c>
      <c r="Y41" s="639" t="n">
        <v>0.57280228921275</v>
      </c>
      <c r="Z41" s="639" t="n">
        <v>0.4941876722726</v>
      </c>
      <c r="AA41" s="639" t="n">
        <v>0.814225809003877</v>
      </c>
      <c r="AB41" s="639" t="n">
        <v>0.563829333787989</v>
      </c>
      <c r="AC41" s="639" t="n">
        <v>0.555571727992548</v>
      </c>
      <c r="AD41" s="639" t="n">
        <v>0.516841973453544</v>
      </c>
      <c r="AE41" s="642" t="n">
        <v>0.529</v>
      </c>
      <c r="AF41" s="642" t="n">
        <v>0.474</v>
      </c>
      <c r="AG41" s="642" t="n">
        <v>0.492</v>
      </c>
      <c r="AH41" s="642" t="n">
        <v>0.544</v>
      </c>
      <c r="AI41" s="642" t="n">
        <v>0.508</v>
      </c>
      <c r="AJ41" s="642" t="n">
        <v>0.487</v>
      </c>
      <c r="AK41" s="642" t="n">
        <v>0.527</v>
      </c>
      <c r="AL41" s="529"/>
      <c r="AM41" s="639" t="n">
        <v>0.475663066463108</v>
      </c>
      <c r="AN41" s="639" t="n">
        <v>0.492377459785932</v>
      </c>
      <c r="AO41" s="638" t="n">
        <v>-1.67143933228235</v>
      </c>
      <c r="AP41" s="635"/>
      <c r="AQ41" s="529"/>
      <c r="AR41" s="642" t="n">
        <v>0.49467301565551</v>
      </c>
      <c r="AS41" s="642" t="n">
        <v>0.469983556171601</v>
      </c>
      <c r="AT41" s="642" t="n">
        <v>0.431156209382016</v>
      </c>
      <c r="AU41" s="642" t="n">
        <v>0.524453629611276</v>
      </c>
      <c r="AV41" s="642" t="n">
        <v>0.545567765567766</v>
      </c>
      <c r="AW41" s="642" t="n">
        <v>0.498038549715547</v>
      </c>
      <c r="AX41" s="642" t="n">
        <v>0.525916763523528</v>
      </c>
      <c r="AY41" s="642" t="n">
        <v>0.546680401408919</v>
      </c>
      <c r="AZ41" s="642" t="n">
        <v>0.499785472849235</v>
      </c>
      <c r="BA41" s="642" t="n">
        <v>0.568</v>
      </c>
      <c r="BB41" s="478"/>
      <c r="BD41" s="478"/>
      <c r="BE41" s="478"/>
      <c r="BF41" s="478"/>
      <c r="BG41" s="478"/>
    </row>
    <row r="42" customFormat="false" ht="12.75" hidden="false" customHeight="true" outlineLevel="0" collapsed="false">
      <c r="A42" s="331" t="s">
        <v>176</v>
      </c>
      <c r="B42" s="641"/>
      <c r="C42" s="638" t="n">
        <v>2.99513513072313</v>
      </c>
      <c r="D42" s="635"/>
      <c r="E42" s="635"/>
      <c r="F42" s="639"/>
      <c r="G42" s="639" t="n">
        <v>0.521449507061018</v>
      </c>
      <c r="H42" s="639" t="n">
        <v>0.542349027635619</v>
      </c>
      <c r="I42" s="639" t="n">
        <v>0.469067152841082</v>
      </c>
      <c r="J42" s="639" t="n">
        <v>0.524817826592037</v>
      </c>
      <c r="K42" s="639" t="n">
        <v>0.491498155753787</v>
      </c>
      <c r="L42" s="639" t="n">
        <v>0.612018620397799</v>
      </c>
      <c r="M42" s="639" t="n">
        <v>0.52815517628565</v>
      </c>
      <c r="N42" s="639" t="n">
        <v>0.533757710616004</v>
      </c>
      <c r="O42" s="639" t="n">
        <v>0.492009413087001</v>
      </c>
      <c r="P42" s="639" t="n">
        <v>0.494998940952202</v>
      </c>
      <c r="Q42" s="639" t="n">
        <v>0.447653838071993</v>
      </c>
      <c r="R42" s="639" t="n">
        <v>0.451710443180793</v>
      </c>
      <c r="S42" s="639" t="n">
        <v>0.448904976052064</v>
      </c>
      <c r="T42" s="639" t="n">
        <v>0.472219439379671</v>
      </c>
      <c r="U42" s="639" t="n">
        <v>0.445728179128108</v>
      </c>
      <c r="V42" s="639" t="n">
        <v>0.539728622944808</v>
      </c>
      <c r="W42" s="639" t="n">
        <v>0.557733633838252</v>
      </c>
      <c r="X42" s="639" t="n">
        <v>0.581283018867925</v>
      </c>
      <c r="Y42" s="639" t="n">
        <v>0.588407533107074</v>
      </c>
      <c r="Z42" s="639" t="n">
        <v>0.514720568849119</v>
      </c>
      <c r="AA42" s="639" t="n">
        <v>0.856555107207849</v>
      </c>
      <c r="AB42" s="639" t="n">
        <v>0.594007075572226</v>
      </c>
      <c r="AC42" s="639" t="n">
        <v>0.582848160223568</v>
      </c>
      <c r="AD42" s="639" t="n">
        <v>0.534717004758327</v>
      </c>
      <c r="AE42" s="642" t="n">
        <v>0.559</v>
      </c>
      <c r="AF42" s="642" t="n">
        <v>0.51</v>
      </c>
      <c r="AG42" s="642" t="n">
        <v>0.517</v>
      </c>
      <c r="AH42" s="642" t="n">
        <v>0.564</v>
      </c>
      <c r="AI42" s="642" t="n">
        <v>0.539</v>
      </c>
      <c r="AJ42" s="642" t="n">
        <v>0.511</v>
      </c>
      <c r="AK42" s="642" t="n">
        <v>0.553</v>
      </c>
      <c r="AL42" s="529"/>
      <c r="AM42" s="639" t="n">
        <v>0.51129844391553</v>
      </c>
      <c r="AN42" s="639" t="n">
        <v>0.529320851663808</v>
      </c>
      <c r="AO42" s="638" t="n">
        <v>-1.80224077482788</v>
      </c>
      <c r="AP42" s="635"/>
      <c r="AQ42" s="529"/>
      <c r="AR42" s="642" t="n">
        <v>0.528059039723594</v>
      </c>
      <c r="AS42" s="642" t="n">
        <v>0.493504257315782</v>
      </c>
      <c r="AT42" s="642" t="n">
        <v>0.44817145220371</v>
      </c>
      <c r="AU42" s="642" t="n">
        <v>0.549692816235971</v>
      </c>
      <c r="AV42" s="642" t="n">
        <v>0.580480260480261</v>
      </c>
      <c r="AW42" s="642" t="n">
        <v>0.51592086269848</v>
      </c>
      <c r="AX42" s="642" t="n">
        <v>0.535764173979804</v>
      </c>
      <c r="AY42" s="642" t="n">
        <v>0.562723466471722</v>
      </c>
      <c r="AZ42" s="642" t="n">
        <v>0.569888759823774</v>
      </c>
      <c r="BA42" s="642" t="n">
        <v>0.627</v>
      </c>
      <c r="BB42" s="478"/>
      <c r="BD42" s="478"/>
      <c r="BE42" s="478"/>
      <c r="BF42" s="478"/>
      <c r="BG42" s="478"/>
    </row>
    <row r="43" customFormat="false" ht="12.75" hidden="false" customHeight="true" outlineLevel="0" collapsed="false">
      <c r="A43" s="640" t="s">
        <v>177</v>
      </c>
      <c r="B43" s="641"/>
      <c r="C43" s="638" t="n">
        <v>12.7953594400433</v>
      </c>
      <c r="D43" s="635"/>
      <c r="E43" s="635"/>
      <c r="F43" s="639"/>
      <c r="G43" s="639" t="n">
        <v>0.289174720829397</v>
      </c>
      <c r="H43" s="639" t="n">
        <v>0.51656857727738</v>
      </c>
      <c r="I43" s="639" t="n">
        <v>0.32616226071103</v>
      </c>
      <c r="J43" s="639" t="n">
        <v>0.186749744781216</v>
      </c>
      <c r="K43" s="639" t="n">
        <v>0.161221126428964</v>
      </c>
      <c r="L43" s="639" t="n">
        <v>0.399153618281845</v>
      </c>
      <c r="M43" s="639" t="n">
        <v>0.359448686278913</v>
      </c>
      <c r="N43" s="639" t="n">
        <v>0.296608737289806</v>
      </c>
      <c r="O43" s="639" t="n">
        <v>0.265656281830635</v>
      </c>
      <c r="P43" s="639" t="n">
        <v>0.378009460826999</v>
      </c>
      <c r="Q43" s="639" t="n">
        <v>-0.156351528278404</v>
      </c>
      <c r="R43" s="639" t="n">
        <v>0.11547747991696</v>
      </c>
      <c r="S43" s="639" t="n">
        <v>0.117280903806077</v>
      </c>
      <c r="T43" s="639" t="n">
        <v>0.217375623635016</v>
      </c>
      <c r="U43" s="639" t="n">
        <v>0.386207286503195</v>
      </c>
      <c r="V43" s="639" t="n">
        <v>0.306582727217163</v>
      </c>
      <c r="W43" s="639" t="n">
        <v>0.104809825811975</v>
      </c>
      <c r="X43" s="639" t="n">
        <v>0.153811320754717</v>
      </c>
      <c r="Y43" s="639" t="n">
        <v>0.14983030545019</v>
      </c>
      <c r="Z43" s="639" t="n">
        <v>0.115767187312747</v>
      </c>
      <c r="AA43" s="639" t="n">
        <v>0.852203497112113</v>
      </c>
      <c r="AB43" s="639" t="n">
        <v>0.285708196581561</v>
      </c>
      <c r="AC43" s="639" t="n">
        <v>0.219754308337215</v>
      </c>
      <c r="AD43" s="639" t="n">
        <v>0.221199599298773</v>
      </c>
      <c r="AE43" s="642" t="n">
        <v>0.239</v>
      </c>
      <c r="AF43" s="642" t="n">
        <v>0.322</v>
      </c>
      <c r="AG43" s="642" t="n">
        <v>0.169</v>
      </c>
      <c r="AH43" s="642" t="n">
        <v>0.211</v>
      </c>
      <c r="AI43" s="642" t="n">
        <v>0.204</v>
      </c>
      <c r="AJ43" s="642" t="n">
        <v>0.249</v>
      </c>
      <c r="AK43" s="642" t="n">
        <v>0.179</v>
      </c>
      <c r="AL43" s="529"/>
      <c r="AM43" s="639" t="n">
        <v>0.368131086604019</v>
      </c>
      <c r="AN43" s="639" t="n">
        <v>0.266256787077269</v>
      </c>
      <c r="AO43" s="638" t="n">
        <v>10.1874299526749</v>
      </c>
      <c r="AP43" s="635"/>
      <c r="AQ43" s="529"/>
      <c r="AR43" s="642" t="n">
        <v>0.244150594361276</v>
      </c>
      <c r="AS43" s="642" t="n">
        <v>0.284813995333741</v>
      </c>
      <c r="AT43" s="642" t="n">
        <v>0.199217180668794</v>
      </c>
      <c r="AU43" s="642" t="n">
        <v>0.180402182665938</v>
      </c>
      <c r="AV43" s="642" t="n">
        <v>0.325128205128205</v>
      </c>
      <c r="AW43" s="642" t="n">
        <v>0.164150462766409</v>
      </c>
      <c r="AX43" s="642" t="n">
        <v>0.131593819643638</v>
      </c>
      <c r="AY43" s="642" t="n">
        <v>0.138313285040207</v>
      </c>
      <c r="AZ43" s="642" t="n">
        <v>0.13580091880409</v>
      </c>
      <c r="BA43" s="642" t="n">
        <v>0.103</v>
      </c>
      <c r="BB43" s="478"/>
      <c r="BD43" s="478"/>
      <c r="BE43" s="478"/>
      <c r="BF43" s="478"/>
      <c r="BG43" s="478"/>
    </row>
    <row r="44" customFormat="false" ht="12.75" hidden="false" customHeight="true" outlineLevel="0" collapsed="false">
      <c r="A44" s="640" t="s">
        <v>178</v>
      </c>
      <c r="B44" s="640"/>
      <c r="C44" s="638" t="n">
        <v>15.7904945707665</v>
      </c>
      <c r="D44" s="635"/>
      <c r="E44" s="635"/>
      <c r="F44" s="639"/>
      <c r="G44" s="639" t="n">
        <v>0.810624227890415</v>
      </c>
      <c r="H44" s="639" t="n">
        <v>1.058917604913</v>
      </c>
      <c r="I44" s="639" t="n">
        <v>0.795229413552112</v>
      </c>
      <c r="J44" s="639" t="n">
        <v>0.711567571373253</v>
      </c>
      <c r="K44" s="639" t="n">
        <v>0.65271928218275</v>
      </c>
      <c r="L44" s="639" t="n">
        <v>1.01117223867964</v>
      </c>
      <c r="M44" s="639" t="n">
        <v>0.887603862564563</v>
      </c>
      <c r="N44" s="639" t="n">
        <v>0.830366447905811</v>
      </c>
      <c r="O44" s="639" t="n">
        <v>0.757665694917636</v>
      </c>
      <c r="P44" s="639" t="n">
        <v>0.8730084017792</v>
      </c>
      <c r="Q44" s="639" t="n">
        <v>0.291302309793589</v>
      </c>
      <c r="R44" s="639" t="n">
        <v>0.567187923097753</v>
      </c>
      <c r="S44" s="639" t="n">
        <v>0.566185879858141</v>
      </c>
      <c r="T44" s="639" t="n">
        <v>0.689595063014687</v>
      </c>
      <c r="U44" s="639" t="n">
        <v>0.831935465631302</v>
      </c>
      <c r="V44" s="639" t="n">
        <v>0.846311350161971</v>
      </c>
      <c r="W44" s="639" t="n">
        <v>0.662543459650226</v>
      </c>
      <c r="X44" s="639" t="n">
        <v>0.735094339622642</v>
      </c>
      <c r="Y44" s="639" t="n">
        <v>0.738237838557264</v>
      </c>
      <c r="Z44" s="639" t="n">
        <v>0.630487756161866</v>
      </c>
      <c r="AA44" s="639" t="n">
        <v>1.70875860431996</v>
      </c>
      <c r="AB44" s="639" t="n">
        <v>0.879715272153787</v>
      </c>
      <c r="AC44" s="639" t="n">
        <v>0.802602468560782</v>
      </c>
      <c r="AD44" s="639" t="n">
        <v>0.7559166040571</v>
      </c>
      <c r="AE44" s="642" t="n">
        <v>0.798</v>
      </c>
      <c r="AF44" s="642" t="n">
        <v>0.832</v>
      </c>
      <c r="AG44" s="642" t="n">
        <v>0.686</v>
      </c>
      <c r="AH44" s="642" t="n">
        <v>0.775</v>
      </c>
      <c r="AI44" s="642" t="n">
        <v>0.743</v>
      </c>
      <c r="AJ44" s="642" t="n">
        <v>0.76</v>
      </c>
      <c r="AK44" s="642" t="n">
        <v>0.732</v>
      </c>
      <c r="AL44" s="529"/>
      <c r="AM44" s="639" t="n">
        <v>0.879429530519548</v>
      </c>
      <c r="AN44" s="639" t="n">
        <v>0.795577638741078</v>
      </c>
      <c r="AO44" s="638" t="n">
        <v>8.38518917784705</v>
      </c>
      <c r="AP44" s="635"/>
      <c r="AQ44" s="529"/>
      <c r="AR44" s="642" t="n">
        <v>0.77220963408487</v>
      </c>
      <c r="AS44" s="642" t="n">
        <v>0.778318252649523</v>
      </c>
      <c r="AT44" s="642" t="n">
        <v>0.647388632872504</v>
      </c>
      <c r="AU44" s="642" t="n">
        <v>0.73009499890191</v>
      </c>
      <c r="AV44" s="642" t="n">
        <v>0.905608465608466</v>
      </c>
      <c r="AW44" s="642" t="n">
        <v>0.680071325464889</v>
      </c>
      <c r="AX44" s="642" t="n">
        <v>0.667357993623442</v>
      </c>
      <c r="AY44" s="642" t="n">
        <v>0.701036751511929</v>
      </c>
      <c r="AZ44" s="642" t="n">
        <v>0.705689678627863</v>
      </c>
      <c r="BA44" s="642" t="n">
        <v>0.73</v>
      </c>
      <c r="BB44" s="478"/>
      <c r="BD44" s="478"/>
      <c r="BE44" s="478"/>
      <c r="BF44" s="478"/>
      <c r="BG44" s="478"/>
    </row>
    <row r="45" customFormat="false" ht="12.75" hidden="false" customHeight="true" outlineLevel="0" collapsed="false">
      <c r="A45" s="640" t="s">
        <v>206</v>
      </c>
      <c r="B45" s="640"/>
      <c r="C45" s="638" t="n">
        <v>-15.7904945707665</v>
      </c>
      <c r="D45" s="635"/>
      <c r="E45" s="635"/>
      <c r="F45" s="639"/>
      <c r="G45" s="639" t="n">
        <v>0.189375772109585</v>
      </c>
      <c r="H45" s="639" t="n">
        <v>-0.058917604912999</v>
      </c>
      <c r="I45" s="639" t="n">
        <v>0.204770586447888</v>
      </c>
      <c r="J45" s="639" t="n">
        <v>0.288432428626747</v>
      </c>
      <c r="K45" s="639" t="n">
        <v>0.34728071781725</v>
      </c>
      <c r="L45" s="639" t="n">
        <v>-0.0111722386796445</v>
      </c>
      <c r="M45" s="639" t="n">
        <v>0.112396137435437</v>
      </c>
      <c r="N45" s="639" t="n">
        <v>0.169633552094189</v>
      </c>
      <c r="O45" s="639" t="n">
        <v>0.242334305082365</v>
      </c>
      <c r="P45" s="639" t="n">
        <v>0.1269915982208</v>
      </c>
      <c r="Q45" s="639" t="n">
        <v>0.708697690206411</v>
      </c>
      <c r="R45" s="639" t="n">
        <v>0.432812076902248</v>
      </c>
      <c r="S45" s="639" t="n">
        <v>0.43381412014186</v>
      </c>
      <c r="T45" s="639" t="n">
        <v>0.310404936985313</v>
      </c>
      <c r="U45" s="639" t="n">
        <v>0.168064534368698</v>
      </c>
      <c r="V45" s="639" t="n">
        <v>0.153688649838029</v>
      </c>
      <c r="W45" s="639" t="n">
        <v>0.337456540349774</v>
      </c>
      <c r="X45" s="639" t="n">
        <v>0.264905660377358</v>
      </c>
      <c r="Y45" s="639" t="n">
        <v>0.261762161442736</v>
      </c>
      <c r="Z45" s="639" t="n">
        <v>0.369512243838134</v>
      </c>
      <c r="AA45" s="639" t="n">
        <v>-0.708758604319962</v>
      </c>
      <c r="AB45" s="639" t="n">
        <v>0.120284727846213</v>
      </c>
      <c r="AC45" s="639" t="n">
        <v>0.197397531439218</v>
      </c>
      <c r="AD45" s="639" t="n">
        <v>0.2440833959429</v>
      </c>
      <c r="AE45" s="642" t="n">
        <v>0.202</v>
      </c>
      <c r="AF45" s="642" t="n">
        <v>0.168</v>
      </c>
      <c r="AG45" s="642" t="n">
        <v>0.314</v>
      </c>
      <c r="AH45" s="642" t="n">
        <v>0.225</v>
      </c>
      <c r="AI45" s="642" t="n">
        <v>0.257</v>
      </c>
      <c r="AJ45" s="642" t="n">
        <v>0.24</v>
      </c>
      <c r="AK45" s="642" t="n">
        <v>0.268</v>
      </c>
      <c r="AL45" s="529"/>
      <c r="AM45" s="639" t="n">
        <v>0.120570469480452</v>
      </c>
      <c r="AN45" s="639" t="n">
        <v>0.204422361258922</v>
      </c>
      <c r="AO45" s="638" t="n">
        <v>-8.38518917784706</v>
      </c>
      <c r="AP45" s="635"/>
      <c r="AQ45" s="529"/>
      <c r="AR45" s="642" t="n">
        <v>0.22779036591513</v>
      </c>
      <c r="AS45" s="642" t="n">
        <v>0.221681747350477</v>
      </c>
      <c r="AT45" s="642" t="n">
        <v>0.352611367127496</v>
      </c>
      <c r="AU45" s="642" t="n">
        <v>0.26990500109809</v>
      </c>
      <c r="AV45" s="642" t="n">
        <v>0.0943915343915344</v>
      </c>
      <c r="AW45" s="642" t="n">
        <v>0.319928674535111</v>
      </c>
      <c r="AX45" s="642" t="n">
        <v>0.332642006376558</v>
      </c>
      <c r="AY45" s="642" t="n">
        <v>0.298963248488071</v>
      </c>
      <c r="AZ45" s="642" t="n">
        <v>0.294310321372137</v>
      </c>
      <c r="BA45" s="642" t="n">
        <v>0.27</v>
      </c>
      <c r="BB45" s="478"/>
      <c r="BD45" s="478"/>
      <c r="BE45" s="478"/>
      <c r="BF45" s="478"/>
      <c r="BG45" s="478"/>
    </row>
    <row r="46" customFormat="false" ht="12.75" hidden="false" customHeight="true" outlineLevel="0" collapsed="false">
      <c r="A46" s="640" t="s">
        <v>179</v>
      </c>
      <c r="B46" s="640"/>
      <c r="C46" s="638" t="n">
        <v>-19.0774000806949</v>
      </c>
      <c r="D46" s="635"/>
      <c r="E46" s="635"/>
      <c r="F46" s="639"/>
      <c r="G46" s="639" t="n">
        <v>0.122617057868856</v>
      </c>
      <c r="H46" s="639" t="n">
        <v>-0.115596212896622</v>
      </c>
      <c r="I46" s="639" t="n">
        <v>0.133029474323914</v>
      </c>
      <c r="J46" s="639" t="n">
        <v>0.248319076284015</v>
      </c>
      <c r="K46" s="639" t="n">
        <v>0.313391058675805</v>
      </c>
      <c r="L46" s="639" t="n">
        <v>-0.0822118775567781</v>
      </c>
      <c r="M46" s="639" t="n">
        <v>0.0305973501010555</v>
      </c>
      <c r="N46" s="639" t="n">
        <v>0.125876686477199</v>
      </c>
      <c r="O46" s="639" t="n">
        <v>0.196410382494468</v>
      </c>
      <c r="P46" s="639" t="n">
        <v>0.0539408345296651</v>
      </c>
      <c r="Q46" s="639" t="n">
        <v>0.65954386021627</v>
      </c>
      <c r="R46" s="639" t="n">
        <v>0.41521121039805</v>
      </c>
      <c r="S46" s="639" t="n">
        <v>0.41739790135644</v>
      </c>
      <c r="T46" s="639" t="n">
        <v>0.272876635476567</v>
      </c>
      <c r="U46" s="639" t="n">
        <v>0.135250768041917</v>
      </c>
      <c r="V46" s="639" t="n">
        <v>0.0999938879041623</v>
      </c>
      <c r="W46" s="639" t="n">
        <v>0.31154672676765</v>
      </c>
      <c r="X46" s="639" t="n">
        <v>0.213056603773585</v>
      </c>
      <c r="Y46" s="639" t="n">
        <v>0.213216210820523</v>
      </c>
      <c r="Z46" s="639" t="n">
        <v>0.280669516238565</v>
      </c>
      <c r="AA46" s="639" t="n">
        <v>-0.761848247487934</v>
      </c>
      <c r="AB46" s="639" t="n">
        <v>0.0194791355867184</v>
      </c>
      <c r="AC46" s="639" t="n">
        <v>0.157108756404285</v>
      </c>
      <c r="AD46" s="639" t="n">
        <v>0.216253443526171</v>
      </c>
      <c r="AE46" s="643" t="s">
        <v>124</v>
      </c>
      <c r="AF46" s="643" t="s">
        <v>124</v>
      </c>
      <c r="AG46" s="635"/>
      <c r="AH46" s="635"/>
      <c r="AI46" s="635"/>
      <c r="AJ46" s="635"/>
      <c r="AK46" s="635"/>
      <c r="AL46" s="644"/>
      <c r="AM46" s="639" t="n">
        <v>0.0552452658429502</v>
      </c>
      <c r="AN46" s="639" t="n">
        <v>0.150037621252279</v>
      </c>
      <c r="AO46" s="638" t="n">
        <v>-9.47923554093291</v>
      </c>
      <c r="AP46" s="635"/>
      <c r="AQ46" s="644"/>
      <c r="AR46" s="642" t="n">
        <v>0.177373652348816</v>
      </c>
      <c r="AS46" s="642" t="n">
        <v>0.17059826263635</v>
      </c>
      <c r="AT46" s="642" t="n">
        <v>0.320403521209973</v>
      </c>
      <c r="AU46" s="642" t="n">
        <v>0.215997206908397</v>
      </c>
      <c r="AV46" s="642" t="n">
        <v>0.0943915343915344</v>
      </c>
      <c r="AW46" s="642" t="n">
        <v>0.304865415640656</v>
      </c>
      <c r="AX46" s="642" t="n">
        <v>0.317590983248206</v>
      </c>
      <c r="AY46" s="642" t="n">
        <v>0.282341995082076</v>
      </c>
      <c r="AZ46" s="642" t="n">
        <v>0.262570767797905</v>
      </c>
      <c r="BA46" s="642"/>
      <c r="BB46" s="478"/>
      <c r="BD46" s="478"/>
      <c r="BE46" s="478"/>
      <c r="BF46" s="478"/>
      <c r="BG46" s="478"/>
    </row>
    <row r="47" customFormat="false" ht="12.75" hidden="false" customHeight="true" outlineLevel="0" collapsed="false">
      <c r="A47" s="641"/>
      <c r="B47" s="641"/>
      <c r="C47" s="638"/>
      <c r="D47" s="635"/>
      <c r="E47" s="635"/>
      <c r="F47" s="635"/>
      <c r="G47" s="635"/>
      <c r="H47" s="635"/>
      <c r="I47" s="635"/>
      <c r="J47" s="635"/>
      <c r="K47" s="635"/>
      <c r="L47" s="635"/>
      <c r="M47" s="635"/>
      <c r="N47" s="635"/>
      <c r="O47" s="635"/>
      <c r="P47" s="635"/>
      <c r="Q47" s="635"/>
      <c r="R47" s="635"/>
      <c r="S47" s="635"/>
      <c r="T47" s="635"/>
      <c r="U47" s="635"/>
      <c r="V47" s="635"/>
      <c r="W47" s="635"/>
      <c r="X47" s="635"/>
      <c r="Y47" s="635"/>
      <c r="Z47" s="635"/>
      <c r="AA47" s="635"/>
      <c r="AB47" s="635"/>
      <c r="AC47" s="639"/>
      <c r="AD47" s="639"/>
      <c r="AE47" s="533"/>
      <c r="AF47" s="533"/>
      <c r="AG47" s="533"/>
      <c r="AH47" s="639"/>
      <c r="AI47" s="639"/>
      <c r="AJ47" s="639"/>
      <c r="AK47" s="639"/>
      <c r="AL47" s="529"/>
      <c r="AM47" s="529"/>
      <c r="AN47" s="529"/>
      <c r="AO47" s="548"/>
      <c r="AP47" s="635"/>
      <c r="AQ47" s="529"/>
      <c r="AR47" s="642"/>
      <c r="AS47" s="642"/>
      <c r="AT47" s="642"/>
      <c r="AU47" s="642"/>
      <c r="AV47" s="642"/>
      <c r="AW47" s="642"/>
      <c r="AX47" s="645"/>
      <c r="AY47" s="646"/>
      <c r="AZ47" s="646"/>
      <c r="BA47" s="646"/>
      <c r="BB47" s="478"/>
      <c r="BD47" s="478"/>
      <c r="BE47" s="478"/>
      <c r="BF47" s="478"/>
      <c r="BG47" s="478"/>
    </row>
    <row r="48" customFormat="false" ht="12.75" hidden="false" customHeight="true" outlineLevel="0" collapsed="false">
      <c r="A48" s="641" t="s">
        <v>207</v>
      </c>
      <c r="B48" s="641"/>
      <c r="C48" s="647" t="n">
        <v>-10</v>
      </c>
      <c r="D48" s="635" t="n">
        <v>-0.0446428571428571</v>
      </c>
      <c r="E48" s="635"/>
      <c r="F48" s="635"/>
      <c r="G48" s="279" t="n">
        <v>214</v>
      </c>
      <c r="H48" s="279" t="n">
        <v>215</v>
      </c>
      <c r="I48" s="279" t="n">
        <v>221</v>
      </c>
      <c r="J48" s="279" t="n">
        <v>222</v>
      </c>
      <c r="K48" s="279" t="n">
        <v>224</v>
      </c>
      <c r="L48" s="279" t="n">
        <v>225</v>
      </c>
      <c r="M48" s="279" t="n">
        <v>239</v>
      </c>
      <c r="N48" s="279" t="n">
        <v>247</v>
      </c>
      <c r="O48" s="279" t="n">
        <v>262</v>
      </c>
      <c r="P48" s="279" t="n">
        <v>266</v>
      </c>
      <c r="Q48" s="279"/>
      <c r="R48" s="279"/>
      <c r="S48" s="279"/>
      <c r="T48" s="279"/>
      <c r="U48" s="279"/>
      <c r="V48" s="279"/>
      <c r="W48" s="279"/>
      <c r="X48" s="279"/>
      <c r="Y48" s="279"/>
      <c r="Z48" s="279"/>
      <c r="AA48" s="279"/>
      <c r="AB48" s="279"/>
      <c r="AC48" s="215"/>
      <c r="AD48" s="215"/>
      <c r="AE48" s="215"/>
      <c r="AF48" s="215"/>
      <c r="AG48" s="215"/>
      <c r="AH48" s="215"/>
      <c r="AI48" s="215"/>
      <c r="AJ48" s="215"/>
      <c r="AK48" s="215"/>
      <c r="AL48" s="215"/>
      <c r="AM48" s="215" t="n">
        <v>214</v>
      </c>
      <c r="AN48" s="215" t="n">
        <v>224</v>
      </c>
      <c r="AO48" s="548" t="n">
        <v>-10</v>
      </c>
      <c r="AP48" s="635" t="n">
        <v>-0.0446428571428571</v>
      </c>
      <c r="AQ48" s="529"/>
      <c r="AR48" s="215" t="n">
        <v>222</v>
      </c>
      <c r="AS48" s="215" t="n">
        <v>247</v>
      </c>
      <c r="AT48" s="215" t="n">
        <v>268</v>
      </c>
      <c r="AU48" s="215" t="n">
        <v>203</v>
      </c>
      <c r="AV48" s="215" t="n">
        <v>209</v>
      </c>
      <c r="AW48" s="642"/>
      <c r="AX48" s="645"/>
      <c r="AY48" s="646"/>
      <c r="AZ48" s="646"/>
      <c r="BA48" s="646"/>
      <c r="BB48" s="478"/>
      <c r="BD48" s="478"/>
      <c r="BE48" s="478"/>
      <c r="BF48" s="478"/>
      <c r="BG48" s="478"/>
    </row>
    <row r="49" customFormat="false" ht="12.75" hidden="false" customHeight="true" outlineLevel="0" collapsed="false">
      <c r="A49" s="487"/>
      <c r="B49" s="487"/>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648"/>
      <c r="AP49" s="648"/>
      <c r="AQ49" s="529"/>
      <c r="AR49" s="529"/>
      <c r="AS49" s="529"/>
      <c r="AT49" s="543"/>
      <c r="AU49" s="529"/>
      <c r="AV49" s="529"/>
      <c r="AW49" s="529"/>
      <c r="AX49" s="529"/>
      <c r="AY49" s="649"/>
      <c r="AZ49" s="649"/>
      <c r="BA49" s="649"/>
      <c r="BB49" s="478"/>
      <c r="BD49" s="478"/>
      <c r="BE49" s="478"/>
      <c r="BF49" s="478"/>
      <c r="BG49" s="478"/>
    </row>
    <row r="50" customFormat="false" ht="18" hidden="false" customHeight="true" outlineLevel="0" collapsed="false">
      <c r="A50" s="650" t="s">
        <v>135</v>
      </c>
      <c r="B50" s="487"/>
      <c r="C50" s="533"/>
      <c r="D50" s="533"/>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33"/>
      <c r="AG50" s="533"/>
      <c r="AH50" s="533"/>
      <c r="AI50" s="533"/>
      <c r="AJ50" s="533"/>
      <c r="AK50" s="533"/>
      <c r="AL50" s="533"/>
      <c r="AM50" s="533"/>
      <c r="AN50" s="533"/>
      <c r="AO50" s="648"/>
      <c r="AP50" s="648"/>
      <c r="AQ50" s="533"/>
      <c r="AR50" s="533"/>
      <c r="AS50" s="533"/>
      <c r="AT50" s="533"/>
      <c r="AU50" s="533"/>
      <c r="AV50" s="544"/>
      <c r="AW50" s="533"/>
      <c r="AX50" s="533"/>
      <c r="AY50" s="651"/>
      <c r="AZ50" s="651"/>
      <c r="BA50" s="651"/>
      <c r="BB50" s="478"/>
      <c r="BD50" s="478"/>
      <c r="BE50" s="478"/>
      <c r="BF50" s="478"/>
      <c r="BG50" s="478"/>
    </row>
    <row r="51" customFormat="false" ht="12.75" hidden="false" customHeight="true" outlineLevel="0" collapsed="false">
      <c r="A51" s="652"/>
      <c r="B51" s="487"/>
      <c r="C51" s="533"/>
      <c r="D51" s="533"/>
      <c r="E51" s="529"/>
      <c r="F51" s="529"/>
      <c r="G51" s="653"/>
      <c r="H51" s="653"/>
      <c r="I51" s="529"/>
      <c r="J51" s="529"/>
      <c r="K51" s="653"/>
      <c r="L51" s="653"/>
      <c r="M51" s="529"/>
      <c r="N51" s="529"/>
      <c r="O51" s="529"/>
      <c r="P51" s="653"/>
      <c r="Q51" s="529"/>
      <c r="R51" s="653"/>
      <c r="S51" s="529"/>
      <c r="T51" s="653"/>
      <c r="U51" s="529"/>
      <c r="V51" s="653"/>
      <c r="W51" s="529"/>
      <c r="X51" s="653"/>
      <c r="Y51" s="529"/>
      <c r="Z51" s="653"/>
      <c r="AA51" s="529"/>
      <c r="AB51" s="529"/>
      <c r="AC51" s="529"/>
      <c r="AD51" s="529"/>
      <c r="AE51" s="529"/>
      <c r="AF51" s="533"/>
      <c r="AG51" s="533"/>
      <c r="AH51" s="533"/>
      <c r="AI51" s="533"/>
      <c r="AJ51" s="533"/>
      <c r="AK51" s="533"/>
      <c r="AL51" s="533"/>
      <c r="AM51" s="533"/>
      <c r="AN51" s="533"/>
      <c r="AO51" s="648"/>
      <c r="AP51" s="648"/>
      <c r="AQ51" s="533"/>
      <c r="AR51" s="533"/>
      <c r="AS51" s="533"/>
      <c r="AT51" s="533"/>
      <c r="AU51" s="533"/>
      <c r="AV51" s="533"/>
      <c r="AW51" s="533"/>
      <c r="AX51" s="533"/>
      <c r="AY51" s="651"/>
      <c r="AZ51" s="651"/>
      <c r="BA51" s="651"/>
      <c r="BB51" s="478"/>
      <c r="BD51" s="478"/>
      <c r="BE51" s="478"/>
      <c r="BF51" s="478"/>
      <c r="BG51" s="478"/>
    </row>
    <row r="52" customFormat="false" ht="12.75" hidden="false" customHeight="true" outlineLevel="0" collapsed="false">
      <c r="A52" s="486"/>
      <c r="B52" s="487"/>
      <c r="C52" s="488" t="s">
        <v>38</v>
      </c>
      <c r="D52" s="488"/>
      <c r="E52" s="489"/>
      <c r="F52" s="490"/>
      <c r="G52" s="490"/>
      <c r="I52" s="491"/>
      <c r="J52" s="490"/>
      <c r="K52" s="490"/>
      <c r="M52" s="491"/>
      <c r="N52" s="490"/>
      <c r="O52" s="490"/>
      <c r="Q52" s="491"/>
      <c r="R52" s="490"/>
      <c r="S52" s="490"/>
      <c r="U52" s="491"/>
      <c r="V52" s="490"/>
      <c r="W52" s="490"/>
      <c r="Y52" s="491"/>
      <c r="AA52" s="490"/>
      <c r="AB52" s="490"/>
      <c r="AC52" s="491"/>
      <c r="AD52" s="490"/>
      <c r="AE52" s="490"/>
      <c r="AF52" s="490"/>
      <c r="AG52" s="490"/>
      <c r="AH52" s="492"/>
      <c r="AI52" s="491"/>
      <c r="AJ52" s="491"/>
      <c r="AK52" s="491"/>
      <c r="AL52" s="493"/>
      <c r="AM52" s="82" t="s">
        <v>39</v>
      </c>
      <c r="AN52" s="82"/>
      <c r="AO52" s="83" t="s">
        <v>40</v>
      </c>
      <c r="AP52" s="83"/>
      <c r="AQ52" s="494"/>
      <c r="AR52" s="495"/>
      <c r="AS52" s="495"/>
      <c r="AT52" s="495"/>
      <c r="AU52" s="495"/>
      <c r="AV52" s="495"/>
      <c r="AW52" s="654"/>
      <c r="AX52" s="655"/>
      <c r="AY52" s="495"/>
      <c r="AZ52" s="495"/>
      <c r="BA52" s="495"/>
      <c r="BB52" s="498"/>
      <c r="BD52" s="478"/>
      <c r="BE52" s="478"/>
      <c r="BF52" s="478"/>
      <c r="BG52" s="478"/>
    </row>
    <row r="53" customFormat="false" ht="12.75" hidden="false" customHeight="true" outlineLevel="0" collapsed="false">
      <c r="A53" s="486" t="s">
        <v>185</v>
      </c>
      <c r="B53" s="487"/>
      <c r="C53" s="499" t="s">
        <v>42</v>
      </c>
      <c r="D53" s="499"/>
      <c r="E53" s="500"/>
      <c r="F53" s="501"/>
      <c r="G53" s="501" t="s">
        <v>44</v>
      </c>
      <c r="H53" s="501" t="s">
        <v>45</v>
      </c>
      <c r="I53" s="502" t="s">
        <v>46</v>
      </c>
      <c r="J53" s="501" t="s">
        <v>47</v>
      </c>
      <c r="K53" s="501" t="s">
        <v>48</v>
      </c>
      <c r="L53" s="501" t="s">
        <v>49</v>
      </c>
      <c r="M53" s="502" t="s">
        <v>50</v>
      </c>
      <c r="N53" s="501" t="s">
        <v>51</v>
      </c>
      <c r="O53" s="501" t="s">
        <v>52</v>
      </c>
      <c r="P53" s="501" t="s">
        <v>53</v>
      </c>
      <c r="Q53" s="502" t="s">
        <v>54</v>
      </c>
      <c r="R53" s="501" t="s">
        <v>55</v>
      </c>
      <c r="S53" s="501" t="s">
        <v>56</v>
      </c>
      <c r="T53" s="501" t="s">
        <v>57</v>
      </c>
      <c r="U53" s="502" t="s">
        <v>58</v>
      </c>
      <c r="V53" s="501" t="s">
        <v>59</v>
      </c>
      <c r="W53" s="501" t="s">
        <v>60</v>
      </c>
      <c r="X53" s="501" t="s">
        <v>61</v>
      </c>
      <c r="Y53" s="502" t="s">
        <v>62</v>
      </c>
      <c r="Z53" s="501" t="s">
        <v>63</v>
      </c>
      <c r="AA53" s="501" t="s">
        <v>64</v>
      </c>
      <c r="AB53" s="501" t="s">
        <v>65</v>
      </c>
      <c r="AC53" s="502" t="s">
        <v>66</v>
      </c>
      <c r="AD53" s="501" t="s">
        <v>67</v>
      </c>
      <c r="AE53" s="501" t="s">
        <v>68</v>
      </c>
      <c r="AF53" s="501" t="s">
        <v>69</v>
      </c>
      <c r="AG53" s="501" t="s">
        <v>70</v>
      </c>
      <c r="AH53" s="503" t="s">
        <v>71</v>
      </c>
      <c r="AI53" s="502" t="s">
        <v>72</v>
      </c>
      <c r="AJ53" s="502" t="s">
        <v>73</v>
      </c>
      <c r="AK53" s="502" t="s">
        <v>74</v>
      </c>
      <c r="AL53" s="489"/>
      <c r="AM53" s="88" t="s">
        <v>44</v>
      </c>
      <c r="AN53" s="88" t="s">
        <v>48</v>
      </c>
      <c r="AO53" s="92" t="s">
        <v>42</v>
      </c>
      <c r="AP53" s="92"/>
      <c r="AQ53" s="656"/>
      <c r="AR53" s="503" t="s">
        <v>75</v>
      </c>
      <c r="AS53" s="503" t="s">
        <v>76</v>
      </c>
      <c r="AT53" s="503" t="s">
        <v>77</v>
      </c>
      <c r="AU53" s="503" t="s">
        <v>78</v>
      </c>
      <c r="AV53" s="503" t="s">
        <v>79</v>
      </c>
      <c r="AW53" s="503" t="s">
        <v>80</v>
      </c>
      <c r="AX53" s="505" t="s">
        <v>81</v>
      </c>
      <c r="AY53" s="505" t="s">
        <v>82</v>
      </c>
      <c r="AZ53" s="505" t="s">
        <v>83</v>
      </c>
      <c r="BA53" s="505" t="s">
        <v>84</v>
      </c>
      <c r="BB53" s="498"/>
      <c r="BD53" s="478"/>
      <c r="BE53" s="478"/>
      <c r="BF53" s="478"/>
      <c r="BG53" s="478"/>
    </row>
    <row r="54" customFormat="false" ht="12.75" hidden="false" customHeight="true" outlineLevel="0" collapsed="false">
      <c r="A54" s="657"/>
      <c r="B54" s="529" t="s">
        <v>88</v>
      </c>
      <c r="C54" s="658" t="n">
        <v>-35171</v>
      </c>
      <c r="D54" s="659" t="n">
        <v>-0.460028252282418</v>
      </c>
      <c r="E54" s="528"/>
      <c r="F54" s="660"/>
      <c r="G54" s="660" t="n">
        <v>41283</v>
      </c>
      <c r="H54" s="660" t="n">
        <v>31264</v>
      </c>
      <c r="I54" s="661" t="n">
        <v>32910</v>
      </c>
      <c r="J54" s="660" t="n">
        <v>56814</v>
      </c>
      <c r="K54" s="660" t="n">
        <v>76454</v>
      </c>
      <c r="L54" s="660" t="n">
        <v>35445</v>
      </c>
      <c r="M54" s="661" t="n">
        <v>35624</v>
      </c>
      <c r="N54" s="660" t="n">
        <v>71006</v>
      </c>
      <c r="O54" s="660" t="n">
        <v>56942</v>
      </c>
      <c r="P54" s="660" t="n">
        <v>42491</v>
      </c>
      <c r="Q54" s="660" t="n">
        <v>61867</v>
      </c>
      <c r="R54" s="660" t="n">
        <v>88632</v>
      </c>
      <c r="S54" s="662" t="n">
        <v>109404</v>
      </c>
      <c r="T54" s="660" t="n">
        <v>49909</v>
      </c>
      <c r="U54" s="661" t="n">
        <v>53057</v>
      </c>
      <c r="V54" s="660" t="n">
        <v>32806</v>
      </c>
      <c r="W54" s="662" t="n">
        <v>58040</v>
      </c>
      <c r="X54" s="660" t="n">
        <v>27314</v>
      </c>
      <c r="Y54" s="661" t="n">
        <v>30054</v>
      </c>
      <c r="Z54" s="662" t="n">
        <v>25033</v>
      </c>
      <c r="AA54" s="662" t="n">
        <v>12639</v>
      </c>
      <c r="AB54" s="660" t="n">
        <v>23461</v>
      </c>
      <c r="AC54" s="661" t="n">
        <v>34352</v>
      </c>
      <c r="AD54" s="663" t="n">
        <v>31944</v>
      </c>
      <c r="AE54" s="663" t="n">
        <v>42952</v>
      </c>
      <c r="AF54" s="663" t="n">
        <v>39210</v>
      </c>
      <c r="AG54" s="663" t="n">
        <v>62549</v>
      </c>
      <c r="AH54" s="664" t="n">
        <v>57382</v>
      </c>
      <c r="AI54" s="665" t="n">
        <v>48897</v>
      </c>
      <c r="AJ54" s="665" t="n">
        <v>38533</v>
      </c>
      <c r="AK54" s="666" t="n">
        <v>42750</v>
      </c>
      <c r="AL54" s="528"/>
      <c r="AM54" s="559" t="n">
        <v>105457</v>
      </c>
      <c r="AN54" s="559" t="n">
        <v>147523</v>
      </c>
      <c r="AO54" s="457" t="n">
        <v>-42066</v>
      </c>
      <c r="AP54" s="667" t="n">
        <v>-0.285148756465094</v>
      </c>
      <c r="AQ54" s="533"/>
      <c r="AR54" s="668" t="n">
        <v>204337</v>
      </c>
      <c r="AS54" s="668" t="n">
        <v>232306</v>
      </c>
      <c r="AT54" s="668" t="n">
        <v>338520</v>
      </c>
      <c r="AU54" s="668" t="n">
        <v>177581</v>
      </c>
      <c r="AV54" s="668" t="n">
        <v>122850</v>
      </c>
      <c r="AW54" s="664" t="n">
        <v>176655</v>
      </c>
      <c r="AX54" s="669" t="n">
        <v>187562</v>
      </c>
      <c r="AY54" s="606" t="n">
        <v>150470</v>
      </c>
      <c r="AZ54" s="606" t="n">
        <v>95559</v>
      </c>
      <c r="BA54" s="606" t="n">
        <v>211758</v>
      </c>
      <c r="BB54" s="498"/>
      <c r="BD54" s="478"/>
      <c r="BE54" s="478"/>
      <c r="BF54" s="478"/>
      <c r="BG54" s="478"/>
    </row>
    <row r="55" customFormat="false" ht="12.75" hidden="false" customHeight="true" outlineLevel="0" collapsed="false">
      <c r="A55" s="533"/>
      <c r="B55" s="529" t="s">
        <v>186</v>
      </c>
      <c r="C55" s="658" t="n">
        <v>-16439</v>
      </c>
      <c r="D55" s="659" t="n">
        <v>-0.335674759561391</v>
      </c>
      <c r="E55" s="670"/>
      <c r="F55" s="660"/>
      <c r="G55" s="660" t="n">
        <v>32534</v>
      </c>
      <c r="H55" s="660" t="n">
        <v>27997</v>
      </c>
      <c r="I55" s="661" t="n">
        <v>25241</v>
      </c>
      <c r="J55" s="660" t="n">
        <v>39497</v>
      </c>
      <c r="K55" s="660" t="n">
        <v>48973</v>
      </c>
      <c r="L55" s="660" t="n">
        <v>33948</v>
      </c>
      <c r="M55" s="661" t="n">
        <v>30690</v>
      </c>
      <c r="N55" s="660" t="n">
        <v>51052</v>
      </c>
      <c r="O55" s="660" t="n">
        <v>39039</v>
      </c>
      <c r="P55" s="660" t="n">
        <v>34722</v>
      </c>
      <c r="Q55" s="661" t="n">
        <v>17435</v>
      </c>
      <c r="R55" s="660" t="n">
        <v>49341</v>
      </c>
      <c r="S55" s="660" t="n">
        <v>61013</v>
      </c>
      <c r="T55" s="660" t="n">
        <v>32590</v>
      </c>
      <c r="U55" s="661" t="n">
        <v>31711</v>
      </c>
      <c r="V55" s="660" t="n">
        <v>22693</v>
      </c>
      <c r="W55" s="660" t="n">
        <v>37922</v>
      </c>
      <c r="X55" s="660" t="n">
        <v>19480</v>
      </c>
      <c r="Y55" s="661" t="n">
        <v>22187</v>
      </c>
      <c r="Z55" s="660" t="n">
        <v>15783</v>
      </c>
      <c r="AA55" s="660" t="n">
        <v>21597</v>
      </c>
      <c r="AB55" s="660" t="n">
        <v>20639</v>
      </c>
      <c r="AC55" s="661" t="n">
        <v>27571</v>
      </c>
      <c r="AD55" s="663" t="n">
        <v>24147</v>
      </c>
      <c r="AE55" s="663" t="n">
        <v>86348</v>
      </c>
      <c r="AF55" s="663" t="n">
        <v>72982</v>
      </c>
      <c r="AG55" s="663" t="n">
        <v>106349</v>
      </c>
      <c r="AH55" s="671" t="n">
        <v>100905</v>
      </c>
      <c r="AI55" s="665" t="n">
        <v>75317</v>
      </c>
      <c r="AJ55" s="665" t="n">
        <v>70703</v>
      </c>
      <c r="AK55" s="665" t="n">
        <v>91522</v>
      </c>
      <c r="AL55" s="528"/>
      <c r="AM55" s="672" t="n">
        <v>85772</v>
      </c>
      <c r="AN55" s="559" t="n">
        <v>113611</v>
      </c>
      <c r="AO55" s="215" t="n">
        <v>-27839</v>
      </c>
      <c r="AP55" s="673" t="n">
        <v>-0.245037892457597</v>
      </c>
      <c r="AQ55" s="533"/>
      <c r="AR55" s="668" t="n">
        <v>153108</v>
      </c>
      <c r="AS55" s="668" t="n">
        <v>165492</v>
      </c>
      <c r="AT55" s="668" t="n">
        <v>201288</v>
      </c>
      <c r="AU55" s="668" t="n">
        <v>102282</v>
      </c>
      <c r="AV55" s="668" t="n">
        <v>102599</v>
      </c>
      <c r="AW55" s="671" t="n">
        <v>120138</v>
      </c>
      <c r="AX55" s="674" t="n">
        <v>125171</v>
      </c>
      <c r="AY55" s="565" t="n">
        <v>105485</v>
      </c>
      <c r="AZ55" s="565" t="n">
        <v>67435</v>
      </c>
      <c r="BA55" s="565" t="n">
        <v>154490</v>
      </c>
      <c r="BB55" s="498"/>
      <c r="BD55" s="478"/>
      <c r="BE55" s="478"/>
      <c r="BF55" s="478"/>
      <c r="BG55" s="478"/>
    </row>
    <row r="56" customFormat="false" ht="24.75" hidden="false" customHeight="true" outlineLevel="0" collapsed="false">
      <c r="A56" s="533"/>
      <c r="B56" s="617" t="s">
        <v>203</v>
      </c>
      <c r="C56" s="658" t="n">
        <v>-18732</v>
      </c>
      <c r="D56" s="659" t="n">
        <v>-0.681634583894327</v>
      </c>
      <c r="E56" s="670"/>
      <c r="F56" s="660"/>
      <c r="G56" s="660" t="n">
        <v>8749</v>
      </c>
      <c r="H56" s="660" t="n">
        <v>3267</v>
      </c>
      <c r="I56" s="661" t="n">
        <v>7669</v>
      </c>
      <c r="J56" s="660" t="n">
        <v>17317</v>
      </c>
      <c r="K56" s="660" t="n">
        <v>27481</v>
      </c>
      <c r="L56" s="660" t="n">
        <v>1497</v>
      </c>
      <c r="M56" s="661" t="n">
        <v>4934</v>
      </c>
      <c r="N56" s="660" t="n">
        <v>19954</v>
      </c>
      <c r="O56" s="660" t="n">
        <v>17903</v>
      </c>
      <c r="P56" s="660" t="n">
        <v>7769</v>
      </c>
      <c r="Q56" s="661" t="n">
        <v>44432</v>
      </c>
      <c r="R56" s="660" t="n">
        <v>39291</v>
      </c>
      <c r="S56" s="660" t="n">
        <v>48391</v>
      </c>
      <c r="T56" s="660" t="n">
        <v>17319</v>
      </c>
      <c r="U56" s="661" t="n">
        <v>21346</v>
      </c>
      <c r="V56" s="660" t="n">
        <v>10113</v>
      </c>
      <c r="W56" s="660" t="n">
        <v>20118</v>
      </c>
      <c r="X56" s="660" t="n">
        <v>7834</v>
      </c>
      <c r="Y56" s="661" t="n">
        <v>7867</v>
      </c>
      <c r="Z56" s="660" t="n">
        <v>9250</v>
      </c>
      <c r="AA56" s="660" t="n">
        <v>-8958</v>
      </c>
      <c r="AB56" s="660" t="n">
        <v>2822</v>
      </c>
      <c r="AC56" s="661" t="n">
        <v>6781</v>
      </c>
      <c r="AD56" s="663" t="n">
        <v>7797</v>
      </c>
      <c r="AE56" s="663" t="n">
        <v>23235</v>
      </c>
      <c r="AF56" s="663" t="n">
        <v>16089</v>
      </c>
      <c r="AG56" s="663" t="n">
        <v>48674</v>
      </c>
      <c r="AH56" s="671" t="n">
        <v>29246</v>
      </c>
      <c r="AI56" s="665" t="n">
        <v>26110</v>
      </c>
      <c r="AJ56" s="665" t="n">
        <v>22330</v>
      </c>
      <c r="AK56" s="665" t="n">
        <v>33584</v>
      </c>
      <c r="AL56" s="528"/>
      <c r="AM56" s="672" t="n">
        <v>19685</v>
      </c>
      <c r="AN56" s="559" t="n">
        <v>33912</v>
      </c>
      <c r="AO56" s="663" t="n">
        <v>-14227</v>
      </c>
      <c r="AP56" s="673" t="n">
        <v>-0.419527011087521</v>
      </c>
      <c r="AQ56" s="533"/>
      <c r="AR56" s="668" t="n">
        <v>51229</v>
      </c>
      <c r="AS56" s="668" t="n">
        <v>66814</v>
      </c>
      <c r="AT56" s="668" t="n">
        <v>137232</v>
      </c>
      <c r="AU56" s="668" t="n">
        <v>75299</v>
      </c>
      <c r="AV56" s="668" t="n">
        <v>20251</v>
      </c>
      <c r="AW56" s="675" t="n">
        <v>56517</v>
      </c>
      <c r="AX56" s="676" t="n">
        <v>62391</v>
      </c>
      <c r="AY56" s="575" t="n">
        <v>44985</v>
      </c>
      <c r="AZ56" s="575" t="n">
        <v>28124</v>
      </c>
      <c r="BA56" s="575" t="n">
        <v>57268</v>
      </c>
      <c r="BB56" s="498"/>
      <c r="BD56" s="478"/>
      <c r="BE56" s="478"/>
      <c r="BF56" s="478"/>
      <c r="BG56" s="478"/>
    </row>
    <row r="57" customFormat="false" ht="24.75" hidden="false" customHeight="true" outlineLevel="0" collapsed="false">
      <c r="A57" s="533"/>
      <c r="B57" s="617" t="s">
        <v>218</v>
      </c>
      <c r="C57" s="677" t="n">
        <v>-18897</v>
      </c>
      <c r="D57" s="678" t="n">
        <v>-0.759220570510245</v>
      </c>
      <c r="E57" s="670"/>
      <c r="F57" s="679"/>
      <c r="G57" s="679" t="n">
        <v>5993</v>
      </c>
      <c r="H57" s="679" t="n">
        <v>1495</v>
      </c>
      <c r="I57" s="680" t="n">
        <v>5308</v>
      </c>
      <c r="J57" s="679" t="n">
        <v>15038</v>
      </c>
      <c r="K57" s="679" t="n">
        <v>24890</v>
      </c>
      <c r="L57" s="286" t="n">
        <v>-1021</v>
      </c>
      <c r="M57" s="680" t="n">
        <v>2020</v>
      </c>
      <c r="N57" s="679" t="n">
        <v>16847</v>
      </c>
      <c r="O57" s="679" t="n">
        <v>15288</v>
      </c>
      <c r="P57" s="679" t="n">
        <v>4665</v>
      </c>
      <c r="Q57" s="680" t="n">
        <v>41391</v>
      </c>
      <c r="R57" s="679" t="n">
        <v>37731</v>
      </c>
      <c r="S57" s="679" t="n">
        <v>46595</v>
      </c>
      <c r="T57" s="679"/>
      <c r="U57" s="680"/>
      <c r="V57" s="679"/>
      <c r="W57" s="679"/>
      <c r="X57" s="679"/>
      <c r="Y57" s="680"/>
      <c r="Z57" s="679"/>
      <c r="AA57" s="679"/>
      <c r="AB57" s="679"/>
      <c r="AC57" s="680"/>
      <c r="AD57" s="538"/>
      <c r="AE57" s="538"/>
      <c r="AF57" s="538"/>
      <c r="AG57" s="538"/>
      <c r="AH57" s="675"/>
      <c r="AI57" s="681"/>
      <c r="AJ57" s="681"/>
      <c r="AK57" s="681"/>
      <c r="AL57" s="528"/>
      <c r="AM57" s="679" t="n">
        <v>12796</v>
      </c>
      <c r="AN57" s="679" t="n">
        <v>25889</v>
      </c>
      <c r="AO57" s="538" t="n">
        <v>-13093</v>
      </c>
      <c r="AP57" s="678" t="n">
        <v>-0.505736026884005</v>
      </c>
      <c r="AQ57" s="533"/>
      <c r="AR57" s="682" t="n">
        <v>40927</v>
      </c>
      <c r="AS57" s="682" t="n">
        <v>54947</v>
      </c>
      <c r="AT57" s="682" t="n">
        <v>126329</v>
      </c>
      <c r="AU57" s="682" t="n">
        <v>65726</v>
      </c>
      <c r="AV57" s="682" t="n">
        <v>20251</v>
      </c>
      <c r="AW57" s="663"/>
      <c r="AX57" s="663"/>
      <c r="AY57" s="548"/>
      <c r="AZ57" s="548"/>
      <c r="BA57" s="548"/>
      <c r="BB57" s="478"/>
      <c r="BD57" s="478"/>
      <c r="BE57" s="478"/>
      <c r="BF57" s="478"/>
      <c r="BG57" s="478"/>
    </row>
    <row r="58" customFormat="false" ht="12.75" hidden="false" customHeight="true" outlineLevel="0" collapsed="false">
      <c r="A58" s="533"/>
      <c r="B58" s="529"/>
      <c r="C58" s="683"/>
      <c r="D58" s="645"/>
      <c r="E58" s="645"/>
      <c r="F58" s="645"/>
      <c r="G58" s="487"/>
      <c r="H58" s="487"/>
      <c r="I58" s="529"/>
      <c r="J58" s="645"/>
      <c r="K58" s="487"/>
      <c r="L58" s="487"/>
      <c r="M58" s="529"/>
      <c r="N58" s="645"/>
      <c r="O58" s="645"/>
      <c r="P58" s="487"/>
      <c r="Q58" s="529"/>
      <c r="R58" s="645"/>
      <c r="S58" s="645"/>
      <c r="T58" s="645"/>
      <c r="U58" s="529"/>
      <c r="V58" s="645"/>
      <c r="W58" s="645"/>
      <c r="X58" s="645"/>
      <c r="Y58" s="529"/>
      <c r="Z58" s="645"/>
      <c r="AA58" s="645"/>
      <c r="AB58" s="645"/>
      <c r="AC58" s="529"/>
      <c r="AD58" s="533"/>
      <c r="AE58" s="533"/>
      <c r="AF58" s="533"/>
      <c r="AG58" s="533"/>
      <c r="AH58" s="533"/>
      <c r="AI58" s="533"/>
      <c r="AJ58" s="533"/>
      <c r="AK58" s="533"/>
      <c r="AL58" s="529"/>
      <c r="AM58" s="645"/>
      <c r="AN58" s="645"/>
      <c r="AO58" s="684"/>
      <c r="AP58" s="685"/>
      <c r="AQ58" s="529"/>
      <c r="AR58" s="529"/>
      <c r="AS58" s="529"/>
      <c r="AT58" s="529"/>
      <c r="AU58" s="529"/>
      <c r="AV58" s="529"/>
      <c r="AW58" s="533"/>
      <c r="AX58" s="533"/>
      <c r="AY58" s="548"/>
      <c r="AZ58" s="548"/>
      <c r="BA58" s="548"/>
      <c r="BB58" s="478"/>
      <c r="BD58" s="478"/>
      <c r="BE58" s="478"/>
      <c r="BF58" s="478"/>
      <c r="BG58" s="478"/>
    </row>
    <row r="59" customFormat="false" ht="12.75" hidden="false" customHeight="true" outlineLevel="0" collapsed="false">
      <c r="A59" s="533"/>
      <c r="B59" s="640" t="s">
        <v>177</v>
      </c>
      <c r="C59" s="686" t="n">
        <v>11.7566115907527</v>
      </c>
      <c r="D59" s="645"/>
      <c r="E59" s="645"/>
      <c r="F59" s="645"/>
      <c r="G59" s="645" t="n">
        <v>0.266623065184216</v>
      </c>
      <c r="H59" s="645" t="n">
        <v>0.353153787103378</v>
      </c>
      <c r="I59" s="645" t="n">
        <v>0.297903372835005</v>
      </c>
      <c r="J59" s="645" t="n">
        <v>0.170380540007745</v>
      </c>
      <c r="K59" s="645" t="n">
        <v>0.149056949276689</v>
      </c>
      <c r="L59" s="645" t="n">
        <v>0.345746931866272</v>
      </c>
      <c r="M59" s="645" t="n">
        <v>0.333342690321132</v>
      </c>
      <c r="N59" s="645" t="n">
        <v>0.185223783905585</v>
      </c>
      <c r="O59" s="645" t="n">
        <v>0.19358294404833</v>
      </c>
      <c r="P59" s="645" t="n">
        <v>0.32216234026029</v>
      </c>
      <c r="Q59" s="645" t="n">
        <v>-0.165839623708924</v>
      </c>
      <c r="R59" s="645" t="n">
        <v>0.104984655654843</v>
      </c>
      <c r="S59" s="645" t="n">
        <v>0.108780300537457</v>
      </c>
      <c r="T59" s="645" t="n">
        <v>0.180768999579234</v>
      </c>
      <c r="U59" s="645" t="n">
        <v>0.151949789848653</v>
      </c>
      <c r="V59" s="645" t="n">
        <v>0.153780331275594</v>
      </c>
      <c r="W59" s="645" t="n">
        <v>0.104809825811975</v>
      </c>
      <c r="X59" s="645" t="n">
        <v>0.153811320754717</v>
      </c>
      <c r="Y59" s="645" t="n">
        <v>0.14983030545019</v>
      </c>
      <c r="Z59" s="645" t="n">
        <v>0.114888347381456</v>
      </c>
      <c r="AA59" s="645" t="n">
        <v>0.455811377482396</v>
      </c>
      <c r="AB59" s="645" t="n">
        <v>0.285708196581561</v>
      </c>
      <c r="AC59" s="645" t="n">
        <v>0.219754308337215</v>
      </c>
      <c r="AD59" s="645" t="n">
        <v>0.221199599298773</v>
      </c>
      <c r="AE59" s="642" t="n">
        <v>0.229415146509951</v>
      </c>
      <c r="AF59" s="642" t="n">
        <v>0.309674304768106</v>
      </c>
      <c r="AG59" s="642" t="n">
        <v>0.169</v>
      </c>
      <c r="AH59" s="642" t="n">
        <v>0.211</v>
      </c>
      <c r="AI59" s="642" t="n">
        <v>0.204</v>
      </c>
      <c r="AJ59" s="642" t="n">
        <v>0.249</v>
      </c>
      <c r="AK59" s="642" t="n">
        <v>0.179</v>
      </c>
      <c r="AL59" s="529"/>
      <c r="AM59" s="645" t="n">
        <v>0.302037797396095</v>
      </c>
      <c r="AN59" s="645" t="n">
        <v>0.240803129003613</v>
      </c>
      <c r="AO59" s="638" t="n">
        <v>6.12346683924821</v>
      </c>
      <c r="AP59" s="685"/>
      <c r="AQ59" s="529"/>
      <c r="AR59" s="642" t="n">
        <v>0.221232571683053</v>
      </c>
      <c r="AS59" s="642" t="n">
        <v>0.218883713722418</v>
      </c>
      <c r="AT59" s="642" t="n">
        <v>0.161582772066643</v>
      </c>
      <c r="AU59" s="642" t="n">
        <v>0.15224601731041</v>
      </c>
      <c r="AV59" s="642" t="n">
        <v>0.254676434676435</v>
      </c>
      <c r="AW59" s="642" t="n">
        <v>0.164150462766409</v>
      </c>
      <c r="AX59" s="642" t="n">
        <v>0.131593819643638</v>
      </c>
      <c r="AY59" s="640" t="n">
        <v>0.138313285040207</v>
      </c>
      <c r="AZ59" s="640" t="n">
        <v>0.13580091880409</v>
      </c>
      <c r="BA59" s="640" t="n">
        <v>0.103</v>
      </c>
      <c r="BB59" s="478"/>
      <c r="BD59" s="478"/>
      <c r="BE59" s="478"/>
      <c r="BF59" s="478"/>
      <c r="BG59" s="478"/>
    </row>
    <row r="60" customFormat="false" ht="12.75" hidden="false" customHeight="true" outlineLevel="0" collapsed="false">
      <c r="A60" s="533"/>
      <c r="B60" s="640" t="s">
        <v>178</v>
      </c>
      <c r="C60" s="686" t="n">
        <v>14.7517467214758</v>
      </c>
      <c r="D60" s="645"/>
      <c r="E60" s="645"/>
      <c r="F60" s="645"/>
      <c r="G60" s="645" t="n">
        <v>0.788072572245234</v>
      </c>
      <c r="H60" s="645" t="n">
        <v>0.895502814738997</v>
      </c>
      <c r="I60" s="645" t="n">
        <v>0.766970525676086</v>
      </c>
      <c r="J60" s="645" t="n">
        <v>0.695198366599782</v>
      </c>
      <c r="K60" s="645" t="n">
        <v>0.640555105030476</v>
      </c>
      <c r="L60" s="645" t="n">
        <v>0.957765552264071</v>
      </c>
      <c r="M60" s="645" t="n">
        <v>0.861497866606782</v>
      </c>
      <c r="N60" s="645" t="n">
        <v>0.71898149452159</v>
      </c>
      <c r="O60" s="645" t="n">
        <v>0.685592357135331</v>
      </c>
      <c r="P60" s="645" t="n">
        <v>0.817161281212492</v>
      </c>
      <c r="Q60" s="645" t="n">
        <v>0.281814214363069</v>
      </c>
      <c r="R60" s="645" t="n">
        <v>0.556695098835635</v>
      </c>
      <c r="S60" s="645" t="n">
        <v>0.557685276589521</v>
      </c>
      <c r="T60" s="645" t="n">
        <v>0.652988438958905</v>
      </c>
      <c r="U60" s="645" t="n">
        <v>0.597677968976761</v>
      </c>
      <c r="V60" s="645" t="n">
        <v>0.693508954220402</v>
      </c>
      <c r="W60" s="645" t="n">
        <v>0.662543459650226</v>
      </c>
      <c r="X60" s="645" t="n">
        <v>0.735094339622642</v>
      </c>
      <c r="Y60" s="645" t="n">
        <v>0.738237838557264</v>
      </c>
      <c r="Z60" s="645" t="n">
        <v>0.630487756161866</v>
      </c>
      <c r="AA60" s="645" t="n">
        <v>1.70875860431996</v>
      </c>
      <c r="AB60" s="645" t="n">
        <v>0.879715272153787</v>
      </c>
      <c r="AC60" s="645" t="n">
        <v>0.802602468560782</v>
      </c>
      <c r="AD60" s="645" t="n">
        <v>0.7559166040571</v>
      </c>
      <c r="AE60" s="642" t="n">
        <v>0.787968936787641</v>
      </c>
      <c r="AF60" s="642" t="n">
        <v>0.819368818133848</v>
      </c>
      <c r="AG60" s="642" t="n">
        <v>0.686</v>
      </c>
      <c r="AH60" s="642" t="n">
        <v>0.775</v>
      </c>
      <c r="AI60" s="642" t="n">
        <v>0.743</v>
      </c>
      <c r="AJ60" s="642" t="n">
        <v>0.76</v>
      </c>
      <c r="AK60" s="642" t="n">
        <v>0.732</v>
      </c>
      <c r="AL60" s="529"/>
      <c r="AM60" s="645" t="n">
        <v>0.813336241311625</v>
      </c>
      <c r="AN60" s="645" t="n">
        <v>0.770123980667421</v>
      </c>
      <c r="AO60" s="638" t="n">
        <v>4.32122606442032</v>
      </c>
      <c r="AP60" s="685"/>
      <c r="AQ60" s="529"/>
      <c r="AR60" s="642" t="n">
        <v>0.749291611406647</v>
      </c>
      <c r="AS60" s="642" t="n">
        <v>0.7123879710382</v>
      </c>
      <c r="AT60" s="642" t="n">
        <v>0.59461183977313</v>
      </c>
      <c r="AU60" s="642" t="n">
        <v>0.575973780978821</v>
      </c>
      <c r="AV60" s="642" t="n">
        <v>0.835156695156695</v>
      </c>
      <c r="AW60" s="642" t="n">
        <v>0.680071325464889</v>
      </c>
      <c r="AX60" s="642" t="n">
        <v>0.667357993623442</v>
      </c>
      <c r="AY60" s="640" t="n">
        <v>0.701036751511929</v>
      </c>
      <c r="AZ60" s="640" t="n">
        <v>0.705689678627863</v>
      </c>
      <c r="BA60" s="640" t="n">
        <v>0.73</v>
      </c>
      <c r="BB60" s="478"/>
      <c r="BD60" s="478"/>
      <c r="BE60" s="478"/>
      <c r="BF60" s="478"/>
      <c r="BG60" s="478"/>
    </row>
    <row r="61" customFormat="false" ht="12.75" hidden="false" customHeight="true" outlineLevel="0" collapsed="false">
      <c r="A61" s="533"/>
      <c r="B61" s="640" t="s">
        <v>206</v>
      </c>
      <c r="C61" s="686" t="n">
        <v>-14.7517467214758</v>
      </c>
      <c r="D61" s="645"/>
      <c r="E61" s="645"/>
      <c r="F61" s="645"/>
      <c r="G61" s="645" t="n">
        <v>0.211927427754766</v>
      </c>
      <c r="H61" s="645" t="n">
        <v>0.104497185261003</v>
      </c>
      <c r="I61" s="645" t="n">
        <v>0.233029474323914</v>
      </c>
      <c r="J61" s="645" t="n">
        <v>0.304801633400218</v>
      </c>
      <c r="K61" s="645" t="n">
        <v>0.359444894969524</v>
      </c>
      <c r="L61" s="645" t="n">
        <v>0.0422344477359289</v>
      </c>
      <c r="M61" s="645" t="n">
        <v>0.138502133393218</v>
      </c>
      <c r="N61" s="645" t="n">
        <v>0.28101850547841</v>
      </c>
      <c r="O61" s="645" t="n">
        <v>0.314407642864669</v>
      </c>
      <c r="P61" s="645" t="n">
        <v>0.182838718787508</v>
      </c>
      <c r="Q61" s="645" t="n">
        <v>0.718185785636931</v>
      </c>
      <c r="R61" s="645" t="n">
        <v>0.443304901164365</v>
      </c>
      <c r="S61" s="645" t="n">
        <v>0.442314723410479</v>
      </c>
      <c r="T61" s="645" t="n">
        <v>0.347011561041095</v>
      </c>
      <c r="U61" s="645" t="n">
        <v>0.402322031023239</v>
      </c>
      <c r="V61" s="645" t="n">
        <v>0.306491045779598</v>
      </c>
      <c r="W61" s="645" t="n">
        <v>0.337456540349774</v>
      </c>
      <c r="X61" s="645" t="n">
        <v>0.264905660377358</v>
      </c>
      <c r="Y61" s="645" t="n">
        <v>0.261762161442736</v>
      </c>
      <c r="Z61" s="645" t="n">
        <v>0.369512243838134</v>
      </c>
      <c r="AA61" s="645" t="n">
        <v>-0.708758604319962</v>
      </c>
      <c r="AB61" s="645" t="n">
        <v>0.120284727846213</v>
      </c>
      <c r="AC61" s="645" t="n">
        <v>0.197397531439218</v>
      </c>
      <c r="AD61" s="645" t="n">
        <v>0.2440833959429</v>
      </c>
      <c r="AE61" s="642" t="n">
        <v>0.21203106321236</v>
      </c>
      <c r="AF61" s="642" t="n">
        <v>0.180631181866152</v>
      </c>
      <c r="AG61" s="642" t="n">
        <v>0.314</v>
      </c>
      <c r="AH61" s="642" t="n">
        <v>0.225</v>
      </c>
      <c r="AI61" s="642" t="n">
        <v>0.257</v>
      </c>
      <c r="AJ61" s="642" t="n">
        <v>0.24</v>
      </c>
      <c r="AK61" s="642" t="n">
        <v>0.268</v>
      </c>
      <c r="AL61" s="529"/>
      <c r="AM61" s="645" t="n">
        <v>0.186663758688375</v>
      </c>
      <c r="AN61" s="645" t="n">
        <v>0.229876019332579</v>
      </c>
      <c r="AO61" s="638" t="n">
        <v>-4.32122606442033</v>
      </c>
      <c r="AP61" s="685"/>
      <c r="AQ61" s="529"/>
      <c r="AR61" s="642" t="n">
        <v>0.250708388593353</v>
      </c>
      <c r="AS61" s="642" t="n">
        <v>0.2876120289618</v>
      </c>
      <c r="AT61" s="642" t="n">
        <v>0.40538816022687</v>
      </c>
      <c r="AU61" s="642" t="n">
        <v>0.424026219021179</v>
      </c>
      <c r="AV61" s="642" t="n">
        <v>0.164843304843305</v>
      </c>
      <c r="AW61" s="642" t="n">
        <v>0.319928674535111</v>
      </c>
      <c r="AX61" s="642" t="n">
        <v>0.332642006376558</v>
      </c>
      <c r="AY61" s="640" t="n">
        <v>0.298963248488071</v>
      </c>
      <c r="AZ61" s="640" t="n">
        <v>0.294310321372137</v>
      </c>
      <c r="BA61" s="640" t="n">
        <v>0.27</v>
      </c>
    </row>
    <row r="62" customFormat="false" ht="12.75" hidden="false" customHeight="true" outlineLevel="0" collapsed="false">
      <c r="A62" s="533"/>
      <c r="B62" s="640"/>
      <c r="C62" s="686"/>
      <c r="D62" s="645"/>
      <c r="E62" s="645"/>
      <c r="F62" s="645"/>
      <c r="G62" s="645"/>
      <c r="H62" s="645"/>
      <c r="I62" s="645"/>
      <c r="J62" s="645"/>
      <c r="K62" s="645"/>
      <c r="L62" s="645"/>
      <c r="M62" s="645"/>
      <c r="N62" s="645"/>
      <c r="O62" s="645"/>
      <c r="P62" s="645"/>
      <c r="Q62" s="645"/>
      <c r="R62" s="645"/>
      <c r="S62" s="645"/>
      <c r="T62" s="645"/>
      <c r="U62" s="645"/>
      <c r="V62" s="645"/>
      <c r="W62" s="645"/>
      <c r="X62" s="645"/>
      <c r="Y62" s="645"/>
      <c r="Z62" s="645"/>
      <c r="AA62" s="645"/>
      <c r="AB62" s="645"/>
      <c r="AC62" s="645"/>
      <c r="AD62" s="645"/>
      <c r="AE62" s="642"/>
      <c r="AF62" s="642"/>
      <c r="AG62" s="642"/>
      <c r="AH62" s="642"/>
      <c r="AI62" s="642"/>
      <c r="AJ62" s="642"/>
      <c r="AK62" s="642"/>
      <c r="AL62" s="529"/>
      <c r="AM62" s="645"/>
      <c r="AN62" s="645"/>
      <c r="AO62" s="638"/>
      <c r="AP62" s="685"/>
      <c r="AQ62" s="529"/>
      <c r="AR62" s="642"/>
      <c r="AS62" s="642"/>
      <c r="AT62" s="642"/>
      <c r="AU62" s="642"/>
      <c r="AV62" s="642"/>
      <c r="AW62" s="642"/>
      <c r="AX62" s="642"/>
      <c r="AY62" s="640"/>
      <c r="AZ62" s="640"/>
      <c r="BA62" s="640"/>
    </row>
    <row r="63" customFormat="false" ht="12.75" hidden="false" customHeight="true" outlineLevel="0" collapsed="false">
      <c r="A63" s="687" t="s">
        <v>209</v>
      </c>
      <c r="B63" s="640"/>
      <c r="C63" s="529"/>
      <c r="D63" s="529"/>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487"/>
      <c r="AH63" s="529"/>
      <c r="AI63" s="487"/>
      <c r="AJ63" s="487"/>
      <c r="AK63" s="529"/>
      <c r="AL63" s="529"/>
      <c r="AM63" s="529"/>
      <c r="AN63" s="529"/>
      <c r="AO63" s="648"/>
      <c r="AP63" s="648"/>
      <c r="AQ63" s="529"/>
      <c r="AR63" s="529"/>
      <c r="AS63" s="529"/>
      <c r="AT63" s="529"/>
      <c r="AU63" s="529"/>
      <c r="AV63" s="529"/>
      <c r="AW63" s="529"/>
      <c r="AX63" s="529"/>
      <c r="AY63" s="548"/>
      <c r="AZ63" s="640"/>
      <c r="BA63" s="640"/>
    </row>
    <row r="64" customFormat="false" ht="12.75" hidden="false" customHeight="true" outlineLevel="0" collapsed="false">
      <c r="C64" s="488" t="s">
        <v>38</v>
      </c>
      <c r="D64" s="488"/>
      <c r="E64" s="489"/>
      <c r="F64" s="492"/>
      <c r="G64" s="490"/>
      <c r="H64" s="490"/>
      <c r="I64" s="491"/>
      <c r="J64" s="492"/>
      <c r="K64" s="490"/>
      <c r="L64" s="490"/>
      <c r="M64" s="491"/>
      <c r="N64" s="490"/>
      <c r="O64" s="490"/>
      <c r="P64" s="490"/>
      <c r="Q64" s="491"/>
      <c r="R64" s="490"/>
      <c r="S64" s="491"/>
      <c r="U64" s="491"/>
      <c r="V64" s="490"/>
      <c r="W64" s="490"/>
      <c r="Y64" s="491"/>
      <c r="AA64" s="490"/>
      <c r="AB64" s="490"/>
      <c r="AC64" s="491"/>
      <c r="AD64" s="490"/>
      <c r="AE64" s="490"/>
      <c r="AF64" s="490"/>
      <c r="AG64" s="490"/>
      <c r="AH64" s="492"/>
      <c r="AI64" s="491"/>
      <c r="AJ64" s="491"/>
      <c r="AK64" s="491"/>
      <c r="AL64" s="493"/>
      <c r="AM64" s="82" t="s">
        <v>39</v>
      </c>
      <c r="AN64" s="82"/>
      <c r="AO64" s="83" t="s">
        <v>40</v>
      </c>
      <c r="AP64" s="83"/>
      <c r="AQ64" s="529"/>
      <c r="AR64" s="495"/>
      <c r="AS64" s="495"/>
      <c r="AT64" s="495"/>
      <c r="AU64" s="495"/>
      <c r="AV64" s="495"/>
      <c r="AW64" s="654"/>
      <c r="AX64" s="655"/>
      <c r="AY64" s="495"/>
      <c r="AZ64" s="640"/>
      <c r="BA64" s="640"/>
      <c r="BB64" s="498"/>
    </row>
    <row r="65" customFormat="false" ht="12.75" hidden="false" customHeight="true" outlineLevel="0" collapsed="false">
      <c r="C65" s="499" t="s">
        <v>42</v>
      </c>
      <c r="D65" s="499"/>
      <c r="E65" s="500"/>
      <c r="F65" s="503"/>
      <c r="G65" s="501" t="s">
        <v>44</v>
      </c>
      <c r="H65" s="501" t="s">
        <v>45</v>
      </c>
      <c r="I65" s="502" t="s">
        <v>46</v>
      </c>
      <c r="J65" s="503" t="s">
        <v>47</v>
      </c>
      <c r="K65" s="501" t="s">
        <v>48</v>
      </c>
      <c r="L65" s="501" t="s">
        <v>49</v>
      </c>
      <c r="M65" s="502" t="s">
        <v>50</v>
      </c>
      <c r="N65" s="501" t="s">
        <v>51</v>
      </c>
      <c r="O65" s="501" t="s">
        <v>52</v>
      </c>
      <c r="P65" s="501" t="s">
        <v>53</v>
      </c>
      <c r="Q65" s="502" t="s">
        <v>54</v>
      </c>
      <c r="R65" s="501" t="s">
        <v>55</v>
      </c>
      <c r="S65" s="502" t="s">
        <v>56</v>
      </c>
      <c r="T65" s="501" t="s">
        <v>57</v>
      </c>
      <c r="U65" s="502" t="s">
        <v>58</v>
      </c>
      <c r="V65" s="501" t="s">
        <v>59</v>
      </c>
      <c r="W65" s="501" t="s">
        <v>60</v>
      </c>
      <c r="X65" s="501" t="s">
        <v>61</v>
      </c>
      <c r="Y65" s="502" t="s">
        <v>62</v>
      </c>
      <c r="Z65" s="501" t="s">
        <v>63</v>
      </c>
      <c r="AA65" s="501" t="s">
        <v>64</v>
      </c>
      <c r="AB65" s="501" t="s">
        <v>65</v>
      </c>
      <c r="AC65" s="502" t="s">
        <v>66</v>
      </c>
      <c r="AD65" s="501" t="s">
        <v>67</v>
      </c>
      <c r="AE65" s="501" t="s">
        <v>68</v>
      </c>
      <c r="AF65" s="501" t="s">
        <v>69</v>
      </c>
      <c r="AG65" s="501" t="s">
        <v>70</v>
      </c>
      <c r="AH65" s="503" t="s">
        <v>71</v>
      </c>
      <c r="AI65" s="502" t="s">
        <v>72</v>
      </c>
      <c r="AJ65" s="502" t="s">
        <v>73</v>
      </c>
      <c r="AK65" s="502" t="s">
        <v>74</v>
      </c>
      <c r="AL65" s="489"/>
      <c r="AM65" s="88" t="s">
        <v>44</v>
      </c>
      <c r="AN65" s="88" t="s">
        <v>48</v>
      </c>
      <c r="AO65" s="92" t="s">
        <v>42</v>
      </c>
      <c r="AP65" s="92"/>
      <c r="AQ65" s="529"/>
      <c r="AR65" s="503" t="s">
        <v>75</v>
      </c>
      <c r="AS65" s="503" t="s">
        <v>76</v>
      </c>
      <c r="AT65" s="503" t="s">
        <v>77</v>
      </c>
      <c r="AU65" s="503" t="s">
        <v>78</v>
      </c>
      <c r="AV65" s="503" t="s">
        <v>79</v>
      </c>
      <c r="AW65" s="503" t="s">
        <v>80</v>
      </c>
      <c r="AX65" s="505" t="s">
        <v>81</v>
      </c>
      <c r="AY65" s="505" t="s">
        <v>82</v>
      </c>
      <c r="AZ65" s="640"/>
      <c r="BA65" s="640"/>
      <c r="BB65" s="498"/>
    </row>
    <row r="66" customFormat="false" ht="12.75" hidden="false" customHeight="true" outlineLevel="0" collapsed="false">
      <c r="A66" s="533"/>
      <c r="B66" s="74" t="s">
        <v>210</v>
      </c>
      <c r="C66" s="658" t="n">
        <v>-2710</v>
      </c>
      <c r="D66" s="659" t="n">
        <v>-0.186497832220769</v>
      </c>
      <c r="E66" s="528"/>
      <c r="F66" s="660"/>
      <c r="G66" s="660" t="n">
        <v>11821</v>
      </c>
      <c r="H66" s="660" t="n">
        <v>11011</v>
      </c>
      <c r="I66" s="688" t="n">
        <v>14900</v>
      </c>
      <c r="J66" s="660" t="n">
        <v>11823</v>
      </c>
      <c r="K66" s="660" t="n">
        <v>14531</v>
      </c>
      <c r="L66" s="660" t="n">
        <v>14052</v>
      </c>
      <c r="M66" s="688" t="n">
        <v>13723</v>
      </c>
      <c r="N66" s="660" t="n">
        <v>19975</v>
      </c>
      <c r="O66" s="660" t="n">
        <v>11861</v>
      </c>
      <c r="P66" s="660" t="n">
        <v>11610</v>
      </c>
      <c r="Q66" s="660" t="n">
        <v>7890</v>
      </c>
      <c r="R66" s="689" t="n">
        <v>9533</v>
      </c>
      <c r="S66" s="660" t="n">
        <v>17508</v>
      </c>
      <c r="T66" s="660" t="n">
        <v>8721</v>
      </c>
      <c r="U66" s="660" t="n">
        <v>6975</v>
      </c>
      <c r="V66" s="689" t="n">
        <v>8215</v>
      </c>
      <c r="W66" s="660" t="n">
        <v>9418</v>
      </c>
      <c r="X66" s="660" t="n">
        <v>9547</v>
      </c>
      <c r="Y66" s="660" t="n">
        <v>8802</v>
      </c>
      <c r="Z66" s="690" t="n">
        <v>7648</v>
      </c>
      <c r="AA66" s="662" t="n">
        <v>7035</v>
      </c>
      <c r="AB66" s="691" t="n">
        <v>8214</v>
      </c>
      <c r="AC66" s="688" t="n">
        <v>8390</v>
      </c>
      <c r="AD66" s="661" t="n">
        <v>29584</v>
      </c>
      <c r="AE66" s="529"/>
      <c r="AF66" s="529"/>
      <c r="AG66" s="487"/>
      <c r="AH66" s="529"/>
      <c r="AI66" s="487"/>
      <c r="AJ66" s="487"/>
      <c r="AK66" s="529"/>
      <c r="AL66" s="528"/>
      <c r="AM66" s="672" t="n">
        <v>37732</v>
      </c>
      <c r="AN66" s="559" t="n">
        <v>42306</v>
      </c>
      <c r="AO66" s="692" t="n">
        <v>-4574</v>
      </c>
      <c r="AP66" s="600" t="n">
        <v>-0.108117051954805</v>
      </c>
      <c r="AQ66" s="529"/>
      <c r="AR66" s="668" t="n">
        <v>54129</v>
      </c>
      <c r="AS66" s="668" t="n">
        <v>51336</v>
      </c>
      <c r="AT66" s="693" t="n">
        <v>62551</v>
      </c>
      <c r="AU66" s="693" t="n">
        <v>51815</v>
      </c>
      <c r="AV66" s="693" t="n">
        <v>48193</v>
      </c>
      <c r="AW66" s="664" t="n">
        <v>44852</v>
      </c>
      <c r="AX66" s="669" t="n">
        <v>45773</v>
      </c>
      <c r="AY66" s="606" t="n">
        <v>41570</v>
      </c>
      <c r="AZ66" s="640"/>
      <c r="BA66" s="640"/>
      <c r="BB66" s="498"/>
    </row>
    <row r="67" customFormat="false" ht="12.75" hidden="false" customHeight="true" outlineLevel="0" collapsed="false">
      <c r="A67" s="533"/>
      <c r="B67" s="74" t="s">
        <v>148</v>
      </c>
      <c r="C67" s="658" t="n">
        <v>6607</v>
      </c>
      <c r="D67" s="659" t="n">
        <v>0.470986598232107</v>
      </c>
      <c r="E67" s="528"/>
      <c r="F67" s="660"/>
      <c r="G67" s="660" t="n">
        <v>20635</v>
      </c>
      <c r="H67" s="660" t="n">
        <v>7268</v>
      </c>
      <c r="I67" s="688" t="n">
        <v>9096</v>
      </c>
      <c r="J67" s="660" t="n">
        <v>12782</v>
      </c>
      <c r="K67" s="660" t="n">
        <v>14028</v>
      </c>
      <c r="L67" s="660" t="n">
        <v>10698</v>
      </c>
      <c r="M67" s="688" t="n">
        <v>13191</v>
      </c>
      <c r="N67" s="660" t="n">
        <v>30213</v>
      </c>
      <c r="O67" s="660" t="n">
        <v>14404</v>
      </c>
      <c r="P67" s="660" t="n">
        <v>15551</v>
      </c>
      <c r="Q67" s="660" t="n">
        <v>34712</v>
      </c>
      <c r="R67" s="689" t="n">
        <v>56010</v>
      </c>
      <c r="S67" s="660" t="n">
        <v>72232</v>
      </c>
      <c r="T67" s="660" t="n">
        <v>33469</v>
      </c>
      <c r="U67" s="660" t="n">
        <v>31749</v>
      </c>
      <c r="V67" s="689" t="n">
        <v>23306</v>
      </c>
      <c r="W67" s="660" t="n">
        <v>46294</v>
      </c>
      <c r="X67" s="660" t="n">
        <v>16811</v>
      </c>
      <c r="Y67" s="660" t="n">
        <v>19402</v>
      </c>
      <c r="Z67" s="690" t="n">
        <v>15250</v>
      </c>
      <c r="AA67" s="660" t="n">
        <v>4569</v>
      </c>
      <c r="AB67" s="688" t="n">
        <v>12638</v>
      </c>
      <c r="AC67" s="688" t="n">
        <v>17564</v>
      </c>
      <c r="AD67" s="661" t="n">
        <v>0</v>
      </c>
      <c r="AE67" s="529" t="n">
        <v>0</v>
      </c>
      <c r="AF67" s="529" t="n">
        <v>0</v>
      </c>
      <c r="AG67" s="487" t="n">
        <v>0</v>
      </c>
      <c r="AH67" s="529" t="n">
        <v>0</v>
      </c>
      <c r="AI67" s="487" t="n">
        <v>0</v>
      </c>
      <c r="AJ67" s="487" t="n">
        <v>0</v>
      </c>
      <c r="AK67" s="529" t="n">
        <v>0</v>
      </c>
      <c r="AL67" s="528"/>
      <c r="AM67" s="672" t="n">
        <v>36999</v>
      </c>
      <c r="AN67" s="559" t="n">
        <v>37917</v>
      </c>
      <c r="AO67" s="694" t="n">
        <v>-918</v>
      </c>
      <c r="AP67" s="549" t="n">
        <v>-0.0242107761690007</v>
      </c>
      <c r="AQ67" s="529"/>
      <c r="AR67" s="668" t="n">
        <v>50699</v>
      </c>
      <c r="AS67" s="668" t="n">
        <v>94880</v>
      </c>
      <c r="AT67" s="695" t="n">
        <v>194568</v>
      </c>
      <c r="AU67" s="695" t="n">
        <v>104241</v>
      </c>
      <c r="AV67" s="695" t="n">
        <v>50046</v>
      </c>
      <c r="AW67" s="671" t="n">
        <v>121044</v>
      </c>
      <c r="AX67" s="674" t="n">
        <v>128763</v>
      </c>
      <c r="AY67" s="565" t="n">
        <v>99263</v>
      </c>
      <c r="AZ67" s="640"/>
      <c r="BA67" s="640"/>
      <c r="BB67" s="498"/>
    </row>
    <row r="68" customFormat="false" ht="12.75" hidden="false" customHeight="true" outlineLevel="0" collapsed="false">
      <c r="A68" s="533"/>
      <c r="B68" s="74" t="s">
        <v>149</v>
      </c>
      <c r="C68" s="658" t="n">
        <v>-38787</v>
      </c>
      <c r="D68" s="659" t="n">
        <v>-0.857645107794362</v>
      </c>
      <c r="E68" s="528"/>
      <c r="F68" s="660"/>
      <c r="G68" s="660" t="n">
        <v>6438</v>
      </c>
      <c r="H68" s="660" t="n">
        <v>10680</v>
      </c>
      <c r="I68" s="688" t="n">
        <v>7011</v>
      </c>
      <c r="J68" s="660" t="n">
        <v>29695</v>
      </c>
      <c r="K68" s="660" t="n">
        <v>45225</v>
      </c>
      <c r="L68" s="660" t="n">
        <v>8678</v>
      </c>
      <c r="M68" s="688" t="n">
        <v>5921</v>
      </c>
      <c r="N68" s="660" t="n">
        <v>16725</v>
      </c>
      <c r="O68" s="660" t="n">
        <v>27820</v>
      </c>
      <c r="P68" s="660" t="n">
        <v>16442</v>
      </c>
      <c r="Q68" s="660" t="n">
        <v>17764</v>
      </c>
      <c r="R68" s="689" t="n">
        <v>19979</v>
      </c>
      <c r="S68" s="660" t="n">
        <v>19864</v>
      </c>
      <c r="T68" s="660" t="n">
        <v>8169</v>
      </c>
      <c r="U68" s="660" t="n">
        <v>14504</v>
      </c>
      <c r="V68" s="689" t="n">
        <v>1297</v>
      </c>
      <c r="W68" s="660" t="n">
        <v>1601</v>
      </c>
      <c r="X68" s="660" t="n">
        <v>1211</v>
      </c>
      <c r="Y68" s="660" t="n">
        <v>1444</v>
      </c>
      <c r="Z68" s="690" t="n">
        <v>2473</v>
      </c>
      <c r="AA68" s="660" t="n">
        <v>1215</v>
      </c>
      <c r="AB68" s="688" t="n">
        <v>2659</v>
      </c>
      <c r="AC68" s="688" t="n">
        <v>8562</v>
      </c>
      <c r="AD68" s="661"/>
      <c r="AE68" s="529"/>
      <c r="AF68" s="529"/>
      <c r="AG68" s="487"/>
      <c r="AH68" s="529"/>
      <c r="AI68" s="487"/>
      <c r="AJ68" s="487"/>
      <c r="AK68" s="529"/>
      <c r="AL68" s="528"/>
      <c r="AM68" s="672" t="n">
        <v>24129</v>
      </c>
      <c r="AN68" s="559" t="n">
        <v>59824</v>
      </c>
      <c r="AO68" s="694" t="n">
        <v>-35695</v>
      </c>
      <c r="AP68" s="549" t="n">
        <v>-0.596666889542659</v>
      </c>
      <c r="AQ68" s="529"/>
      <c r="AR68" s="668" t="n">
        <v>89519</v>
      </c>
      <c r="AS68" s="668" t="n">
        <v>78751</v>
      </c>
      <c r="AT68" s="695" t="n">
        <v>62517</v>
      </c>
      <c r="AU68" s="695" t="n">
        <v>6277</v>
      </c>
      <c r="AV68" s="695" t="n">
        <v>14909</v>
      </c>
      <c r="AW68" s="671" t="n">
        <v>17584</v>
      </c>
      <c r="AX68" s="696" t="n">
        <v>12713</v>
      </c>
      <c r="AY68" s="565" t="n">
        <v>4636</v>
      </c>
      <c r="AZ68" s="640"/>
      <c r="BA68" s="640"/>
      <c r="BB68" s="498"/>
    </row>
    <row r="69" customFormat="false" ht="12.75" hidden="false" customHeight="true" outlineLevel="0" collapsed="false">
      <c r="A69" s="533"/>
      <c r="B69" s="74" t="s">
        <v>150</v>
      </c>
      <c r="C69" s="658" t="n">
        <v>327</v>
      </c>
      <c r="D69" s="659" t="n">
        <v>0.663286004056795</v>
      </c>
      <c r="E69" s="528"/>
      <c r="F69" s="660"/>
      <c r="G69" s="660" t="n">
        <v>820</v>
      </c>
      <c r="H69" s="660" t="n">
        <v>459</v>
      </c>
      <c r="I69" s="688" t="n">
        <v>48</v>
      </c>
      <c r="J69" s="660" t="n">
        <v>543</v>
      </c>
      <c r="K69" s="660" t="n">
        <v>493</v>
      </c>
      <c r="L69" s="660" t="n">
        <v>699</v>
      </c>
      <c r="M69" s="688" t="n">
        <v>397</v>
      </c>
      <c r="N69" s="660" t="n">
        <v>1761</v>
      </c>
      <c r="O69" s="660" t="n">
        <v>807</v>
      </c>
      <c r="P69" s="215" t="n">
        <v>-2981</v>
      </c>
      <c r="Q69" s="660" t="n">
        <v>-405</v>
      </c>
      <c r="R69" s="689" t="n">
        <v>2915</v>
      </c>
      <c r="S69" s="660" t="n">
        <v>-373</v>
      </c>
      <c r="T69" s="660" t="n">
        <v>-659</v>
      </c>
      <c r="U69" s="660" t="n">
        <v>-262</v>
      </c>
      <c r="V69" s="689" t="n">
        <v>-115</v>
      </c>
      <c r="W69" s="660" t="n">
        <v>-132</v>
      </c>
      <c r="X69" s="660" t="n">
        <v>-255</v>
      </c>
      <c r="Y69" s="660" t="n">
        <v>-45</v>
      </c>
      <c r="Z69" s="690" t="n">
        <v>-388</v>
      </c>
      <c r="AA69" s="660" t="n">
        <v>-274</v>
      </c>
      <c r="AB69" s="688" t="n">
        <v>-218</v>
      </c>
      <c r="AC69" s="688" t="n">
        <v>-343</v>
      </c>
      <c r="AD69" s="661" t="n">
        <v>5363</v>
      </c>
      <c r="AE69" s="529"/>
      <c r="AF69" s="529"/>
      <c r="AG69" s="487"/>
      <c r="AH69" s="529"/>
      <c r="AI69" s="487"/>
      <c r="AJ69" s="487"/>
      <c r="AK69" s="529"/>
      <c r="AL69" s="528"/>
      <c r="AM69" s="672" t="n">
        <v>1327</v>
      </c>
      <c r="AN69" s="559" t="n">
        <v>1589</v>
      </c>
      <c r="AO69" s="694" t="n">
        <v>-262</v>
      </c>
      <c r="AP69" s="549" t="n">
        <v>-0.164883574575205</v>
      </c>
      <c r="AQ69" s="529"/>
      <c r="AR69" s="668" t="n">
        <v>2132</v>
      </c>
      <c r="AS69" s="280" t="n">
        <v>-818</v>
      </c>
      <c r="AT69" s="695" t="n">
        <v>12833</v>
      </c>
      <c r="AU69" s="695" t="n">
        <v>12778</v>
      </c>
      <c r="AV69" s="695" t="n">
        <v>8388</v>
      </c>
      <c r="AW69" s="671" t="n">
        <v>-8100</v>
      </c>
      <c r="AX69" s="674" t="n">
        <v>-524</v>
      </c>
      <c r="AY69" s="565" t="n">
        <v>4647</v>
      </c>
      <c r="AZ69" s="640"/>
      <c r="BA69" s="640"/>
      <c r="BB69" s="498"/>
    </row>
    <row r="70" customFormat="false" ht="12.75" hidden="false" customHeight="true" outlineLevel="0" collapsed="false">
      <c r="A70" s="533"/>
      <c r="B70" s="74" t="s">
        <v>151</v>
      </c>
      <c r="C70" s="658" t="n">
        <v>-548</v>
      </c>
      <c r="D70" s="697" t="n">
        <v>-0.26207556193209</v>
      </c>
      <c r="E70" s="528"/>
      <c r="F70" s="660"/>
      <c r="G70" s="694" t="n">
        <v>1543</v>
      </c>
      <c r="H70" s="663" t="n">
        <v>1807</v>
      </c>
      <c r="I70" s="688" t="n">
        <v>1836</v>
      </c>
      <c r="J70" s="660" t="n">
        <v>1527</v>
      </c>
      <c r="K70" s="660" t="n">
        <v>2091</v>
      </c>
      <c r="L70" s="660" t="n">
        <v>1284</v>
      </c>
      <c r="M70" s="688" t="n">
        <v>2356</v>
      </c>
      <c r="N70" s="660" t="n">
        <v>2272</v>
      </c>
      <c r="O70" s="660" t="n">
        <v>2019</v>
      </c>
      <c r="P70" s="660" t="n">
        <v>1807</v>
      </c>
      <c r="Q70" s="660" t="n">
        <v>1740</v>
      </c>
      <c r="R70" s="689" t="n">
        <v>143</v>
      </c>
      <c r="S70" s="694" t="n">
        <v>99</v>
      </c>
      <c r="T70" s="694" t="n">
        <v>137</v>
      </c>
      <c r="U70" s="660" t="n">
        <v>46</v>
      </c>
      <c r="V70" s="689" t="n">
        <v>102</v>
      </c>
      <c r="W70" s="698" t="n">
        <v>0</v>
      </c>
      <c r="X70" s="698" t="n">
        <v>0</v>
      </c>
      <c r="Y70" s="660" t="n">
        <v>37</v>
      </c>
      <c r="Z70" s="690" t="n">
        <v>50</v>
      </c>
      <c r="AA70" s="660" t="n">
        <v>93</v>
      </c>
      <c r="AB70" s="688" t="n">
        <v>168</v>
      </c>
      <c r="AC70" s="688" t="n">
        <v>178</v>
      </c>
      <c r="AD70" s="661" t="n">
        <v>-3063</v>
      </c>
      <c r="AE70" s="529" t="n">
        <v>42952</v>
      </c>
      <c r="AF70" s="529" t="n">
        <v>39210</v>
      </c>
      <c r="AG70" s="487" t="n">
        <v>62549</v>
      </c>
      <c r="AH70" s="529" t="n">
        <v>57382</v>
      </c>
      <c r="AI70" s="487" t="n">
        <v>48897</v>
      </c>
      <c r="AJ70" s="487" t="n">
        <v>38533</v>
      </c>
      <c r="AK70" s="529" t="n">
        <v>42750</v>
      </c>
      <c r="AL70" s="528"/>
      <c r="AM70" s="672" t="n">
        <v>5186</v>
      </c>
      <c r="AN70" s="559" t="n">
        <v>5731</v>
      </c>
      <c r="AO70" s="694" t="n">
        <v>-545</v>
      </c>
      <c r="AP70" s="549" t="n">
        <v>-0.0950968417379166</v>
      </c>
      <c r="AQ70" s="529"/>
      <c r="AR70" s="668" t="n">
        <v>7258</v>
      </c>
      <c r="AS70" s="668" t="n">
        <v>7838</v>
      </c>
      <c r="AT70" s="695" t="n">
        <v>5809</v>
      </c>
      <c r="AU70" s="695" t="n">
        <v>2053</v>
      </c>
      <c r="AV70" s="695" t="n">
        <v>1310</v>
      </c>
      <c r="AW70" s="671" t="n">
        <v>942</v>
      </c>
      <c r="AX70" s="674" t="n">
        <v>543</v>
      </c>
      <c r="AY70" s="565" t="n">
        <v>236</v>
      </c>
      <c r="AZ70" s="640"/>
      <c r="BA70" s="640"/>
      <c r="BB70" s="498"/>
    </row>
    <row r="71" customFormat="false" ht="12.75" hidden="false" customHeight="true" outlineLevel="0" collapsed="false">
      <c r="A71" s="652"/>
      <c r="B71" s="74" t="s">
        <v>152</v>
      </c>
      <c r="C71" s="658" t="n">
        <v>-60</v>
      </c>
      <c r="D71" s="659" t="n">
        <v>-0.697674418604651</v>
      </c>
      <c r="E71" s="699"/>
      <c r="F71" s="660"/>
      <c r="G71" s="694" t="n">
        <v>26</v>
      </c>
      <c r="H71" s="538" t="n">
        <v>39</v>
      </c>
      <c r="I71" s="688" t="n">
        <v>19</v>
      </c>
      <c r="J71" s="660" t="n">
        <v>444</v>
      </c>
      <c r="K71" s="660" t="n">
        <v>86</v>
      </c>
      <c r="L71" s="660" t="n">
        <v>34</v>
      </c>
      <c r="M71" s="688" t="n">
        <v>36</v>
      </c>
      <c r="N71" s="660" t="n">
        <v>60</v>
      </c>
      <c r="O71" s="660" t="n">
        <v>31</v>
      </c>
      <c r="P71" s="660" t="n">
        <v>62</v>
      </c>
      <c r="Q71" s="660" t="n">
        <v>166</v>
      </c>
      <c r="R71" s="689" t="n">
        <v>52</v>
      </c>
      <c r="S71" s="694" t="n">
        <v>74</v>
      </c>
      <c r="T71" s="700" t="n">
        <v>72</v>
      </c>
      <c r="U71" s="679" t="n">
        <v>45</v>
      </c>
      <c r="V71" s="689" t="n">
        <v>1</v>
      </c>
      <c r="W71" s="698" t="n">
        <v>0</v>
      </c>
      <c r="X71" s="701" t="n">
        <v>0</v>
      </c>
      <c r="Y71" s="679" t="n">
        <v>414</v>
      </c>
      <c r="Z71" s="702" t="n">
        <v>0</v>
      </c>
      <c r="AA71" s="679" t="n">
        <v>1</v>
      </c>
      <c r="AB71" s="703" t="n">
        <v>0</v>
      </c>
      <c r="AC71" s="704" t="n">
        <v>1</v>
      </c>
      <c r="AD71" s="680" t="n">
        <v>60</v>
      </c>
      <c r="AE71" s="494"/>
      <c r="AF71" s="494"/>
      <c r="AG71" s="494"/>
      <c r="AH71" s="494"/>
      <c r="AI71" s="494"/>
      <c r="AJ71" s="494"/>
      <c r="AK71" s="494"/>
      <c r="AL71" s="528"/>
      <c r="AM71" s="672" t="n">
        <v>84</v>
      </c>
      <c r="AN71" s="559" t="n">
        <v>156</v>
      </c>
      <c r="AO71" s="694" t="n">
        <v>-72</v>
      </c>
      <c r="AP71" s="673" t="n">
        <v>-0.461538461538462</v>
      </c>
      <c r="AQ71" s="533"/>
      <c r="AR71" s="668" t="n">
        <v>600</v>
      </c>
      <c r="AS71" s="668" t="n">
        <v>319</v>
      </c>
      <c r="AT71" s="705" t="n">
        <v>242</v>
      </c>
      <c r="AU71" s="705" t="n">
        <v>417</v>
      </c>
      <c r="AV71" s="705" t="n">
        <v>4</v>
      </c>
      <c r="AW71" s="675" t="n">
        <v>333</v>
      </c>
      <c r="AX71" s="676" t="n">
        <v>294</v>
      </c>
      <c r="AY71" s="575" t="n">
        <v>118</v>
      </c>
      <c r="AZ71" s="640"/>
      <c r="BA71" s="640"/>
      <c r="BB71" s="498"/>
    </row>
    <row r="72" customFormat="false" ht="12.75" hidden="false" customHeight="true" outlineLevel="0" collapsed="false">
      <c r="A72" s="652"/>
      <c r="B72" s="74"/>
      <c r="C72" s="706" t="n">
        <v>-35171</v>
      </c>
      <c r="D72" s="707" t="n">
        <v>-0.460028252282418</v>
      </c>
      <c r="E72" s="493"/>
      <c r="F72" s="708"/>
      <c r="G72" s="708" t="n">
        <v>41283</v>
      </c>
      <c r="H72" s="708" t="n">
        <v>31264</v>
      </c>
      <c r="I72" s="709" t="n">
        <v>32910</v>
      </c>
      <c r="J72" s="708" t="n">
        <v>56814</v>
      </c>
      <c r="K72" s="708" t="n">
        <v>76454</v>
      </c>
      <c r="L72" s="708" t="n">
        <v>35445</v>
      </c>
      <c r="M72" s="709" t="n">
        <v>35624</v>
      </c>
      <c r="N72" s="708" t="n">
        <v>71006</v>
      </c>
      <c r="O72" s="708" t="n">
        <v>56942</v>
      </c>
      <c r="P72" s="708" t="n">
        <v>42491</v>
      </c>
      <c r="Q72" s="708" t="n">
        <v>61867</v>
      </c>
      <c r="R72" s="710" t="n">
        <v>88632</v>
      </c>
      <c r="S72" s="708" t="n">
        <v>109404</v>
      </c>
      <c r="T72" s="708" t="n">
        <v>49909</v>
      </c>
      <c r="U72" s="708" t="n">
        <v>53057</v>
      </c>
      <c r="V72" s="710" t="n">
        <v>32806</v>
      </c>
      <c r="W72" s="708" t="n">
        <v>57181</v>
      </c>
      <c r="X72" s="708" t="n">
        <v>27314</v>
      </c>
      <c r="Y72" s="708" t="n">
        <v>30054</v>
      </c>
      <c r="Z72" s="710" t="n">
        <v>25033</v>
      </c>
      <c r="AA72" s="708" t="n">
        <v>12639</v>
      </c>
      <c r="AB72" s="709" t="n">
        <v>23461</v>
      </c>
      <c r="AC72" s="709" t="n">
        <v>34352</v>
      </c>
      <c r="AD72" s="709" t="n">
        <v>31944</v>
      </c>
      <c r="AE72" s="483"/>
      <c r="AF72" s="483"/>
      <c r="AG72" s="483"/>
      <c r="AH72" s="483"/>
      <c r="AI72" s="483"/>
      <c r="AJ72" s="483"/>
      <c r="AK72" s="483"/>
      <c r="AL72" s="493"/>
      <c r="AM72" s="710" t="n">
        <v>105457</v>
      </c>
      <c r="AN72" s="708" t="n">
        <v>147523</v>
      </c>
      <c r="AO72" s="711" t="n">
        <v>-42066</v>
      </c>
      <c r="AP72" s="712" t="n">
        <v>-0.285148756465094</v>
      </c>
      <c r="AR72" s="713" t="n">
        <v>204337</v>
      </c>
      <c r="AS72" s="713" t="n">
        <v>232306</v>
      </c>
      <c r="AT72" s="713" t="n">
        <v>338520</v>
      </c>
      <c r="AU72" s="713" t="n">
        <v>177581</v>
      </c>
      <c r="AV72" s="714" t="n">
        <v>122850</v>
      </c>
      <c r="AW72" s="714" t="n">
        <v>176655</v>
      </c>
      <c r="AX72" s="714" t="n">
        <v>187562</v>
      </c>
      <c r="AY72" s="714" t="n">
        <v>150470</v>
      </c>
      <c r="AZ72" s="640"/>
      <c r="BA72" s="640"/>
    </row>
    <row r="73" customFormat="false" ht="12.75" hidden="false" customHeight="true" outlineLevel="0" collapsed="false">
      <c r="A73" s="652"/>
      <c r="B73" s="74"/>
      <c r="C73" s="677"/>
      <c r="D73" s="715"/>
      <c r="E73" s="493"/>
      <c r="F73" s="716"/>
      <c r="G73" s="717"/>
      <c r="H73" s="717"/>
      <c r="I73" s="680"/>
      <c r="J73" s="716"/>
      <c r="K73" s="717"/>
      <c r="L73" s="717"/>
      <c r="M73" s="680"/>
      <c r="N73" s="716"/>
      <c r="O73" s="708"/>
      <c r="P73" s="717"/>
      <c r="Q73" s="717"/>
      <c r="R73" s="718"/>
      <c r="S73" s="717"/>
      <c r="T73" s="717"/>
      <c r="U73" s="717"/>
      <c r="V73" s="718"/>
      <c r="W73" s="717"/>
      <c r="X73" s="717"/>
      <c r="Y73" s="717"/>
      <c r="Z73" s="716"/>
      <c r="AA73" s="716"/>
      <c r="AB73" s="716"/>
      <c r="AC73" s="716"/>
      <c r="AD73" s="716"/>
      <c r="AE73" s="483"/>
      <c r="AF73" s="483"/>
      <c r="AG73" s="483"/>
      <c r="AH73" s="483"/>
      <c r="AI73" s="483"/>
      <c r="AJ73" s="483"/>
      <c r="AK73" s="483"/>
      <c r="AL73" s="493"/>
      <c r="AM73" s="718"/>
      <c r="AN73" s="717"/>
      <c r="AO73" s="700"/>
      <c r="AP73" s="719"/>
      <c r="AR73" s="720"/>
      <c r="AS73" s="720"/>
      <c r="AT73" s="720"/>
      <c r="AU73" s="720"/>
      <c r="AV73" s="721"/>
      <c r="AW73" s="721"/>
      <c r="AX73" s="721"/>
      <c r="AY73" s="722"/>
      <c r="AZ73" s="640"/>
      <c r="BA73" s="640"/>
    </row>
    <row r="74" customFormat="false" ht="12.75" hidden="false" customHeight="true" outlineLevel="0" collapsed="false">
      <c r="A74" s="487"/>
      <c r="B74" s="74" t="s">
        <v>211</v>
      </c>
      <c r="C74" s="723" t="n">
        <v>994</v>
      </c>
      <c r="D74" s="724" t="n">
        <v>0.345258770406391</v>
      </c>
      <c r="E74" s="725"/>
      <c r="F74" s="726"/>
      <c r="G74" s="726" t="n">
        <v>-1885</v>
      </c>
      <c r="H74" s="726" t="n">
        <v>-3642</v>
      </c>
      <c r="I74" s="324" t="n">
        <v>-1755</v>
      </c>
      <c r="J74" s="726" t="n">
        <v>-4119</v>
      </c>
      <c r="K74" s="726" t="n">
        <v>-2879</v>
      </c>
      <c r="L74" s="726" t="n">
        <v>-1301</v>
      </c>
      <c r="M74" s="727" t="n">
        <v>-3367</v>
      </c>
      <c r="N74" s="726" t="n">
        <v>-218</v>
      </c>
      <c r="O74" s="726" t="n">
        <v>-4844</v>
      </c>
      <c r="P74" s="726" t="n">
        <v>-6322</v>
      </c>
      <c r="Q74" s="727" t="n">
        <v>-10795</v>
      </c>
      <c r="R74" s="728" t="n">
        <v>-9261</v>
      </c>
      <c r="S74" s="729" t="n">
        <v>-1134</v>
      </c>
      <c r="T74" s="729" t="n">
        <v>-5070</v>
      </c>
      <c r="U74" s="730" t="n">
        <v>-6918</v>
      </c>
      <c r="V74" s="731" t="s">
        <v>124</v>
      </c>
      <c r="W74" s="732" t="s">
        <v>124</v>
      </c>
      <c r="X74" s="733" t="s">
        <v>124</v>
      </c>
      <c r="Y74" s="733" t="s">
        <v>124</v>
      </c>
      <c r="Z74" s="734"/>
      <c r="AA74" s="734"/>
      <c r="AB74" s="734"/>
      <c r="AC74" s="734"/>
      <c r="AD74" s="734"/>
      <c r="AE74" s="735"/>
      <c r="AF74" s="735"/>
      <c r="AG74" s="735"/>
      <c r="AH74" s="735"/>
      <c r="AI74" s="735"/>
      <c r="AJ74" s="735"/>
      <c r="AK74" s="735"/>
      <c r="AL74" s="736"/>
      <c r="AM74" s="389" t="n">
        <v>-7282</v>
      </c>
      <c r="AN74" s="286" t="n">
        <v>-7547</v>
      </c>
      <c r="AO74" s="286" t="n">
        <v>265</v>
      </c>
      <c r="AP74" s="737" t="n">
        <v>0.0351132900490261</v>
      </c>
      <c r="AQ74" s="738"/>
      <c r="AR74" s="739" t="n">
        <v>-11666</v>
      </c>
      <c r="AS74" s="739" t="n">
        <v>-22179</v>
      </c>
      <c r="AT74" s="739" t="n">
        <v>-22383</v>
      </c>
      <c r="AU74" s="739" t="s">
        <v>124</v>
      </c>
      <c r="AV74" s="740" t="s">
        <v>124</v>
      </c>
      <c r="AW74" s="739" t="s">
        <v>124</v>
      </c>
      <c r="AX74" s="739" t="s">
        <v>124</v>
      </c>
      <c r="AY74" s="741"/>
      <c r="AZ74" s="742"/>
      <c r="BA74" s="742"/>
      <c r="BB74" s="743"/>
    </row>
    <row r="75" customFormat="false" ht="12.75" hidden="false" customHeight="false" outlineLevel="0" collapsed="false">
      <c r="G75" s="744"/>
      <c r="H75" s="744"/>
      <c r="I75" s="548"/>
      <c r="K75" s="744"/>
      <c r="L75" s="744"/>
      <c r="M75" s="548"/>
      <c r="P75" s="744"/>
      <c r="Q75" s="548"/>
      <c r="U75" s="548"/>
      <c r="Y75" s="548"/>
      <c r="AC75" s="548"/>
      <c r="AK75" s="548"/>
      <c r="AL75" s="478"/>
      <c r="AM75" s="478"/>
      <c r="AN75" s="478"/>
      <c r="AW75" s="548"/>
      <c r="AX75" s="548"/>
    </row>
    <row r="76" customFormat="false" ht="12.75" hidden="false" customHeight="false" outlineLevel="0" collapsed="false">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row>
    <row r="77" customFormat="false" ht="12.75" hidden="false" customHeight="false" outlineLevel="0" collapsed="false">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t="n">
        <v>0</v>
      </c>
    </row>
    <row r="78" customFormat="false" ht="12.75" hidden="false" customHeight="false" outlineLevel="0" collapsed="false">
      <c r="G78" s="480"/>
      <c r="H78" s="480"/>
      <c r="I78" s="480"/>
      <c r="K78" s="480"/>
      <c r="L78" s="480"/>
      <c r="M78" s="480"/>
      <c r="P78" s="480"/>
      <c r="Q78" s="480"/>
      <c r="U78" s="480"/>
      <c r="Y78" s="480"/>
      <c r="Z78" s="480"/>
      <c r="AA78" s="480"/>
      <c r="AB78" s="480"/>
      <c r="AC78" s="480"/>
      <c r="AD78" s="480"/>
      <c r="AE78" s="480"/>
      <c r="AF78" s="480"/>
      <c r="AG78" s="480"/>
      <c r="AH78" s="480"/>
      <c r="AI78" s="480"/>
      <c r="AJ78" s="480"/>
      <c r="AK78" s="480"/>
      <c r="AL78" s="480"/>
      <c r="AM78" s="480"/>
      <c r="AN78" s="480"/>
      <c r="AO78" s="745"/>
      <c r="AP78" s="745"/>
      <c r="AQ78" s="480"/>
      <c r="AR78" s="480"/>
      <c r="AS78" s="480"/>
      <c r="AT78" s="480"/>
      <c r="AU78" s="480"/>
      <c r="AV78" s="480"/>
      <c r="AW78" s="480"/>
      <c r="AX78" s="746"/>
      <c r="AY78" s="746"/>
    </row>
    <row r="79" customFormat="false" ht="12.75" hidden="false" customHeight="false" outlineLevel="0" collapsed="false">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745"/>
      <c r="AP79" s="745"/>
      <c r="AQ79" s="480"/>
      <c r="AR79" s="480"/>
      <c r="AS79" s="480"/>
      <c r="AT79" s="480"/>
      <c r="AU79" s="480"/>
      <c r="AV79" s="480"/>
      <c r="AW79" s="480"/>
      <c r="AX79" s="480"/>
      <c r="AY79" s="480"/>
    </row>
    <row r="80" customFormat="false" ht="12.75" hidden="false" customHeight="false" outlineLevel="0" collapsed="false">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745"/>
      <c r="AP80" s="745"/>
      <c r="AQ80" s="480"/>
      <c r="AR80" s="480"/>
      <c r="AS80" s="480"/>
      <c r="AT80" s="480"/>
      <c r="AU80" s="480"/>
      <c r="AV80" s="480"/>
      <c r="AW80" s="480"/>
      <c r="AX80" s="480"/>
      <c r="AY80" s="480"/>
    </row>
    <row r="81" customFormat="false" ht="12.75" hidden="false" customHeight="false" outlineLevel="0" collapsed="false">
      <c r="A81" s="478"/>
      <c r="B81" s="478"/>
      <c r="C81" s="478"/>
      <c r="D81" s="478"/>
      <c r="F81" s="747"/>
      <c r="G81" s="747"/>
      <c r="H81" s="747"/>
      <c r="I81" s="747"/>
      <c r="J81" s="747"/>
      <c r="K81" s="747"/>
      <c r="L81" s="747"/>
      <c r="M81" s="747"/>
      <c r="N81" s="747"/>
      <c r="O81" s="747"/>
      <c r="P81" s="747"/>
      <c r="Q81" s="747"/>
      <c r="R81" s="747"/>
      <c r="S81" s="747"/>
      <c r="T81" s="747"/>
      <c r="U81" s="747"/>
      <c r="V81" s="747"/>
      <c r="W81" s="747"/>
      <c r="X81" s="747"/>
      <c r="Y81" s="747"/>
      <c r="Z81" s="747"/>
      <c r="AA81" s="747"/>
      <c r="AB81" s="747"/>
      <c r="AC81" s="747"/>
      <c r="AD81" s="747"/>
      <c r="AE81" s="747"/>
      <c r="AF81" s="747"/>
      <c r="AG81" s="747"/>
      <c r="AH81" s="747"/>
      <c r="AI81" s="747"/>
      <c r="AJ81" s="747"/>
      <c r="AK81" s="747"/>
      <c r="AL81" s="747"/>
      <c r="AM81" s="747"/>
      <c r="AN81" s="747"/>
      <c r="AO81" s="748"/>
      <c r="AP81" s="748"/>
      <c r="AQ81" s="747"/>
      <c r="AR81" s="747"/>
      <c r="AS81" s="747"/>
      <c r="AT81" s="747"/>
      <c r="AU81" s="747"/>
      <c r="AV81" s="747"/>
      <c r="AW81" s="747"/>
      <c r="AX81" s="747"/>
      <c r="AY81" s="747"/>
    </row>
    <row r="82" customFormat="false" ht="12.75" hidden="false" customHeight="false" outlineLevel="0" collapsed="false">
      <c r="AC82" s="478"/>
      <c r="AD82" s="478"/>
      <c r="AE82" s="478"/>
      <c r="AF82" s="478"/>
      <c r="AG82" s="478"/>
      <c r="AH82" s="478"/>
      <c r="AI82" s="478"/>
      <c r="AJ82" s="478"/>
      <c r="AK82" s="478"/>
      <c r="AL82" s="478"/>
      <c r="AM82" s="478"/>
      <c r="AN82" s="478"/>
      <c r="AO82" s="485"/>
      <c r="AP82" s="485"/>
      <c r="AQ82" s="478"/>
      <c r="AR82" s="478"/>
      <c r="AS82" s="478"/>
      <c r="AT82" s="478"/>
      <c r="AU82" s="478"/>
      <c r="AV82" s="478"/>
      <c r="AW82" s="478"/>
      <c r="AX82" s="478"/>
      <c r="AY82" s="478"/>
    </row>
    <row r="83" customFormat="false" ht="12.75" hidden="false" customHeight="false" outlineLevel="0" collapsed="false">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745"/>
      <c r="AP83" s="745"/>
      <c r="AQ83" s="480"/>
      <c r="AR83" s="480"/>
      <c r="AS83" s="480"/>
      <c r="AT83" s="480"/>
      <c r="AU83" s="480"/>
      <c r="AV83" s="480"/>
      <c r="AW83" s="480"/>
      <c r="AX83" s="480"/>
      <c r="AY83" s="480"/>
    </row>
    <row r="84" customFormat="false" ht="12.75" hidden="false" customHeight="false" outlineLevel="0" collapsed="false">
      <c r="AC84" s="749"/>
      <c r="AK84" s="749"/>
      <c r="AL84" s="478"/>
      <c r="AM84" s="478"/>
      <c r="AN84" s="478"/>
      <c r="AW84" s="483"/>
      <c r="AX84" s="483"/>
    </row>
    <row r="85" customFormat="false" ht="12.75" hidden="false" customHeight="false" outlineLevel="0" collapsed="false">
      <c r="AC85" s="483"/>
      <c r="AK85" s="750"/>
      <c r="AL85" s="478"/>
      <c r="AM85" s="478"/>
      <c r="AN85" s="478"/>
      <c r="AW85" s="483"/>
      <c r="AX85" s="483"/>
    </row>
    <row r="86" customFormat="false" ht="12.75" hidden="false" customHeight="false" outlineLevel="0" collapsed="false">
      <c r="G86" s="751"/>
      <c r="K86" s="751"/>
      <c r="AC86" s="483"/>
      <c r="AD86" s="483"/>
      <c r="AG86" s="483"/>
      <c r="AI86" s="483"/>
      <c r="AJ86" s="483"/>
      <c r="AK86" s="483"/>
      <c r="AL86" s="478"/>
      <c r="AM86" s="478"/>
      <c r="AN86" s="478"/>
      <c r="AW86" s="752"/>
      <c r="AX86" s="752"/>
    </row>
    <row r="87" customFormat="false" ht="12.75" hidden="false" customHeight="false" outlineLevel="0" collapsed="false">
      <c r="G87" s="751"/>
      <c r="K87" s="751"/>
      <c r="AC87" s="752"/>
      <c r="AD87" s="753"/>
      <c r="AE87" s="752"/>
      <c r="AF87" s="752"/>
      <c r="AG87" s="752"/>
      <c r="AH87" s="754"/>
      <c r="AI87" s="754"/>
      <c r="AJ87" s="755"/>
      <c r="AK87" s="487"/>
      <c r="AL87" s="478"/>
      <c r="AM87" s="478"/>
      <c r="AN87" s="478"/>
      <c r="AW87" s="752"/>
      <c r="AX87" s="752"/>
    </row>
    <row r="88" customFormat="false" ht="12.75" hidden="false" customHeight="false" outlineLevel="0" collapsed="false">
      <c r="AC88" s="752"/>
      <c r="AD88" s="752"/>
      <c r="AE88" s="752"/>
      <c r="AF88" s="752"/>
      <c r="AG88" s="752"/>
      <c r="AH88" s="756"/>
      <c r="AI88" s="752"/>
      <c r="AJ88" s="752"/>
      <c r="AK88" s="752"/>
      <c r="AL88" s="478"/>
      <c r="AM88" s="478"/>
      <c r="AN88" s="478"/>
      <c r="AW88" s="645"/>
      <c r="AX88" s="645"/>
    </row>
    <row r="89" customFormat="false" ht="12.75" hidden="false" customHeight="false" outlineLevel="0" collapsed="false">
      <c r="AC89" s="645"/>
      <c r="AD89" s="646"/>
      <c r="AE89" s="642"/>
      <c r="AF89" s="642"/>
      <c r="AG89" s="642"/>
      <c r="AH89" s="646"/>
      <c r="AI89" s="642"/>
      <c r="AJ89" s="642"/>
      <c r="AK89" s="635"/>
      <c r="AL89" s="478"/>
      <c r="AM89" s="478"/>
      <c r="AN89" s="478"/>
      <c r="AW89" s="642"/>
      <c r="AX89" s="642"/>
    </row>
    <row r="90" customFormat="false" ht="12.75" hidden="false" customHeight="false" outlineLevel="0" collapsed="false">
      <c r="AC90" s="645"/>
      <c r="AD90" s="642"/>
      <c r="AE90" s="642"/>
      <c r="AF90" s="642"/>
      <c r="AG90" s="642"/>
      <c r="AH90" s="642"/>
      <c r="AI90" s="642"/>
      <c r="AJ90" s="642"/>
      <c r="AK90" s="635"/>
      <c r="AL90" s="478"/>
      <c r="AM90" s="478"/>
      <c r="AN90" s="478"/>
      <c r="AW90" s="642"/>
      <c r="AX90" s="642"/>
    </row>
    <row r="91" customFormat="false" ht="12.75" hidden="false" customHeight="false" outlineLevel="0" collapsed="false">
      <c r="AC91" s="645"/>
      <c r="AD91" s="642"/>
      <c r="AE91" s="642"/>
      <c r="AF91" s="642"/>
      <c r="AG91" s="642"/>
      <c r="AH91" s="642"/>
      <c r="AI91" s="642"/>
      <c r="AJ91" s="642"/>
      <c r="AK91" s="635"/>
      <c r="AL91" s="478"/>
      <c r="AM91" s="478"/>
      <c r="AN91" s="478"/>
      <c r="AW91" s="642"/>
      <c r="AX91" s="642"/>
    </row>
    <row r="92" customFormat="false" ht="12.75" hidden="false" customHeight="false" outlineLevel="0" collapsed="false">
      <c r="AC92" s="642"/>
      <c r="AD92" s="642"/>
      <c r="AE92" s="642"/>
      <c r="AF92" s="642"/>
      <c r="AG92" s="642"/>
      <c r="AH92" s="642"/>
      <c r="AI92" s="642"/>
      <c r="AJ92" s="642"/>
      <c r="AK92" s="642"/>
      <c r="AL92" s="478"/>
      <c r="AM92" s="478"/>
      <c r="AN92" s="478"/>
      <c r="AW92" s="757"/>
      <c r="AX92" s="757"/>
    </row>
    <row r="93" customFormat="false" ht="12.75" hidden="false" customHeight="false" outlineLevel="0" collapsed="false">
      <c r="AC93" s="757"/>
      <c r="AD93" s="757"/>
      <c r="AE93" s="757"/>
      <c r="AF93" s="757"/>
      <c r="AG93" s="757"/>
      <c r="AH93" s="757"/>
      <c r="AI93" s="757"/>
      <c r="AJ93" s="757"/>
      <c r="AK93" s="757"/>
      <c r="AL93" s="478"/>
      <c r="AM93" s="478"/>
      <c r="AN93" s="478"/>
      <c r="AW93" s="757"/>
      <c r="AX93" s="757"/>
    </row>
    <row r="94" customFormat="false" ht="12.75" hidden="false" customHeight="false" outlineLevel="0" collapsed="false">
      <c r="AC94" s="757"/>
      <c r="AD94" s="757"/>
      <c r="AE94" s="757"/>
      <c r="AF94" s="757"/>
      <c r="AG94" s="757"/>
      <c r="AH94" s="757"/>
      <c r="AI94" s="757"/>
      <c r="AJ94" s="757"/>
      <c r="AK94" s="757"/>
      <c r="AL94" s="478"/>
      <c r="AM94" s="478"/>
      <c r="AN94" s="478"/>
      <c r="AW94" s="478"/>
      <c r="AX94" s="478"/>
    </row>
    <row r="95" customFormat="false" ht="12.75" hidden="false" customHeight="false" outlineLevel="0" collapsed="false">
      <c r="AC95" s="478"/>
      <c r="AD95" s="478"/>
      <c r="AE95" s="478"/>
      <c r="AF95" s="478"/>
      <c r="AG95" s="478"/>
      <c r="AH95" s="478"/>
      <c r="AI95" s="478"/>
      <c r="AJ95" s="478"/>
      <c r="AK95" s="478"/>
      <c r="AL95" s="478"/>
      <c r="AM95" s="478"/>
      <c r="AN95" s="478"/>
      <c r="AW95" s="478"/>
      <c r="AX95" s="478"/>
    </row>
    <row r="96" customFormat="false" ht="12.75" hidden="false" customHeight="false" outlineLevel="0" collapsed="false">
      <c r="AC96" s="478"/>
      <c r="AD96" s="478"/>
      <c r="AE96" s="478"/>
      <c r="AF96" s="478"/>
      <c r="AG96" s="478"/>
      <c r="AH96" s="478"/>
      <c r="AI96" s="478"/>
      <c r="AJ96" s="478"/>
      <c r="AK96" s="478"/>
      <c r="AL96" s="478"/>
      <c r="AM96" s="478"/>
      <c r="AN96" s="478"/>
      <c r="AW96" s="478"/>
      <c r="AX96" s="478"/>
    </row>
    <row r="97" customFormat="false" ht="12.75" hidden="false" customHeight="false" outlineLevel="0" collapsed="false">
      <c r="AC97" s="478"/>
      <c r="AD97" s="478"/>
      <c r="AE97" s="478"/>
      <c r="AF97" s="478"/>
      <c r="AG97" s="478"/>
      <c r="AH97" s="478"/>
      <c r="AI97" s="478"/>
      <c r="AJ97" s="478"/>
      <c r="AK97" s="478"/>
      <c r="AL97" s="478"/>
      <c r="AM97" s="478"/>
      <c r="AN97" s="478"/>
      <c r="AW97" s="478"/>
      <c r="AX97" s="478"/>
    </row>
    <row r="98" customFormat="false" ht="12.75" hidden="false" customHeight="false" outlineLevel="0" collapsed="false">
      <c r="AC98" s="478"/>
      <c r="AD98" s="478"/>
      <c r="AE98" s="478"/>
      <c r="AF98" s="478"/>
      <c r="AG98" s="478"/>
      <c r="AH98" s="478"/>
      <c r="AI98" s="478"/>
      <c r="AJ98" s="478"/>
      <c r="AK98" s="478"/>
      <c r="AL98" s="478"/>
      <c r="AM98" s="478"/>
      <c r="AN98" s="478"/>
      <c r="AW98" s="478"/>
      <c r="AX98" s="478"/>
    </row>
    <row r="99" customFormat="false" ht="12.75" hidden="false" customHeight="false" outlineLevel="0" collapsed="false">
      <c r="AC99" s="478"/>
      <c r="AD99" s="478"/>
      <c r="AE99" s="478"/>
      <c r="AF99" s="478"/>
      <c r="AG99" s="478"/>
      <c r="AH99" s="478"/>
      <c r="AI99" s="478"/>
      <c r="AJ99" s="478"/>
      <c r="AK99" s="478"/>
      <c r="AL99" s="478"/>
      <c r="AM99" s="478"/>
      <c r="AN99" s="478"/>
    </row>
  </sheetData>
  <mergeCells count="17">
    <mergeCell ref="C10:D10"/>
    <mergeCell ref="AM10:AN10"/>
    <mergeCell ref="AO10:AP10"/>
    <mergeCell ref="C11:D11"/>
    <mergeCell ref="AO11:AP11"/>
    <mergeCell ref="A35:B35"/>
    <mergeCell ref="A37:B37"/>
    <mergeCell ref="C52:D52"/>
    <mergeCell ref="AM52:AN52"/>
    <mergeCell ref="AO52:AP52"/>
    <mergeCell ref="C53:D53"/>
    <mergeCell ref="AO53:AP53"/>
    <mergeCell ref="C64:D64"/>
    <mergeCell ref="AM64:AN64"/>
    <mergeCell ref="AO64:AP64"/>
    <mergeCell ref="C65:D65"/>
    <mergeCell ref="AO65:AP65"/>
  </mergeCells>
  <conditionalFormatting sqref="A50:A51 AE59:AK62 A71:A73 A63 A38:B42 AG41:AK46 AE41:AF45 AT41:AX46 AT59:AX62">
    <cfRule type="cellIs" priority="2" operator="equal" aboveAverage="0" equalAverage="0" bottom="0" percent="0" rank="0" text="" dxfId="5">
      <formula>0</formula>
    </cfRule>
  </conditionalFormatting>
  <conditionalFormatting sqref="AS59:AS62 AR41:AS46 AR59:AR61">
    <cfRule type="cellIs" priority="3" operator="equal" aboveAverage="0" equalAverage="0" bottom="0" percent="0" rank="0" text="" dxfId="6">
      <formula>0</formula>
    </cfRule>
  </conditionalFormatting>
  <conditionalFormatting sqref="AR62">
    <cfRule type="cellIs" priority="4"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2.7"/>
    <col collapsed="false" customWidth="true" hidden="false" outlineLevel="0" max="2" min="2" style="477" width="47.85"/>
    <col collapsed="false" customWidth="true" hidden="false" outlineLevel="0" max="3" min="3" style="477" width="10.71"/>
    <col collapsed="false" customWidth="true" hidden="false" outlineLevel="0" max="4" min="4" style="477" width="9.7"/>
    <col collapsed="false" customWidth="true" hidden="false" outlineLevel="0" max="5" min="5" style="478" width="1.56"/>
    <col collapsed="false" customWidth="true" hidden="true" outlineLevel="0" max="6" min="6" style="478" width="8.7"/>
    <col collapsed="false" customWidth="true" hidden="false" outlineLevel="0" max="15" min="7" style="478" width="8.7"/>
    <col collapsed="false" customWidth="true" hidden="true" outlineLevel="0" max="21" min="16" style="478" width="8.7"/>
    <col collapsed="false" customWidth="true" hidden="true" outlineLevel="0" max="28" min="22" style="478" width="9.7"/>
    <col collapsed="false" customWidth="true" hidden="true" outlineLevel="0" max="37" min="29" style="477" width="9.7"/>
    <col collapsed="false" customWidth="true" hidden="false" outlineLevel="0" max="38" min="38" style="477" width="1.56"/>
    <col collapsed="false" customWidth="true" hidden="false" outlineLevel="0" max="39" min="39" style="477" width="9.41"/>
    <col collapsed="false" customWidth="true" hidden="false" outlineLevel="0" max="40" min="40" style="477" width="8.99"/>
    <col collapsed="false" customWidth="true" hidden="false" outlineLevel="0" max="42" min="41" style="479" width="9.7"/>
    <col collapsed="false" customWidth="true" hidden="false" outlineLevel="0" max="43" min="43" style="477" width="1.56"/>
    <col collapsed="false" customWidth="true" hidden="false" outlineLevel="0" max="48" min="44" style="477" width="9.7"/>
    <col collapsed="false" customWidth="true" hidden="true" outlineLevel="0" max="53" min="49" style="477" width="9.7"/>
    <col collapsed="false" customWidth="true" hidden="false" outlineLevel="0" max="54" min="54" style="477" width="1.56"/>
    <col collapsed="false" customWidth="false" hidden="false" outlineLevel="0" max="257" min="55" style="477" width="9.14"/>
  </cols>
  <sheetData>
    <row r="2" customFormat="false" ht="12.75" hidden="false" customHeight="false" outlineLevel="0" collapsed="false">
      <c r="G2" s="480"/>
      <c r="H2" s="480"/>
      <c r="I2" s="480"/>
      <c r="L2" s="480"/>
      <c r="M2" s="480"/>
      <c r="P2" s="480"/>
      <c r="Q2" s="480"/>
      <c r="T2" s="480"/>
      <c r="U2" s="480"/>
      <c r="X2" s="480"/>
      <c r="Y2" s="480"/>
    </row>
    <row r="5" customFormat="false" ht="12.75" hidden="false" customHeight="false" outlineLevel="0" collapsed="false">
      <c r="A5" s="478"/>
      <c r="B5" s="478"/>
      <c r="C5" s="478"/>
      <c r="D5" s="478"/>
      <c r="AC5" s="478"/>
      <c r="AD5" s="478"/>
      <c r="AE5" s="478"/>
    </row>
    <row r="6" customFormat="false" ht="18" hidden="false" customHeight="true" outlineLevel="0" collapsed="false">
      <c r="A6" s="758" t="s">
        <v>219</v>
      </c>
      <c r="B6" s="478"/>
      <c r="C6" s="478"/>
      <c r="D6" s="478"/>
      <c r="AC6" s="478"/>
      <c r="AD6" s="478"/>
      <c r="AE6" s="478"/>
    </row>
    <row r="7" customFormat="false" ht="18" hidden="false" customHeight="true" outlineLevel="0" collapsed="false">
      <c r="A7" s="758" t="s">
        <v>190</v>
      </c>
      <c r="B7" s="478"/>
      <c r="C7" s="478"/>
      <c r="D7" s="478"/>
      <c r="AC7" s="478"/>
      <c r="AD7" s="478"/>
      <c r="AE7" s="478"/>
      <c r="AN7" s="478"/>
    </row>
    <row r="8" customFormat="false" ht="18" hidden="false" customHeight="true" outlineLevel="0" collapsed="false">
      <c r="A8" s="481" t="s">
        <v>213</v>
      </c>
      <c r="B8" s="482"/>
      <c r="C8" s="482"/>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478"/>
      <c r="AD8" s="478"/>
      <c r="AE8" s="478"/>
    </row>
    <row r="9" customFormat="false" ht="9.75" hidden="false" customHeight="true" outlineLevel="0" collapsed="false">
      <c r="A9" s="483"/>
      <c r="B9" s="483"/>
      <c r="C9" s="483"/>
      <c r="D9" s="483"/>
      <c r="E9" s="483"/>
      <c r="F9" s="483"/>
      <c r="G9" s="484"/>
      <c r="H9" s="484"/>
      <c r="I9" s="483"/>
      <c r="J9" s="483"/>
      <c r="K9" s="483"/>
      <c r="L9" s="484"/>
      <c r="M9" s="483"/>
      <c r="N9" s="483"/>
      <c r="O9" s="483"/>
      <c r="P9" s="484"/>
      <c r="Q9" s="483"/>
      <c r="R9" s="484"/>
      <c r="S9" s="483"/>
      <c r="T9" s="484"/>
      <c r="U9" s="483"/>
      <c r="V9" s="484"/>
      <c r="W9" s="483"/>
      <c r="X9" s="484"/>
      <c r="Y9" s="483"/>
      <c r="Z9" s="484"/>
      <c r="AA9" s="483"/>
      <c r="AB9" s="483"/>
      <c r="AC9" s="478"/>
      <c r="AD9" s="478"/>
      <c r="AE9" s="478"/>
      <c r="AO9" s="485"/>
      <c r="AP9" s="485"/>
    </row>
    <row r="10" customFormat="false" ht="12.75" hidden="false" customHeight="false" outlineLevel="0" collapsed="false">
      <c r="A10" s="486" t="s">
        <v>37</v>
      </c>
      <c r="B10" s="487"/>
      <c r="C10" s="759" t="s">
        <v>38</v>
      </c>
      <c r="D10" s="759"/>
      <c r="E10" s="489"/>
      <c r="F10" s="490"/>
      <c r="I10" s="491"/>
      <c r="J10" s="490"/>
      <c r="K10" s="490"/>
      <c r="M10" s="491"/>
      <c r="N10" s="490"/>
      <c r="O10" s="490"/>
      <c r="Q10" s="491"/>
      <c r="R10" s="490"/>
      <c r="S10" s="490"/>
      <c r="U10" s="491"/>
      <c r="V10" s="490"/>
      <c r="W10" s="490"/>
      <c r="Y10" s="491"/>
      <c r="AA10" s="490"/>
      <c r="AB10" s="490"/>
      <c r="AC10" s="491"/>
      <c r="AD10" s="490"/>
      <c r="AE10" s="490"/>
      <c r="AF10" s="490"/>
      <c r="AG10" s="490"/>
      <c r="AH10" s="492"/>
      <c r="AI10" s="491"/>
      <c r="AJ10" s="491"/>
      <c r="AK10" s="491"/>
      <c r="AL10" s="493"/>
      <c r="AM10" s="82" t="s">
        <v>39</v>
      </c>
      <c r="AN10" s="82"/>
      <c r="AO10" s="83" t="s">
        <v>40</v>
      </c>
      <c r="AP10" s="83"/>
      <c r="AQ10" s="494"/>
      <c r="AR10" s="495"/>
      <c r="AS10" s="495"/>
      <c r="AT10" s="495"/>
      <c r="AU10" s="495"/>
      <c r="AV10" s="495"/>
      <c r="AW10" s="492"/>
      <c r="AX10" s="496"/>
      <c r="AY10" s="495"/>
      <c r="AZ10" s="497"/>
      <c r="BA10" s="497"/>
      <c r="BB10" s="498"/>
    </row>
    <row r="11" customFormat="false" ht="13.5" hidden="false" customHeight="false" outlineLevel="0" collapsed="false">
      <c r="A11" s="486" t="s">
        <v>41</v>
      </c>
      <c r="B11" s="487"/>
      <c r="C11" s="499" t="s">
        <v>42</v>
      </c>
      <c r="D11" s="499"/>
      <c r="E11" s="500"/>
      <c r="F11" s="501"/>
      <c r="G11" s="501" t="s">
        <v>44</v>
      </c>
      <c r="H11" s="501" t="s">
        <v>45</v>
      </c>
      <c r="I11" s="502" t="s">
        <v>46</v>
      </c>
      <c r="J11" s="501" t="s">
        <v>47</v>
      </c>
      <c r="K11" s="501" t="s">
        <v>48</v>
      </c>
      <c r="L11" s="501" t="s">
        <v>49</v>
      </c>
      <c r="M11" s="502" t="s">
        <v>50</v>
      </c>
      <c r="N11" s="501" t="s">
        <v>51</v>
      </c>
      <c r="O11" s="501" t="s">
        <v>52</v>
      </c>
      <c r="P11" s="501" t="s">
        <v>53</v>
      </c>
      <c r="Q11" s="502" t="s">
        <v>54</v>
      </c>
      <c r="R11" s="501" t="s">
        <v>55</v>
      </c>
      <c r="S11" s="501" t="s">
        <v>56</v>
      </c>
      <c r="T11" s="501" t="s">
        <v>57</v>
      </c>
      <c r="U11" s="502" t="s">
        <v>58</v>
      </c>
      <c r="V11" s="501" t="s">
        <v>59</v>
      </c>
      <c r="W11" s="501" t="s">
        <v>60</v>
      </c>
      <c r="X11" s="501" t="s">
        <v>61</v>
      </c>
      <c r="Y11" s="502" t="s">
        <v>62</v>
      </c>
      <c r="Z11" s="501" t="s">
        <v>63</v>
      </c>
      <c r="AA11" s="501" t="s">
        <v>64</v>
      </c>
      <c r="AB11" s="501" t="s">
        <v>65</v>
      </c>
      <c r="AC11" s="502" t="s">
        <v>66</v>
      </c>
      <c r="AD11" s="501" t="s">
        <v>67</v>
      </c>
      <c r="AE11" s="501" t="s">
        <v>68</v>
      </c>
      <c r="AF11" s="501" t="s">
        <v>69</v>
      </c>
      <c r="AG11" s="501" t="s">
        <v>70</v>
      </c>
      <c r="AH11" s="503" t="s">
        <v>71</v>
      </c>
      <c r="AI11" s="502" t="s">
        <v>72</v>
      </c>
      <c r="AJ11" s="502" t="s">
        <v>73</v>
      </c>
      <c r="AK11" s="502" t="s">
        <v>74</v>
      </c>
      <c r="AL11" s="489"/>
      <c r="AM11" s="88" t="s">
        <v>44</v>
      </c>
      <c r="AN11" s="88" t="s">
        <v>48</v>
      </c>
      <c r="AO11" s="92" t="s">
        <v>42</v>
      </c>
      <c r="AP11" s="92"/>
      <c r="AQ11" s="504"/>
      <c r="AR11" s="505" t="s">
        <v>75</v>
      </c>
      <c r="AS11" s="505" t="s">
        <v>76</v>
      </c>
      <c r="AT11" s="505" t="s">
        <v>77</v>
      </c>
      <c r="AU11" s="505" t="s">
        <v>78</v>
      </c>
      <c r="AV11" s="503" t="s">
        <v>79</v>
      </c>
      <c r="AW11" s="503" t="s">
        <v>80</v>
      </c>
      <c r="AX11" s="505" t="s">
        <v>81</v>
      </c>
      <c r="AY11" s="505" t="s">
        <v>82</v>
      </c>
      <c r="AZ11" s="505" t="s">
        <v>83</v>
      </c>
      <c r="BA11" s="505" t="s">
        <v>84</v>
      </c>
      <c r="BB11" s="498"/>
      <c r="BC11" s="478"/>
      <c r="BD11" s="478"/>
      <c r="BE11" s="478"/>
      <c r="BF11" s="478"/>
      <c r="BG11" s="478"/>
      <c r="BH11" s="478"/>
      <c r="BI11" s="478"/>
    </row>
    <row r="12" s="523" customFormat="true" ht="12.75" hidden="false" customHeight="false" outlineLevel="0" collapsed="false">
      <c r="A12" s="486"/>
      <c r="B12" s="486"/>
      <c r="C12" s="506"/>
      <c r="D12" s="507"/>
      <c r="E12" s="508"/>
      <c r="F12" s="509"/>
      <c r="G12" s="509" t="s">
        <v>85</v>
      </c>
      <c r="H12" s="509" t="s">
        <v>85</v>
      </c>
      <c r="I12" s="510" t="s">
        <v>85</v>
      </c>
      <c r="J12" s="509" t="s">
        <v>85</v>
      </c>
      <c r="K12" s="509" t="s">
        <v>85</v>
      </c>
      <c r="L12" s="509" t="s">
        <v>85</v>
      </c>
      <c r="M12" s="510" t="s">
        <v>85</v>
      </c>
      <c r="N12" s="509" t="s">
        <v>85</v>
      </c>
      <c r="O12" s="509" t="s">
        <v>85</v>
      </c>
      <c r="P12" s="509" t="s">
        <v>85</v>
      </c>
      <c r="Q12" s="510" t="s">
        <v>85</v>
      </c>
      <c r="R12" s="509" t="s">
        <v>85</v>
      </c>
      <c r="S12" s="509" t="s">
        <v>85</v>
      </c>
      <c r="T12" s="509" t="s">
        <v>85</v>
      </c>
      <c r="U12" s="510" t="s">
        <v>85</v>
      </c>
      <c r="V12" s="509" t="s">
        <v>86</v>
      </c>
      <c r="W12" s="509" t="s">
        <v>86</v>
      </c>
      <c r="X12" s="509" t="s">
        <v>86</v>
      </c>
      <c r="Y12" s="510" t="s">
        <v>86</v>
      </c>
      <c r="Z12" s="511"/>
      <c r="AA12" s="511"/>
      <c r="AB12" s="511"/>
      <c r="AC12" s="512"/>
      <c r="AD12" s="511"/>
      <c r="AE12" s="511"/>
      <c r="AF12" s="511"/>
      <c r="AG12" s="511"/>
      <c r="AH12" s="513"/>
      <c r="AI12" s="512"/>
      <c r="AJ12" s="512"/>
      <c r="AK12" s="512"/>
      <c r="AL12" s="514"/>
      <c r="AM12" s="515" t="s">
        <v>85</v>
      </c>
      <c r="AN12" s="516" t="s">
        <v>85</v>
      </c>
      <c r="AO12" s="517"/>
      <c r="AP12" s="518"/>
      <c r="AQ12" s="519"/>
      <c r="AR12" s="520" t="s">
        <v>85</v>
      </c>
      <c r="AS12" s="520" t="s">
        <v>85</v>
      </c>
      <c r="AT12" s="520" t="s">
        <v>85</v>
      </c>
      <c r="AU12" s="520" t="s">
        <v>86</v>
      </c>
      <c r="AV12" s="520" t="s">
        <v>86</v>
      </c>
      <c r="AW12" s="520" t="s">
        <v>86</v>
      </c>
      <c r="AX12" s="520" t="s">
        <v>86</v>
      </c>
      <c r="AY12" s="520" t="s">
        <v>86</v>
      </c>
      <c r="AZ12" s="514"/>
      <c r="BA12" s="514"/>
      <c r="BB12" s="521"/>
      <c r="BC12" s="522"/>
      <c r="BD12" s="522"/>
      <c r="BE12" s="522"/>
      <c r="BF12" s="522"/>
      <c r="BG12" s="522"/>
      <c r="BH12" s="522"/>
      <c r="BI12" s="522"/>
    </row>
    <row r="13" customFormat="false" ht="12.75" hidden="false" customHeight="true" outlineLevel="0" collapsed="false">
      <c r="A13" s="524" t="s">
        <v>146</v>
      </c>
      <c r="B13" s="525"/>
      <c r="C13" s="526"/>
      <c r="D13" s="527"/>
      <c r="E13" s="528"/>
      <c r="F13" s="529"/>
      <c r="G13" s="529"/>
      <c r="H13" s="529"/>
      <c r="I13" s="527"/>
      <c r="J13" s="529"/>
      <c r="K13" s="529"/>
      <c r="L13" s="529"/>
      <c r="M13" s="527"/>
      <c r="N13" s="529"/>
      <c r="O13" s="529"/>
      <c r="P13" s="529"/>
      <c r="Q13" s="527"/>
      <c r="R13" s="529"/>
      <c r="S13" s="529"/>
      <c r="T13" s="529"/>
      <c r="U13" s="527"/>
      <c r="V13" s="529"/>
      <c r="W13" s="529"/>
      <c r="X13" s="529"/>
      <c r="Y13" s="527"/>
      <c r="Z13" s="529"/>
      <c r="AA13" s="529"/>
      <c r="AB13" s="529"/>
      <c r="AC13" s="527"/>
      <c r="AD13" s="530"/>
      <c r="AE13" s="529"/>
      <c r="AF13" s="529"/>
      <c r="AG13" s="527"/>
      <c r="AH13" s="526"/>
      <c r="AI13" s="527"/>
      <c r="AJ13" s="527"/>
      <c r="AK13" s="527"/>
      <c r="AL13" s="528"/>
      <c r="AM13" s="529"/>
      <c r="AN13" s="529"/>
      <c r="AO13" s="531"/>
      <c r="AP13" s="532"/>
      <c r="AQ13" s="533"/>
      <c r="AR13" s="528"/>
      <c r="AS13" s="528"/>
      <c r="AT13" s="528"/>
      <c r="AU13" s="528"/>
      <c r="AV13" s="528"/>
      <c r="AW13" s="526"/>
      <c r="AX13" s="528"/>
      <c r="AY13" s="534"/>
      <c r="AZ13" s="535"/>
      <c r="BA13" s="535"/>
      <c r="BB13" s="498"/>
      <c r="BC13" s="478"/>
      <c r="BD13" s="478"/>
      <c r="BE13" s="478"/>
      <c r="BF13" s="478"/>
      <c r="BG13" s="478"/>
    </row>
    <row r="14" customFormat="false" ht="12.75" hidden="false" customHeight="true" outlineLevel="0" collapsed="false">
      <c r="A14" s="487"/>
      <c r="B14" s="527" t="s">
        <v>220</v>
      </c>
      <c r="C14" s="536" t="n">
        <v>21459</v>
      </c>
      <c r="D14" s="549" t="n">
        <v>0.484971072138854</v>
      </c>
      <c r="E14" s="537"/>
      <c r="F14" s="538"/>
      <c r="G14" s="538" t="n">
        <v>65707</v>
      </c>
      <c r="H14" s="538" t="n">
        <v>42936</v>
      </c>
      <c r="I14" s="665" t="n">
        <v>40489</v>
      </c>
      <c r="J14" s="538" t="n">
        <v>45552</v>
      </c>
      <c r="K14" s="760" t="n">
        <v>44248</v>
      </c>
      <c r="L14" s="538" t="n">
        <v>39034</v>
      </c>
      <c r="M14" s="665" t="n">
        <v>29220</v>
      </c>
      <c r="N14" s="538" t="n">
        <v>19861</v>
      </c>
      <c r="O14" s="760" t="n">
        <v>12748</v>
      </c>
      <c r="P14" s="760" t="n">
        <v>9338</v>
      </c>
      <c r="Q14" s="761" t="n">
        <v>9246</v>
      </c>
      <c r="R14" s="760" t="n">
        <v>34555</v>
      </c>
      <c r="S14" s="760" t="n">
        <v>23339</v>
      </c>
      <c r="T14" s="760" t="n">
        <v>18338</v>
      </c>
      <c r="U14" s="424"/>
      <c r="V14" s="538"/>
      <c r="W14" s="538"/>
      <c r="X14" s="679"/>
      <c r="Y14" s="665"/>
      <c r="Z14" s="559"/>
      <c r="AA14" s="559"/>
      <c r="AB14" s="559"/>
      <c r="AC14" s="665"/>
      <c r="AD14" s="722"/>
      <c r="AE14" s="747"/>
      <c r="AF14" s="747"/>
      <c r="AG14" s="762"/>
      <c r="AH14" s="763"/>
      <c r="AI14" s="762"/>
      <c r="AJ14" s="762"/>
      <c r="AK14" s="762"/>
      <c r="AL14" s="528"/>
      <c r="AM14" s="538" t="n">
        <v>149132</v>
      </c>
      <c r="AN14" s="538" t="n">
        <v>112502</v>
      </c>
      <c r="AO14" s="548" t="n">
        <v>36630</v>
      </c>
      <c r="AP14" s="549" t="n">
        <v>0.325594211658459</v>
      </c>
      <c r="AQ14" s="533"/>
      <c r="AR14" s="668" t="n">
        <v>158054</v>
      </c>
      <c r="AS14" s="668" t="n">
        <v>51193</v>
      </c>
      <c r="AT14" s="764" t="n">
        <v>92677</v>
      </c>
      <c r="AU14" s="378" t="n">
        <v>82454</v>
      </c>
      <c r="AV14" s="378" t="n">
        <v>72926</v>
      </c>
      <c r="AW14" s="378" t="n">
        <v>118332</v>
      </c>
      <c r="AX14" s="550" t="n">
        <v>187562</v>
      </c>
      <c r="AY14" s="534" t="n">
        <v>150470</v>
      </c>
      <c r="AZ14" s="534" t="n">
        <v>95559</v>
      </c>
      <c r="BA14" s="534"/>
      <c r="BB14" s="478"/>
      <c r="BC14" s="478"/>
      <c r="BD14" s="478"/>
      <c r="BE14" s="478"/>
      <c r="BF14" s="478"/>
      <c r="BG14" s="478"/>
    </row>
    <row r="15" customFormat="false" ht="12.75" hidden="false" customHeight="true" outlineLevel="0" collapsed="false">
      <c r="A15" s="525"/>
      <c r="B15" s="487"/>
      <c r="C15" s="551" t="n">
        <v>21459</v>
      </c>
      <c r="D15" s="552" t="n">
        <v>0.484971072138854</v>
      </c>
      <c r="E15" s="537"/>
      <c r="F15" s="538"/>
      <c r="G15" s="538" t="n">
        <v>65707</v>
      </c>
      <c r="H15" s="538" t="n">
        <v>42936</v>
      </c>
      <c r="I15" s="765" t="n">
        <v>40489</v>
      </c>
      <c r="J15" s="538" t="n">
        <v>45552</v>
      </c>
      <c r="K15" s="538" t="n">
        <v>44248</v>
      </c>
      <c r="L15" s="538" t="n">
        <v>39034</v>
      </c>
      <c r="M15" s="765" t="n">
        <v>29220</v>
      </c>
      <c r="N15" s="538" t="n">
        <v>19861</v>
      </c>
      <c r="O15" s="538" t="n">
        <v>12748</v>
      </c>
      <c r="P15" s="538" t="n">
        <v>9338</v>
      </c>
      <c r="Q15" s="681" t="n">
        <v>9246</v>
      </c>
      <c r="R15" s="538" t="n">
        <v>34555</v>
      </c>
      <c r="S15" s="538" t="n">
        <v>23339</v>
      </c>
      <c r="T15" s="538" t="n">
        <v>18338</v>
      </c>
      <c r="U15" s="765"/>
      <c r="V15" s="538"/>
      <c r="W15" s="538"/>
      <c r="X15" s="538"/>
      <c r="Y15" s="765"/>
      <c r="Z15" s="601"/>
      <c r="AA15" s="601"/>
      <c r="AB15" s="601"/>
      <c r="AC15" s="765"/>
      <c r="AD15" s="601"/>
      <c r="AE15" s="601"/>
      <c r="AF15" s="601"/>
      <c r="AG15" s="601"/>
      <c r="AH15" s="766"/>
      <c r="AI15" s="765"/>
      <c r="AJ15" s="765"/>
      <c r="AK15" s="765"/>
      <c r="AL15" s="528"/>
      <c r="AM15" s="538" t="n">
        <v>149132</v>
      </c>
      <c r="AN15" s="538" t="n">
        <v>112502</v>
      </c>
      <c r="AO15" s="556" t="n">
        <v>36630</v>
      </c>
      <c r="AP15" s="552" t="n">
        <v>0.325594211658459</v>
      </c>
      <c r="AQ15" s="533"/>
      <c r="AR15" s="557" t="n">
        <v>158054</v>
      </c>
      <c r="AS15" s="557" t="n">
        <v>51193</v>
      </c>
      <c r="AT15" s="557" t="n">
        <v>92677</v>
      </c>
      <c r="AU15" s="557" t="n">
        <v>82454</v>
      </c>
      <c r="AV15" s="557" t="n">
        <v>72926</v>
      </c>
      <c r="AW15" s="557" t="n">
        <v>118332</v>
      </c>
      <c r="AX15" s="557" t="n">
        <v>187562</v>
      </c>
      <c r="AY15" s="558" t="n">
        <v>150470</v>
      </c>
      <c r="AZ15" s="558" t="n">
        <v>95559</v>
      </c>
      <c r="BA15" s="558" t="n">
        <v>211758</v>
      </c>
      <c r="BB15" s="478"/>
      <c r="BD15" s="478"/>
      <c r="BE15" s="478"/>
      <c r="BF15" s="478"/>
      <c r="BG15" s="478"/>
    </row>
    <row r="16" customFormat="false" ht="12.75" hidden="false" customHeight="true" outlineLevel="0" collapsed="false">
      <c r="A16" s="524" t="s">
        <v>89</v>
      </c>
      <c r="B16" s="487"/>
      <c r="C16" s="536"/>
      <c r="D16" s="549"/>
      <c r="E16" s="537"/>
      <c r="F16" s="559"/>
      <c r="G16" s="559"/>
      <c r="H16" s="559"/>
      <c r="I16" s="665"/>
      <c r="J16" s="559"/>
      <c r="K16" s="767"/>
      <c r="L16" s="559"/>
      <c r="M16" s="665"/>
      <c r="N16" s="559"/>
      <c r="O16" s="767"/>
      <c r="P16" s="559"/>
      <c r="Q16" s="665"/>
      <c r="R16" s="559"/>
      <c r="S16" s="767"/>
      <c r="T16" s="559"/>
      <c r="U16" s="665"/>
      <c r="V16" s="559"/>
      <c r="W16" s="767"/>
      <c r="X16" s="559"/>
      <c r="Y16" s="665"/>
      <c r="Z16" s="767"/>
      <c r="AA16" s="767"/>
      <c r="AB16" s="767"/>
      <c r="AC16" s="666"/>
      <c r="AD16" s="663"/>
      <c r="AE16" s="663"/>
      <c r="AF16" s="663"/>
      <c r="AG16" s="663"/>
      <c r="AH16" s="671"/>
      <c r="AI16" s="665"/>
      <c r="AJ16" s="665"/>
      <c r="AK16" s="665"/>
      <c r="AL16" s="528"/>
      <c r="AM16" s="559"/>
      <c r="AN16" s="559"/>
      <c r="AO16" s="548"/>
      <c r="AP16" s="549"/>
      <c r="AQ16" s="533"/>
      <c r="AR16" s="564"/>
      <c r="AS16" s="564"/>
      <c r="AT16" s="564"/>
      <c r="AU16" s="564"/>
      <c r="AV16" s="564"/>
      <c r="AW16" s="550"/>
      <c r="AX16" s="550"/>
      <c r="AY16" s="565"/>
      <c r="AZ16" s="565"/>
      <c r="BA16" s="565"/>
      <c r="BB16" s="478"/>
      <c r="BD16" s="478"/>
      <c r="BE16" s="478"/>
      <c r="BF16" s="478"/>
      <c r="BG16" s="478"/>
    </row>
    <row r="17" customFormat="false" ht="12.75" hidden="false" customHeight="true" outlineLevel="0" collapsed="false">
      <c r="A17" s="524"/>
      <c r="B17" s="487" t="s">
        <v>221</v>
      </c>
      <c r="C17" s="536" t="n">
        <v>8919</v>
      </c>
      <c r="D17" s="549" t="n">
        <v>0.432394434479081</v>
      </c>
      <c r="E17" s="537"/>
      <c r="F17" s="559"/>
      <c r="G17" s="559" t="n">
        <v>29546</v>
      </c>
      <c r="H17" s="559" t="n">
        <v>20354</v>
      </c>
      <c r="I17" s="768" t="n">
        <v>15804</v>
      </c>
      <c r="J17" s="559" t="n">
        <v>23564</v>
      </c>
      <c r="K17" s="559" t="n">
        <v>20627</v>
      </c>
      <c r="L17" s="559" t="n">
        <v>21105</v>
      </c>
      <c r="M17" s="768" t="n">
        <v>11868</v>
      </c>
      <c r="N17" s="559" t="n">
        <v>16143</v>
      </c>
      <c r="O17" s="559" t="n">
        <v>5356</v>
      </c>
      <c r="P17" s="559" t="n">
        <v>5606</v>
      </c>
      <c r="Q17" s="665" t="n">
        <v>5085</v>
      </c>
      <c r="R17" s="559" t="n">
        <v>17779</v>
      </c>
      <c r="S17" s="559" t="n">
        <v>11299</v>
      </c>
      <c r="T17" s="559" t="n">
        <v>9187</v>
      </c>
      <c r="U17" s="665"/>
      <c r="V17" s="559"/>
      <c r="W17" s="559"/>
      <c r="X17" s="559"/>
      <c r="Y17" s="665"/>
      <c r="Z17" s="559"/>
      <c r="AA17" s="559"/>
      <c r="AB17" s="559"/>
      <c r="AC17" s="665"/>
      <c r="AD17" s="663"/>
      <c r="AE17" s="663"/>
      <c r="AF17" s="663"/>
      <c r="AG17" s="663"/>
      <c r="AH17" s="671"/>
      <c r="AI17" s="665"/>
      <c r="AJ17" s="665"/>
      <c r="AK17" s="665"/>
      <c r="AL17" s="528"/>
      <c r="AM17" s="559" t="n">
        <v>65704</v>
      </c>
      <c r="AN17" s="559" t="n">
        <v>53600</v>
      </c>
      <c r="AO17" s="548" t="n">
        <v>12104</v>
      </c>
      <c r="AP17" s="549" t="n">
        <v>0.225820895522388</v>
      </c>
      <c r="AQ17" s="533"/>
      <c r="AR17" s="668" t="n">
        <v>77164</v>
      </c>
      <c r="AS17" s="668" t="n">
        <v>32190</v>
      </c>
      <c r="AT17" s="668" t="n">
        <v>45538</v>
      </c>
      <c r="AU17" s="668" t="n">
        <v>42535</v>
      </c>
      <c r="AV17" s="668" t="n">
        <v>34016</v>
      </c>
      <c r="AW17" s="668" t="n">
        <v>57211</v>
      </c>
      <c r="AX17" s="550"/>
      <c r="AY17" s="565"/>
      <c r="AZ17" s="565"/>
      <c r="BA17" s="565"/>
      <c r="BB17" s="478"/>
      <c r="BD17" s="478"/>
      <c r="BE17" s="478"/>
      <c r="BF17" s="478"/>
      <c r="BG17" s="478"/>
    </row>
    <row r="18" customFormat="false" ht="12.75" hidden="false" customHeight="true" outlineLevel="0" collapsed="false">
      <c r="A18" s="524"/>
      <c r="B18" s="487" t="s">
        <v>222</v>
      </c>
      <c r="C18" s="568" t="n">
        <v>638</v>
      </c>
      <c r="D18" s="569" t="n">
        <v>0.192574705704799</v>
      </c>
      <c r="E18" s="537"/>
      <c r="F18" s="570"/>
      <c r="G18" s="284" t="n">
        <v>3951</v>
      </c>
      <c r="H18" s="284" t="n">
        <v>1085</v>
      </c>
      <c r="I18" s="681" t="n">
        <v>2323</v>
      </c>
      <c r="J18" s="570" t="n">
        <v>3356</v>
      </c>
      <c r="K18" s="570" t="n">
        <v>3313</v>
      </c>
      <c r="L18" s="570" t="n">
        <v>3095</v>
      </c>
      <c r="M18" s="681" t="n">
        <v>6575</v>
      </c>
      <c r="N18" s="570" t="n">
        <v>-1761</v>
      </c>
      <c r="O18" s="570" t="n">
        <v>1073</v>
      </c>
      <c r="P18" s="570" t="n">
        <v>855</v>
      </c>
      <c r="Q18" s="681" t="n">
        <v>1124</v>
      </c>
      <c r="R18" s="570" t="n">
        <v>-521</v>
      </c>
      <c r="S18" s="570" t="n">
        <v>1670</v>
      </c>
      <c r="T18" s="570" t="n">
        <v>466</v>
      </c>
      <c r="U18" s="665"/>
      <c r="V18" s="559"/>
      <c r="W18" s="559"/>
      <c r="X18" s="559"/>
      <c r="Y18" s="665"/>
      <c r="Z18" s="559"/>
      <c r="AA18" s="559"/>
      <c r="AB18" s="559"/>
      <c r="AC18" s="665"/>
      <c r="AD18" s="663"/>
      <c r="AE18" s="663"/>
      <c r="AF18" s="663"/>
      <c r="AG18" s="663"/>
      <c r="AH18" s="671"/>
      <c r="AI18" s="665"/>
      <c r="AJ18" s="665"/>
      <c r="AK18" s="665"/>
      <c r="AL18" s="528"/>
      <c r="AM18" s="570" t="n">
        <v>7359</v>
      </c>
      <c r="AN18" s="570" t="n">
        <v>12983</v>
      </c>
      <c r="AO18" s="573" t="n">
        <v>-5624</v>
      </c>
      <c r="AP18" s="569" t="n">
        <v>-0.433181853192637</v>
      </c>
      <c r="AQ18" s="533"/>
      <c r="AR18" s="682" t="n">
        <v>16339</v>
      </c>
      <c r="AS18" s="682" t="n">
        <v>1291</v>
      </c>
      <c r="AT18" s="682" t="n">
        <v>2379</v>
      </c>
      <c r="AU18" s="682" t="n">
        <v>3440</v>
      </c>
      <c r="AV18" s="682" t="n">
        <v>1964</v>
      </c>
      <c r="AW18" s="682" t="n">
        <v>4067</v>
      </c>
      <c r="AX18" s="550"/>
      <c r="AY18" s="565"/>
      <c r="AZ18" s="565"/>
      <c r="BA18" s="565"/>
      <c r="BB18" s="478"/>
      <c r="BD18" s="478"/>
      <c r="BE18" s="478"/>
      <c r="BF18" s="478"/>
      <c r="BG18" s="478"/>
    </row>
    <row r="19" customFormat="false" ht="12.75" hidden="false" customHeight="true" outlineLevel="0" collapsed="false">
      <c r="A19" s="525"/>
      <c r="B19" s="377" t="s">
        <v>201</v>
      </c>
      <c r="C19" s="536" t="n">
        <v>9557</v>
      </c>
      <c r="D19" s="549" t="n">
        <v>0.399206349206349</v>
      </c>
      <c r="E19" s="537"/>
      <c r="F19" s="405"/>
      <c r="G19" s="559" t="n">
        <v>33497</v>
      </c>
      <c r="H19" s="559" t="n">
        <v>21439</v>
      </c>
      <c r="I19" s="665" t="n">
        <v>18127</v>
      </c>
      <c r="J19" s="405" t="n">
        <v>26920</v>
      </c>
      <c r="K19" s="405" t="n">
        <v>23940</v>
      </c>
      <c r="L19" s="559" t="n">
        <v>24200</v>
      </c>
      <c r="M19" s="665" t="n">
        <v>18443</v>
      </c>
      <c r="N19" s="559" t="n">
        <v>14382</v>
      </c>
      <c r="O19" s="405" t="n">
        <v>6429</v>
      </c>
      <c r="P19" s="405" t="n">
        <v>6461</v>
      </c>
      <c r="Q19" s="424" t="n">
        <v>6209</v>
      </c>
      <c r="R19" s="405" t="n">
        <v>17258</v>
      </c>
      <c r="S19" s="405" t="n">
        <v>12969</v>
      </c>
      <c r="T19" s="405" t="n">
        <v>9652</v>
      </c>
      <c r="U19" s="424"/>
      <c r="V19" s="559"/>
      <c r="W19" s="559"/>
      <c r="X19" s="559"/>
      <c r="Y19" s="665"/>
      <c r="Z19" s="559"/>
      <c r="AA19" s="559"/>
      <c r="AB19" s="559"/>
      <c r="AC19" s="665"/>
      <c r="AD19" s="663"/>
      <c r="AE19" s="663"/>
      <c r="AF19" s="663"/>
      <c r="AG19" s="663"/>
      <c r="AH19" s="671"/>
      <c r="AI19" s="665"/>
      <c r="AJ19" s="665"/>
      <c r="AK19" s="665"/>
      <c r="AL19" s="528"/>
      <c r="AM19" s="559" t="n">
        <v>73063</v>
      </c>
      <c r="AN19" s="663" t="n">
        <v>66583</v>
      </c>
      <c r="AO19" s="548" t="n">
        <v>6480</v>
      </c>
      <c r="AP19" s="549" t="n">
        <v>0.0973221392848024</v>
      </c>
      <c r="AQ19" s="533"/>
      <c r="AR19" s="668" t="n">
        <v>93503</v>
      </c>
      <c r="AS19" s="668" t="n">
        <v>33481</v>
      </c>
      <c r="AT19" s="764" t="n">
        <v>47917</v>
      </c>
      <c r="AU19" s="378" t="n">
        <v>45975</v>
      </c>
      <c r="AV19" s="378" t="n">
        <v>35980</v>
      </c>
      <c r="AW19" s="378" t="n">
        <v>61278</v>
      </c>
      <c r="AX19" s="550" t="n">
        <v>98642</v>
      </c>
      <c r="AY19" s="565" t="n">
        <v>82259</v>
      </c>
      <c r="AZ19" s="565" t="n">
        <v>47759</v>
      </c>
      <c r="BA19" s="565" t="n">
        <v>120298</v>
      </c>
      <c r="BB19" s="478"/>
      <c r="BD19" s="478"/>
      <c r="BE19" s="478"/>
      <c r="BF19" s="478"/>
      <c r="BG19" s="478"/>
    </row>
    <row r="20" customFormat="false" ht="13.5" hidden="false" customHeight="true" outlineLevel="0" collapsed="false">
      <c r="A20" s="525"/>
      <c r="B20" s="527" t="s">
        <v>156</v>
      </c>
      <c r="C20" s="536" t="n">
        <v>524</v>
      </c>
      <c r="D20" s="549" t="n">
        <v>0.132023179642227</v>
      </c>
      <c r="E20" s="537"/>
      <c r="F20" s="559"/>
      <c r="G20" s="559" t="n">
        <v>4493</v>
      </c>
      <c r="H20" s="559" t="n">
        <v>3714</v>
      </c>
      <c r="I20" s="665" t="n">
        <v>4159</v>
      </c>
      <c r="J20" s="559" t="n">
        <v>4026</v>
      </c>
      <c r="K20" s="405" t="n">
        <v>3969</v>
      </c>
      <c r="L20" s="559" t="n">
        <v>3480</v>
      </c>
      <c r="M20" s="665" t="n">
        <v>4118</v>
      </c>
      <c r="N20" s="559" t="n">
        <v>1739</v>
      </c>
      <c r="O20" s="405" t="n">
        <v>1253</v>
      </c>
      <c r="P20" s="405" t="n">
        <v>1213</v>
      </c>
      <c r="Q20" s="424" t="n">
        <v>1267</v>
      </c>
      <c r="R20" s="405" t="n">
        <v>1248</v>
      </c>
      <c r="S20" s="405" t="n">
        <v>1303</v>
      </c>
      <c r="T20" s="405" t="n">
        <v>1255</v>
      </c>
      <c r="U20" s="424"/>
      <c r="V20" s="559"/>
      <c r="W20" s="559"/>
      <c r="X20" s="559"/>
      <c r="Y20" s="665"/>
      <c r="Z20" s="559"/>
      <c r="AA20" s="559"/>
      <c r="AB20" s="559"/>
      <c r="AC20" s="665"/>
      <c r="AD20" s="663"/>
      <c r="AE20" s="663"/>
      <c r="AF20" s="663"/>
      <c r="AG20" s="663"/>
      <c r="AH20" s="671"/>
      <c r="AI20" s="665"/>
      <c r="AJ20" s="665"/>
      <c r="AK20" s="665"/>
      <c r="AL20" s="528"/>
      <c r="AM20" s="559" t="n">
        <v>12366</v>
      </c>
      <c r="AN20" s="559" t="n">
        <v>11567</v>
      </c>
      <c r="AO20" s="548" t="n">
        <v>799</v>
      </c>
      <c r="AP20" s="549" t="n">
        <v>0.0690758191406588</v>
      </c>
      <c r="AQ20" s="533"/>
      <c r="AR20" s="668" t="n">
        <v>15593</v>
      </c>
      <c r="AS20" s="668" t="n">
        <v>5472</v>
      </c>
      <c r="AT20" s="111" t="n">
        <v>5048</v>
      </c>
      <c r="AU20" s="111" t="n">
        <v>6445</v>
      </c>
      <c r="AV20" s="378" t="n">
        <v>5563</v>
      </c>
      <c r="AW20" s="378" t="n">
        <v>4547</v>
      </c>
      <c r="AX20" s="550" t="n">
        <v>1847</v>
      </c>
      <c r="AY20" s="565" t="n">
        <v>2414</v>
      </c>
      <c r="AZ20" s="565" t="n">
        <v>6699</v>
      </c>
      <c r="BA20" s="565" t="n">
        <v>12517</v>
      </c>
      <c r="BB20" s="478"/>
      <c r="BD20" s="478"/>
      <c r="BE20" s="478"/>
      <c r="BF20" s="478"/>
      <c r="BG20" s="478"/>
    </row>
    <row r="21" customFormat="false" ht="12.75" hidden="false" customHeight="true" outlineLevel="0" collapsed="false">
      <c r="A21" s="525"/>
      <c r="B21" s="527" t="s">
        <v>202</v>
      </c>
      <c r="C21" s="536" t="n">
        <v>336</v>
      </c>
      <c r="D21" s="582" t="n">
        <v>0.637571157495256</v>
      </c>
      <c r="E21" s="537"/>
      <c r="F21" s="559"/>
      <c r="G21" s="559" t="n">
        <v>863</v>
      </c>
      <c r="H21" s="559" t="n">
        <v>945</v>
      </c>
      <c r="I21" s="665" t="n">
        <v>1041</v>
      </c>
      <c r="J21" s="559" t="n">
        <v>634</v>
      </c>
      <c r="K21" s="405" t="n">
        <v>527</v>
      </c>
      <c r="L21" s="559" t="n">
        <v>624</v>
      </c>
      <c r="M21" s="665" t="n">
        <v>872</v>
      </c>
      <c r="N21" s="559" t="n">
        <v>657</v>
      </c>
      <c r="O21" s="405" t="n">
        <v>809</v>
      </c>
      <c r="P21" s="405" t="n">
        <v>940</v>
      </c>
      <c r="Q21" s="424" t="n">
        <v>1024</v>
      </c>
      <c r="R21" s="405" t="n">
        <v>983</v>
      </c>
      <c r="S21" s="405" t="n">
        <v>870</v>
      </c>
      <c r="T21" s="405" t="n">
        <v>841</v>
      </c>
      <c r="U21" s="424"/>
      <c r="V21" s="559"/>
      <c r="W21" s="559"/>
      <c r="X21" s="559"/>
      <c r="Y21" s="665"/>
      <c r="Z21" s="559"/>
      <c r="AA21" s="559"/>
      <c r="AB21" s="559"/>
      <c r="AC21" s="665"/>
      <c r="AD21" s="663"/>
      <c r="AE21" s="663"/>
      <c r="AF21" s="663"/>
      <c r="AG21" s="663"/>
      <c r="AH21" s="671"/>
      <c r="AI21" s="665"/>
      <c r="AJ21" s="665"/>
      <c r="AK21" s="665"/>
      <c r="AL21" s="528"/>
      <c r="AM21" s="559" t="n">
        <v>2849</v>
      </c>
      <c r="AN21" s="559" t="n">
        <v>2023</v>
      </c>
      <c r="AO21" s="548" t="n">
        <v>826</v>
      </c>
      <c r="AP21" s="549" t="n">
        <v>0.408304498269896</v>
      </c>
      <c r="AQ21" s="533"/>
      <c r="AR21" s="668" t="n">
        <v>2657</v>
      </c>
      <c r="AS21" s="668" t="n">
        <v>3430</v>
      </c>
      <c r="AT21" s="111" t="n">
        <v>3514</v>
      </c>
      <c r="AU21" s="111" t="n">
        <v>3552</v>
      </c>
      <c r="AV21" s="378" t="n">
        <v>2941</v>
      </c>
      <c r="AW21" s="378" t="n">
        <v>2179</v>
      </c>
      <c r="AX21" s="550" t="n">
        <v>2191</v>
      </c>
      <c r="AY21" s="565" t="n">
        <v>2896</v>
      </c>
      <c r="AZ21" s="565" t="n">
        <v>1887</v>
      </c>
      <c r="BA21" s="565" t="n">
        <v>3440</v>
      </c>
      <c r="BB21" s="478"/>
      <c r="BD21" s="478"/>
      <c r="BE21" s="478"/>
      <c r="BF21" s="478"/>
      <c r="BG21" s="478"/>
    </row>
    <row r="22" customFormat="false" ht="12.75" hidden="false" customHeight="true" outlineLevel="0" collapsed="false">
      <c r="A22" s="525"/>
      <c r="B22" s="527" t="s">
        <v>158</v>
      </c>
      <c r="C22" s="536" t="n">
        <v>138</v>
      </c>
      <c r="D22" s="582" t="n">
        <v>0.0490056818181818</v>
      </c>
      <c r="E22" s="537"/>
      <c r="F22" s="559"/>
      <c r="G22" s="559" t="n">
        <v>2954</v>
      </c>
      <c r="H22" s="559" t="n">
        <v>2769</v>
      </c>
      <c r="I22" s="665" t="n">
        <v>2426</v>
      </c>
      <c r="J22" s="559" t="n">
        <v>3021</v>
      </c>
      <c r="K22" s="405" t="n">
        <v>2816</v>
      </c>
      <c r="L22" s="559" t="n">
        <v>3028</v>
      </c>
      <c r="M22" s="665" t="n">
        <v>3158</v>
      </c>
      <c r="N22" s="559" t="n">
        <v>1234</v>
      </c>
      <c r="O22" s="405" t="n">
        <v>861</v>
      </c>
      <c r="P22" s="405" t="n">
        <v>875</v>
      </c>
      <c r="Q22" s="424" t="n">
        <v>960</v>
      </c>
      <c r="R22" s="405" t="n">
        <v>855</v>
      </c>
      <c r="S22" s="405" t="n">
        <v>870</v>
      </c>
      <c r="T22" s="405" t="n">
        <v>875</v>
      </c>
      <c r="U22" s="424"/>
      <c r="V22" s="559"/>
      <c r="W22" s="559"/>
      <c r="X22" s="559"/>
      <c r="Y22" s="665"/>
      <c r="Z22" s="559"/>
      <c r="AA22" s="559"/>
      <c r="AB22" s="559"/>
      <c r="AC22" s="665"/>
      <c r="AD22" s="663"/>
      <c r="AE22" s="663"/>
      <c r="AF22" s="663"/>
      <c r="AG22" s="663"/>
      <c r="AH22" s="671"/>
      <c r="AI22" s="665"/>
      <c r="AJ22" s="665"/>
      <c r="AK22" s="665"/>
      <c r="AL22" s="528"/>
      <c r="AM22" s="559" t="n">
        <v>8149</v>
      </c>
      <c r="AN22" s="559" t="n">
        <v>9002</v>
      </c>
      <c r="AO22" s="548" t="n">
        <v>-853</v>
      </c>
      <c r="AP22" s="549" t="n">
        <v>-0.094756720728727</v>
      </c>
      <c r="AQ22" s="533"/>
      <c r="AR22" s="668" t="n">
        <v>12023</v>
      </c>
      <c r="AS22" s="668" t="n">
        <v>3930</v>
      </c>
      <c r="AT22" s="111" t="n">
        <v>3474</v>
      </c>
      <c r="AU22" s="111" t="n">
        <v>3842</v>
      </c>
      <c r="AV22" s="378" t="n">
        <v>4046</v>
      </c>
      <c r="AW22" s="378" t="n">
        <v>3227</v>
      </c>
      <c r="AX22" s="550" t="n">
        <v>3000</v>
      </c>
      <c r="AY22" s="565" t="n">
        <v>2293</v>
      </c>
      <c r="AZ22" s="565" t="n">
        <v>1365</v>
      </c>
      <c r="BA22" s="565" t="n">
        <v>4236</v>
      </c>
      <c r="BB22" s="478"/>
      <c r="BD22" s="478"/>
      <c r="BE22" s="478"/>
      <c r="BF22" s="478"/>
      <c r="BG22" s="478"/>
    </row>
    <row r="23" customFormat="false" ht="12.75" hidden="false" customHeight="true" outlineLevel="0" collapsed="false">
      <c r="A23" s="525"/>
      <c r="B23" s="527" t="s">
        <v>159</v>
      </c>
      <c r="C23" s="536" t="n">
        <v>-313</v>
      </c>
      <c r="D23" s="582" t="n">
        <v>-0.100031959092362</v>
      </c>
      <c r="E23" s="537"/>
      <c r="F23" s="559"/>
      <c r="G23" s="559" t="n">
        <v>2816</v>
      </c>
      <c r="H23" s="559" t="n">
        <v>2586</v>
      </c>
      <c r="I23" s="665" t="n">
        <v>2394</v>
      </c>
      <c r="J23" s="559" t="n">
        <v>2901</v>
      </c>
      <c r="K23" s="405" t="n">
        <v>3129</v>
      </c>
      <c r="L23" s="559" t="n">
        <v>2870</v>
      </c>
      <c r="M23" s="665" t="n">
        <v>5139</v>
      </c>
      <c r="N23" s="559" t="n">
        <v>1661</v>
      </c>
      <c r="O23" s="405" t="n">
        <v>1399</v>
      </c>
      <c r="P23" s="405" t="n">
        <v>1479</v>
      </c>
      <c r="Q23" s="424" t="n">
        <v>1345</v>
      </c>
      <c r="R23" s="405" t="n">
        <v>1313</v>
      </c>
      <c r="S23" s="405" t="n">
        <v>1310</v>
      </c>
      <c r="T23" s="405" t="n">
        <v>1340</v>
      </c>
      <c r="U23" s="424"/>
      <c r="V23" s="559"/>
      <c r="W23" s="559"/>
      <c r="X23" s="559"/>
      <c r="Y23" s="665"/>
      <c r="Z23" s="559"/>
      <c r="AA23" s="559"/>
      <c r="AB23" s="559"/>
      <c r="AC23" s="665"/>
      <c r="AD23" s="663"/>
      <c r="AE23" s="663"/>
      <c r="AF23" s="663"/>
      <c r="AG23" s="663"/>
      <c r="AH23" s="671"/>
      <c r="AI23" s="665"/>
      <c r="AJ23" s="665"/>
      <c r="AK23" s="665"/>
      <c r="AL23" s="528"/>
      <c r="AM23" s="559" t="n">
        <v>7796</v>
      </c>
      <c r="AN23" s="559" t="n">
        <v>11138</v>
      </c>
      <c r="AO23" s="548" t="n">
        <v>-3342</v>
      </c>
      <c r="AP23" s="549" t="n">
        <v>-0.300053869635482</v>
      </c>
      <c r="AQ23" s="533"/>
      <c r="AR23" s="668" t="n">
        <v>14039</v>
      </c>
      <c r="AS23" s="668" t="n">
        <v>5884</v>
      </c>
      <c r="AT23" s="111" t="n">
        <v>5143</v>
      </c>
      <c r="AU23" s="111" t="n">
        <v>2433</v>
      </c>
      <c r="AV23" s="378" t="n">
        <v>2049</v>
      </c>
      <c r="AW23" s="378" t="n">
        <v>2816</v>
      </c>
      <c r="AX23" s="550" t="n">
        <v>3930</v>
      </c>
      <c r="AY23" s="565" t="n">
        <v>2980</v>
      </c>
      <c r="AZ23" s="565" t="n">
        <v>2274</v>
      </c>
      <c r="BA23" s="565" t="n">
        <v>4205</v>
      </c>
      <c r="BB23" s="478"/>
      <c r="BD23" s="478"/>
      <c r="BE23" s="478"/>
      <c r="BF23" s="478"/>
      <c r="BG23" s="478"/>
    </row>
    <row r="24" customFormat="false" ht="12.75" hidden="false" customHeight="true" outlineLevel="0" collapsed="false">
      <c r="A24" s="525"/>
      <c r="B24" s="527" t="s">
        <v>151</v>
      </c>
      <c r="C24" s="536" t="n">
        <v>-256</v>
      </c>
      <c r="D24" s="549" t="n">
        <v>-0.327365728900256</v>
      </c>
      <c r="E24" s="537"/>
      <c r="F24" s="559"/>
      <c r="G24" s="559" t="n">
        <v>526</v>
      </c>
      <c r="H24" s="559" t="n">
        <v>697</v>
      </c>
      <c r="I24" s="665" t="n">
        <v>929</v>
      </c>
      <c r="J24" s="559" t="n">
        <v>831</v>
      </c>
      <c r="K24" s="405" t="n">
        <v>782</v>
      </c>
      <c r="L24" s="559" t="n">
        <v>916</v>
      </c>
      <c r="M24" s="665" t="n">
        <v>792</v>
      </c>
      <c r="N24" s="559" t="n">
        <v>153</v>
      </c>
      <c r="O24" s="405" t="n">
        <v>8</v>
      </c>
      <c r="P24" s="405" t="n">
        <v>17</v>
      </c>
      <c r="Q24" s="424" t="n">
        <v>-9</v>
      </c>
      <c r="R24" s="405" t="n">
        <v>60</v>
      </c>
      <c r="S24" s="405" t="n">
        <v>12</v>
      </c>
      <c r="T24" s="405" t="n">
        <v>13</v>
      </c>
      <c r="U24" s="424"/>
      <c r="V24" s="559"/>
      <c r="W24" s="559"/>
      <c r="X24" s="559"/>
      <c r="Y24" s="665"/>
      <c r="Z24" s="559"/>
      <c r="AA24" s="559"/>
      <c r="AB24" s="559"/>
      <c r="AC24" s="665"/>
      <c r="AD24" s="663"/>
      <c r="AE24" s="663"/>
      <c r="AF24" s="663"/>
      <c r="AG24" s="663"/>
      <c r="AH24" s="671"/>
      <c r="AI24" s="665"/>
      <c r="AJ24" s="665"/>
      <c r="AK24" s="665"/>
      <c r="AL24" s="528"/>
      <c r="AM24" s="559" t="n">
        <v>2152</v>
      </c>
      <c r="AN24" s="559" t="n">
        <v>2490</v>
      </c>
      <c r="AO24" s="548" t="n">
        <v>-338</v>
      </c>
      <c r="AP24" s="549" t="n">
        <v>-0.13574297188755</v>
      </c>
      <c r="AQ24" s="533"/>
      <c r="AR24" s="668" t="n">
        <v>3321</v>
      </c>
      <c r="AS24" s="668" t="n">
        <v>169</v>
      </c>
      <c r="AT24" s="111" t="n">
        <v>102</v>
      </c>
      <c r="AU24" s="111" t="n">
        <v>74</v>
      </c>
      <c r="AV24" s="378" t="n">
        <v>253</v>
      </c>
      <c r="AW24" s="378" t="n">
        <v>-4</v>
      </c>
      <c r="AX24" s="550" t="n">
        <v>551</v>
      </c>
      <c r="AY24" s="565" t="n">
        <v>175</v>
      </c>
      <c r="AZ24" s="565" t="n">
        <v>114</v>
      </c>
      <c r="BA24" s="565" t="n">
        <v>35</v>
      </c>
      <c r="BB24" s="478"/>
      <c r="BD24" s="478"/>
      <c r="BE24" s="478"/>
      <c r="BF24" s="478"/>
      <c r="BG24" s="478"/>
    </row>
    <row r="25" customFormat="false" ht="12.75" hidden="false" customHeight="true" outlineLevel="0" collapsed="false">
      <c r="A25" s="525"/>
      <c r="B25" s="527" t="s">
        <v>160</v>
      </c>
      <c r="C25" s="536" t="n">
        <v>-1646</v>
      </c>
      <c r="D25" s="582" t="n">
        <v>-0.246259724715739</v>
      </c>
      <c r="E25" s="537"/>
      <c r="F25" s="559"/>
      <c r="G25" s="559" t="n">
        <v>5038</v>
      </c>
      <c r="H25" s="559" t="n">
        <v>5118</v>
      </c>
      <c r="I25" s="665" t="n">
        <v>4908</v>
      </c>
      <c r="J25" s="559" t="n">
        <v>4343</v>
      </c>
      <c r="K25" s="405" t="n">
        <v>6684</v>
      </c>
      <c r="L25" s="559" t="n">
        <v>3481</v>
      </c>
      <c r="M25" s="665" t="n">
        <v>6393</v>
      </c>
      <c r="N25" s="559" t="n">
        <v>3450</v>
      </c>
      <c r="O25" s="405" t="n">
        <v>1763</v>
      </c>
      <c r="P25" s="405" t="n">
        <v>1485</v>
      </c>
      <c r="Q25" s="424" t="n">
        <v>2212</v>
      </c>
      <c r="R25" s="405" t="n">
        <v>1710</v>
      </c>
      <c r="S25" s="405" t="n">
        <v>1633</v>
      </c>
      <c r="T25" s="405" t="n">
        <v>1593</v>
      </c>
      <c r="U25" s="424"/>
      <c r="V25" s="559"/>
      <c r="W25" s="559"/>
      <c r="X25" s="559"/>
      <c r="Y25" s="665"/>
      <c r="Z25" s="559"/>
      <c r="AA25" s="559"/>
      <c r="AB25" s="559"/>
      <c r="AC25" s="665"/>
      <c r="AD25" s="663"/>
      <c r="AE25" s="663"/>
      <c r="AF25" s="663"/>
      <c r="AG25" s="663"/>
      <c r="AH25" s="671"/>
      <c r="AI25" s="665"/>
      <c r="AJ25" s="665"/>
      <c r="AK25" s="665"/>
      <c r="AL25" s="528"/>
      <c r="AM25" s="559" t="n">
        <v>15064</v>
      </c>
      <c r="AN25" s="559" t="n">
        <v>16558</v>
      </c>
      <c r="AO25" s="548" t="n">
        <v>-1494</v>
      </c>
      <c r="AP25" s="549" t="n">
        <v>-0.0902282884406329</v>
      </c>
      <c r="AQ25" s="533"/>
      <c r="AR25" s="668" t="n">
        <v>20901</v>
      </c>
      <c r="AS25" s="668" t="n">
        <v>8910</v>
      </c>
      <c r="AT25" s="111" t="n">
        <v>7399</v>
      </c>
      <c r="AU25" s="111" t="n">
        <v>5985</v>
      </c>
      <c r="AV25" s="378" t="n">
        <v>15606</v>
      </c>
      <c r="AW25" s="378" t="n">
        <v>11718</v>
      </c>
      <c r="AX25" s="550" t="n">
        <v>12437</v>
      </c>
      <c r="AY25" s="565" t="n">
        <v>11037</v>
      </c>
      <c r="AZ25" s="565" t="n">
        <v>6277</v>
      </c>
      <c r="BA25" s="565" t="n">
        <v>7632</v>
      </c>
      <c r="BB25" s="478"/>
      <c r="BD25" s="478"/>
      <c r="BE25" s="478"/>
      <c r="BF25" s="478"/>
      <c r="BG25" s="478"/>
    </row>
    <row r="26" customFormat="false" ht="12.75" hidden="false" customHeight="true" outlineLevel="0" collapsed="false">
      <c r="A26" s="525"/>
      <c r="B26" s="527" t="s">
        <v>161</v>
      </c>
      <c r="C26" s="536" t="n">
        <v>-593</v>
      </c>
      <c r="D26" s="549" t="n">
        <v>-0.335407239819005</v>
      </c>
      <c r="E26" s="537"/>
      <c r="F26" s="559"/>
      <c r="G26" s="559" t="n">
        <v>1175</v>
      </c>
      <c r="H26" s="559" t="n">
        <v>813</v>
      </c>
      <c r="I26" s="665" t="n">
        <v>806</v>
      </c>
      <c r="J26" s="559" t="n">
        <v>1782</v>
      </c>
      <c r="K26" s="405" t="n">
        <v>1768</v>
      </c>
      <c r="L26" s="559" t="n">
        <v>1790</v>
      </c>
      <c r="M26" s="665" t="n">
        <v>2061</v>
      </c>
      <c r="N26" s="559" t="n">
        <v>320</v>
      </c>
      <c r="O26" s="405" t="n">
        <v>307</v>
      </c>
      <c r="P26" s="405" t="n">
        <v>291</v>
      </c>
      <c r="Q26" s="424" t="n">
        <v>312</v>
      </c>
      <c r="R26" s="405" t="n">
        <v>314</v>
      </c>
      <c r="S26" s="405" t="n">
        <v>314</v>
      </c>
      <c r="T26" s="405" t="n">
        <v>314</v>
      </c>
      <c r="U26" s="424"/>
      <c r="V26" s="559"/>
      <c r="W26" s="559"/>
      <c r="X26" s="559"/>
      <c r="Y26" s="665"/>
      <c r="Z26" s="559"/>
      <c r="AA26" s="559"/>
      <c r="AB26" s="559"/>
      <c r="AC26" s="665"/>
      <c r="AD26" s="663"/>
      <c r="AE26" s="663"/>
      <c r="AF26" s="663"/>
      <c r="AG26" s="663"/>
      <c r="AH26" s="671"/>
      <c r="AI26" s="665"/>
      <c r="AJ26" s="665"/>
      <c r="AK26" s="665"/>
      <c r="AL26" s="528"/>
      <c r="AM26" s="559" t="n">
        <v>2794</v>
      </c>
      <c r="AN26" s="559" t="n">
        <v>5619</v>
      </c>
      <c r="AO26" s="548" t="n">
        <v>-2825</v>
      </c>
      <c r="AP26" s="549" t="n">
        <v>-0.502758497953373</v>
      </c>
      <c r="AQ26" s="533"/>
      <c r="AR26" s="668" t="n">
        <v>7401</v>
      </c>
      <c r="AS26" s="668" t="n">
        <v>1230</v>
      </c>
      <c r="AT26" s="111" t="n">
        <v>1254</v>
      </c>
      <c r="AU26" s="111" t="n">
        <v>1603</v>
      </c>
      <c r="AV26" s="378" t="n">
        <v>1843</v>
      </c>
      <c r="AW26" s="378" t="n">
        <v>1825</v>
      </c>
      <c r="AX26" s="550" t="n">
        <v>1063</v>
      </c>
      <c r="AY26" s="565" t="n">
        <v>893</v>
      </c>
      <c r="AZ26" s="565" t="n">
        <v>470</v>
      </c>
      <c r="BA26" s="565" t="n">
        <v>1291</v>
      </c>
      <c r="BB26" s="478"/>
      <c r="BD26" s="478"/>
      <c r="BE26" s="478"/>
      <c r="BF26" s="478"/>
      <c r="BG26" s="478"/>
    </row>
    <row r="27" customFormat="false" ht="12.75" hidden="false" customHeight="true" outlineLevel="0" collapsed="false">
      <c r="A27" s="487"/>
      <c r="B27" s="527" t="s">
        <v>162</v>
      </c>
      <c r="C27" s="536" t="n">
        <v>-1111</v>
      </c>
      <c r="D27" s="549" t="s">
        <v>121</v>
      </c>
      <c r="E27" s="537"/>
      <c r="F27" s="542"/>
      <c r="G27" s="542" t="n">
        <v>-447</v>
      </c>
      <c r="H27" s="542" t="n">
        <v>3172</v>
      </c>
      <c r="I27" s="769" t="n">
        <v>582</v>
      </c>
      <c r="J27" s="542" t="n">
        <v>715</v>
      </c>
      <c r="K27" s="405" t="n">
        <v>664</v>
      </c>
      <c r="L27" s="542" t="n">
        <v>0</v>
      </c>
      <c r="M27" s="769" t="n">
        <v>0</v>
      </c>
      <c r="N27" s="542" t="n">
        <v>0</v>
      </c>
      <c r="O27" s="405" t="n">
        <v>512</v>
      </c>
      <c r="P27" s="405" t="n">
        <v>533</v>
      </c>
      <c r="Q27" s="424" t="n">
        <v>760</v>
      </c>
      <c r="R27" s="405" t="n">
        <v>1474</v>
      </c>
      <c r="S27" s="405" t="n">
        <v>1103</v>
      </c>
      <c r="T27" s="405" t="n">
        <v>1012</v>
      </c>
      <c r="U27" s="424"/>
      <c r="V27" s="559"/>
      <c r="W27" s="559"/>
      <c r="X27" s="559"/>
      <c r="Y27" s="665"/>
      <c r="Z27" s="559"/>
      <c r="AA27" s="559"/>
      <c r="AB27" s="559"/>
      <c r="AC27" s="665"/>
      <c r="AD27" s="663"/>
      <c r="AE27" s="663"/>
      <c r="AF27" s="663"/>
      <c r="AG27" s="663"/>
      <c r="AH27" s="671"/>
      <c r="AI27" s="665"/>
      <c r="AJ27" s="665"/>
      <c r="AK27" s="665"/>
      <c r="AL27" s="528"/>
      <c r="AM27" s="542" t="n">
        <v>3307</v>
      </c>
      <c r="AN27" s="118" t="n">
        <v>664</v>
      </c>
      <c r="AO27" s="548" t="n">
        <v>2643</v>
      </c>
      <c r="AP27" s="549" t="s">
        <v>121</v>
      </c>
      <c r="AQ27" s="533"/>
      <c r="AR27" s="668" t="n">
        <v>1379</v>
      </c>
      <c r="AS27" s="668" t="n">
        <v>1805</v>
      </c>
      <c r="AT27" s="111" t="n">
        <v>4697</v>
      </c>
      <c r="AU27" s="111" t="n">
        <v>3012</v>
      </c>
      <c r="AV27" s="378" t="n">
        <v>1340</v>
      </c>
      <c r="AW27" s="378" t="n">
        <v>1133</v>
      </c>
      <c r="AX27" s="550" t="n">
        <v>1510</v>
      </c>
      <c r="AY27" s="565" t="n">
        <v>538</v>
      </c>
      <c r="AZ27" s="565" t="n">
        <v>590</v>
      </c>
      <c r="BA27" s="565" t="n">
        <v>836</v>
      </c>
      <c r="BB27" s="478"/>
      <c r="BD27" s="478"/>
      <c r="BE27" s="478"/>
      <c r="BF27" s="478"/>
      <c r="BG27" s="478"/>
    </row>
    <row r="28" customFormat="false" ht="12.75" hidden="false" customHeight="true" outlineLevel="0" collapsed="false">
      <c r="A28" s="525"/>
      <c r="B28" s="487" t="s">
        <v>163</v>
      </c>
      <c r="C28" s="536" t="n">
        <v>-2291</v>
      </c>
      <c r="D28" s="549" t="s">
        <v>121</v>
      </c>
      <c r="E28" s="537"/>
      <c r="F28" s="593"/>
      <c r="G28" s="542" t="n">
        <v>0</v>
      </c>
      <c r="H28" s="542" t="n">
        <v>1307</v>
      </c>
      <c r="I28" s="769" t="n">
        <v>0</v>
      </c>
      <c r="J28" s="593" t="n">
        <v>5561</v>
      </c>
      <c r="K28" s="118" t="n">
        <v>2291</v>
      </c>
      <c r="L28" s="542" t="n">
        <v>0</v>
      </c>
      <c r="M28" s="769" t="n">
        <v>0</v>
      </c>
      <c r="N28" s="593" t="n">
        <v>18049</v>
      </c>
      <c r="O28" s="118" t="n">
        <v>0</v>
      </c>
      <c r="P28" s="118" t="n">
        <v>0</v>
      </c>
      <c r="Q28" s="770" t="n">
        <v>0</v>
      </c>
      <c r="R28" s="593" t="n">
        <v>0</v>
      </c>
      <c r="S28" s="771" t="n">
        <v>0</v>
      </c>
      <c r="T28" s="771" t="n">
        <v>0</v>
      </c>
      <c r="U28" s="770"/>
      <c r="V28" s="772"/>
      <c r="W28" s="773"/>
      <c r="X28" s="773"/>
      <c r="Y28" s="774"/>
      <c r="Z28" s="559"/>
      <c r="AA28" s="559"/>
      <c r="AB28" s="773"/>
      <c r="AC28" s="774"/>
      <c r="AD28" s="775"/>
      <c r="AE28" s="587"/>
      <c r="AF28" s="587"/>
      <c r="AG28" s="587"/>
      <c r="AH28" s="776"/>
      <c r="AI28" s="777"/>
      <c r="AJ28" s="665"/>
      <c r="AK28" s="665"/>
      <c r="AL28" s="528"/>
      <c r="AM28" s="672" t="n">
        <v>1307</v>
      </c>
      <c r="AN28" s="118" t="n">
        <v>2291</v>
      </c>
      <c r="AO28" s="548" t="n">
        <v>-984</v>
      </c>
      <c r="AP28" s="549" t="s">
        <v>121</v>
      </c>
      <c r="AQ28" s="533"/>
      <c r="AR28" s="778" t="n">
        <v>7852</v>
      </c>
      <c r="AS28" s="778" t="n">
        <v>18049</v>
      </c>
      <c r="AT28" s="146" t="n">
        <v>0</v>
      </c>
      <c r="AU28" s="779" t="n">
        <v>0</v>
      </c>
      <c r="AV28" s="779" t="n">
        <v>1274</v>
      </c>
      <c r="AW28" s="780" t="n">
        <v>0</v>
      </c>
      <c r="AX28" s="599" t="n">
        <v>0</v>
      </c>
      <c r="AY28" s="599" t="n">
        <v>0</v>
      </c>
      <c r="AZ28" s="565" t="n">
        <v>0</v>
      </c>
      <c r="BA28" s="565" t="n">
        <v>0</v>
      </c>
      <c r="BB28" s="478"/>
      <c r="BD28" s="478"/>
      <c r="BE28" s="478"/>
      <c r="BF28" s="478"/>
      <c r="BG28" s="478"/>
    </row>
    <row r="29" customFormat="false" ht="12.75" hidden="false" customHeight="true" outlineLevel="0" collapsed="false">
      <c r="A29" s="487"/>
      <c r="B29" s="487" t="s">
        <v>164</v>
      </c>
      <c r="C29" s="536" t="n">
        <v>0</v>
      </c>
      <c r="D29" s="582" t="n">
        <v>0</v>
      </c>
      <c r="E29" s="537"/>
      <c r="F29" s="118"/>
      <c r="G29" s="542" t="n">
        <v>0</v>
      </c>
      <c r="H29" s="542" t="n">
        <v>0</v>
      </c>
      <c r="I29" s="769" t="n">
        <v>0</v>
      </c>
      <c r="J29" s="118" t="n">
        <v>0</v>
      </c>
      <c r="K29" s="118" t="n">
        <v>0</v>
      </c>
      <c r="L29" s="542" t="n">
        <v>0</v>
      </c>
      <c r="M29" s="769" t="n">
        <v>0</v>
      </c>
      <c r="N29" s="118" t="n">
        <v>5885</v>
      </c>
      <c r="O29" s="118" t="n">
        <v>410</v>
      </c>
      <c r="P29" s="593" t="n">
        <v>0</v>
      </c>
      <c r="Q29" s="769" t="n">
        <v>0</v>
      </c>
      <c r="R29" s="118" t="n">
        <v>0</v>
      </c>
      <c r="S29" s="118" t="n">
        <v>0</v>
      </c>
      <c r="T29" s="593" t="n">
        <v>0</v>
      </c>
      <c r="U29" s="769"/>
      <c r="V29" s="559"/>
      <c r="W29" s="772"/>
      <c r="X29" s="772"/>
      <c r="Y29" s="781"/>
      <c r="Z29" s="772"/>
      <c r="AA29" s="772"/>
      <c r="AB29" s="772"/>
      <c r="AC29" s="782"/>
      <c r="AD29" s="698"/>
      <c r="AE29" s="698"/>
      <c r="AF29" s="698"/>
      <c r="AG29" s="698"/>
      <c r="AH29" s="702"/>
      <c r="AI29" s="782"/>
      <c r="AJ29" s="782"/>
      <c r="AK29" s="782"/>
      <c r="AL29" s="585"/>
      <c r="AM29" s="672" t="n">
        <v>0</v>
      </c>
      <c r="AN29" s="118" t="n">
        <v>0</v>
      </c>
      <c r="AO29" s="783" t="n">
        <v>0</v>
      </c>
      <c r="AP29" s="549" t="n">
        <v>0</v>
      </c>
      <c r="AQ29" s="585"/>
      <c r="AR29" s="769" t="n">
        <v>0</v>
      </c>
      <c r="AS29" s="668" t="n">
        <v>6295</v>
      </c>
      <c r="AT29" s="146" t="n">
        <v>0</v>
      </c>
      <c r="AU29" s="624" t="n">
        <v>0</v>
      </c>
      <c r="AV29" s="624" t="n">
        <v>0</v>
      </c>
      <c r="AW29" s="624" t="n">
        <v>0</v>
      </c>
      <c r="AX29" s="584" t="n">
        <v>0</v>
      </c>
      <c r="AY29" s="585" t="n">
        <v>0</v>
      </c>
      <c r="AZ29" s="565"/>
      <c r="BA29" s="565" t="n">
        <v>0</v>
      </c>
      <c r="BB29" s="478"/>
      <c r="BD29" s="478"/>
      <c r="BE29" s="478"/>
      <c r="BF29" s="478"/>
      <c r="BG29" s="478"/>
    </row>
    <row r="30" customFormat="false" ht="12.75" hidden="true" customHeight="true" outlineLevel="0" collapsed="false">
      <c r="A30" s="525"/>
      <c r="B30" s="487"/>
      <c r="C30" s="536"/>
      <c r="D30" s="582"/>
      <c r="E30" s="537"/>
      <c r="F30" s="593"/>
      <c r="G30" s="542"/>
      <c r="H30" s="542"/>
      <c r="I30" s="769"/>
      <c r="J30" s="593"/>
      <c r="K30" s="771"/>
      <c r="L30" s="542"/>
      <c r="M30" s="769"/>
      <c r="N30" s="593"/>
      <c r="O30" s="771"/>
      <c r="P30" s="771"/>
      <c r="Q30" s="770"/>
      <c r="R30" s="593"/>
      <c r="S30" s="771"/>
      <c r="T30" s="771"/>
      <c r="U30" s="770"/>
      <c r="V30" s="772"/>
      <c r="W30" s="773"/>
      <c r="X30" s="773"/>
      <c r="Y30" s="774"/>
      <c r="Z30" s="559"/>
      <c r="AA30" s="559"/>
      <c r="AB30" s="773"/>
      <c r="AC30" s="774"/>
      <c r="AD30" s="775"/>
      <c r="AE30" s="587"/>
      <c r="AF30" s="587"/>
      <c r="AG30" s="587"/>
      <c r="AH30" s="776"/>
      <c r="AI30" s="777"/>
      <c r="AJ30" s="665"/>
      <c r="AK30" s="665"/>
      <c r="AL30" s="528"/>
      <c r="AM30" s="672"/>
      <c r="AN30" s="559"/>
      <c r="AO30" s="548"/>
      <c r="AP30" s="549"/>
      <c r="AQ30" s="533"/>
      <c r="AR30" s="778"/>
      <c r="AS30" s="778"/>
      <c r="AT30" s="146"/>
      <c r="AU30" s="779"/>
      <c r="AV30" s="779"/>
      <c r="AW30" s="780"/>
      <c r="AX30" s="599"/>
      <c r="AY30" s="599"/>
      <c r="AZ30" s="565"/>
      <c r="BA30" s="565"/>
      <c r="BB30" s="478"/>
      <c r="BD30" s="478"/>
      <c r="BE30" s="478"/>
      <c r="BF30" s="478"/>
      <c r="BG30" s="478"/>
    </row>
    <row r="31" customFormat="false" ht="12.75" hidden="false" customHeight="true" outlineLevel="0" collapsed="false">
      <c r="A31" s="525"/>
      <c r="B31" s="487"/>
      <c r="C31" s="551" t="n">
        <v>4345</v>
      </c>
      <c r="D31" s="600" t="n">
        <v>0.0933004079879751</v>
      </c>
      <c r="E31" s="537"/>
      <c r="F31" s="784"/>
      <c r="G31" s="601" t="n">
        <v>50915</v>
      </c>
      <c r="H31" s="601" t="n">
        <v>42560</v>
      </c>
      <c r="I31" s="666" t="n">
        <v>35372</v>
      </c>
      <c r="J31" s="766" t="n">
        <v>50734</v>
      </c>
      <c r="K31" s="601" t="n">
        <v>46570</v>
      </c>
      <c r="L31" s="601" t="n">
        <v>40389</v>
      </c>
      <c r="M31" s="765" t="n">
        <v>40976</v>
      </c>
      <c r="N31" s="601" t="n">
        <v>47530</v>
      </c>
      <c r="O31" s="601" t="n">
        <v>13751</v>
      </c>
      <c r="P31" s="601" t="n">
        <v>13294</v>
      </c>
      <c r="Q31" s="765" t="n">
        <v>14080</v>
      </c>
      <c r="R31" s="601" t="n">
        <v>25215</v>
      </c>
      <c r="S31" s="784" t="n">
        <v>20384</v>
      </c>
      <c r="T31" s="601" t="n">
        <v>16895</v>
      </c>
      <c r="U31" s="666" t="n">
        <v>0</v>
      </c>
      <c r="V31" s="601" t="n">
        <v>27693</v>
      </c>
      <c r="W31" s="784" t="n">
        <v>37922</v>
      </c>
      <c r="X31" s="601" t="n">
        <v>19480</v>
      </c>
      <c r="Y31" s="666" t="n">
        <v>22187</v>
      </c>
      <c r="Z31" s="784" t="n">
        <v>0</v>
      </c>
      <c r="AA31" s="784" t="n">
        <v>0</v>
      </c>
      <c r="AB31" s="784" t="n">
        <v>0</v>
      </c>
      <c r="AC31" s="666" t="n">
        <v>0</v>
      </c>
      <c r="AD31" s="784" t="n">
        <v>0</v>
      </c>
      <c r="AE31" s="784" t="n">
        <v>87449</v>
      </c>
      <c r="AF31" s="765" t="n">
        <v>74128</v>
      </c>
      <c r="AG31" s="784" t="n">
        <v>106349</v>
      </c>
      <c r="AH31" s="664" t="n">
        <v>100905</v>
      </c>
      <c r="AI31" s="666" t="n">
        <v>75317</v>
      </c>
      <c r="AJ31" s="666" t="n">
        <v>70703</v>
      </c>
      <c r="AK31" s="784" t="n">
        <v>91522</v>
      </c>
      <c r="AL31" s="528"/>
      <c r="AM31" s="601" t="n">
        <v>128847</v>
      </c>
      <c r="AN31" s="601" t="n">
        <v>127935</v>
      </c>
      <c r="AO31" s="457" t="n">
        <v>912</v>
      </c>
      <c r="AP31" s="604" t="n">
        <v>0.00712862000234494</v>
      </c>
      <c r="AQ31" s="529"/>
      <c r="AR31" s="605" t="n">
        <v>178669</v>
      </c>
      <c r="AS31" s="605" t="n">
        <v>88655</v>
      </c>
      <c r="AT31" s="605" t="n">
        <v>78548</v>
      </c>
      <c r="AU31" s="605" t="n">
        <v>72921</v>
      </c>
      <c r="AV31" s="605" t="n">
        <v>70895</v>
      </c>
      <c r="AW31" s="605" t="n">
        <v>88719</v>
      </c>
      <c r="AX31" s="605" t="n">
        <v>125171</v>
      </c>
      <c r="AY31" s="606" t="n">
        <v>105485</v>
      </c>
      <c r="AZ31" s="606" t="n">
        <v>67435</v>
      </c>
      <c r="BA31" s="558" t="n">
        <v>154490</v>
      </c>
      <c r="BB31" s="478"/>
      <c r="BD31" s="478"/>
      <c r="BE31" s="478"/>
      <c r="BF31" s="478"/>
      <c r="BG31" s="478"/>
    </row>
    <row r="32" s="615" customFormat="true" ht="24.95" hidden="false" customHeight="true" outlineLevel="0" collapsed="false">
      <c r="A32" s="607" t="s">
        <v>203</v>
      </c>
      <c r="B32" s="607"/>
      <c r="C32" s="551" t="n">
        <v>17114</v>
      </c>
      <c r="D32" s="552" t="s">
        <v>121</v>
      </c>
      <c r="E32" s="576"/>
      <c r="F32" s="609" t="n">
        <v>0</v>
      </c>
      <c r="G32" s="609" t="n">
        <v>14792</v>
      </c>
      <c r="H32" s="609" t="n">
        <v>376</v>
      </c>
      <c r="I32" s="610" t="n">
        <v>5117</v>
      </c>
      <c r="J32" s="609" t="n">
        <v>-5182</v>
      </c>
      <c r="K32" s="609" t="n">
        <v>-2322</v>
      </c>
      <c r="L32" s="609" t="n">
        <v>-1355</v>
      </c>
      <c r="M32" s="610" t="n">
        <v>-11756</v>
      </c>
      <c r="N32" s="609" t="n">
        <v>-27669</v>
      </c>
      <c r="O32" s="609" t="n">
        <v>-1003</v>
      </c>
      <c r="P32" s="609" t="n">
        <v>-3956</v>
      </c>
      <c r="Q32" s="610" t="n">
        <v>-4834</v>
      </c>
      <c r="R32" s="609" t="n">
        <v>9340</v>
      </c>
      <c r="S32" s="609" t="n">
        <v>2955</v>
      </c>
      <c r="T32" s="577" t="n">
        <v>1443</v>
      </c>
      <c r="U32" s="610" t="e">
        <f aca="false"/>
        <v>#REF!</v>
      </c>
      <c r="V32" s="577" t="e">
        <f aca="false"/>
        <v>#REF!</v>
      </c>
      <c r="W32" s="609" t="e">
        <f aca="false"/>
        <v>#REF!</v>
      </c>
      <c r="X32" s="577" t="e">
        <f aca="false"/>
        <v>#REF!</v>
      </c>
      <c r="Y32" s="610" t="e">
        <f aca="false"/>
        <v>#REF!</v>
      </c>
      <c r="Z32" s="609" t="e">
        <f aca="false"/>
        <v>#REF!</v>
      </c>
      <c r="AA32" s="609" t="e">
        <f aca="false"/>
        <v>#REF!</v>
      </c>
      <c r="AB32" s="609" t="e">
        <f aca="false"/>
        <v>#REF!</v>
      </c>
      <c r="AC32" s="610" t="e">
        <f aca="false"/>
        <v>#REF!</v>
      </c>
      <c r="AD32" s="609" t="e">
        <f aca="false"/>
        <v>#REF!</v>
      </c>
      <c r="AE32" s="554" t="s">
        <v>124</v>
      </c>
      <c r="AF32" s="553" t="s">
        <v>124</v>
      </c>
      <c r="AG32" s="554"/>
      <c r="AH32" s="554"/>
      <c r="AI32" s="554"/>
      <c r="AJ32" s="554"/>
      <c r="AK32" s="554"/>
      <c r="AL32" s="547"/>
      <c r="AM32" s="611" t="n">
        <v>20285</v>
      </c>
      <c r="AN32" s="609" t="n">
        <v>-15433</v>
      </c>
      <c r="AO32" s="409" t="n">
        <v>35718</v>
      </c>
      <c r="AP32" s="552" t="n">
        <v>2.31439123955161</v>
      </c>
      <c r="AQ32" s="529"/>
      <c r="AR32" s="557" t="n">
        <v>-20615</v>
      </c>
      <c r="AS32" s="557" t="n">
        <v>-37462</v>
      </c>
      <c r="AT32" s="557" t="n">
        <v>14129</v>
      </c>
      <c r="AU32" s="557" t="n">
        <v>9533</v>
      </c>
      <c r="AV32" s="557" t="n">
        <v>2031</v>
      </c>
      <c r="AW32" s="612" t="n">
        <v>29613</v>
      </c>
      <c r="AX32" s="612" t="e">
        <f aca="false"/>
        <v>#REF!</v>
      </c>
      <c r="AY32" s="558" t="e">
        <f aca="false"/>
        <v>#REF!</v>
      </c>
      <c r="AZ32" s="558" t="e">
        <f aca="false"/>
        <v>#REF!</v>
      </c>
      <c r="BA32" s="613"/>
      <c r="BB32" s="614"/>
      <c r="BD32" s="614"/>
      <c r="BE32" s="614"/>
      <c r="BF32" s="614"/>
      <c r="BG32" s="614"/>
    </row>
    <row r="33" s="615" customFormat="true" ht="12.75" hidden="false" customHeight="true" outlineLevel="0" collapsed="false">
      <c r="A33" s="616"/>
      <c r="B33" s="617" t="s">
        <v>204</v>
      </c>
      <c r="C33" s="551" t="n">
        <v>467</v>
      </c>
      <c r="D33" s="785" t="n">
        <v>0.267928858290304</v>
      </c>
      <c r="E33" s="537"/>
      <c r="F33" s="618"/>
      <c r="G33" s="786" t="n">
        <v>-1276</v>
      </c>
      <c r="H33" s="786" t="n">
        <v>-840</v>
      </c>
      <c r="I33" s="410" t="n">
        <v>-583</v>
      </c>
      <c r="J33" s="409" t="n">
        <v>-1769</v>
      </c>
      <c r="K33" s="409" t="n">
        <v>-1743</v>
      </c>
      <c r="L33" s="409" t="n">
        <v>-2014</v>
      </c>
      <c r="M33" s="410" t="n">
        <v>-1210</v>
      </c>
      <c r="N33" s="787" t="n">
        <v>0</v>
      </c>
      <c r="O33" s="787" t="n">
        <v>0</v>
      </c>
      <c r="P33" s="788" t="n">
        <v>0</v>
      </c>
      <c r="Q33" s="789" t="n">
        <v>0</v>
      </c>
      <c r="R33" s="409" t="n">
        <v>0</v>
      </c>
      <c r="S33" s="279"/>
      <c r="T33" s="409"/>
      <c r="U33" s="789"/>
      <c r="V33" s="409"/>
      <c r="W33" s="279"/>
      <c r="X33" s="409"/>
      <c r="Y33" s="789"/>
      <c r="Z33" s="279"/>
      <c r="AA33" s="279"/>
      <c r="AB33" s="279"/>
      <c r="AC33" s="789"/>
      <c r="AD33" s="279"/>
      <c r="AE33" s="152"/>
      <c r="AF33" s="153"/>
      <c r="AG33" s="152"/>
      <c r="AH33" s="152"/>
      <c r="AI33" s="152"/>
      <c r="AJ33" s="152"/>
      <c r="AK33" s="152"/>
      <c r="AL33" s="162"/>
      <c r="AM33" s="409" t="n">
        <v>-2699</v>
      </c>
      <c r="AN33" s="409" t="n">
        <v>-4967</v>
      </c>
      <c r="AO33" s="409" t="n">
        <v>2268</v>
      </c>
      <c r="AP33" s="552" t="n">
        <v>0.456613650090598</v>
      </c>
      <c r="AQ33" s="790"/>
      <c r="AR33" s="409" t="n">
        <v>0</v>
      </c>
      <c r="AS33" s="413" t="n">
        <v>0</v>
      </c>
      <c r="AT33" s="791" t="n">
        <v>0</v>
      </c>
      <c r="AU33" s="791" t="n">
        <v>0</v>
      </c>
      <c r="AV33" s="791" t="n">
        <v>0</v>
      </c>
      <c r="AW33" s="550"/>
      <c r="AX33" s="567"/>
      <c r="AY33" s="624"/>
      <c r="AZ33" s="565"/>
      <c r="BA33" s="548"/>
      <c r="BB33" s="614"/>
      <c r="BD33" s="614"/>
      <c r="BE33" s="614"/>
      <c r="BF33" s="614"/>
      <c r="BG33" s="614"/>
    </row>
    <row r="34" s="615" customFormat="true" ht="18.75" hidden="false" customHeight="true" outlineLevel="0" collapsed="false">
      <c r="A34" s="607" t="s">
        <v>168</v>
      </c>
      <c r="B34" s="607"/>
      <c r="C34" s="625" t="n">
        <v>16647</v>
      </c>
      <c r="D34" s="792" t="s">
        <v>121</v>
      </c>
      <c r="E34" s="537"/>
      <c r="F34" s="627"/>
      <c r="G34" s="627" t="n">
        <v>16068</v>
      </c>
      <c r="H34" s="627" t="n">
        <v>1216</v>
      </c>
      <c r="I34" s="633" t="n">
        <v>5700</v>
      </c>
      <c r="J34" s="434" t="n">
        <v>-3413</v>
      </c>
      <c r="K34" s="434" t="n">
        <v>-579</v>
      </c>
      <c r="L34" s="434" t="n">
        <v>659</v>
      </c>
      <c r="M34" s="433" t="n">
        <v>-10546</v>
      </c>
      <c r="N34" s="434" t="n">
        <v>-27669</v>
      </c>
      <c r="O34" s="434" t="n">
        <v>-1003</v>
      </c>
      <c r="P34" s="434" t="n">
        <v>-3956</v>
      </c>
      <c r="Q34" s="433" t="n">
        <v>-4834</v>
      </c>
      <c r="R34" s="434" t="n">
        <v>9340</v>
      </c>
      <c r="S34" s="434"/>
      <c r="T34" s="434"/>
      <c r="U34" s="433"/>
      <c r="V34" s="434"/>
      <c r="W34" s="434"/>
      <c r="X34" s="434"/>
      <c r="Y34" s="433"/>
      <c r="Z34" s="434"/>
      <c r="AA34" s="434"/>
      <c r="AB34" s="434"/>
      <c r="AC34" s="433"/>
      <c r="AD34" s="434"/>
      <c r="AE34" s="793"/>
      <c r="AF34" s="794"/>
      <c r="AG34" s="793"/>
      <c r="AH34" s="793"/>
      <c r="AI34" s="793"/>
      <c r="AJ34" s="793"/>
      <c r="AK34" s="793"/>
      <c r="AL34" s="162"/>
      <c r="AM34" s="434" t="n">
        <v>22984</v>
      </c>
      <c r="AN34" s="434" t="n">
        <v>-10466</v>
      </c>
      <c r="AO34" s="434" t="n">
        <v>33450</v>
      </c>
      <c r="AP34" s="792" t="s">
        <v>121</v>
      </c>
      <c r="AQ34" s="622"/>
      <c r="AR34" s="441" t="n">
        <v>-20615</v>
      </c>
      <c r="AS34" s="441" t="n">
        <v>-37462</v>
      </c>
      <c r="AT34" s="632" t="n">
        <v>14129</v>
      </c>
      <c r="AU34" s="632" t="n">
        <v>9533</v>
      </c>
      <c r="AV34" s="632" t="n">
        <v>2031</v>
      </c>
      <c r="AW34" s="632"/>
      <c r="AX34" s="633"/>
      <c r="AY34" s="634"/>
      <c r="AZ34" s="558"/>
      <c r="BA34" s="548"/>
      <c r="BB34" s="614"/>
      <c r="BD34" s="614"/>
      <c r="BE34" s="614"/>
      <c r="BF34" s="614"/>
      <c r="BG34" s="614"/>
    </row>
    <row r="35" customFormat="false" ht="12.75" hidden="false" customHeight="true" outlineLevel="0" collapsed="false">
      <c r="A35" s="586"/>
      <c r="B35" s="586"/>
      <c r="C35" s="548"/>
      <c r="D35" s="635"/>
      <c r="E35" s="635"/>
      <c r="F35" s="635"/>
      <c r="G35" s="636"/>
      <c r="H35" s="636"/>
      <c r="I35" s="529"/>
      <c r="J35" s="635"/>
      <c r="K35" s="636"/>
      <c r="L35" s="636"/>
      <c r="M35" s="529"/>
      <c r="N35" s="635"/>
      <c r="O35" s="635"/>
      <c r="P35" s="636"/>
      <c r="Q35" s="529"/>
      <c r="R35" s="635"/>
      <c r="S35" s="635"/>
      <c r="T35" s="635"/>
      <c r="U35" s="529"/>
      <c r="V35" s="635"/>
      <c r="W35" s="635"/>
      <c r="X35" s="635"/>
      <c r="Y35" s="529"/>
      <c r="Z35" s="635"/>
      <c r="AA35" s="635"/>
      <c r="AB35" s="635"/>
      <c r="AC35" s="529"/>
      <c r="AD35" s="533"/>
      <c r="AE35" s="533"/>
      <c r="AF35" s="533"/>
      <c r="AG35" s="533"/>
      <c r="AH35" s="637"/>
      <c r="AI35" s="637"/>
      <c r="AJ35" s="637"/>
      <c r="AK35" s="637"/>
      <c r="AL35" s="529"/>
      <c r="AM35" s="529"/>
      <c r="AN35" s="529"/>
      <c r="AO35" s="548"/>
      <c r="AP35" s="635"/>
      <c r="AQ35" s="529"/>
      <c r="AR35" s="529"/>
      <c r="AS35" s="529"/>
      <c r="AT35" s="529"/>
      <c r="AU35" s="529"/>
      <c r="AV35" s="529"/>
      <c r="AW35" s="548"/>
      <c r="AX35" s="548"/>
      <c r="AY35" s="548"/>
      <c r="AZ35" s="548"/>
      <c r="BA35" s="548"/>
      <c r="BB35" s="478"/>
      <c r="BD35" s="478"/>
      <c r="BE35" s="478"/>
      <c r="BF35" s="478"/>
      <c r="BG35" s="478"/>
    </row>
    <row r="36" customFormat="false" ht="12.75" hidden="false" customHeight="true" outlineLevel="0" collapsed="false">
      <c r="A36" s="586" t="s">
        <v>173</v>
      </c>
      <c r="B36" s="586"/>
      <c r="C36" s="638" t="n">
        <v>-1.65050649855896</v>
      </c>
      <c r="D36" s="635"/>
      <c r="E36" s="635"/>
      <c r="F36" s="635"/>
      <c r="G36" s="639" t="n">
        <v>0.449662897408191</v>
      </c>
      <c r="H36" s="639" t="n">
        <v>0.474054406558599</v>
      </c>
      <c r="I36" s="639" t="n">
        <v>0.39032823729902</v>
      </c>
      <c r="J36" s="639" t="n">
        <v>0.517298911134528</v>
      </c>
      <c r="K36" s="639" t="n">
        <v>0.466167962393781</v>
      </c>
      <c r="L36" s="639" t="n">
        <v>0.540682481938823</v>
      </c>
      <c r="M36" s="639" t="n">
        <v>0.406160164271047</v>
      </c>
      <c r="N36" s="639" t="n">
        <v>0.812798952721414</v>
      </c>
      <c r="O36" s="639" t="n">
        <v>0.420144336366489</v>
      </c>
      <c r="P36" s="639" t="n">
        <v>0.600342685799957</v>
      </c>
      <c r="Q36" s="639" t="n">
        <v>0.549967553536665</v>
      </c>
      <c r="R36" s="635"/>
      <c r="S36" s="635"/>
      <c r="T36" s="635"/>
      <c r="U36" s="529"/>
      <c r="V36" s="635"/>
      <c r="W36" s="635"/>
      <c r="X36" s="635"/>
      <c r="Y36" s="529"/>
      <c r="Z36" s="635"/>
      <c r="AA36" s="635"/>
      <c r="AB36" s="635"/>
      <c r="AC36" s="529"/>
      <c r="AD36" s="533"/>
      <c r="AE36" s="533"/>
      <c r="AF36" s="533"/>
      <c r="AG36" s="533"/>
      <c r="AH36" s="637"/>
      <c r="AI36" s="637"/>
      <c r="AJ36" s="637"/>
      <c r="AK36" s="637"/>
      <c r="AL36" s="529"/>
      <c r="AM36" s="639" t="n">
        <v>0.440576133894805</v>
      </c>
      <c r="AN36" s="639" t="n">
        <v>0.476435974471565</v>
      </c>
      <c r="AO36" s="638" t="n">
        <v>-3.58598405767603</v>
      </c>
      <c r="AP36" s="635"/>
      <c r="AQ36" s="529"/>
      <c r="AR36" s="639" t="n">
        <v>0.488212889265694</v>
      </c>
      <c r="AS36" s="639" t="n">
        <v>0.628796905826969</v>
      </c>
      <c r="AT36" s="639" t="n">
        <v>0.49136247396873</v>
      </c>
      <c r="AU36" s="639" t="n">
        <v>0.515863390496519</v>
      </c>
      <c r="AV36" s="639" t="n">
        <v>0.466445437841099</v>
      </c>
      <c r="AW36" s="548"/>
      <c r="AX36" s="548"/>
      <c r="AY36" s="548"/>
      <c r="AZ36" s="548"/>
      <c r="BA36" s="548"/>
      <c r="BB36" s="478"/>
      <c r="BD36" s="478"/>
      <c r="BE36" s="478"/>
      <c r="BF36" s="478"/>
      <c r="BG36" s="478"/>
    </row>
    <row r="37" customFormat="false" ht="12.75" hidden="false" customHeight="false" outlineLevel="0" collapsed="false">
      <c r="A37" s="586" t="s">
        <v>217</v>
      </c>
      <c r="C37" s="638" t="n">
        <v>-1.47428609127798</v>
      </c>
      <c r="G37" s="639" t="n">
        <v>0.0601305796947053</v>
      </c>
      <c r="H37" s="639" t="n">
        <v>0.025270169554686</v>
      </c>
      <c r="I37" s="639" t="n">
        <v>0.0573736076465213</v>
      </c>
      <c r="J37" s="639" t="n">
        <v>0.0736740428521251</v>
      </c>
      <c r="K37" s="639" t="n">
        <v>0.0748734406074851</v>
      </c>
      <c r="L37" s="639" t="n">
        <v>0.0792898498744684</v>
      </c>
      <c r="M37" s="639" t="n">
        <v>0.22501711156742</v>
      </c>
      <c r="N37" s="639" t="n">
        <v>-0.0886662303005891</v>
      </c>
      <c r="O37" s="639" t="n">
        <v>0.0841700658926891</v>
      </c>
      <c r="P37" s="639" t="n">
        <v>0.0915613621760548</v>
      </c>
      <c r="Q37" s="639" t="n">
        <v>0.121566082630327</v>
      </c>
      <c r="AM37" s="639" t="n">
        <v>0.0493455462275032</v>
      </c>
      <c r="AN37" s="639" t="n">
        <v>0.115402392846349</v>
      </c>
      <c r="AO37" s="638" t="n">
        <v>-6.60568466188463</v>
      </c>
      <c r="AR37" s="639" t="n">
        <v>0.103376061346122</v>
      </c>
      <c r="AS37" s="639" t="n">
        <v>0.0252182915632997</v>
      </c>
      <c r="AT37" s="639" t="n">
        <v>0.0256697994108571</v>
      </c>
      <c r="AU37" s="639" t="n">
        <v>0.0417202318868703</v>
      </c>
      <c r="AV37" s="639" t="n">
        <v>0.0269314099223871</v>
      </c>
    </row>
    <row r="38" customFormat="false" ht="12.75" hidden="false" customHeight="true" outlineLevel="0" collapsed="false">
      <c r="A38" s="640" t="s">
        <v>175</v>
      </c>
      <c r="B38" s="641"/>
      <c r="C38" s="638" t="n">
        <v>-3.12479258983693</v>
      </c>
      <c r="D38" s="635"/>
      <c r="E38" s="635"/>
      <c r="F38" s="639" t="e">
        <f aca="false"/>
        <v>#DIV/0!</v>
      </c>
      <c r="G38" s="639" t="n">
        <v>0.509793477102896</v>
      </c>
      <c r="H38" s="639" t="n">
        <v>0.499324576113285</v>
      </c>
      <c r="I38" s="639" t="n">
        <v>0.447701844945541</v>
      </c>
      <c r="J38" s="639" t="n">
        <v>0.590972953986653</v>
      </c>
      <c r="K38" s="639" t="n">
        <v>0.541041403001266</v>
      </c>
      <c r="L38" s="639" t="n">
        <v>0.619972331813291</v>
      </c>
      <c r="M38" s="639" t="n">
        <v>0.631177275838467</v>
      </c>
      <c r="N38" s="639" t="n">
        <v>0.724132722420825</v>
      </c>
      <c r="O38" s="639" t="n">
        <v>0.504314402259178</v>
      </c>
      <c r="P38" s="639" t="n">
        <v>0.691904047976012</v>
      </c>
      <c r="Q38" s="639" t="n">
        <v>0.671533636166991</v>
      </c>
      <c r="R38" s="639" t="n">
        <v>0.499435682245695</v>
      </c>
      <c r="S38" s="639" t="n">
        <v>0.555679335018638</v>
      </c>
      <c r="T38" s="639" t="n">
        <v>0.526338750136329</v>
      </c>
      <c r="U38" s="639" t="e">
        <f aca="false"/>
        <v>#DIV/0!</v>
      </c>
      <c r="V38" s="639" t="n">
        <v>0.517236110262209</v>
      </c>
      <c r="W38" s="639" t="n">
        <v>0.53841046875273</v>
      </c>
      <c r="X38" s="639" t="n">
        <v>0.564490566037736</v>
      </c>
      <c r="Y38" s="639" t="n">
        <v>0.57280228921275</v>
      </c>
      <c r="Z38" s="639" t="e">
        <f aca="false"/>
        <v>#DIV/0!</v>
      </c>
      <c r="AA38" s="639" t="e">
        <f aca="false"/>
        <v>#DIV/0!</v>
      </c>
      <c r="AB38" s="639" t="e">
        <f aca="false"/>
        <v>#DIV/0!</v>
      </c>
      <c r="AC38" s="639" t="e">
        <f aca="false"/>
        <v>#DIV/0!</v>
      </c>
      <c r="AD38" s="639" t="e">
        <f aca="false"/>
        <v>#DIV/0!</v>
      </c>
      <c r="AE38" s="642" t="n">
        <v>0.529</v>
      </c>
      <c r="AF38" s="642" t="n">
        <v>0.474</v>
      </c>
      <c r="AG38" s="642" t="n">
        <v>0.492</v>
      </c>
      <c r="AH38" s="642" t="n">
        <v>0.544</v>
      </c>
      <c r="AI38" s="642" t="n">
        <v>0.508</v>
      </c>
      <c r="AJ38" s="642" t="n">
        <v>0.487</v>
      </c>
      <c r="AK38" s="642" t="n">
        <v>0.527</v>
      </c>
      <c r="AL38" s="529"/>
      <c r="AM38" s="639" t="n">
        <v>0.489921680122308</v>
      </c>
      <c r="AN38" s="639" t="n">
        <v>0.591838367317914</v>
      </c>
      <c r="AO38" s="638" t="n">
        <v>-10.1916687195607</v>
      </c>
      <c r="AP38" s="635"/>
      <c r="AQ38" s="529"/>
      <c r="AR38" s="642" t="n">
        <v>0.591588950611816</v>
      </c>
      <c r="AS38" s="642" t="n">
        <v>0.654015197390268</v>
      </c>
      <c r="AT38" s="642" t="n">
        <v>0.517032273379587</v>
      </c>
      <c r="AU38" s="642" t="n">
        <v>0.55758362238339</v>
      </c>
      <c r="AV38" s="642" t="n">
        <v>0.493376847763486</v>
      </c>
      <c r="AW38" s="642" t="n">
        <v>0.517848088429165</v>
      </c>
      <c r="AX38" s="642" t="n">
        <v>0.525916763523528</v>
      </c>
      <c r="AY38" s="642" t="n">
        <v>0.546680401408919</v>
      </c>
      <c r="AZ38" s="642" t="n">
        <v>0.499785472849235</v>
      </c>
      <c r="BA38" s="642" t="n">
        <v>0.568</v>
      </c>
      <c r="BB38" s="478"/>
      <c r="BD38" s="478"/>
      <c r="BE38" s="478"/>
      <c r="BF38" s="478"/>
      <c r="BG38" s="478"/>
    </row>
    <row r="39" customFormat="false" ht="12.75" hidden="false" customHeight="true" outlineLevel="0" collapsed="false">
      <c r="A39" s="331" t="s">
        <v>176</v>
      </c>
      <c r="B39" s="641"/>
      <c r="C39" s="638" t="n">
        <v>-5.2567575027368</v>
      </c>
      <c r="D39" s="635"/>
      <c r="E39" s="635"/>
      <c r="F39" s="639" t="e">
        <f aca="false"/>
        <v>#DIV/0!</v>
      </c>
      <c r="G39" s="639" t="n">
        <v>0.578172797418844</v>
      </c>
      <c r="H39" s="639" t="n">
        <v>0.585825414570524</v>
      </c>
      <c r="I39" s="639" t="n">
        <v>0.550421102027711</v>
      </c>
      <c r="J39" s="639" t="n">
        <v>0.679355461889708</v>
      </c>
      <c r="K39" s="639" t="n">
        <v>0.630740372446212</v>
      </c>
      <c r="L39" s="639" t="n">
        <v>0.709125377875698</v>
      </c>
      <c r="M39" s="639" t="n">
        <v>0.772108145106092</v>
      </c>
      <c r="N39" s="639" t="n">
        <v>0.811691254216807</v>
      </c>
      <c r="O39" s="639" t="n">
        <v>0.602604330090995</v>
      </c>
      <c r="P39" s="639" t="n">
        <v>0.821803384022275</v>
      </c>
      <c r="Q39" s="639" t="n">
        <v>0.808565866320571</v>
      </c>
      <c r="R39" s="639" t="n">
        <v>0.535552018521198</v>
      </c>
      <c r="S39" s="639" t="n">
        <v>0.61150863361755</v>
      </c>
      <c r="T39" s="639" t="n">
        <v>0.594775875231759</v>
      </c>
      <c r="U39" s="639" t="e">
        <f aca="false"/>
        <v>#DIV/0!</v>
      </c>
      <c r="V39" s="639" t="n">
        <v>0.539728622944808</v>
      </c>
      <c r="W39" s="639" t="n">
        <v>0.557733633838252</v>
      </c>
      <c r="X39" s="639" t="n">
        <v>0.581283018867925</v>
      </c>
      <c r="Y39" s="639" t="n">
        <v>0.588407533107074</v>
      </c>
      <c r="Z39" s="639" t="e">
        <f aca="false"/>
        <v>#DIV/0!</v>
      </c>
      <c r="AA39" s="639" t="e">
        <f aca="false"/>
        <v>#DIV/0!</v>
      </c>
      <c r="AB39" s="639" t="e">
        <f aca="false"/>
        <v>#DIV/0!</v>
      </c>
      <c r="AC39" s="639" t="e">
        <f aca="false"/>
        <v>#DIV/0!</v>
      </c>
      <c r="AD39" s="639" t="e">
        <f aca="false"/>
        <v>#DIV/0!</v>
      </c>
      <c r="AE39" s="642" t="n">
        <v>0.559</v>
      </c>
      <c r="AF39" s="642" t="n">
        <v>0.51</v>
      </c>
      <c r="AG39" s="642" t="n">
        <v>0.517</v>
      </c>
      <c r="AH39" s="642" t="n">
        <v>0.564</v>
      </c>
      <c r="AI39" s="642" t="n">
        <v>0.539</v>
      </c>
      <c r="AJ39" s="642" t="n">
        <v>0.511</v>
      </c>
      <c r="AK39" s="642" t="n">
        <v>0.553</v>
      </c>
      <c r="AL39" s="529"/>
      <c r="AM39" s="639" t="n">
        <v>0.572841509535177</v>
      </c>
      <c r="AN39" s="639" t="n">
        <v>0.694654317256582</v>
      </c>
      <c r="AO39" s="638" t="n">
        <v>-12.1812807721405</v>
      </c>
      <c r="AP39" s="635"/>
      <c r="AQ39" s="529"/>
      <c r="AR39" s="642" t="n">
        <v>0.690245106102978</v>
      </c>
      <c r="AS39" s="642" t="n">
        <v>0.760904811204657</v>
      </c>
      <c r="AT39" s="642" t="n">
        <v>0.571501019670468</v>
      </c>
      <c r="AU39" s="642" t="n">
        <v>0.635748417299343</v>
      </c>
      <c r="AV39" s="642" t="n">
        <v>0.569659654992732</v>
      </c>
      <c r="AW39" s="642" t="n">
        <v>0.556273873508434</v>
      </c>
      <c r="AX39" s="642" t="n">
        <v>0.535764173979804</v>
      </c>
      <c r="AY39" s="642" t="n">
        <v>0.562723466471722</v>
      </c>
      <c r="AZ39" s="642" t="n">
        <v>0.569888759823774</v>
      </c>
      <c r="BA39" s="642" t="n">
        <v>0.627</v>
      </c>
      <c r="BB39" s="478"/>
      <c r="BD39" s="478"/>
      <c r="BE39" s="478"/>
      <c r="BF39" s="478"/>
      <c r="BG39" s="478"/>
    </row>
    <row r="40" customFormat="false" ht="12.75" hidden="false" customHeight="true" outlineLevel="0" collapsed="false">
      <c r="A40" s="640" t="s">
        <v>177</v>
      </c>
      <c r="B40" s="641"/>
      <c r="C40" s="638" t="n">
        <v>-22.5029984281479</v>
      </c>
      <c r="D40" s="635"/>
      <c r="E40" s="635"/>
      <c r="F40" s="639" t="e">
        <f aca="false"/>
        <v>#DIV/0!</v>
      </c>
      <c r="G40" s="639" t="n">
        <v>0.196706591382958</v>
      </c>
      <c r="H40" s="639" t="n">
        <v>0.405417365381032</v>
      </c>
      <c r="I40" s="639" t="n">
        <v>0.323198893526637</v>
      </c>
      <c r="J40" s="639" t="n">
        <v>0.434404636459431</v>
      </c>
      <c r="K40" s="639" t="n">
        <v>0.421736575664437</v>
      </c>
      <c r="L40" s="639" t="n">
        <v>0.325587948967567</v>
      </c>
      <c r="M40" s="639" t="n">
        <v>0.630219028062971</v>
      </c>
      <c r="N40" s="639" t="n">
        <v>1.58144101505463</v>
      </c>
      <c r="O40" s="639" t="n">
        <v>0.476074678380923</v>
      </c>
      <c r="P40" s="639" t="n">
        <v>0.60184193617477</v>
      </c>
      <c r="Q40" s="639" t="n">
        <v>0.714254812892061</v>
      </c>
      <c r="R40" s="639" t="n">
        <v>0.194154246852843</v>
      </c>
      <c r="S40" s="639" t="n">
        <v>0.261879257894511</v>
      </c>
      <c r="T40" s="639" t="n">
        <v>0.326535063801941</v>
      </c>
      <c r="U40" s="639" t="e">
        <f aca="false"/>
        <v>#REF!</v>
      </c>
      <c r="V40" s="639" t="n">
        <v>0.306582727217163</v>
      </c>
      <c r="W40" s="639" t="n">
        <v>0.104809825811975</v>
      </c>
      <c r="X40" s="639" t="n">
        <v>0.153811320754717</v>
      </c>
      <c r="Y40" s="639" t="n">
        <v>0.14983030545019</v>
      </c>
      <c r="Z40" s="639" t="e">
        <f aca="false"/>
        <v>#REF!</v>
      </c>
      <c r="AA40" s="639" t="e">
        <f aca="false"/>
        <v>#REF!</v>
      </c>
      <c r="AB40" s="639" t="e">
        <f aca="false"/>
        <v>#REF!</v>
      </c>
      <c r="AC40" s="639" t="e">
        <f aca="false"/>
        <v>#REF!</v>
      </c>
      <c r="AD40" s="639" t="e">
        <f aca="false"/>
        <v>#REF!</v>
      </c>
      <c r="AE40" s="642" t="n">
        <v>0.239</v>
      </c>
      <c r="AF40" s="642" t="n">
        <v>0.322</v>
      </c>
      <c r="AG40" s="642" t="n">
        <v>0.169</v>
      </c>
      <c r="AH40" s="642" t="n">
        <v>0.211</v>
      </c>
      <c r="AI40" s="642" t="n">
        <v>0.204</v>
      </c>
      <c r="AJ40" s="642" t="n">
        <v>0.249</v>
      </c>
      <c r="AK40" s="642" t="n">
        <v>0.179</v>
      </c>
      <c r="AL40" s="529"/>
      <c r="AM40" s="639" t="n">
        <v>0.291138052195371</v>
      </c>
      <c r="AN40" s="639" t="n">
        <v>0.442525466213934</v>
      </c>
      <c r="AO40" s="638" t="n">
        <v>-15.1387414018563</v>
      </c>
      <c r="AP40" s="635"/>
      <c r="AQ40" s="529"/>
      <c r="AR40" s="639" t="n">
        <v>0.44018500006327</v>
      </c>
      <c r="AS40" s="639" t="n">
        <v>0.970874924306058</v>
      </c>
      <c r="AT40" s="639" t="n">
        <v>0.276044757598973</v>
      </c>
      <c r="AU40" s="639" t="n">
        <v>0.248635602881607</v>
      </c>
      <c r="AV40" s="639" t="n">
        <v>0.402490195540685</v>
      </c>
      <c r="AW40" s="639" t="n">
        <v>0.193472602508197</v>
      </c>
      <c r="AX40" s="639" t="n">
        <v>0.131593819643638</v>
      </c>
      <c r="AY40" s="639" t="n">
        <v>0.138313285040207</v>
      </c>
      <c r="AZ40" s="639" t="n">
        <v>0.13580091880409</v>
      </c>
      <c r="BA40" s="639" t="n">
        <v>0.102357407984586</v>
      </c>
      <c r="BB40" s="478"/>
      <c r="BD40" s="478"/>
      <c r="BE40" s="478"/>
      <c r="BF40" s="478"/>
      <c r="BG40" s="478"/>
    </row>
    <row r="41" customFormat="false" ht="12.75" hidden="false" customHeight="true" outlineLevel="0" collapsed="false">
      <c r="A41" s="640" t="s">
        <v>178</v>
      </c>
      <c r="B41" s="640"/>
      <c r="C41" s="638" t="n">
        <v>-27.7597559308847</v>
      </c>
      <c r="D41" s="635"/>
      <c r="E41" s="635"/>
      <c r="F41" s="639" t="e">
        <f aca="false"/>
        <v>#DIV/0!</v>
      </c>
      <c r="G41" s="639" t="n">
        <v>0.774879388801802</v>
      </c>
      <c r="H41" s="639" t="n">
        <v>0.991242779951556</v>
      </c>
      <c r="I41" s="639" t="n">
        <v>0.873619995554348</v>
      </c>
      <c r="J41" s="639" t="n">
        <v>1.11376009834914</v>
      </c>
      <c r="K41" s="639" t="n">
        <v>1.05247694811065</v>
      </c>
      <c r="L41" s="639" t="n">
        <v>1.03471332684327</v>
      </c>
      <c r="M41" s="639" t="n">
        <v>1.40232717316906</v>
      </c>
      <c r="N41" s="639" t="n">
        <v>2.39313226927144</v>
      </c>
      <c r="O41" s="639" t="n">
        <v>1.07867900847192</v>
      </c>
      <c r="P41" s="639" t="n">
        <v>1.42364532019704</v>
      </c>
      <c r="Q41" s="639" t="n">
        <v>1.52282067921263</v>
      </c>
      <c r="R41" s="639" t="n">
        <v>0.729706265374041</v>
      </c>
      <c r="S41" s="639" t="n">
        <v>0.873387891512061</v>
      </c>
      <c r="T41" s="639" t="n">
        <v>0.921310939033701</v>
      </c>
      <c r="U41" s="639" t="e">
        <f aca="false"/>
        <v>#DIV/0!</v>
      </c>
      <c r="V41" s="639" t="n">
        <v>0.846311350161971</v>
      </c>
      <c r="W41" s="639" t="n">
        <v>0.662543459650226</v>
      </c>
      <c r="X41" s="639" t="n">
        <v>0.735094339622642</v>
      </c>
      <c r="Y41" s="639" t="n">
        <v>0.738237838557264</v>
      </c>
      <c r="Z41" s="639" t="e">
        <f aca="false"/>
        <v>#DIV/0!</v>
      </c>
      <c r="AA41" s="639" t="e">
        <f aca="false"/>
        <v>#DIV/0!</v>
      </c>
      <c r="AB41" s="639" t="e">
        <f aca="false"/>
        <v>#DIV/0!</v>
      </c>
      <c r="AC41" s="639" t="e">
        <f aca="false"/>
        <v>#DIV/0!</v>
      </c>
      <c r="AD41" s="639" t="e">
        <f aca="false"/>
        <v>#DIV/0!</v>
      </c>
      <c r="AE41" s="642" t="n">
        <v>0.798</v>
      </c>
      <c r="AF41" s="642" t="n">
        <v>0.832</v>
      </c>
      <c r="AG41" s="642" t="n">
        <v>0.686</v>
      </c>
      <c r="AH41" s="642" t="n">
        <v>0.775</v>
      </c>
      <c r="AI41" s="642" t="n">
        <v>0.743</v>
      </c>
      <c r="AJ41" s="642" t="n">
        <v>0.76</v>
      </c>
      <c r="AK41" s="642" t="n">
        <v>0.732</v>
      </c>
      <c r="AL41" s="529"/>
      <c r="AM41" s="639" t="n">
        <v>0.863979561730548</v>
      </c>
      <c r="AN41" s="639" t="n">
        <v>1.13717978347052</v>
      </c>
      <c r="AO41" s="638" t="n">
        <v>-27.3200221739969</v>
      </c>
      <c r="AP41" s="635"/>
      <c r="AQ41" s="529"/>
      <c r="AR41" s="642" t="n">
        <v>1.13043010616625</v>
      </c>
      <c r="AS41" s="642" t="n">
        <v>1.73177973551071</v>
      </c>
      <c r="AT41" s="642" t="n">
        <v>0.847545777269441</v>
      </c>
      <c r="AU41" s="642" t="n">
        <v>0.884384020180949</v>
      </c>
      <c r="AV41" s="642" t="n">
        <v>0.972149850533417</v>
      </c>
      <c r="AW41" s="642" t="n">
        <v>0.749746476016631</v>
      </c>
      <c r="AX41" s="642" t="n">
        <v>0.667357993623442</v>
      </c>
      <c r="AY41" s="642" t="n">
        <v>0.701036751511929</v>
      </c>
      <c r="AZ41" s="642" t="n">
        <v>0.705689678627863</v>
      </c>
      <c r="BA41" s="642" t="n">
        <v>0.73</v>
      </c>
      <c r="BB41" s="478"/>
      <c r="BD41" s="478"/>
      <c r="BE41" s="478"/>
      <c r="BF41" s="478"/>
      <c r="BG41" s="478"/>
    </row>
    <row r="42" customFormat="false" ht="12.75" hidden="false" customHeight="true" outlineLevel="0" collapsed="false">
      <c r="A42" s="640" t="s">
        <v>179</v>
      </c>
      <c r="B42" s="640"/>
      <c r="C42" s="638" t="n">
        <v>27.7597559308847</v>
      </c>
      <c r="D42" s="635"/>
      <c r="E42" s="635"/>
      <c r="F42" s="639" t="e">
        <f aca="false"/>
        <v>#DIV/0!</v>
      </c>
      <c r="G42" s="639" t="n">
        <v>0.225120611198198</v>
      </c>
      <c r="H42" s="639" t="n">
        <v>0.0087572200484442</v>
      </c>
      <c r="I42" s="639" t="n">
        <v>0.126380004445652</v>
      </c>
      <c r="J42" s="639" t="n">
        <v>-0.113760098349139</v>
      </c>
      <c r="K42" s="639" t="n">
        <v>-0.0524769481106491</v>
      </c>
      <c r="L42" s="639" t="n">
        <v>-0.0347133268432648</v>
      </c>
      <c r="M42" s="639" t="n">
        <v>-0.402327173169062</v>
      </c>
      <c r="N42" s="639" t="n">
        <v>-1.39313226927144</v>
      </c>
      <c r="O42" s="639" t="n">
        <v>-0.0786790084719172</v>
      </c>
      <c r="P42" s="639" t="n">
        <v>-0.423645320197044</v>
      </c>
      <c r="Q42" s="639" t="n">
        <v>-0.522820679212633</v>
      </c>
      <c r="R42" s="639" t="n">
        <v>0.270293734625959</v>
      </c>
      <c r="S42" s="639" t="n">
        <v>0.126612108487939</v>
      </c>
      <c r="T42" s="639" t="n">
        <v>0.0786890609662995</v>
      </c>
      <c r="U42" s="639" t="e">
        <f aca="false"/>
        <v>#REF!</v>
      </c>
      <c r="V42" s="639" t="n">
        <v>0.0999938879041623</v>
      </c>
      <c r="W42" s="639" t="n">
        <v>0.31154672676765</v>
      </c>
      <c r="X42" s="639" t="n">
        <v>0.213056603773585</v>
      </c>
      <c r="Y42" s="639" t="n">
        <v>0.213216210820523</v>
      </c>
      <c r="Z42" s="639" t="e">
        <f aca="false"/>
        <v>#REF!</v>
      </c>
      <c r="AA42" s="639" t="e">
        <f aca="false"/>
        <v>#REF!</v>
      </c>
      <c r="AB42" s="639" t="e">
        <f aca="false"/>
        <v>#REF!</v>
      </c>
      <c r="AC42" s="639" t="e">
        <f aca="false"/>
        <v>#REF!</v>
      </c>
      <c r="AD42" s="639" t="e">
        <f aca="false"/>
        <v>#REF!</v>
      </c>
      <c r="AE42" s="643" t="s">
        <v>124</v>
      </c>
      <c r="AF42" s="643" t="s">
        <v>124</v>
      </c>
      <c r="AG42" s="635"/>
      <c r="AH42" s="635"/>
      <c r="AI42" s="635"/>
      <c r="AJ42" s="635"/>
      <c r="AK42" s="635"/>
      <c r="AL42" s="644"/>
      <c r="AM42" s="639" t="n">
        <v>0.136020438269453</v>
      </c>
      <c r="AN42" s="639" t="n">
        <v>-0.137179783470516</v>
      </c>
      <c r="AO42" s="638" t="n">
        <v>27.3200221739969</v>
      </c>
      <c r="AP42" s="635"/>
      <c r="AQ42" s="644"/>
      <c r="AR42" s="642" t="n">
        <v>-0.130430106166247</v>
      </c>
      <c r="AS42" s="642" t="n">
        <v>-0.731779735510714</v>
      </c>
      <c r="AT42" s="642" t="n">
        <v>0.152454222730559</v>
      </c>
      <c r="AU42" s="642" t="n">
        <v>0.115615979819051</v>
      </c>
      <c r="AV42" s="642" t="n">
        <v>0.0278501494665826</v>
      </c>
      <c r="AW42" s="642" t="n">
        <v>0.250253523983369</v>
      </c>
      <c r="AX42" s="642" t="e">
        <f aca="false"/>
        <v>#REF!</v>
      </c>
      <c r="AY42" s="642" t="e">
        <f aca="false"/>
        <v>#REF!</v>
      </c>
      <c r="AZ42" s="642" t="e">
        <f aca="false"/>
        <v>#REF!</v>
      </c>
      <c r="BA42" s="642"/>
      <c r="BB42" s="478"/>
      <c r="BD42" s="478"/>
      <c r="BE42" s="478"/>
      <c r="BF42" s="478"/>
      <c r="BG42" s="478"/>
    </row>
    <row r="43" customFormat="false" ht="12.75" hidden="false" customHeight="true" outlineLevel="0" collapsed="false">
      <c r="A43" s="487"/>
      <c r="B43" s="487"/>
      <c r="C43" s="529"/>
      <c r="D43" s="529"/>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648"/>
      <c r="AP43" s="648"/>
      <c r="AQ43" s="529"/>
      <c r="AR43" s="529"/>
      <c r="AS43" s="529"/>
      <c r="AT43" s="529"/>
      <c r="AU43" s="529"/>
      <c r="AV43" s="529"/>
      <c r="AW43" s="529"/>
      <c r="AX43" s="529"/>
      <c r="AY43" s="649"/>
      <c r="AZ43" s="649"/>
      <c r="BA43" s="649"/>
      <c r="BB43" s="478"/>
      <c r="BD43" s="478"/>
      <c r="BE43" s="478"/>
      <c r="BF43" s="478"/>
      <c r="BG43" s="478"/>
    </row>
    <row r="44" customFormat="false" ht="12.75" hidden="false" customHeight="true" outlineLevel="0" collapsed="false">
      <c r="A44" s="641" t="s">
        <v>207</v>
      </c>
      <c r="B44" s="641"/>
      <c r="C44" s="279" t="n">
        <v>-63</v>
      </c>
      <c r="D44" s="635" t="n">
        <v>-0.148584905660377</v>
      </c>
      <c r="E44" s="635"/>
      <c r="F44" s="635"/>
      <c r="G44" s="279" t="n">
        <v>361</v>
      </c>
      <c r="H44" s="279" t="n">
        <v>385</v>
      </c>
      <c r="I44" s="279" t="n">
        <v>388</v>
      </c>
      <c r="J44" s="279" t="n">
        <v>400</v>
      </c>
      <c r="K44" s="279" t="n">
        <v>424</v>
      </c>
      <c r="L44" s="279" t="n">
        <v>420</v>
      </c>
      <c r="M44" s="279" t="n">
        <v>427</v>
      </c>
      <c r="N44" s="279" t="n">
        <v>461</v>
      </c>
      <c r="O44" s="279" t="n">
        <v>143</v>
      </c>
      <c r="P44" s="279" t="n">
        <v>152</v>
      </c>
      <c r="Q44" s="279"/>
      <c r="R44" s="279"/>
      <c r="S44" s="279"/>
      <c r="T44" s="279"/>
      <c r="U44" s="279"/>
      <c r="V44" s="279"/>
      <c r="W44" s="279"/>
      <c r="X44" s="279"/>
      <c r="Y44" s="279"/>
      <c r="Z44" s="279"/>
      <c r="AA44" s="279"/>
      <c r="AB44" s="279"/>
      <c r="AC44" s="215"/>
      <c r="AD44" s="215"/>
      <c r="AE44" s="215"/>
      <c r="AF44" s="215"/>
      <c r="AG44" s="215"/>
      <c r="AH44" s="215"/>
      <c r="AI44" s="215"/>
      <c r="AJ44" s="215"/>
      <c r="AK44" s="215"/>
      <c r="AL44" s="215"/>
      <c r="AM44" s="215" t="n">
        <v>361</v>
      </c>
      <c r="AN44" s="215" t="n">
        <v>424</v>
      </c>
      <c r="AO44" s="548" t="n">
        <v>-63</v>
      </c>
      <c r="AP44" s="635" t="n">
        <v>-0.148584905660377</v>
      </c>
      <c r="AQ44" s="529"/>
      <c r="AR44" s="215" t="n">
        <v>400</v>
      </c>
      <c r="AS44" s="215" t="n">
        <v>461</v>
      </c>
      <c r="AT44" s="215" t="n">
        <v>143</v>
      </c>
      <c r="AU44" s="215" t="n">
        <v>138</v>
      </c>
      <c r="AV44" s="215" t="n">
        <v>105</v>
      </c>
      <c r="AW44" s="642"/>
      <c r="AX44" s="645"/>
      <c r="AY44" s="646"/>
      <c r="AZ44" s="646"/>
      <c r="BA44" s="646"/>
      <c r="BB44" s="478"/>
      <c r="BD44" s="478"/>
      <c r="BE44" s="478"/>
      <c r="BF44" s="478"/>
      <c r="BG44" s="478"/>
    </row>
    <row r="45" customFormat="false" ht="12.75" hidden="false" customHeight="true" outlineLevel="0" collapsed="false">
      <c r="A45" s="641"/>
      <c r="B45" s="641"/>
      <c r="C45" s="638"/>
      <c r="D45" s="635"/>
      <c r="E45" s="635"/>
      <c r="F45" s="635"/>
      <c r="G45" s="635"/>
      <c r="H45" s="635"/>
      <c r="I45" s="279"/>
      <c r="J45" s="279"/>
      <c r="K45" s="279"/>
      <c r="L45" s="279"/>
      <c r="M45" s="279"/>
      <c r="N45" s="279"/>
      <c r="O45" s="279"/>
      <c r="P45" s="279"/>
      <c r="Q45" s="279"/>
      <c r="R45" s="279"/>
      <c r="S45" s="279"/>
      <c r="T45" s="279"/>
      <c r="U45" s="279"/>
      <c r="V45" s="279"/>
      <c r="W45" s="279"/>
      <c r="X45" s="279"/>
      <c r="Y45" s="279"/>
      <c r="Z45" s="279"/>
      <c r="AA45" s="279"/>
      <c r="AB45" s="279"/>
      <c r="AC45" s="215"/>
      <c r="AD45" s="215"/>
      <c r="AE45" s="215"/>
      <c r="AF45" s="215"/>
      <c r="AG45" s="215"/>
      <c r="AH45" s="215"/>
      <c r="AI45" s="215"/>
      <c r="AJ45" s="215"/>
      <c r="AK45" s="215"/>
      <c r="AL45" s="215"/>
      <c r="AM45" s="215"/>
      <c r="AN45" s="215"/>
      <c r="AO45" s="548"/>
      <c r="AP45" s="635"/>
      <c r="AQ45" s="529"/>
      <c r="AR45" s="215"/>
      <c r="AS45" s="215"/>
      <c r="AT45" s="215"/>
      <c r="AU45" s="215"/>
      <c r="AV45" s="215"/>
      <c r="AW45" s="642"/>
      <c r="AX45" s="645"/>
      <c r="AY45" s="646"/>
      <c r="AZ45" s="646"/>
      <c r="BA45" s="646"/>
      <c r="BB45" s="478"/>
      <c r="BD45" s="478"/>
      <c r="BE45" s="478"/>
      <c r="BF45" s="478"/>
      <c r="BG45" s="478"/>
    </row>
    <row r="46" customFormat="false" ht="18" hidden="false" customHeight="true" outlineLevel="0" collapsed="false">
      <c r="A46" s="650" t="s">
        <v>135</v>
      </c>
      <c r="B46" s="487"/>
      <c r="C46" s="533"/>
      <c r="D46" s="533"/>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33"/>
      <c r="AG46" s="533"/>
      <c r="AH46" s="533"/>
      <c r="AI46" s="533"/>
      <c r="AJ46" s="533"/>
      <c r="AK46" s="533"/>
      <c r="AL46" s="533"/>
      <c r="AM46" s="533"/>
      <c r="AN46" s="533"/>
      <c r="AO46" s="648"/>
      <c r="AP46" s="648"/>
      <c r="AQ46" s="533"/>
      <c r="AR46" s="533"/>
      <c r="AS46" s="533"/>
      <c r="AT46" s="533"/>
      <c r="AU46" s="533"/>
      <c r="AV46" s="533"/>
      <c r="AW46" s="533"/>
      <c r="AX46" s="533"/>
      <c r="AY46" s="651"/>
      <c r="AZ46" s="651"/>
      <c r="BA46" s="651"/>
      <c r="BB46" s="478"/>
      <c r="BD46" s="478"/>
      <c r="BE46" s="478"/>
      <c r="BF46" s="478"/>
      <c r="BG46" s="478"/>
    </row>
    <row r="47" customFormat="false" ht="12.75" hidden="false" customHeight="true" outlineLevel="0" collapsed="false">
      <c r="A47" s="652"/>
      <c r="B47" s="487"/>
      <c r="C47" s="533"/>
      <c r="D47" s="533"/>
      <c r="E47" s="529"/>
      <c r="F47" s="529"/>
      <c r="G47" s="653"/>
      <c r="H47" s="653"/>
      <c r="I47" s="529"/>
      <c r="J47" s="529"/>
      <c r="K47" s="529"/>
      <c r="L47" s="653"/>
      <c r="M47" s="529"/>
      <c r="N47" s="529"/>
      <c r="O47" s="529"/>
      <c r="P47" s="653"/>
      <c r="Q47" s="529"/>
      <c r="R47" s="653"/>
      <c r="S47" s="529"/>
      <c r="T47" s="653"/>
      <c r="U47" s="529"/>
      <c r="V47" s="653"/>
      <c r="W47" s="529"/>
      <c r="X47" s="653"/>
      <c r="Y47" s="529"/>
      <c r="Z47" s="653"/>
      <c r="AA47" s="529"/>
      <c r="AB47" s="529"/>
      <c r="AC47" s="529"/>
      <c r="AD47" s="529"/>
      <c r="AE47" s="529"/>
      <c r="AF47" s="533"/>
      <c r="AG47" s="533"/>
      <c r="AH47" s="533"/>
      <c r="AI47" s="533"/>
      <c r="AJ47" s="533"/>
      <c r="AK47" s="533"/>
      <c r="AL47" s="533"/>
      <c r="AM47" s="533"/>
      <c r="AN47" s="533"/>
      <c r="AO47" s="648"/>
      <c r="AP47" s="648"/>
      <c r="AQ47" s="533"/>
      <c r="AR47" s="533"/>
      <c r="AS47" s="533"/>
      <c r="AT47" s="533"/>
      <c r="AU47" s="533"/>
      <c r="AV47" s="533"/>
      <c r="AW47" s="533"/>
      <c r="AX47" s="533"/>
      <c r="AY47" s="651"/>
      <c r="AZ47" s="651"/>
      <c r="BA47" s="651"/>
      <c r="BB47" s="478"/>
      <c r="BD47" s="478"/>
      <c r="BE47" s="478"/>
      <c r="BF47" s="478"/>
      <c r="BG47" s="478"/>
    </row>
    <row r="48" customFormat="false" ht="12.75" hidden="false" customHeight="true" outlineLevel="0" collapsed="false">
      <c r="A48" s="486"/>
      <c r="B48" s="487"/>
      <c r="C48" s="759" t="s">
        <v>38</v>
      </c>
      <c r="D48" s="759"/>
      <c r="E48" s="489"/>
      <c r="F48" s="530"/>
      <c r="G48" s="529"/>
      <c r="H48" s="529"/>
      <c r="I48" s="795"/>
      <c r="J48" s="530"/>
      <c r="K48" s="530"/>
      <c r="L48" s="529"/>
      <c r="M48" s="795"/>
      <c r="N48" s="530"/>
      <c r="O48" s="530"/>
      <c r="P48" s="529"/>
      <c r="Q48" s="795"/>
      <c r="R48" s="529"/>
      <c r="S48" s="530"/>
      <c r="T48" s="529"/>
      <c r="U48" s="795"/>
      <c r="V48" s="529"/>
      <c r="W48" s="530"/>
      <c r="X48" s="529"/>
      <c r="Y48" s="795"/>
      <c r="Z48" s="530"/>
      <c r="AA48" s="530"/>
      <c r="AB48" s="530"/>
      <c r="AC48" s="795"/>
      <c r="AD48" s="530"/>
      <c r="AE48" s="530"/>
      <c r="AF48" s="530"/>
      <c r="AG48" s="530"/>
      <c r="AH48" s="654"/>
      <c r="AI48" s="795"/>
      <c r="AJ48" s="795"/>
      <c r="AK48" s="795"/>
      <c r="AL48" s="528"/>
      <c r="AM48" s="82" t="s">
        <v>39</v>
      </c>
      <c r="AN48" s="82"/>
      <c r="AO48" s="83" t="s">
        <v>40</v>
      </c>
      <c r="AP48" s="83"/>
      <c r="AQ48" s="494"/>
      <c r="AR48" s="495"/>
      <c r="AS48" s="495"/>
      <c r="AT48" s="495"/>
      <c r="AU48" s="495"/>
      <c r="AV48" s="495"/>
      <c r="AW48" s="654"/>
      <c r="AX48" s="655"/>
      <c r="AY48" s="495"/>
      <c r="AZ48" s="495"/>
      <c r="BA48" s="495"/>
      <c r="BB48" s="498"/>
      <c r="BD48" s="478"/>
      <c r="BE48" s="478"/>
      <c r="BF48" s="478"/>
      <c r="BG48" s="478"/>
    </row>
    <row r="49" customFormat="false" ht="12.75" hidden="false" customHeight="true" outlineLevel="0" collapsed="false">
      <c r="A49" s="486" t="s">
        <v>185</v>
      </c>
      <c r="B49" s="487"/>
      <c r="C49" s="796" t="s">
        <v>42</v>
      </c>
      <c r="D49" s="796"/>
      <c r="E49" s="797"/>
      <c r="F49" s="501"/>
      <c r="G49" s="501" t="s">
        <v>44</v>
      </c>
      <c r="H49" s="501" t="s">
        <v>45</v>
      </c>
      <c r="I49" s="502" t="s">
        <v>46</v>
      </c>
      <c r="J49" s="501" t="s">
        <v>47</v>
      </c>
      <c r="K49" s="501" t="s">
        <v>48</v>
      </c>
      <c r="L49" s="501" t="s">
        <v>49</v>
      </c>
      <c r="M49" s="502" t="s">
        <v>50</v>
      </c>
      <c r="N49" s="501" t="s">
        <v>51</v>
      </c>
      <c r="O49" s="501" t="s">
        <v>52</v>
      </c>
      <c r="P49" s="501" t="s">
        <v>53</v>
      </c>
      <c r="Q49" s="502" t="s">
        <v>54</v>
      </c>
      <c r="R49" s="501" t="s">
        <v>55</v>
      </c>
      <c r="S49" s="501" t="s">
        <v>56</v>
      </c>
      <c r="T49" s="501" t="s">
        <v>57</v>
      </c>
      <c r="U49" s="502" t="s">
        <v>58</v>
      </c>
      <c r="V49" s="501" t="s">
        <v>59</v>
      </c>
      <c r="W49" s="501" t="s">
        <v>60</v>
      </c>
      <c r="X49" s="501" t="s">
        <v>61</v>
      </c>
      <c r="Y49" s="502" t="s">
        <v>62</v>
      </c>
      <c r="Z49" s="501" t="s">
        <v>63</v>
      </c>
      <c r="AA49" s="501" t="s">
        <v>64</v>
      </c>
      <c r="AB49" s="501" t="s">
        <v>65</v>
      </c>
      <c r="AC49" s="502" t="s">
        <v>66</v>
      </c>
      <c r="AD49" s="501" t="s">
        <v>67</v>
      </c>
      <c r="AE49" s="501" t="s">
        <v>68</v>
      </c>
      <c r="AF49" s="501" t="s">
        <v>69</v>
      </c>
      <c r="AG49" s="501" t="s">
        <v>70</v>
      </c>
      <c r="AH49" s="503" t="s">
        <v>71</v>
      </c>
      <c r="AI49" s="502" t="s">
        <v>72</v>
      </c>
      <c r="AJ49" s="502" t="s">
        <v>73</v>
      </c>
      <c r="AK49" s="502" t="s">
        <v>74</v>
      </c>
      <c r="AL49" s="489"/>
      <c r="AM49" s="88" t="s">
        <v>44</v>
      </c>
      <c r="AN49" s="88" t="s">
        <v>48</v>
      </c>
      <c r="AO49" s="798" t="s">
        <v>42</v>
      </c>
      <c r="AP49" s="798"/>
      <c r="AQ49" s="656"/>
      <c r="AR49" s="503" t="s">
        <v>75</v>
      </c>
      <c r="AS49" s="503" t="s">
        <v>76</v>
      </c>
      <c r="AT49" s="503" t="s">
        <v>77</v>
      </c>
      <c r="AU49" s="503" t="s">
        <v>78</v>
      </c>
      <c r="AV49" s="503" t="s">
        <v>79</v>
      </c>
      <c r="AW49" s="503" t="s">
        <v>80</v>
      </c>
      <c r="AX49" s="505" t="s">
        <v>81</v>
      </c>
      <c r="AY49" s="505" t="s">
        <v>82</v>
      </c>
      <c r="AZ49" s="505" t="s">
        <v>83</v>
      </c>
      <c r="BA49" s="505" t="s">
        <v>84</v>
      </c>
      <c r="BB49" s="498"/>
      <c r="BD49" s="478"/>
      <c r="BE49" s="478"/>
      <c r="BF49" s="478"/>
      <c r="BG49" s="478"/>
    </row>
    <row r="50" customFormat="false" ht="12.75" hidden="false" customHeight="true" outlineLevel="0" collapsed="false">
      <c r="A50" s="657"/>
      <c r="B50" s="529" t="s">
        <v>88</v>
      </c>
      <c r="C50" s="658" t="n">
        <v>21459</v>
      </c>
      <c r="D50" s="659" t="n">
        <v>0.484971072138854</v>
      </c>
      <c r="E50" s="528"/>
      <c r="F50" s="660"/>
      <c r="G50" s="660" t="n">
        <v>65707</v>
      </c>
      <c r="H50" s="660" t="n">
        <v>42936</v>
      </c>
      <c r="I50" s="661" t="n">
        <v>40489</v>
      </c>
      <c r="J50" s="660" t="n">
        <v>45552</v>
      </c>
      <c r="K50" s="660" t="n">
        <v>44248</v>
      </c>
      <c r="L50" s="660" t="n">
        <v>39034</v>
      </c>
      <c r="M50" s="661" t="n">
        <v>29220</v>
      </c>
      <c r="N50" s="660" t="n">
        <v>19861</v>
      </c>
      <c r="O50" s="660" t="n">
        <v>12748</v>
      </c>
      <c r="P50" s="660" t="n">
        <v>9338</v>
      </c>
      <c r="Q50" s="661" t="n">
        <v>9246</v>
      </c>
      <c r="R50" s="660" t="n">
        <v>34555</v>
      </c>
      <c r="S50" s="662" t="n">
        <v>23339</v>
      </c>
      <c r="T50" s="660" t="n">
        <v>18338</v>
      </c>
      <c r="U50" s="661" t="n">
        <v>0</v>
      </c>
      <c r="V50" s="660" t="n">
        <v>32806</v>
      </c>
      <c r="W50" s="662" t="n">
        <v>58040</v>
      </c>
      <c r="X50" s="660" t="n">
        <v>27314</v>
      </c>
      <c r="Y50" s="661" t="n">
        <v>30054</v>
      </c>
      <c r="Z50" s="662" t="n">
        <v>25033</v>
      </c>
      <c r="AA50" s="662" t="n">
        <v>12639</v>
      </c>
      <c r="AB50" s="660" t="n">
        <v>23461</v>
      </c>
      <c r="AC50" s="661" t="n">
        <v>34352</v>
      </c>
      <c r="AD50" s="663" t="n">
        <v>31944</v>
      </c>
      <c r="AE50" s="663" t="n">
        <v>42952</v>
      </c>
      <c r="AF50" s="663" t="n">
        <v>39210</v>
      </c>
      <c r="AG50" s="663" t="n">
        <v>62549</v>
      </c>
      <c r="AH50" s="664" t="n">
        <v>57382</v>
      </c>
      <c r="AI50" s="665" t="n">
        <v>48897</v>
      </c>
      <c r="AJ50" s="665" t="n">
        <v>38533</v>
      </c>
      <c r="AK50" s="666" t="n">
        <v>42750</v>
      </c>
      <c r="AL50" s="528"/>
      <c r="AM50" s="559" t="n">
        <v>149132</v>
      </c>
      <c r="AN50" s="559" t="n">
        <v>112502</v>
      </c>
      <c r="AO50" s="663" t="n">
        <v>36630</v>
      </c>
      <c r="AP50" s="549" t="n">
        <v>0.325594211658459</v>
      </c>
      <c r="AQ50" s="533"/>
      <c r="AR50" s="668" t="n">
        <v>158054</v>
      </c>
      <c r="AS50" s="668" t="n">
        <v>51193</v>
      </c>
      <c r="AT50" s="668" t="n">
        <v>92677</v>
      </c>
      <c r="AU50" s="668" t="n">
        <v>82454</v>
      </c>
      <c r="AV50" s="668" t="n">
        <v>72926</v>
      </c>
      <c r="AW50" s="668" t="n">
        <v>118332</v>
      </c>
      <c r="AX50" s="669" t="n">
        <v>187562</v>
      </c>
      <c r="AY50" s="606" t="n">
        <v>150470</v>
      </c>
      <c r="AZ50" s="606" t="n">
        <v>95559</v>
      </c>
      <c r="BA50" s="606" t="n">
        <v>211758</v>
      </c>
      <c r="BB50" s="498"/>
      <c r="BD50" s="478"/>
      <c r="BE50" s="478"/>
      <c r="BF50" s="478"/>
      <c r="BG50" s="478"/>
    </row>
    <row r="51" s="800" customFormat="true" ht="12.75" hidden="false" customHeight="true" outlineLevel="0" collapsed="false">
      <c r="A51" s="533"/>
      <c r="B51" s="529" t="s">
        <v>186</v>
      </c>
      <c r="C51" s="658" t="n">
        <v>7703</v>
      </c>
      <c r="D51" s="659" t="n">
        <v>0.178260668332871</v>
      </c>
      <c r="E51" s="670"/>
      <c r="F51" s="660"/>
      <c r="G51" s="660" t="n">
        <v>50915</v>
      </c>
      <c r="H51" s="660" t="n">
        <v>41253</v>
      </c>
      <c r="I51" s="661" t="n">
        <v>35372</v>
      </c>
      <c r="J51" s="660" t="n">
        <v>44134</v>
      </c>
      <c r="K51" s="660" t="n">
        <v>43212</v>
      </c>
      <c r="L51" s="660" t="n">
        <v>39343</v>
      </c>
      <c r="M51" s="661" t="n">
        <v>39272</v>
      </c>
      <c r="N51" s="660" t="n">
        <v>23596</v>
      </c>
      <c r="O51" s="660" t="n">
        <v>13341</v>
      </c>
      <c r="P51" s="660" t="n">
        <v>13294</v>
      </c>
      <c r="Q51" s="661" t="n">
        <v>14080</v>
      </c>
      <c r="R51" s="660" t="n">
        <v>25215</v>
      </c>
      <c r="S51" s="660" t="n">
        <v>20384</v>
      </c>
      <c r="T51" s="660" t="n">
        <v>16895</v>
      </c>
      <c r="U51" s="661" t="e">
        <f aca="false"/>
        <v>#REF!</v>
      </c>
      <c r="V51" s="660" t="n">
        <v>22693</v>
      </c>
      <c r="W51" s="660" t="n">
        <v>37922</v>
      </c>
      <c r="X51" s="660" t="n">
        <v>19480</v>
      </c>
      <c r="Y51" s="661" t="n">
        <v>22187</v>
      </c>
      <c r="Z51" s="660" t="e">
        <f aca="false"/>
        <v>#REF!</v>
      </c>
      <c r="AA51" s="660" t="e">
        <f aca="false"/>
        <v>#REF!</v>
      </c>
      <c r="AB51" s="660" t="e">
        <f aca="false"/>
        <v>#REF!</v>
      </c>
      <c r="AC51" s="661" t="e">
        <f aca="false"/>
        <v>#REF!</v>
      </c>
      <c r="AD51" s="663" t="e">
        <f aca="false"/>
        <v>#REF!</v>
      </c>
      <c r="AE51" s="663" t="n">
        <v>86348</v>
      </c>
      <c r="AF51" s="663" t="n">
        <v>72982</v>
      </c>
      <c r="AG51" s="663" t="n">
        <v>106349</v>
      </c>
      <c r="AH51" s="671" t="n">
        <v>100905</v>
      </c>
      <c r="AI51" s="665" t="n">
        <v>75317</v>
      </c>
      <c r="AJ51" s="665" t="n">
        <v>70703</v>
      </c>
      <c r="AK51" s="665" t="n">
        <v>91522</v>
      </c>
      <c r="AL51" s="528"/>
      <c r="AM51" s="672" t="n">
        <v>127540</v>
      </c>
      <c r="AN51" s="559" t="n">
        <v>121827</v>
      </c>
      <c r="AO51" s="663" t="n">
        <v>5713</v>
      </c>
      <c r="AP51" s="673" t="n">
        <v>0.0468943666018206</v>
      </c>
      <c r="AQ51" s="533"/>
      <c r="AR51" s="668" t="n">
        <v>165961</v>
      </c>
      <c r="AS51" s="668" t="n">
        <v>64311</v>
      </c>
      <c r="AT51" s="668" t="n">
        <v>78548</v>
      </c>
      <c r="AU51" s="668" t="n">
        <v>72921</v>
      </c>
      <c r="AV51" s="668" t="n">
        <v>69621</v>
      </c>
      <c r="AW51" s="671" t="n">
        <v>88719</v>
      </c>
      <c r="AX51" s="674" t="n">
        <v>125171</v>
      </c>
      <c r="AY51" s="565" t="n">
        <v>105485</v>
      </c>
      <c r="AZ51" s="565" t="n">
        <v>67435</v>
      </c>
      <c r="BA51" s="565" t="n">
        <v>154490</v>
      </c>
      <c r="BB51" s="799"/>
      <c r="BD51" s="801"/>
      <c r="BE51" s="801"/>
      <c r="BF51" s="801"/>
      <c r="BG51" s="801"/>
    </row>
    <row r="52" s="800" customFormat="true" ht="24.75" hidden="false" customHeight="true" outlineLevel="0" collapsed="false">
      <c r="A52" s="533"/>
      <c r="B52" s="617" t="s">
        <v>203</v>
      </c>
      <c r="C52" s="658" t="n">
        <v>13756</v>
      </c>
      <c r="D52" s="697" t="s">
        <v>121</v>
      </c>
      <c r="E52" s="670"/>
      <c r="F52" s="660"/>
      <c r="G52" s="660" t="n">
        <v>14792</v>
      </c>
      <c r="H52" s="660" t="n">
        <v>1683</v>
      </c>
      <c r="I52" s="661" t="n">
        <v>5117</v>
      </c>
      <c r="J52" s="215" t="n">
        <v>1418</v>
      </c>
      <c r="K52" s="215" t="n">
        <v>1036</v>
      </c>
      <c r="L52" s="215" t="n">
        <v>-309</v>
      </c>
      <c r="M52" s="216" t="n">
        <v>-10052</v>
      </c>
      <c r="N52" s="215" t="n">
        <v>-3735</v>
      </c>
      <c r="O52" s="215" t="n">
        <v>-593</v>
      </c>
      <c r="P52" s="215" t="n">
        <v>-3956</v>
      </c>
      <c r="Q52" s="216" t="n">
        <v>-4834</v>
      </c>
      <c r="R52" s="215" t="n">
        <v>9340</v>
      </c>
      <c r="S52" s="215" t="n">
        <v>2955</v>
      </c>
      <c r="T52" s="215" t="n">
        <v>1443</v>
      </c>
      <c r="U52" s="216" t="e">
        <f aca="false"/>
        <v>#REF!</v>
      </c>
      <c r="V52" s="215" t="n">
        <v>10113</v>
      </c>
      <c r="W52" s="215" t="n">
        <v>20118</v>
      </c>
      <c r="X52" s="215" t="n">
        <v>7834</v>
      </c>
      <c r="Y52" s="216" t="n">
        <v>7867</v>
      </c>
      <c r="Z52" s="215" t="e">
        <f aca="false"/>
        <v>#REF!</v>
      </c>
      <c r="AA52" s="215" t="e">
        <f aca="false"/>
        <v>#REF!</v>
      </c>
      <c r="AB52" s="215" t="e">
        <f aca="false"/>
        <v>#REF!</v>
      </c>
      <c r="AC52" s="216" t="e">
        <f aca="false"/>
        <v>#REF!</v>
      </c>
      <c r="AD52" s="215" t="e">
        <f aca="false"/>
        <v>#REF!</v>
      </c>
      <c r="AE52" s="215" t="n">
        <v>23235</v>
      </c>
      <c r="AF52" s="215" t="n">
        <v>16089</v>
      </c>
      <c r="AG52" s="215" t="n">
        <v>48674</v>
      </c>
      <c r="AH52" s="471" t="n">
        <v>29246</v>
      </c>
      <c r="AI52" s="216" t="n">
        <v>26110</v>
      </c>
      <c r="AJ52" s="216" t="n">
        <v>22330</v>
      </c>
      <c r="AK52" s="216" t="n">
        <v>33584</v>
      </c>
      <c r="AL52" s="280"/>
      <c r="AM52" s="279" t="n">
        <v>21592</v>
      </c>
      <c r="AN52" s="279" t="n">
        <v>-9325</v>
      </c>
      <c r="AO52" s="215" t="n">
        <v>30917</v>
      </c>
      <c r="AP52" s="697" t="s">
        <v>121</v>
      </c>
      <c r="AQ52" s="533"/>
      <c r="AR52" s="668" t="n">
        <v>-7907</v>
      </c>
      <c r="AS52" s="668" t="n">
        <v>-13118</v>
      </c>
      <c r="AT52" s="668" t="n">
        <v>14129</v>
      </c>
      <c r="AU52" s="668" t="n">
        <v>9533</v>
      </c>
      <c r="AV52" s="668" t="n">
        <v>3305</v>
      </c>
      <c r="AW52" s="675" t="n">
        <v>29613</v>
      </c>
      <c r="AX52" s="676" t="n">
        <v>62391</v>
      </c>
      <c r="AY52" s="575" t="n">
        <v>44985</v>
      </c>
      <c r="AZ52" s="575" t="n">
        <v>28124</v>
      </c>
      <c r="BA52" s="575" t="n">
        <v>57268</v>
      </c>
      <c r="BB52" s="799"/>
      <c r="BD52" s="801"/>
      <c r="BE52" s="801"/>
      <c r="BF52" s="801"/>
      <c r="BG52" s="801"/>
    </row>
    <row r="53" s="800" customFormat="true" ht="24.75" hidden="false" customHeight="true" outlineLevel="0" collapsed="false">
      <c r="A53" s="533"/>
      <c r="B53" s="617" t="s">
        <v>218</v>
      </c>
      <c r="C53" s="677" t="n">
        <v>13289</v>
      </c>
      <c r="D53" s="678" t="s">
        <v>121</v>
      </c>
      <c r="E53" s="670"/>
      <c r="F53" s="679"/>
      <c r="G53" s="679" t="n">
        <v>16068</v>
      </c>
      <c r="H53" s="679" t="n">
        <v>2523</v>
      </c>
      <c r="I53" s="680" t="n">
        <v>5700</v>
      </c>
      <c r="J53" s="286" t="n">
        <v>3187</v>
      </c>
      <c r="K53" s="286" t="n">
        <v>2779</v>
      </c>
      <c r="L53" s="286" t="n">
        <v>1705</v>
      </c>
      <c r="M53" s="285" t="n">
        <v>-8842</v>
      </c>
      <c r="N53" s="286" t="n">
        <v>-3735</v>
      </c>
      <c r="O53" s="286" t="n">
        <v>-593</v>
      </c>
      <c r="P53" s="286" t="n">
        <v>-3956</v>
      </c>
      <c r="Q53" s="285" t="n">
        <v>-4834</v>
      </c>
      <c r="R53" s="286" t="n">
        <v>9340</v>
      </c>
      <c r="S53" s="286"/>
      <c r="T53" s="286"/>
      <c r="U53" s="285"/>
      <c r="V53" s="286"/>
      <c r="W53" s="286"/>
      <c r="X53" s="286"/>
      <c r="Y53" s="285"/>
      <c r="Z53" s="286"/>
      <c r="AA53" s="286"/>
      <c r="AB53" s="286"/>
      <c r="AC53" s="285"/>
      <c r="AD53" s="286"/>
      <c r="AE53" s="286"/>
      <c r="AF53" s="286"/>
      <c r="AG53" s="286"/>
      <c r="AH53" s="389"/>
      <c r="AI53" s="285"/>
      <c r="AJ53" s="285"/>
      <c r="AK53" s="285"/>
      <c r="AL53" s="280"/>
      <c r="AM53" s="286" t="n">
        <v>24291</v>
      </c>
      <c r="AN53" s="286" t="n">
        <v>-4358</v>
      </c>
      <c r="AO53" s="286" t="n">
        <v>28649</v>
      </c>
      <c r="AP53" s="678" t="s">
        <v>121</v>
      </c>
      <c r="AQ53" s="533"/>
      <c r="AR53" s="682" t="n">
        <v>-7907</v>
      </c>
      <c r="AS53" s="682" t="n">
        <v>-13118</v>
      </c>
      <c r="AT53" s="682" t="n">
        <v>14129</v>
      </c>
      <c r="AU53" s="682" t="n">
        <v>9533</v>
      </c>
      <c r="AV53" s="682" t="n">
        <v>3305</v>
      </c>
      <c r="AW53" s="663"/>
      <c r="AX53" s="663"/>
      <c r="AY53" s="548"/>
      <c r="AZ53" s="548"/>
      <c r="BA53" s="548"/>
      <c r="BB53" s="801"/>
      <c r="BD53" s="801"/>
      <c r="BE53" s="801"/>
      <c r="BF53" s="801"/>
      <c r="BG53" s="801"/>
    </row>
    <row r="54" s="800" customFormat="true" ht="12.75" hidden="false" customHeight="true" outlineLevel="0" collapsed="false">
      <c r="A54" s="533"/>
      <c r="B54" s="529"/>
      <c r="C54" s="683"/>
      <c r="D54" s="645"/>
      <c r="E54" s="645"/>
      <c r="F54" s="645"/>
      <c r="G54" s="487"/>
      <c r="H54" s="487"/>
      <c r="I54" s="529"/>
      <c r="J54" s="645"/>
      <c r="K54" s="645"/>
      <c r="L54" s="487"/>
      <c r="M54" s="529"/>
      <c r="N54" s="645"/>
      <c r="O54" s="645"/>
      <c r="P54" s="487"/>
      <c r="Q54" s="529"/>
      <c r="R54" s="645"/>
      <c r="S54" s="645"/>
      <c r="T54" s="645"/>
      <c r="U54" s="529"/>
      <c r="V54" s="645"/>
      <c r="W54" s="645"/>
      <c r="X54" s="645"/>
      <c r="Y54" s="529"/>
      <c r="Z54" s="645"/>
      <c r="AA54" s="645"/>
      <c r="AB54" s="645"/>
      <c r="AC54" s="529"/>
      <c r="AD54" s="533"/>
      <c r="AE54" s="533"/>
      <c r="AF54" s="533"/>
      <c r="AG54" s="533"/>
      <c r="AH54" s="533"/>
      <c r="AI54" s="533"/>
      <c r="AJ54" s="533"/>
      <c r="AK54" s="533"/>
      <c r="AL54" s="529"/>
      <c r="AM54" s="645"/>
      <c r="AN54" s="645"/>
      <c r="AO54" s="684"/>
      <c r="AP54" s="685"/>
      <c r="AQ54" s="529"/>
      <c r="AR54" s="529"/>
      <c r="AS54" s="529"/>
      <c r="AT54" s="529"/>
      <c r="AU54" s="529"/>
      <c r="AV54" s="529"/>
      <c r="AW54" s="533"/>
      <c r="AX54" s="533"/>
      <c r="AY54" s="548"/>
      <c r="AZ54" s="548"/>
      <c r="BA54" s="548"/>
      <c r="BB54" s="801"/>
      <c r="BD54" s="801"/>
      <c r="BE54" s="801"/>
      <c r="BF54" s="801"/>
      <c r="BG54" s="801"/>
    </row>
    <row r="55" customFormat="false" ht="12.75" hidden="false" customHeight="true" outlineLevel="0" collapsed="false">
      <c r="A55" s="533"/>
      <c r="B55" s="640" t="s">
        <v>177</v>
      </c>
      <c r="C55" s="638" t="n">
        <v>-14.9139548555571</v>
      </c>
      <c r="D55" s="645"/>
      <c r="E55" s="645"/>
      <c r="F55" s="645" t="e">
        <f aca="false"/>
        <v>#DIV/0!</v>
      </c>
      <c r="G55" s="645" t="n">
        <v>0.196706591382958</v>
      </c>
      <c r="H55" s="645" t="n">
        <v>0.374976709521148</v>
      </c>
      <c r="I55" s="645" t="n">
        <v>0.323198893526637</v>
      </c>
      <c r="J55" s="645" t="n">
        <v>0.289515279241307</v>
      </c>
      <c r="K55" s="645" t="n">
        <v>0.345846139938528</v>
      </c>
      <c r="L55" s="645" t="n">
        <v>0.29879079776605</v>
      </c>
      <c r="M55" s="645" t="n">
        <v>0.571902806297057</v>
      </c>
      <c r="N55" s="645" t="n">
        <v>0.376365741906248</v>
      </c>
      <c r="O55" s="645" t="n">
        <v>0.443912770630687</v>
      </c>
      <c r="P55" s="645" t="n">
        <v>0.60184193617477</v>
      </c>
      <c r="Q55" s="645" t="n">
        <v>0.714254812892061</v>
      </c>
      <c r="R55" s="645" t="n">
        <v>0.194154246852843</v>
      </c>
      <c r="S55" s="645" t="n">
        <v>0.261879257894511</v>
      </c>
      <c r="T55" s="645" t="n">
        <v>0.326535063801941</v>
      </c>
      <c r="U55" s="645" t="e">
        <f aca="false"/>
        <v>#REF!</v>
      </c>
      <c r="V55" s="645" t="n">
        <v>0.153780331275594</v>
      </c>
      <c r="W55" s="645" t="n">
        <v>0.104809825811975</v>
      </c>
      <c r="X55" s="645" t="n">
        <v>0.153811320754717</v>
      </c>
      <c r="Y55" s="645" t="n">
        <v>0.14983030545019</v>
      </c>
      <c r="Z55" s="645" t="e">
        <f aca="false"/>
        <v>#DIV/0!</v>
      </c>
      <c r="AA55" s="645" t="e">
        <f aca="false"/>
        <v>#DIV/0!</v>
      </c>
      <c r="AB55" s="645" t="e">
        <f aca="false"/>
        <v>#DIV/0!</v>
      </c>
      <c r="AC55" s="645" t="e">
        <f aca="false"/>
        <v>#DIV/0!</v>
      </c>
      <c r="AD55" s="645" t="e">
        <f aca="false"/>
        <v>#DIV/0!</v>
      </c>
      <c r="AE55" s="642" t="n">
        <v>0.229415146509951</v>
      </c>
      <c r="AF55" s="642" t="n">
        <v>0.309674304768106</v>
      </c>
      <c r="AG55" s="642" t="n">
        <v>0.169</v>
      </c>
      <c r="AH55" s="642" t="n">
        <v>0.211</v>
      </c>
      <c r="AI55" s="642" t="n">
        <v>0.204</v>
      </c>
      <c r="AJ55" s="642" t="n">
        <v>0.249</v>
      </c>
      <c r="AK55" s="642" t="n">
        <v>0.179</v>
      </c>
      <c r="AL55" s="529"/>
      <c r="AM55" s="645" t="n">
        <v>0.282374004237856</v>
      </c>
      <c r="AN55" s="645" t="n">
        <v>0.388233098078256</v>
      </c>
      <c r="AO55" s="638" t="n">
        <v>-10.58590938404</v>
      </c>
      <c r="AP55" s="685"/>
      <c r="AQ55" s="529"/>
      <c r="AR55" s="642" t="n">
        <v>0.35978209978868</v>
      </c>
      <c r="AS55" s="642" t="n">
        <v>0.495341159924208</v>
      </c>
      <c r="AT55" s="642" t="n">
        <v>0.276044757598973</v>
      </c>
      <c r="AU55" s="642" t="n">
        <v>0.133844778279061</v>
      </c>
      <c r="AV55" s="642" t="n">
        <v>0.38502043167046</v>
      </c>
      <c r="AW55" s="642" t="n">
        <v>0.193472602508197</v>
      </c>
      <c r="AX55" s="642" t="n">
        <v>0.131593819643638</v>
      </c>
      <c r="AY55" s="640" t="n">
        <v>0.138313285040207</v>
      </c>
      <c r="AZ55" s="640" t="n">
        <v>0.13580091880409</v>
      </c>
      <c r="BA55" s="640" t="n">
        <v>0.103</v>
      </c>
      <c r="BB55" s="478"/>
      <c r="BD55" s="478"/>
      <c r="BE55" s="478"/>
      <c r="BF55" s="478"/>
      <c r="BG55" s="478"/>
    </row>
    <row r="56" customFormat="false" ht="12.75" hidden="false" customHeight="true" outlineLevel="0" collapsed="false">
      <c r="A56" s="533"/>
      <c r="B56" s="640" t="s">
        <v>178</v>
      </c>
      <c r="C56" s="638" t="n">
        <v>-20.1707123582939</v>
      </c>
      <c r="D56" s="645"/>
      <c r="E56" s="645"/>
      <c r="F56" s="645" t="e">
        <f aca="false"/>
        <v>#DIV/0!</v>
      </c>
      <c r="G56" s="645" t="n">
        <v>0.774879388801802</v>
      </c>
      <c r="H56" s="645" t="n">
        <v>0.960802124091671</v>
      </c>
      <c r="I56" s="645" t="n">
        <v>0.873619995554348</v>
      </c>
      <c r="J56" s="645" t="n">
        <v>0.968870741131015</v>
      </c>
      <c r="K56" s="645" t="n">
        <v>0.976586512384741</v>
      </c>
      <c r="L56" s="645" t="n">
        <v>1.00791617564175</v>
      </c>
      <c r="M56" s="645" t="n">
        <v>1.34401095140315</v>
      </c>
      <c r="N56" s="645" t="n">
        <v>1.18805699612306</v>
      </c>
      <c r="O56" s="645" t="n">
        <v>1.04651710072168</v>
      </c>
      <c r="P56" s="645" t="n">
        <v>1.42364532019704</v>
      </c>
      <c r="Q56" s="645" t="n">
        <v>1.52282067921263</v>
      </c>
      <c r="R56" s="645" t="n">
        <v>0.729706265374041</v>
      </c>
      <c r="S56" s="645" t="n">
        <v>0.873387891512061</v>
      </c>
      <c r="T56" s="645" t="n">
        <v>0.921310939033701</v>
      </c>
      <c r="U56" s="645" t="e">
        <f aca="false"/>
        <v>#REF!</v>
      </c>
      <c r="V56" s="645" t="n">
        <v>0.693508954220402</v>
      </c>
      <c r="W56" s="645" t="n">
        <v>0.662543459650226</v>
      </c>
      <c r="X56" s="645" t="n">
        <v>0.735094339622642</v>
      </c>
      <c r="Y56" s="645" t="n">
        <v>0.738237838557264</v>
      </c>
      <c r="Z56" s="645" t="e">
        <f aca="false"/>
        <v>#REF!</v>
      </c>
      <c r="AA56" s="645" t="e">
        <f aca="false"/>
        <v>#REF!</v>
      </c>
      <c r="AB56" s="645" t="e">
        <f aca="false"/>
        <v>#REF!</v>
      </c>
      <c r="AC56" s="645" t="e">
        <f aca="false"/>
        <v>#REF!</v>
      </c>
      <c r="AD56" s="645" t="e">
        <f aca="false"/>
        <v>#REF!</v>
      </c>
      <c r="AE56" s="642" t="n">
        <v>0.787968936787641</v>
      </c>
      <c r="AF56" s="642" t="n">
        <v>0.819368818133848</v>
      </c>
      <c r="AG56" s="642" t="n">
        <v>0.686</v>
      </c>
      <c r="AH56" s="642" t="n">
        <v>0.775</v>
      </c>
      <c r="AI56" s="642" t="n">
        <v>0.743</v>
      </c>
      <c r="AJ56" s="642" t="n">
        <v>0.76</v>
      </c>
      <c r="AK56" s="642" t="n">
        <v>0.732</v>
      </c>
      <c r="AL56" s="529"/>
      <c r="AM56" s="645" t="n">
        <v>0.855215513773033</v>
      </c>
      <c r="AN56" s="645" t="n">
        <v>1.08288741533484</v>
      </c>
      <c r="AO56" s="638" t="n">
        <v>-22.7671901561805</v>
      </c>
      <c r="AP56" s="685"/>
      <c r="AQ56" s="529"/>
      <c r="AR56" s="642" t="n">
        <v>1.05002720589166</v>
      </c>
      <c r="AS56" s="642" t="n">
        <v>1.25624597112887</v>
      </c>
      <c r="AT56" s="642" t="n">
        <v>0.847545777269441</v>
      </c>
      <c r="AU56" s="642" t="n">
        <v>0.698108700251855</v>
      </c>
      <c r="AV56" s="642" t="n">
        <v>0.954680086663193</v>
      </c>
      <c r="AW56" s="642" t="n">
        <v>0.749746476016631</v>
      </c>
      <c r="AX56" s="642" t="n">
        <v>0.667357993623442</v>
      </c>
      <c r="AY56" s="640" t="n">
        <v>0.701036751511929</v>
      </c>
      <c r="AZ56" s="640" t="n">
        <v>0.705689678627863</v>
      </c>
      <c r="BA56" s="640" t="n">
        <v>0.73</v>
      </c>
      <c r="BB56" s="478"/>
      <c r="BD56" s="478"/>
      <c r="BE56" s="478"/>
      <c r="BF56" s="478"/>
      <c r="BG56" s="478"/>
    </row>
    <row r="57" customFormat="false" ht="12.75" hidden="false" customHeight="true" outlineLevel="0" collapsed="false">
      <c r="A57" s="533"/>
      <c r="B57" s="640" t="s">
        <v>206</v>
      </c>
      <c r="C57" s="638" t="n">
        <v>20.1707123582939</v>
      </c>
      <c r="D57" s="645"/>
      <c r="E57" s="645"/>
      <c r="F57" s="645" t="e">
        <f aca="false"/>
        <v>#DIV/0!</v>
      </c>
      <c r="G57" s="645" t="n">
        <v>0.225120611198198</v>
      </c>
      <c r="H57" s="645" t="n">
        <v>0.0391978759083287</v>
      </c>
      <c r="I57" s="645" t="n">
        <v>0.126380004445652</v>
      </c>
      <c r="J57" s="645" t="n">
        <v>0.0311292588689849</v>
      </c>
      <c r="K57" s="645" t="n">
        <v>0.0234134876152594</v>
      </c>
      <c r="L57" s="645" t="n">
        <v>-0.00791617564174822</v>
      </c>
      <c r="M57" s="645" t="n">
        <v>-0.344010951403149</v>
      </c>
      <c r="N57" s="645" t="n">
        <v>-0.188056996123055</v>
      </c>
      <c r="O57" s="645" t="n">
        <v>-0.0465171007216818</v>
      </c>
      <c r="P57" s="645" t="n">
        <v>-0.423645320197044</v>
      </c>
      <c r="Q57" s="645" t="n">
        <v>-0.522820679212633</v>
      </c>
      <c r="R57" s="645" t="n">
        <v>0.270293734625959</v>
      </c>
      <c r="S57" s="645" t="n">
        <v>0.126612108487939</v>
      </c>
      <c r="T57" s="645" t="n">
        <v>0.0786890609662995</v>
      </c>
      <c r="U57" s="645" t="e">
        <f aca="false"/>
        <v>#REF!</v>
      </c>
      <c r="V57" s="645" t="n">
        <v>0.306491045779598</v>
      </c>
      <c r="W57" s="645" t="n">
        <v>0.337456540349774</v>
      </c>
      <c r="X57" s="645" t="n">
        <v>0.264905660377358</v>
      </c>
      <c r="Y57" s="645" t="n">
        <v>0.261762161442736</v>
      </c>
      <c r="Z57" s="645" t="e">
        <f aca="false"/>
        <v>#REF!</v>
      </c>
      <c r="AA57" s="645" t="e">
        <f aca="false"/>
        <v>#REF!</v>
      </c>
      <c r="AB57" s="645" t="e">
        <f aca="false"/>
        <v>#REF!</v>
      </c>
      <c r="AC57" s="645" t="e">
        <f aca="false"/>
        <v>#REF!</v>
      </c>
      <c r="AD57" s="645" t="e">
        <f aca="false"/>
        <v>#REF!</v>
      </c>
      <c r="AE57" s="642" t="n">
        <v>0.21203106321236</v>
      </c>
      <c r="AF57" s="642" t="n">
        <v>0.180631181866152</v>
      </c>
      <c r="AG57" s="642" t="n">
        <v>0.314</v>
      </c>
      <c r="AH57" s="642" t="n">
        <v>0.225</v>
      </c>
      <c r="AI57" s="642" t="n">
        <v>0.257</v>
      </c>
      <c r="AJ57" s="642" t="n">
        <v>0.24</v>
      </c>
      <c r="AK57" s="642" t="n">
        <v>0.268</v>
      </c>
      <c r="AL57" s="529"/>
      <c r="AM57" s="645" t="n">
        <v>0.144784486226967</v>
      </c>
      <c r="AN57" s="645" t="n">
        <v>-0.0828874153348385</v>
      </c>
      <c r="AO57" s="638" t="n">
        <v>22.7671901561805</v>
      </c>
      <c r="AP57" s="685"/>
      <c r="AQ57" s="529"/>
      <c r="AR57" s="642" t="n">
        <v>-0.0500272058916573</v>
      </c>
      <c r="AS57" s="642" t="n">
        <v>-0.256245971128865</v>
      </c>
      <c r="AT57" s="642" t="n">
        <v>0.152454222730559</v>
      </c>
      <c r="AU57" s="642" t="n">
        <v>0.301891299748145</v>
      </c>
      <c r="AV57" s="642" t="n">
        <v>0.0453199133368072</v>
      </c>
      <c r="AW57" s="642" t="n">
        <v>0.250253523983369</v>
      </c>
      <c r="AX57" s="642" t="n">
        <v>0.332642006376558</v>
      </c>
      <c r="AY57" s="640" t="n">
        <v>0.298963248488071</v>
      </c>
      <c r="AZ57" s="640" t="n">
        <v>0.294310321372137</v>
      </c>
      <c r="BA57" s="640" t="n">
        <v>0.27</v>
      </c>
    </row>
    <row r="58" customFormat="false" ht="12.75" hidden="false" customHeight="true" outlineLevel="0" collapsed="false">
      <c r="A58" s="533"/>
      <c r="B58" s="640"/>
      <c r="C58" s="686"/>
      <c r="D58" s="645"/>
      <c r="E58" s="645"/>
      <c r="F58" s="645"/>
      <c r="G58" s="645"/>
      <c r="H58" s="645"/>
      <c r="I58" s="645"/>
      <c r="J58" s="645"/>
      <c r="K58" s="645"/>
      <c r="L58" s="645"/>
      <c r="M58" s="645"/>
      <c r="N58" s="645"/>
      <c r="O58" s="645"/>
      <c r="P58" s="645"/>
      <c r="Q58" s="645"/>
      <c r="R58" s="645"/>
      <c r="S58" s="645"/>
      <c r="T58" s="645"/>
      <c r="U58" s="645"/>
      <c r="V58" s="645"/>
      <c r="W58" s="645"/>
      <c r="X58" s="645"/>
      <c r="Y58" s="645"/>
      <c r="Z58" s="645"/>
      <c r="AA58" s="645"/>
      <c r="AB58" s="645"/>
      <c r="AC58" s="645"/>
      <c r="AD58" s="645"/>
      <c r="AE58" s="642"/>
      <c r="AF58" s="642"/>
      <c r="AG58" s="642"/>
      <c r="AH58" s="642"/>
      <c r="AI58" s="642"/>
      <c r="AJ58" s="642"/>
      <c r="AK58" s="642"/>
      <c r="AL58" s="529"/>
      <c r="AM58" s="645"/>
      <c r="AN58" s="645"/>
      <c r="AO58" s="638"/>
      <c r="AP58" s="685"/>
      <c r="AQ58" s="529"/>
      <c r="AR58" s="642"/>
      <c r="AS58" s="642"/>
      <c r="AT58" s="642"/>
      <c r="AU58" s="642"/>
      <c r="AV58" s="642"/>
      <c r="AW58" s="642"/>
      <c r="AX58" s="642"/>
      <c r="AY58" s="640"/>
      <c r="AZ58" s="640"/>
      <c r="BA58" s="640"/>
    </row>
    <row r="59" customFormat="false" ht="12.75" hidden="false" customHeight="true" outlineLevel="0" collapsed="false">
      <c r="A59" s="687" t="s">
        <v>209</v>
      </c>
      <c r="B59" s="640"/>
      <c r="C59" s="529"/>
      <c r="D59" s="529"/>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487"/>
      <c r="AH59" s="529"/>
      <c r="AI59" s="487"/>
      <c r="AJ59" s="487"/>
      <c r="AK59" s="529"/>
      <c r="AL59" s="529"/>
      <c r="AM59" s="529"/>
      <c r="AN59" s="529"/>
      <c r="AO59" s="648"/>
      <c r="AP59" s="648"/>
      <c r="AQ59" s="529"/>
      <c r="AR59" s="529"/>
      <c r="AS59" s="529"/>
      <c r="AT59" s="529"/>
      <c r="AU59" s="529"/>
      <c r="AV59" s="529"/>
      <c r="AW59" s="529"/>
      <c r="AX59" s="529"/>
      <c r="AY59" s="548"/>
      <c r="AZ59" s="640"/>
      <c r="BA59" s="640"/>
    </row>
    <row r="60" customFormat="false" ht="12.75" hidden="false" customHeight="true" outlineLevel="0" collapsed="false">
      <c r="C60" s="759" t="s">
        <v>38</v>
      </c>
      <c r="D60" s="759"/>
      <c r="E60" s="528"/>
      <c r="F60" s="530"/>
      <c r="G60" s="530"/>
      <c r="H60" s="530"/>
      <c r="I60" s="795"/>
      <c r="J60" s="530"/>
      <c r="K60" s="530"/>
      <c r="L60" s="530"/>
      <c r="M60" s="795"/>
      <c r="N60" s="530"/>
      <c r="O60" s="530"/>
      <c r="P60" s="530"/>
      <c r="Q60" s="530"/>
      <c r="R60" s="654"/>
      <c r="S60" s="530"/>
      <c r="T60" s="530"/>
      <c r="U60" s="530"/>
      <c r="V60" s="654"/>
      <c r="W60" s="530"/>
      <c r="X60" s="530"/>
      <c r="Y60" s="530"/>
      <c r="Z60" s="654"/>
      <c r="AA60" s="530"/>
      <c r="AB60" s="795"/>
      <c r="AC60" s="795"/>
      <c r="AD60" s="795"/>
      <c r="AE60" s="529"/>
      <c r="AF60" s="529"/>
      <c r="AG60" s="487"/>
      <c r="AH60" s="529"/>
      <c r="AI60" s="487"/>
      <c r="AJ60" s="487"/>
      <c r="AK60" s="529"/>
      <c r="AL60" s="528"/>
      <c r="AM60" s="82" t="s">
        <v>39</v>
      </c>
      <c r="AN60" s="82"/>
      <c r="AO60" s="83" t="s">
        <v>40</v>
      </c>
      <c r="AP60" s="83"/>
      <c r="AQ60" s="529"/>
      <c r="AR60" s="495"/>
      <c r="AS60" s="495"/>
      <c r="AT60" s="495"/>
      <c r="AU60" s="495"/>
      <c r="AV60" s="495"/>
      <c r="AW60" s="654"/>
      <c r="AX60" s="655"/>
      <c r="AY60" s="495"/>
      <c r="AZ60" s="640"/>
      <c r="BA60" s="640"/>
      <c r="BB60" s="498"/>
    </row>
    <row r="61" customFormat="false" ht="12.75" hidden="false" customHeight="true" outlineLevel="0" collapsed="false">
      <c r="C61" s="796" t="s">
        <v>42</v>
      </c>
      <c r="D61" s="796"/>
      <c r="E61" s="528"/>
      <c r="F61" s="501"/>
      <c r="G61" s="501" t="s">
        <v>44</v>
      </c>
      <c r="H61" s="501" t="s">
        <v>45</v>
      </c>
      <c r="I61" s="502" t="s">
        <v>46</v>
      </c>
      <c r="J61" s="501" t="s">
        <v>47</v>
      </c>
      <c r="K61" s="501" t="s">
        <v>48</v>
      </c>
      <c r="L61" s="501" t="s">
        <v>49</v>
      </c>
      <c r="M61" s="502" t="s">
        <v>50</v>
      </c>
      <c r="N61" s="501" t="s">
        <v>51</v>
      </c>
      <c r="O61" s="501" t="s">
        <v>52</v>
      </c>
      <c r="P61" s="501" t="s">
        <v>53</v>
      </c>
      <c r="Q61" s="502" t="s">
        <v>54</v>
      </c>
      <c r="R61" s="503" t="s">
        <v>55</v>
      </c>
      <c r="S61" s="501" t="s">
        <v>56</v>
      </c>
      <c r="T61" s="501" t="s">
        <v>57</v>
      </c>
      <c r="U61" s="501" t="s">
        <v>58</v>
      </c>
      <c r="V61" s="503" t="s">
        <v>59</v>
      </c>
      <c r="W61" s="501" t="s">
        <v>60</v>
      </c>
      <c r="X61" s="501" t="s">
        <v>61</v>
      </c>
      <c r="Y61" s="501" t="s">
        <v>62</v>
      </c>
      <c r="Z61" s="503" t="s">
        <v>63</v>
      </c>
      <c r="AA61" s="501" t="s">
        <v>64</v>
      </c>
      <c r="AB61" s="502" t="s">
        <v>65</v>
      </c>
      <c r="AC61" s="502" t="s">
        <v>66</v>
      </c>
      <c r="AD61" s="502" t="s">
        <v>66</v>
      </c>
      <c r="AE61" s="529"/>
      <c r="AF61" s="529"/>
      <c r="AG61" s="487"/>
      <c r="AH61" s="529"/>
      <c r="AI61" s="487"/>
      <c r="AJ61" s="487"/>
      <c r="AK61" s="529"/>
      <c r="AL61" s="528"/>
      <c r="AM61" s="88" t="s">
        <v>44</v>
      </c>
      <c r="AN61" s="88" t="s">
        <v>48</v>
      </c>
      <c r="AO61" s="798" t="s">
        <v>42</v>
      </c>
      <c r="AP61" s="798"/>
      <c r="AQ61" s="529"/>
      <c r="AR61" s="503" t="s">
        <v>75</v>
      </c>
      <c r="AS61" s="503" t="s">
        <v>76</v>
      </c>
      <c r="AT61" s="503" t="s">
        <v>77</v>
      </c>
      <c r="AU61" s="503" t="s">
        <v>78</v>
      </c>
      <c r="AV61" s="503" t="s">
        <v>79</v>
      </c>
      <c r="AW61" s="503" t="s">
        <v>80</v>
      </c>
      <c r="AX61" s="505" t="s">
        <v>81</v>
      </c>
      <c r="AY61" s="505" t="s">
        <v>82</v>
      </c>
      <c r="AZ61" s="640"/>
      <c r="BA61" s="640"/>
      <c r="BB61" s="498"/>
    </row>
    <row r="62" customFormat="false" ht="12.75" hidden="false" customHeight="true" outlineLevel="0" collapsed="false">
      <c r="A62" s="533"/>
      <c r="B62" s="74" t="s">
        <v>210</v>
      </c>
      <c r="C62" s="658" t="n">
        <v>-877</v>
      </c>
      <c r="D62" s="659" t="n">
        <v>-0.105168485429908</v>
      </c>
      <c r="E62" s="528"/>
      <c r="F62" s="660"/>
      <c r="G62" s="215" t="n">
        <v>7462</v>
      </c>
      <c r="H62" s="215" t="n">
        <v>7967</v>
      </c>
      <c r="I62" s="216" t="n">
        <v>8713</v>
      </c>
      <c r="J62" s="215" t="n">
        <v>10030</v>
      </c>
      <c r="K62" s="215" t="n">
        <v>8339</v>
      </c>
      <c r="L62" s="215" t="n">
        <v>7811</v>
      </c>
      <c r="M62" s="216" t="n">
        <v>9378</v>
      </c>
      <c r="N62" s="215" t="n">
        <v>4038</v>
      </c>
      <c r="O62" s="215" t="n">
        <v>2712</v>
      </c>
      <c r="P62" s="215" t="n">
        <v>3186</v>
      </c>
      <c r="Q62" s="215" t="n">
        <v>3355</v>
      </c>
      <c r="R62" s="471" t="n">
        <v>4877</v>
      </c>
      <c r="S62" s="215" t="n">
        <v>4800</v>
      </c>
      <c r="T62" s="215" t="n">
        <v>4288</v>
      </c>
      <c r="U62" s="215" t="n">
        <v>6975</v>
      </c>
      <c r="V62" s="471" t="n">
        <v>8215</v>
      </c>
      <c r="W62" s="215" t="n">
        <v>9418</v>
      </c>
      <c r="X62" s="215" t="n">
        <v>9547</v>
      </c>
      <c r="Y62" s="215" t="n">
        <v>8802</v>
      </c>
      <c r="Z62" s="471" t="n">
        <v>7648</v>
      </c>
      <c r="AA62" s="457" t="n">
        <v>7035</v>
      </c>
      <c r="AB62" s="802" t="n">
        <v>8214</v>
      </c>
      <c r="AC62" s="216" t="n">
        <v>8390</v>
      </c>
      <c r="AD62" s="216" t="n">
        <v>29584</v>
      </c>
      <c r="AE62" s="215"/>
      <c r="AF62" s="215"/>
      <c r="AG62" s="215"/>
      <c r="AH62" s="215"/>
      <c r="AI62" s="215"/>
      <c r="AJ62" s="215"/>
      <c r="AK62" s="215"/>
      <c r="AL62" s="280"/>
      <c r="AM62" s="279" t="n">
        <v>24142</v>
      </c>
      <c r="AN62" s="279" t="n">
        <v>25528</v>
      </c>
      <c r="AO62" s="215" t="n">
        <v>-1386</v>
      </c>
      <c r="AP62" s="673" t="n">
        <v>-0.0542933249764964</v>
      </c>
      <c r="AQ62" s="529"/>
      <c r="AR62" s="280" t="n">
        <v>35558</v>
      </c>
      <c r="AS62" s="280" t="n">
        <v>13291</v>
      </c>
      <c r="AT62" s="803" t="n">
        <v>17589</v>
      </c>
      <c r="AU62" s="280" t="n">
        <v>11461</v>
      </c>
      <c r="AV62" s="280" t="n">
        <v>10891</v>
      </c>
      <c r="AW62" s="111" t="n">
        <v>14557</v>
      </c>
      <c r="AX62" s="669" t="n">
        <v>45773</v>
      </c>
      <c r="AY62" s="606" t="n">
        <v>41570</v>
      </c>
      <c r="AZ62" s="640"/>
      <c r="BA62" s="640"/>
      <c r="BB62" s="498"/>
    </row>
    <row r="63" customFormat="false" ht="12.75" hidden="false" customHeight="true" outlineLevel="0" collapsed="false">
      <c r="A63" s="533"/>
      <c r="B63" s="74" t="s">
        <v>148</v>
      </c>
      <c r="C63" s="658" t="n">
        <v>10429</v>
      </c>
      <c r="D63" s="659" t="n">
        <v>0.839018503620274</v>
      </c>
      <c r="E63" s="528"/>
      <c r="F63" s="660"/>
      <c r="G63" s="215" t="n">
        <v>22859</v>
      </c>
      <c r="H63" s="215" t="n">
        <v>10441</v>
      </c>
      <c r="I63" s="216" t="n">
        <v>4658</v>
      </c>
      <c r="J63" s="215" t="n">
        <v>7150</v>
      </c>
      <c r="K63" s="215" t="n">
        <v>12430</v>
      </c>
      <c r="L63" s="215" t="n">
        <v>10921</v>
      </c>
      <c r="M63" s="216" t="n">
        <v>2922</v>
      </c>
      <c r="N63" s="215" t="n">
        <v>6834</v>
      </c>
      <c r="O63" s="215" t="n">
        <v>3072</v>
      </c>
      <c r="P63" s="215" t="n">
        <v>750</v>
      </c>
      <c r="Q63" s="215" t="n">
        <v>2299</v>
      </c>
      <c r="R63" s="471" t="n">
        <v>16817</v>
      </c>
      <c r="S63" s="215" t="n">
        <v>9429</v>
      </c>
      <c r="T63" s="215" t="n">
        <v>3477</v>
      </c>
      <c r="U63" s="215" t="n">
        <v>31749</v>
      </c>
      <c r="V63" s="471" t="n">
        <v>23306</v>
      </c>
      <c r="W63" s="215" t="n">
        <v>46294</v>
      </c>
      <c r="X63" s="215" t="n">
        <v>16811</v>
      </c>
      <c r="Y63" s="215" t="n">
        <v>19402</v>
      </c>
      <c r="Z63" s="471" t="n">
        <v>15250</v>
      </c>
      <c r="AA63" s="215" t="n">
        <v>4569</v>
      </c>
      <c r="AB63" s="216" t="n">
        <v>12638</v>
      </c>
      <c r="AC63" s="216" t="n">
        <v>17564</v>
      </c>
      <c r="AD63" s="216" t="n">
        <v>0</v>
      </c>
      <c r="AE63" s="215" t="n">
        <v>0</v>
      </c>
      <c r="AF63" s="215" t="n">
        <v>0</v>
      </c>
      <c r="AG63" s="215" t="n">
        <v>0</v>
      </c>
      <c r="AH63" s="215" t="n">
        <v>0</v>
      </c>
      <c r="AI63" s="215" t="n">
        <v>0</v>
      </c>
      <c r="AJ63" s="215" t="n">
        <v>0</v>
      </c>
      <c r="AK63" s="215" t="n">
        <v>0</v>
      </c>
      <c r="AL63" s="280"/>
      <c r="AM63" s="279" t="n">
        <v>37958</v>
      </c>
      <c r="AN63" s="279" t="n">
        <v>26273</v>
      </c>
      <c r="AO63" s="215" t="n">
        <v>11685</v>
      </c>
      <c r="AP63" s="549" t="n">
        <v>0.444753168652229</v>
      </c>
      <c r="AQ63" s="529"/>
      <c r="AR63" s="280" t="n">
        <v>33423</v>
      </c>
      <c r="AS63" s="280" t="n">
        <v>12955</v>
      </c>
      <c r="AT63" s="471" t="n">
        <v>34572</v>
      </c>
      <c r="AU63" s="280" t="n">
        <v>35794</v>
      </c>
      <c r="AV63" s="280" t="n">
        <v>26736</v>
      </c>
      <c r="AW63" s="111" t="n">
        <v>80789</v>
      </c>
      <c r="AX63" s="674" t="n">
        <v>128763</v>
      </c>
      <c r="AY63" s="565" t="n">
        <v>99263</v>
      </c>
      <c r="AZ63" s="640"/>
      <c r="BA63" s="640"/>
      <c r="BB63" s="498"/>
    </row>
    <row r="64" customFormat="false" ht="12.75" hidden="false" customHeight="true" outlineLevel="0" collapsed="false">
      <c r="A64" s="533"/>
      <c r="B64" s="74" t="s">
        <v>149</v>
      </c>
      <c r="C64" s="658" t="n">
        <v>11111</v>
      </c>
      <c r="D64" s="697" t="n">
        <v>0.653780523683436</v>
      </c>
      <c r="E64" s="528"/>
      <c r="F64" s="660"/>
      <c r="G64" s="215" t="n">
        <v>28106</v>
      </c>
      <c r="H64" s="215" t="n">
        <v>16884</v>
      </c>
      <c r="I64" s="216" t="n">
        <v>21653</v>
      </c>
      <c r="J64" s="215" t="n">
        <v>19658</v>
      </c>
      <c r="K64" s="215" t="n">
        <v>16995</v>
      </c>
      <c r="L64" s="215" t="n">
        <v>13802</v>
      </c>
      <c r="M64" s="216" t="n">
        <v>14616</v>
      </c>
      <c r="N64" s="215" t="n">
        <v>5533</v>
      </c>
      <c r="O64" s="215" t="n">
        <v>4356</v>
      </c>
      <c r="P64" s="215" t="n">
        <v>3235</v>
      </c>
      <c r="Q64" s="215" t="n">
        <v>1470</v>
      </c>
      <c r="R64" s="471" t="n">
        <v>2671</v>
      </c>
      <c r="S64" s="215" t="n">
        <v>2437</v>
      </c>
      <c r="T64" s="215" t="n">
        <v>4055</v>
      </c>
      <c r="U64" s="215" t="n">
        <v>14504</v>
      </c>
      <c r="V64" s="471" t="n">
        <v>1297</v>
      </c>
      <c r="W64" s="215" t="n">
        <v>1601</v>
      </c>
      <c r="X64" s="215" t="n">
        <v>1211</v>
      </c>
      <c r="Y64" s="215" t="n">
        <v>1444</v>
      </c>
      <c r="Z64" s="471" t="n">
        <v>2473</v>
      </c>
      <c r="AA64" s="215" t="n">
        <v>1215</v>
      </c>
      <c r="AB64" s="216" t="n">
        <v>2659</v>
      </c>
      <c r="AC64" s="216" t="n">
        <v>8562</v>
      </c>
      <c r="AD64" s="216"/>
      <c r="AE64" s="215"/>
      <c r="AF64" s="215"/>
      <c r="AG64" s="215"/>
      <c r="AH64" s="215"/>
      <c r="AI64" s="215"/>
      <c r="AJ64" s="215"/>
      <c r="AK64" s="215"/>
      <c r="AL64" s="280"/>
      <c r="AM64" s="279" t="n">
        <v>66643</v>
      </c>
      <c r="AN64" s="279" t="n">
        <v>45413</v>
      </c>
      <c r="AO64" s="215" t="n">
        <v>21230</v>
      </c>
      <c r="AP64" s="549" t="n">
        <v>0.467487283377007</v>
      </c>
      <c r="AQ64" s="529"/>
      <c r="AR64" s="280" t="n">
        <v>65071</v>
      </c>
      <c r="AS64" s="280" t="n">
        <v>14594</v>
      </c>
      <c r="AT64" s="471" t="n">
        <v>12248</v>
      </c>
      <c r="AU64" s="280" t="n">
        <v>11757</v>
      </c>
      <c r="AV64" s="280" t="n">
        <v>21373</v>
      </c>
      <c r="AW64" s="111" t="n">
        <v>11914</v>
      </c>
      <c r="AX64" s="696" t="n">
        <v>12713</v>
      </c>
      <c r="AY64" s="565" t="n">
        <v>4636</v>
      </c>
      <c r="AZ64" s="640"/>
      <c r="BA64" s="640"/>
      <c r="BB64" s="498"/>
    </row>
    <row r="65" customFormat="false" ht="12.75" hidden="false" customHeight="true" outlineLevel="0" collapsed="false">
      <c r="A65" s="533"/>
      <c r="B65" s="74" t="s">
        <v>150</v>
      </c>
      <c r="C65" s="658" t="n">
        <v>928</v>
      </c>
      <c r="D65" s="659" t="n">
        <v>0.139234808702176</v>
      </c>
      <c r="E65" s="528"/>
      <c r="F65" s="660"/>
      <c r="G65" s="215" t="n">
        <v>7593</v>
      </c>
      <c r="H65" s="215" t="n">
        <v>7939</v>
      </c>
      <c r="I65" s="216" t="n">
        <v>5338</v>
      </c>
      <c r="J65" s="215" t="n">
        <v>8936</v>
      </c>
      <c r="K65" s="215" t="n">
        <v>6665</v>
      </c>
      <c r="L65" s="215" t="n">
        <v>6462</v>
      </c>
      <c r="M65" s="216" t="n">
        <v>2443</v>
      </c>
      <c r="N65" s="215" t="n">
        <v>3447</v>
      </c>
      <c r="O65" s="215" t="n">
        <v>2591</v>
      </c>
      <c r="P65" s="215" t="n">
        <v>2232</v>
      </c>
      <c r="Q65" s="215" t="n">
        <v>2173</v>
      </c>
      <c r="R65" s="471" t="n">
        <v>10213</v>
      </c>
      <c r="S65" s="215" t="n">
        <v>6662</v>
      </c>
      <c r="T65" s="215" t="n">
        <v>6583</v>
      </c>
      <c r="U65" s="215" t="n">
        <v>-262</v>
      </c>
      <c r="V65" s="471" t="n">
        <v>-115</v>
      </c>
      <c r="W65" s="215" t="n">
        <v>-132</v>
      </c>
      <c r="X65" s="215" t="n">
        <v>-255</v>
      </c>
      <c r="Y65" s="215" t="n">
        <v>-45</v>
      </c>
      <c r="Z65" s="471" t="n">
        <v>-388</v>
      </c>
      <c r="AA65" s="215" t="n">
        <v>-274</v>
      </c>
      <c r="AB65" s="216" t="n">
        <v>-218</v>
      </c>
      <c r="AC65" s="216" t="n">
        <v>-343</v>
      </c>
      <c r="AD65" s="216" t="n">
        <v>5363</v>
      </c>
      <c r="AE65" s="215"/>
      <c r="AF65" s="215"/>
      <c r="AG65" s="215"/>
      <c r="AH65" s="215"/>
      <c r="AI65" s="215"/>
      <c r="AJ65" s="215"/>
      <c r="AK65" s="215"/>
      <c r="AL65" s="280"/>
      <c r="AM65" s="279" t="n">
        <v>20870</v>
      </c>
      <c r="AN65" s="279" t="n">
        <v>15570</v>
      </c>
      <c r="AO65" s="215" t="n">
        <v>5300</v>
      </c>
      <c r="AP65" s="549" t="n">
        <v>0.340398201669878</v>
      </c>
      <c r="AQ65" s="529"/>
      <c r="AR65" s="280" t="n">
        <v>24506</v>
      </c>
      <c r="AS65" s="280" t="n">
        <v>10443</v>
      </c>
      <c r="AT65" s="471" t="n">
        <v>28332</v>
      </c>
      <c r="AU65" s="280" t="n">
        <v>23190</v>
      </c>
      <c r="AV65" s="280" t="n">
        <v>9476</v>
      </c>
      <c r="AW65" s="111" t="n">
        <v>4419</v>
      </c>
      <c r="AX65" s="674" t="n">
        <v>-524</v>
      </c>
      <c r="AY65" s="565" t="n">
        <v>4647</v>
      </c>
      <c r="AZ65" s="640"/>
      <c r="BA65" s="640"/>
      <c r="BB65" s="498"/>
    </row>
    <row r="66" customFormat="false" ht="12.75" hidden="false" customHeight="true" outlineLevel="0" collapsed="false">
      <c r="A66" s="533"/>
      <c r="B66" s="74" t="s">
        <v>151</v>
      </c>
      <c r="C66" s="658" t="n">
        <v>-104</v>
      </c>
      <c r="D66" s="659" t="n">
        <v>-0.981132075471698</v>
      </c>
      <c r="E66" s="528"/>
      <c r="F66" s="660"/>
      <c r="G66" s="215" t="n">
        <v>2</v>
      </c>
      <c r="H66" s="215" t="n">
        <v>-25</v>
      </c>
      <c r="I66" s="216" t="n">
        <v>7</v>
      </c>
      <c r="J66" s="215" t="n">
        <v>19</v>
      </c>
      <c r="K66" s="215" t="n">
        <v>106</v>
      </c>
      <c r="L66" s="215" t="n">
        <v>43</v>
      </c>
      <c r="M66" s="216" t="n">
        <v>59</v>
      </c>
      <c r="N66" s="215" t="n">
        <v>15</v>
      </c>
      <c r="O66" s="215" t="n">
        <v>0</v>
      </c>
      <c r="P66" s="215" t="n">
        <v>3</v>
      </c>
      <c r="Q66" s="215" t="n">
        <v>2</v>
      </c>
      <c r="R66" s="471" t="n">
        <v>15</v>
      </c>
      <c r="S66" s="215" t="n">
        <v>3</v>
      </c>
      <c r="T66" s="215" t="n">
        <v>4</v>
      </c>
      <c r="U66" s="215" t="n">
        <v>46</v>
      </c>
      <c r="V66" s="471" t="n">
        <v>102</v>
      </c>
      <c r="W66" s="215" t="n">
        <v>0</v>
      </c>
      <c r="X66" s="215" t="n">
        <v>0</v>
      </c>
      <c r="Y66" s="215" t="n">
        <v>37</v>
      </c>
      <c r="Z66" s="471" t="n">
        <v>50</v>
      </c>
      <c r="AA66" s="215" t="n">
        <v>93</v>
      </c>
      <c r="AB66" s="216" t="n">
        <v>168</v>
      </c>
      <c r="AC66" s="216" t="n">
        <v>178</v>
      </c>
      <c r="AD66" s="216" t="n">
        <v>-3063</v>
      </c>
      <c r="AE66" s="215" t="n">
        <v>42952</v>
      </c>
      <c r="AF66" s="215" t="n">
        <v>39210</v>
      </c>
      <c r="AG66" s="215" t="n">
        <v>62549</v>
      </c>
      <c r="AH66" s="215" t="n">
        <v>57382</v>
      </c>
      <c r="AI66" s="215" t="n">
        <v>48897</v>
      </c>
      <c r="AJ66" s="215" t="n">
        <v>38533</v>
      </c>
      <c r="AK66" s="215" t="n">
        <v>42750</v>
      </c>
      <c r="AL66" s="280"/>
      <c r="AM66" s="279" t="n">
        <v>-16</v>
      </c>
      <c r="AN66" s="279" t="n">
        <v>208</v>
      </c>
      <c r="AO66" s="215" t="n">
        <v>-224</v>
      </c>
      <c r="AP66" s="549" t="n">
        <v>-1.07692307692308</v>
      </c>
      <c r="AQ66" s="529"/>
      <c r="AR66" s="280" t="n">
        <v>227</v>
      </c>
      <c r="AS66" s="280" t="n">
        <v>20</v>
      </c>
      <c r="AT66" s="471" t="n">
        <v>25</v>
      </c>
      <c r="AU66" s="280" t="n">
        <v>94</v>
      </c>
      <c r="AV66" s="280" t="n">
        <v>2226</v>
      </c>
      <c r="AW66" s="111" t="n">
        <v>3339</v>
      </c>
      <c r="AX66" s="674" t="n">
        <v>543</v>
      </c>
      <c r="AY66" s="565" t="n">
        <v>236</v>
      </c>
      <c r="AZ66" s="640"/>
      <c r="BA66" s="640"/>
      <c r="BB66" s="498"/>
    </row>
    <row r="67" customFormat="false" ht="12.75" hidden="false" customHeight="true" outlineLevel="0" collapsed="false">
      <c r="A67" s="652"/>
      <c r="B67" s="74" t="s">
        <v>152</v>
      </c>
      <c r="C67" s="658" t="n">
        <v>-28</v>
      </c>
      <c r="D67" s="697" t="n">
        <v>0.0975609756097561</v>
      </c>
      <c r="E67" s="699"/>
      <c r="F67" s="660"/>
      <c r="G67" s="286" t="n">
        <v>-315</v>
      </c>
      <c r="H67" s="286" t="n">
        <v>-270</v>
      </c>
      <c r="I67" s="285" t="n">
        <v>120</v>
      </c>
      <c r="J67" s="215" t="n">
        <v>-241</v>
      </c>
      <c r="K67" s="215" t="n">
        <v>-287</v>
      </c>
      <c r="L67" s="286" t="n">
        <v>-5</v>
      </c>
      <c r="M67" s="285" t="n">
        <v>-198</v>
      </c>
      <c r="N67" s="215" t="n">
        <v>-6</v>
      </c>
      <c r="O67" s="215" t="n">
        <v>17</v>
      </c>
      <c r="P67" s="286" t="n">
        <v>-68</v>
      </c>
      <c r="Q67" s="286" t="n">
        <v>-53</v>
      </c>
      <c r="R67" s="471" t="n">
        <v>-38</v>
      </c>
      <c r="S67" s="215" t="n">
        <v>8</v>
      </c>
      <c r="T67" s="286" t="n">
        <v>-69</v>
      </c>
      <c r="U67" s="286" t="n">
        <v>45</v>
      </c>
      <c r="V67" s="471" t="n">
        <v>1</v>
      </c>
      <c r="W67" s="215" t="n">
        <v>0</v>
      </c>
      <c r="X67" s="286" t="n">
        <v>0</v>
      </c>
      <c r="Y67" s="286" t="n">
        <v>414</v>
      </c>
      <c r="Z67" s="471" t="n">
        <v>0</v>
      </c>
      <c r="AA67" s="286" t="n">
        <v>1</v>
      </c>
      <c r="AB67" s="285" t="n">
        <v>0</v>
      </c>
      <c r="AC67" s="285" t="n">
        <v>1</v>
      </c>
      <c r="AD67" s="285" t="n">
        <v>60</v>
      </c>
      <c r="AE67" s="804"/>
      <c r="AF67" s="804"/>
      <c r="AG67" s="804"/>
      <c r="AH67" s="804"/>
      <c r="AI67" s="804"/>
      <c r="AJ67" s="804"/>
      <c r="AK67" s="804"/>
      <c r="AL67" s="280"/>
      <c r="AM67" s="279" t="n">
        <v>-465</v>
      </c>
      <c r="AN67" s="279" t="n">
        <v>-490</v>
      </c>
      <c r="AO67" s="215" t="n">
        <v>25</v>
      </c>
      <c r="AP67" s="673" t="n">
        <v>0.0510204081632653</v>
      </c>
      <c r="AQ67" s="533"/>
      <c r="AR67" s="280" t="n">
        <v>-731</v>
      </c>
      <c r="AS67" s="280" t="n">
        <v>-110</v>
      </c>
      <c r="AT67" s="389" t="n">
        <v>-89</v>
      </c>
      <c r="AU67" s="280" t="n">
        <v>158</v>
      </c>
      <c r="AV67" s="280" t="n">
        <v>2224</v>
      </c>
      <c r="AW67" s="111" t="n">
        <v>3314</v>
      </c>
      <c r="AX67" s="676" t="n">
        <v>294</v>
      </c>
      <c r="AY67" s="575" t="n">
        <v>118</v>
      </c>
      <c r="AZ67" s="640"/>
      <c r="BA67" s="640"/>
      <c r="BB67" s="498"/>
    </row>
    <row r="68" customFormat="false" ht="12.75" hidden="false" customHeight="true" outlineLevel="0" collapsed="false">
      <c r="A68" s="652"/>
      <c r="B68" s="74"/>
      <c r="C68" s="706" t="n">
        <v>21459</v>
      </c>
      <c r="D68" s="707" t="n">
        <v>0.484971072138854</v>
      </c>
      <c r="E68" s="493"/>
      <c r="F68" s="708" t="n">
        <v>0</v>
      </c>
      <c r="G68" s="312" t="n">
        <v>65707</v>
      </c>
      <c r="H68" s="312" t="n">
        <v>42936</v>
      </c>
      <c r="I68" s="313" t="n">
        <v>40489</v>
      </c>
      <c r="J68" s="312" t="n">
        <v>45552</v>
      </c>
      <c r="K68" s="312" t="n">
        <v>44248</v>
      </c>
      <c r="L68" s="312" t="n">
        <v>39034</v>
      </c>
      <c r="M68" s="313" t="n">
        <v>29220</v>
      </c>
      <c r="N68" s="312" t="n">
        <v>19861</v>
      </c>
      <c r="O68" s="312" t="n">
        <v>12748</v>
      </c>
      <c r="P68" s="312" t="n">
        <v>9338</v>
      </c>
      <c r="Q68" s="312" t="n">
        <v>9246</v>
      </c>
      <c r="R68" s="298" t="n">
        <v>34555</v>
      </c>
      <c r="S68" s="312" t="n">
        <v>23339</v>
      </c>
      <c r="T68" s="312" t="n">
        <v>18338</v>
      </c>
      <c r="U68" s="312" t="n">
        <v>53057</v>
      </c>
      <c r="V68" s="298" t="n">
        <v>32806</v>
      </c>
      <c r="W68" s="312" t="n">
        <v>57181</v>
      </c>
      <c r="X68" s="312" t="n">
        <v>27314</v>
      </c>
      <c r="Y68" s="312" t="n">
        <v>30054</v>
      </c>
      <c r="Z68" s="298" t="n">
        <v>25033</v>
      </c>
      <c r="AA68" s="312" t="n">
        <v>12639</v>
      </c>
      <c r="AB68" s="313" t="n">
        <v>23461</v>
      </c>
      <c r="AC68" s="313" t="n">
        <v>34352</v>
      </c>
      <c r="AD68" s="313" t="n">
        <v>31944</v>
      </c>
      <c r="AE68" s="41"/>
      <c r="AF68" s="41"/>
      <c r="AG68" s="41"/>
      <c r="AH68" s="41"/>
      <c r="AI68" s="41"/>
      <c r="AJ68" s="41"/>
      <c r="AK68" s="41"/>
      <c r="AL68" s="805"/>
      <c r="AM68" s="298" t="n">
        <v>149132</v>
      </c>
      <c r="AN68" s="312" t="n">
        <v>112502</v>
      </c>
      <c r="AO68" s="312" t="n">
        <v>36630</v>
      </c>
      <c r="AP68" s="712" t="n">
        <v>0.325594211658459</v>
      </c>
      <c r="AR68" s="301" t="n">
        <v>158054</v>
      </c>
      <c r="AS68" s="301" t="n">
        <v>51193</v>
      </c>
      <c r="AT68" s="301" t="n">
        <v>92677</v>
      </c>
      <c r="AU68" s="301" t="n">
        <v>82454</v>
      </c>
      <c r="AV68" s="313" t="n">
        <v>72926</v>
      </c>
      <c r="AW68" s="714" t="n">
        <v>118332</v>
      </c>
      <c r="AX68" s="714" t="n">
        <v>187562</v>
      </c>
      <c r="AY68" s="714" t="n">
        <v>150470</v>
      </c>
      <c r="AZ68" s="640"/>
      <c r="BA68" s="640"/>
    </row>
    <row r="69" customFormat="false" ht="12.75" hidden="false" customHeight="true" outlineLevel="0" collapsed="false">
      <c r="A69" s="652"/>
      <c r="B69" s="74"/>
      <c r="C69" s="677"/>
      <c r="D69" s="715"/>
      <c r="E69" s="493"/>
      <c r="F69" s="716"/>
      <c r="G69" s="215"/>
      <c r="H69" s="215"/>
      <c r="I69" s="285"/>
      <c r="J69" s="215"/>
      <c r="K69" s="457"/>
      <c r="L69" s="215"/>
      <c r="M69" s="216"/>
      <c r="N69" s="215"/>
      <c r="O69" s="457"/>
      <c r="P69" s="215"/>
      <c r="Q69" s="215"/>
      <c r="R69" s="471"/>
      <c r="S69" s="286"/>
      <c r="T69" s="286"/>
      <c r="U69" s="286"/>
      <c r="V69" s="389"/>
      <c r="W69" s="286"/>
      <c r="X69" s="286"/>
      <c r="Y69" s="286"/>
      <c r="Z69" s="215"/>
      <c r="AA69" s="215"/>
      <c r="AB69" s="215"/>
      <c r="AC69" s="215"/>
      <c r="AD69" s="215"/>
      <c r="AE69" s="41"/>
      <c r="AF69" s="41"/>
      <c r="AG69" s="41"/>
      <c r="AH69" s="41"/>
      <c r="AI69" s="41"/>
      <c r="AJ69" s="41"/>
      <c r="AK69" s="41"/>
      <c r="AL69" s="805"/>
      <c r="AM69" s="389"/>
      <c r="AN69" s="286"/>
      <c r="AO69" s="286"/>
      <c r="AP69" s="719"/>
      <c r="AR69" s="720"/>
      <c r="AS69" s="720"/>
      <c r="AT69" s="720"/>
      <c r="AU69" s="720"/>
      <c r="AV69" s="721"/>
      <c r="AW69" s="720"/>
      <c r="AX69" s="721"/>
      <c r="AY69" s="722"/>
      <c r="AZ69" s="640"/>
      <c r="BA69" s="640"/>
    </row>
    <row r="70" customFormat="false" ht="13.5" hidden="false" customHeight="true" outlineLevel="0" collapsed="false">
      <c r="A70" s="341"/>
      <c r="B70" s="74" t="s">
        <v>211</v>
      </c>
      <c r="C70" s="359" t="n">
        <v>190</v>
      </c>
      <c r="D70" s="454" t="s">
        <v>121</v>
      </c>
      <c r="E70" s="248"/>
      <c r="F70" s="806"/>
      <c r="G70" s="409" t="n">
        <v>-802</v>
      </c>
      <c r="H70" s="409" t="n">
        <v>0</v>
      </c>
      <c r="I70" s="285" t="n">
        <v>0</v>
      </c>
      <c r="J70" s="411" t="n">
        <v>-276</v>
      </c>
      <c r="K70" s="409" t="n">
        <v>-520</v>
      </c>
      <c r="L70" s="409" t="n">
        <v>0</v>
      </c>
      <c r="M70" s="313" t="n">
        <v>-190</v>
      </c>
      <c r="N70" s="411" t="n">
        <v>0</v>
      </c>
      <c r="O70" s="409" t="n">
        <v>0</v>
      </c>
      <c r="P70" s="409" t="n">
        <v>0</v>
      </c>
      <c r="Q70" s="410" t="n">
        <v>0</v>
      </c>
      <c r="R70" s="411" t="n">
        <v>0</v>
      </c>
      <c r="S70" s="284" t="n">
        <v>0</v>
      </c>
      <c r="T70" s="284" t="n">
        <v>0</v>
      </c>
      <c r="U70" s="421" t="n">
        <v>0</v>
      </c>
      <c r="V70" s="807" t="s">
        <v>124</v>
      </c>
      <c r="W70" s="808" t="s">
        <v>124</v>
      </c>
      <c r="X70" s="808" t="s">
        <v>124</v>
      </c>
      <c r="Y70" s="808" t="s">
        <v>124</v>
      </c>
      <c r="Z70" s="152"/>
      <c r="AA70" s="152"/>
      <c r="AB70" s="152"/>
      <c r="AC70" s="152"/>
      <c r="AD70" s="152"/>
      <c r="AE70" s="809"/>
      <c r="AF70" s="809"/>
      <c r="AG70" s="809"/>
      <c r="AH70" s="809"/>
      <c r="AI70" s="809"/>
      <c r="AJ70" s="809"/>
      <c r="AK70" s="809"/>
      <c r="AL70" s="810"/>
      <c r="AM70" s="389" t="n">
        <v>-802</v>
      </c>
      <c r="AN70" s="409" t="n">
        <v>-710</v>
      </c>
      <c r="AO70" s="284" t="n">
        <v>-986</v>
      </c>
      <c r="AP70" s="454" t="n">
        <v>1.3887323943662</v>
      </c>
      <c r="AQ70" s="11"/>
      <c r="AR70" s="811" t="n">
        <v>-986</v>
      </c>
      <c r="AS70" s="811" t="n">
        <v>0</v>
      </c>
      <c r="AT70" s="811" t="n">
        <v>0</v>
      </c>
      <c r="AU70" s="739" t="s">
        <v>124</v>
      </c>
      <c r="AV70" s="812" t="s">
        <v>124</v>
      </c>
      <c r="AW70" s="739" t="s">
        <v>124</v>
      </c>
      <c r="AX70" s="739" t="s">
        <v>124</v>
      </c>
      <c r="AY70" s="266"/>
      <c r="AZ70" s="331"/>
      <c r="BA70" s="331"/>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745"/>
      <c r="AP71" s="745"/>
      <c r="AQ71" s="480"/>
      <c r="AR71" s="480"/>
      <c r="AS71" s="480"/>
      <c r="AT71" s="480"/>
      <c r="AU71" s="480"/>
      <c r="AV71" s="480"/>
      <c r="AW71" s="480"/>
      <c r="AX71" s="480"/>
      <c r="AY71" s="480"/>
      <c r="AZ71" s="480" t="n">
        <v>0</v>
      </c>
      <c r="BA71" s="480" t="n">
        <v>0</v>
      </c>
      <c r="BB71" s="480" t="n">
        <v>0</v>
      </c>
    </row>
    <row r="72" customFormat="false" ht="12.75" hidden="false" customHeight="false" outlineLevel="0" collapsed="false">
      <c r="G72" s="480"/>
      <c r="H72" s="480"/>
      <c r="I72" s="480"/>
      <c r="L72" s="480"/>
      <c r="M72" s="480"/>
      <c r="P72" s="480"/>
      <c r="Q72" s="480"/>
      <c r="U72" s="480"/>
      <c r="Y72" s="480"/>
      <c r="Z72" s="480"/>
      <c r="AA72" s="480"/>
      <c r="AB72" s="480"/>
      <c r="AC72" s="480"/>
      <c r="AD72" s="480"/>
      <c r="AE72" s="480"/>
      <c r="AF72" s="480"/>
      <c r="AG72" s="480"/>
      <c r="AH72" s="480"/>
      <c r="AI72" s="480"/>
      <c r="AJ72" s="480"/>
      <c r="AK72" s="480"/>
      <c r="AL72" s="480"/>
      <c r="AM72" s="480"/>
      <c r="AN72" s="480"/>
      <c r="AO72" s="745"/>
      <c r="AP72" s="745"/>
      <c r="AQ72" s="480"/>
      <c r="AR72" s="480"/>
      <c r="AS72" s="480"/>
      <c r="AT72" s="480"/>
      <c r="AU72" s="480"/>
      <c r="AV72" s="480"/>
      <c r="AW72" s="480"/>
      <c r="AX72" s="746"/>
      <c r="AY72" s="746"/>
    </row>
    <row r="73" customFormat="false" ht="12.75" hidden="false" customHeight="false" outlineLevel="0" collapsed="false">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745"/>
      <c r="AP73" s="745"/>
      <c r="AQ73" s="480"/>
      <c r="AR73" s="480"/>
      <c r="AS73" s="480"/>
      <c r="AT73" s="480"/>
      <c r="AU73" s="480"/>
      <c r="AV73" s="480"/>
      <c r="AW73" s="480"/>
      <c r="AX73" s="480"/>
      <c r="AY73" s="480"/>
    </row>
    <row r="74" customFormat="false" ht="12.75" hidden="false" customHeight="false" outlineLevel="0" collapsed="false">
      <c r="AC74" s="752"/>
      <c r="AD74" s="752"/>
      <c r="AE74" s="752"/>
      <c r="AF74" s="752"/>
      <c r="AG74" s="752"/>
      <c r="AH74" s="756"/>
      <c r="AI74" s="752"/>
      <c r="AJ74" s="752"/>
      <c r="AK74" s="752"/>
      <c r="AL74" s="478"/>
      <c r="AM74" s="478"/>
      <c r="AN74" s="478"/>
      <c r="AW74" s="645"/>
      <c r="AX74" s="645"/>
    </row>
    <row r="75" customFormat="false" ht="12.75" hidden="false" customHeight="false" outlineLevel="0" collapsed="false">
      <c r="AC75" s="645"/>
      <c r="AD75" s="646"/>
      <c r="AE75" s="642"/>
      <c r="AF75" s="642"/>
      <c r="AG75" s="642"/>
      <c r="AH75" s="646"/>
      <c r="AI75" s="642"/>
      <c r="AJ75" s="642"/>
      <c r="AK75" s="635"/>
      <c r="AL75" s="478"/>
      <c r="AM75" s="478"/>
      <c r="AN75" s="478"/>
      <c r="AW75" s="642"/>
      <c r="AX75" s="642"/>
    </row>
    <row r="76" customFormat="false" ht="12.75" hidden="false" customHeight="false" outlineLevel="0" collapsed="false">
      <c r="AC76" s="645"/>
      <c r="AD76" s="642"/>
      <c r="AE76" s="642"/>
      <c r="AF76" s="642"/>
      <c r="AG76" s="642"/>
      <c r="AH76" s="642"/>
      <c r="AI76" s="642"/>
      <c r="AJ76" s="642"/>
      <c r="AK76" s="635"/>
      <c r="AL76" s="478"/>
      <c r="AM76" s="478"/>
      <c r="AN76" s="478"/>
      <c r="AW76" s="642"/>
      <c r="AX76" s="642"/>
    </row>
    <row r="77" customFormat="false" ht="12.75" hidden="false" customHeight="false" outlineLevel="0" collapsed="false">
      <c r="AC77" s="645"/>
      <c r="AD77" s="642"/>
      <c r="AE77" s="642"/>
      <c r="AF77" s="642"/>
      <c r="AG77" s="642"/>
      <c r="AH77" s="642"/>
      <c r="AI77" s="642"/>
      <c r="AJ77" s="642"/>
      <c r="AK77" s="635"/>
      <c r="AL77" s="478"/>
      <c r="AM77" s="478"/>
      <c r="AN77" s="478"/>
      <c r="AW77" s="642"/>
      <c r="AX77" s="642"/>
    </row>
    <row r="78" customFormat="false" ht="12.75" hidden="false" customHeight="false" outlineLevel="0" collapsed="false">
      <c r="AC78" s="642"/>
      <c r="AD78" s="642"/>
      <c r="AE78" s="642"/>
      <c r="AF78" s="642"/>
      <c r="AG78" s="642"/>
      <c r="AH78" s="642"/>
      <c r="AI78" s="642"/>
      <c r="AJ78" s="642"/>
      <c r="AK78" s="642"/>
      <c r="AL78" s="478"/>
      <c r="AM78" s="478"/>
      <c r="AN78" s="478"/>
      <c r="AW78" s="757"/>
      <c r="AX78" s="757"/>
    </row>
    <row r="79" customFormat="false" ht="12.75" hidden="false" customHeight="false" outlineLevel="0" collapsed="false">
      <c r="AC79" s="757"/>
      <c r="AD79" s="757"/>
      <c r="AE79" s="757"/>
      <c r="AF79" s="757"/>
      <c r="AG79" s="757"/>
      <c r="AH79" s="757"/>
      <c r="AI79" s="757"/>
      <c r="AJ79" s="757"/>
      <c r="AK79" s="757"/>
      <c r="AL79" s="478"/>
      <c r="AM79" s="478"/>
      <c r="AN79" s="478"/>
      <c r="AW79" s="757"/>
      <c r="AX79" s="757"/>
    </row>
    <row r="80" customFormat="false" ht="12.75" hidden="false" customHeight="false" outlineLevel="0" collapsed="false">
      <c r="AC80" s="757"/>
      <c r="AD80" s="757"/>
      <c r="AE80" s="757"/>
      <c r="AF80" s="757"/>
      <c r="AG80" s="757"/>
      <c r="AH80" s="757"/>
      <c r="AI80" s="757"/>
      <c r="AJ80" s="757"/>
      <c r="AK80" s="757"/>
      <c r="AL80" s="478"/>
      <c r="AM80" s="478"/>
      <c r="AN80" s="478"/>
      <c r="AW80" s="478"/>
      <c r="AX80" s="478"/>
    </row>
    <row r="81" customFormat="false" ht="12.75" hidden="false" customHeight="false" outlineLevel="0" collapsed="false">
      <c r="AC81" s="478"/>
      <c r="AD81" s="478"/>
      <c r="AE81" s="478"/>
      <c r="AF81" s="478"/>
      <c r="AG81" s="478"/>
      <c r="AH81" s="478"/>
      <c r="AI81" s="478"/>
      <c r="AJ81" s="478"/>
      <c r="AK81" s="478"/>
      <c r="AL81" s="478"/>
      <c r="AM81" s="478"/>
      <c r="AN81" s="478"/>
      <c r="AW81" s="478"/>
      <c r="AX81" s="478"/>
    </row>
    <row r="82" customFormat="false" ht="12.75" hidden="false" customHeight="false" outlineLevel="0" collapsed="false">
      <c r="AC82" s="478"/>
      <c r="AD82" s="478"/>
      <c r="AE82" s="478"/>
      <c r="AF82" s="478"/>
      <c r="AG82" s="478"/>
      <c r="AH82" s="478"/>
      <c r="AI82" s="478"/>
      <c r="AJ82" s="478"/>
      <c r="AK82" s="478"/>
      <c r="AL82" s="478"/>
      <c r="AM82" s="478"/>
      <c r="AN82" s="478"/>
      <c r="AW82" s="478"/>
      <c r="AX82" s="478"/>
    </row>
    <row r="83" customFormat="false" ht="12.75" hidden="false" customHeight="false" outlineLevel="0" collapsed="false">
      <c r="AC83" s="478"/>
      <c r="AD83" s="478"/>
      <c r="AE83" s="478"/>
      <c r="AF83" s="478"/>
      <c r="AG83" s="478"/>
      <c r="AH83" s="478"/>
      <c r="AI83" s="478"/>
      <c r="AJ83" s="478"/>
      <c r="AK83" s="478"/>
      <c r="AL83" s="478"/>
      <c r="AM83" s="478"/>
      <c r="AN83" s="478"/>
      <c r="AW83" s="478"/>
      <c r="AX83" s="478"/>
    </row>
    <row r="84" customFormat="false" ht="12.75" hidden="false" customHeight="false" outlineLevel="0" collapsed="false">
      <c r="AC84" s="478"/>
      <c r="AD84" s="478"/>
      <c r="AE84" s="478"/>
      <c r="AF84" s="478"/>
      <c r="AG84" s="478"/>
      <c r="AH84" s="478"/>
      <c r="AI84" s="478"/>
      <c r="AJ84" s="478"/>
      <c r="AK84" s="478"/>
      <c r="AL84" s="478"/>
      <c r="AM84" s="478"/>
      <c r="AN84" s="478"/>
      <c r="AW84" s="478"/>
      <c r="AX84" s="478"/>
    </row>
    <row r="85" customFormat="false" ht="12.75" hidden="false" customHeight="false" outlineLevel="0" collapsed="false">
      <c r="AC85" s="478"/>
      <c r="AD85" s="478"/>
      <c r="AE85" s="478"/>
      <c r="AF85" s="478"/>
      <c r="AG85" s="478"/>
      <c r="AH85" s="478"/>
      <c r="AI85" s="478"/>
      <c r="AJ85" s="478"/>
      <c r="AK85" s="478"/>
      <c r="AL85" s="478"/>
      <c r="AM85" s="478"/>
      <c r="AN85" s="478"/>
    </row>
  </sheetData>
  <mergeCells count="17">
    <mergeCell ref="C10:D10"/>
    <mergeCell ref="AM10:AN10"/>
    <mergeCell ref="AO10:AP10"/>
    <mergeCell ref="C11:D11"/>
    <mergeCell ref="AO11:AP11"/>
    <mergeCell ref="A32:B32"/>
    <mergeCell ref="A34:B34"/>
    <mergeCell ref="C48:D48"/>
    <mergeCell ref="AM48:AN48"/>
    <mergeCell ref="AO48:AP48"/>
    <mergeCell ref="C49:D49"/>
    <mergeCell ref="AO49:AP49"/>
    <mergeCell ref="C60:D60"/>
    <mergeCell ref="AM60:AN60"/>
    <mergeCell ref="AO60:AP60"/>
    <mergeCell ref="C61:D61"/>
    <mergeCell ref="AO61:AP61"/>
  </mergeCells>
  <conditionalFormatting sqref="A46:A47 AE55:AK58 A67:A68 A59 AG42:AK42 AE38:AK41 AS55:AX58 AR55:AR57 AR41:AX42 AR38:AX39 A35:B35 A38:B39 B36">
    <cfRule type="cellIs" priority="2" operator="equal" aboveAverage="0" equalAverage="0" bottom="0" percent="0" rank="0" text="" dxfId="8">
      <formula>0</formula>
    </cfRule>
  </conditionalFormatting>
  <conditionalFormatting sqref="AR58">
    <cfRule type="cellIs" priority="3" operator="equal" aboveAverage="0" equalAverage="0" bottom="0" percent="0" rank="0" text="" dxfId="9">
      <formula>0</formula>
    </cfRule>
  </conditionalFormatting>
  <conditionalFormatting sqref="A69">
    <cfRule type="cellIs" priority="4" operator="equal" aboveAverage="0" equalAverage="0" bottom="0" percent="0" rank="0" text="" dxfId="10">
      <formula>0</formula>
    </cfRule>
  </conditionalFormatting>
  <conditionalFormatting sqref="A70">
    <cfRule type="cellIs" priority="5" operator="equal" aboveAverage="0" equalAverage="0" bottom="0" percent="0" rank="0" text="" dxfId="11">
      <formula>0</formula>
    </cfRule>
  </conditionalFormatting>
  <conditionalFormatting sqref="A70">
    <cfRule type="cellIs" priority="6" operator="equal" aboveAverage="0" equalAverage="0" bottom="0" percent="0" rank="0" text="" dxfId="12">
      <formula>0</formula>
    </cfRule>
  </conditionalFormatting>
  <conditionalFormatting sqref="A36:A37">
    <cfRule type="cellIs" priority="7" operator="equal" aboveAverage="0" equalAverage="0" bottom="0" percent="0" rank="0" text="" dxfId="13">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F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2.7"/>
    <col collapsed="false" customWidth="true" hidden="false" outlineLevel="0" max="2" min="2" style="477" width="44.85"/>
    <col collapsed="false" customWidth="true" hidden="false" outlineLevel="0" max="3" min="3" style="477" width="10.13"/>
    <col collapsed="false" customWidth="true" hidden="false" outlineLevel="0" max="4" min="4" style="477" width="9.7"/>
    <col collapsed="false" customWidth="true" hidden="false" outlineLevel="0" max="5" min="5" style="478" width="1.56"/>
    <col collapsed="false" customWidth="true" hidden="true" outlineLevel="0" max="6" min="6" style="478" width="8.7"/>
    <col collapsed="false" customWidth="true" hidden="false" outlineLevel="0" max="15" min="7" style="478" width="8.7"/>
    <col collapsed="false" customWidth="true" hidden="true" outlineLevel="0" max="21" min="16" style="478" width="8.7"/>
    <col collapsed="false" customWidth="true" hidden="true" outlineLevel="0" max="28" min="22" style="478" width="9.7"/>
    <col collapsed="false" customWidth="true" hidden="true" outlineLevel="0" max="37" min="29" style="477" width="9.7"/>
    <col collapsed="false" customWidth="true" hidden="false" outlineLevel="0" max="38" min="38" style="477" width="1.56"/>
    <col collapsed="false" customWidth="true" hidden="false" outlineLevel="0" max="39" min="39" style="477" width="9.41"/>
    <col collapsed="false" customWidth="true" hidden="false" outlineLevel="0" max="40" min="40" style="477" width="8.99"/>
    <col collapsed="false" customWidth="true" hidden="false" outlineLevel="0" max="42" min="41" style="479" width="9.7"/>
    <col collapsed="false" customWidth="true" hidden="false" outlineLevel="0" max="43" min="43" style="477" width="1.56"/>
    <col collapsed="false" customWidth="true" hidden="false" outlineLevel="0" max="48" min="44" style="477" width="9.7"/>
    <col collapsed="false" customWidth="true" hidden="true" outlineLevel="0" max="53" min="49" style="477" width="9.7"/>
    <col collapsed="false" customWidth="true" hidden="false" outlineLevel="0" max="54" min="54" style="477" width="1.56"/>
    <col collapsed="false" customWidth="false" hidden="false" outlineLevel="0" max="257" min="55" style="477" width="9.14"/>
  </cols>
  <sheetData>
    <row r="2" customFormat="false" ht="12.75" hidden="false" customHeight="false" outlineLevel="0" collapsed="false">
      <c r="H2" s="480"/>
      <c r="I2" s="480"/>
      <c r="L2" s="480"/>
      <c r="M2" s="480"/>
      <c r="P2" s="480"/>
      <c r="Q2" s="480"/>
      <c r="T2" s="480"/>
      <c r="U2" s="480"/>
      <c r="X2" s="480"/>
      <c r="Y2" s="480"/>
    </row>
    <row r="5" customFormat="false" ht="12.75" hidden="false" customHeight="false" outlineLevel="0" collapsed="false">
      <c r="A5" s="478"/>
      <c r="B5" s="478"/>
      <c r="C5" s="478"/>
      <c r="D5" s="478"/>
      <c r="AC5" s="478"/>
      <c r="AD5" s="478"/>
      <c r="AE5" s="478"/>
    </row>
    <row r="6" customFormat="false" ht="18" hidden="false" customHeight="true" outlineLevel="0" collapsed="false">
      <c r="A6" s="758" t="s">
        <v>223</v>
      </c>
      <c r="B6" s="478"/>
      <c r="C6" s="478"/>
      <c r="D6" s="478"/>
      <c r="AC6" s="478"/>
      <c r="AD6" s="478"/>
      <c r="AE6" s="478"/>
    </row>
    <row r="7" customFormat="false" ht="18" hidden="false" customHeight="true" outlineLevel="0" collapsed="false">
      <c r="A7" s="758" t="s">
        <v>190</v>
      </c>
      <c r="B7" s="478"/>
      <c r="C7" s="478"/>
      <c r="D7" s="478"/>
      <c r="AC7" s="478"/>
      <c r="AD7" s="478"/>
      <c r="AE7" s="478"/>
      <c r="AN7" s="478"/>
    </row>
    <row r="8" customFormat="false" ht="18" hidden="false" customHeight="true" outlineLevel="0" collapsed="false">
      <c r="A8" s="481" t="s">
        <v>213</v>
      </c>
      <c r="B8" s="482"/>
      <c r="C8" s="482"/>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478"/>
      <c r="AD8" s="478"/>
      <c r="AE8" s="478"/>
    </row>
    <row r="9" customFormat="false" ht="9.75" hidden="false" customHeight="true" outlineLevel="0" collapsed="false">
      <c r="A9" s="483"/>
      <c r="B9" s="483"/>
      <c r="C9" s="483"/>
      <c r="D9" s="483"/>
      <c r="E9" s="483"/>
      <c r="F9" s="483"/>
      <c r="G9" s="483"/>
      <c r="H9" s="484"/>
      <c r="I9" s="483"/>
      <c r="J9" s="483"/>
      <c r="K9" s="483"/>
      <c r="L9" s="484"/>
      <c r="M9" s="483"/>
      <c r="N9" s="483"/>
      <c r="O9" s="483"/>
      <c r="P9" s="484"/>
      <c r="Q9" s="483"/>
      <c r="R9" s="484"/>
      <c r="S9" s="483"/>
      <c r="T9" s="484"/>
      <c r="U9" s="483"/>
      <c r="V9" s="484"/>
      <c r="W9" s="483"/>
      <c r="X9" s="484"/>
      <c r="Y9" s="483"/>
      <c r="Z9" s="484"/>
      <c r="AA9" s="483"/>
      <c r="AB9" s="483"/>
      <c r="AC9" s="478"/>
      <c r="AD9" s="478"/>
      <c r="AE9" s="478"/>
      <c r="AO9" s="485"/>
      <c r="AP9" s="485"/>
    </row>
    <row r="10" customFormat="false" ht="12.75" hidden="false" customHeight="false" outlineLevel="0" collapsed="false">
      <c r="A10" s="486" t="s">
        <v>37</v>
      </c>
      <c r="B10" s="487"/>
      <c r="C10" s="813" t="s">
        <v>38</v>
      </c>
      <c r="D10" s="813"/>
      <c r="E10" s="489"/>
      <c r="F10" s="490"/>
      <c r="G10" s="490"/>
      <c r="H10" s="530"/>
      <c r="I10" s="795"/>
      <c r="J10" s="530"/>
      <c r="K10" s="530"/>
      <c r="L10" s="530"/>
      <c r="M10" s="795"/>
      <c r="N10" s="530"/>
      <c r="O10" s="530"/>
      <c r="P10" s="530"/>
      <c r="Q10" s="530"/>
      <c r="R10" s="654"/>
      <c r="S10" s="530"/>
      <c r="T10" s="530"/>
      <c r="U10" s="530"/>
      <c r="V10" s="654"/>
      <c r="W10" s="530"/>
      <c r="X10" s="530"/>
      <c r="Y10" s="530"/>
      <c r="Z10" s="654"/>
      <c r="AA10" s="530"/>
      <c r="AB10" s="795"/>
      <c r="AC10" s="795"/>
      <c r="AD10" s="795"/>
      <c r="AE10" s="529"/>
      <c r="AF10" s="529"/>
      <c r="AG10" s="487"/>
      <c r="AH10" s="529"/>
      <c r="AI10" s="487"/>
      <c r="AJ10" s="487"/>
      <c r="AK10" s="529"/>
      <c r="AL10" s="528"/>
      <c r="AM10" s="82" t="s">
        <v>39</v>
      </c>
      <c r="AN10" s="82"/>
      <c r="AO10" s="83" t="s">
        <v>40</v>
      </c>
      <c r="AP10" s="83"/>
      <c r="AQ10" s="494"/>
      <c r="AR10" s="495"/>
      <c r="AS10" s="495"/>
      <c r="AT10" s="495"/>
      <c r="AU10" s="495"/>
      <c r="AV10" s="495"/>
      <c r="AW10" s="496"/>
      <c r="AX10" s="496"/>
      <c r="AY10" s="495"/>
      <c r="AZ10" s="497"/>
      <c r="BA10" s="497"/>
      <c r="BB10" s="498"/>
    </row>
    <row r="11" customFormat="false" ht="13.5" hidden="false" customHeight="false" outlineLevel="0" collapsed="false">
      <c r="A11" s="486" t="s">
        <v>41</v>
      </c>
      <c r="B11" s="487"/>
      <c r="C11" s="499" t="s">
        <v>42</v>
      </c>
      <c r="D11" s="499"/>
      <c r="E11" s="500"/>
      <c r="F11" s="501"/>
      <c r="G11" s="501" t="s">
        <v>44</v>
      </c>
      <c r="H11" s="501" t="s">
        <v>45</v>
      </c>
      <c r="I11" s="502" t="s">
        <v>46</v>
      </c>
      <c r="J11" s="501" t="s">
        <v>47</v>
      </c>
      <c r="K11" s="501" t="s">
        <v>48</v>
      </c>
      <c r="L11" s="501" t="s">
        <v>49</v>
      </c>
      <c r="M11" s="502" t="s">
        <v>50</v>
      </c>
      <c r="N11" s="501" t="s">
        <v>51</v>
      </c>
      <c r="O11" s="501" t="s">
        <v>52</v>
      </c>
      <c r="P11" s="501" t="s">
        <v>53</v>
      </c>
      <c r="Q11" s="502" t="s">
        <v>54</v>
      </c>
      <c r="R11" s="503" t="s">
        <v>55</v>
      </c>
      <c r="S11" s="501" t="s">
        <v>56</v>
      </c>
      <c r="T11" s="501" t="s">
        <v>57</v>
      </c>
      <c r="U11" s="501" t="e">
        <f aca="false"/>
        <v>#REF!</v>
      </c>
      <c r="V11" s="503" t="s">
        <v>59</v>
      </c>
      <c r="W11" s="501" t="s">
        <v>60</v>
      </c>
      <c r="X11" s="501" t="s">
        <v>61</v>
      </c>
      <c r="Y11" s="501" t="s">
        <v>62</v>
      </c>
      <c r="Z11" s="503" t="s">
        <v>63</v>
      </c>
      <c r="AA11" s="501" t="s">
        <v>64</v>
      </c>
      <c r="AB11" s="502" t="s">
        <v>65</v>
      </c>
      <c r="AC11" s="502" t="s">
        <v>66</v>
      </c>
      <c r="AD11" s="502" t="s">
        <v>66</v>
      </c>
      <c r="AE11" s="529"/>
      <c r="AF11" s="529"/>
      <c r="AG11" s="487"/>
      <c r="AH11" s="529"/>
      <c r="AI11" s="487"/>
      <c r="AJ11" s="487"/>
      <c r="AK11" s="529"/>
      <c r="AL11" s="528"/>
      <c r="AM11" s="88" t="s">
        <v>44</v>
      </c>
      <c r="AN11" s="88" t="s">
        <v>48</v>
      </c>
      <c r="AO11" s="798" t="s">
        <v>42</v>
      </c>
      <c r="AP11" s="798"/>
      <c r="AQ11" s="504"/>
      <c r="AR11" s="505" t="s">
        <v>75</v>
      </c>
      <c r="AS11" s="505" t="s">
        <v>76</v>
      </c>
      <c r="AT11" s="505" t="s">
        <v>77</v>
      </c>
      <c r="AU11" s="505" t="s">
        <v>78</v>
      </c>
      <c r="AV11" s="503" t="s">
        <v>79</v>
      </c>
      <c r="AW11" s="505" t="s">
        <v>80</v>
      </c>
      <c r="AX11" s="505" t="s">
        <v>81</v>
      </c>
      <c r="AY11" s="505" t="s">
        <v>82</v>
      </c>
      <c r="AZ11" s="505" t="s">
        <v>83</v>
      </c>
      <c r="BA11" s="505" t="s">
        <v>84</v>
      </c>
      <c r="BB11" s="498"/>
      <c r="BC11" s="478"/>
      <c r="BD11" s="478"/>
      <c r="BE11" s="478"/>
      <c r="BF11" s="478"/>
      <c r="BG11" s="478"/>
      <c r="BH11" s="478"/>
      <c r="BI11" s="478"/>
    </row>
    <row r="12" s="523" customFormat="true" ht="12.75" hidden="false" customHeight="false" outlineLevel="0" collapsed="false">
      <c r="A12" s="486"/>
      <c r="B12" s="486"/>
      <c r="C12" s="506"/>
      <c r="D12" s="507"/>
      <c r="E12" s="508"/>
      <c r="F12" s="509"/>
      <c r="G12" s="509" t="s">
        <v>85</v>
      </c>
      <c r="H12" s="509" t="s">
        <v>85</v>
      </c>
      <c r="I12" s="510" t="s">
        <v>85</v>
      </c>
      <c r="J12" s="509" t="s">
        <v>85</v>
      </c>
      <c r="K12" s="509" t="s">
        <v>85</v>
      </c>
      <c r="L12" s="509" t="s">
        <v>85</v>
      </c>
      <c r="M12" s="510" t="s">
        <v>85</v>
      </c>
      <c r="N12" s="509" t="s">
        <v>85</v>
      </c>
      <c r="O12" s="509" t="s">
        <v>85</v>
      </c>
      <c r="P12" s="509" t="s">
        <v>85</v>
      </c>
      <c r="Q12" s="510" t="s">
        <v>85</v>
      </c>
      <c r="R12" s="509" t="s">
        <v>85</v>
      </c>
      <c r="S12" s="509" t="s">
        <v>85</v>
      </c>
      <c r="T12" s="509" t="s">
        <v>85</v>
      </c>
      <c r="U12" s="510" t="s">
        <v>85</v>
      </c>
      <c r="V12" s="509" t="s">
        <v>86</v>
      </c>
      <c r="W12" s="509" t="s">
        <v>86</v>
      </c>
      <c r="X12" s="509" t="s">
        <v>86</v>
      </c>
      <c r="Y12" s="510" t="s">
        <v>86</v>
      </c>
      <c r="Z12" s="511"/>
      <c r="AA12" s="511"/>
      <c r="AB12" s="511"/>
      <c r="AC12" s="512"/>
      <c r="AD12" s="511"/>
      <c r="AE12" s="511"/>
      <c r="AF12" s="511"/>
      <c r="AG12" s="511"/>
      <c r="AH12" s="513"/>
      <c r="AI12" s="512"/>
      <c r="AJ12" s="512"/>
      <c r="AK12" s="512"/>
      <c r="AL12" s="514"/>
      <c r="AM12" s="515" t="s">
        <v>85</v>
      </c>
      <c r="AN12" s="516" t="s">
        <v>85</v>
      </c>
      <c r="AO12" s="517"/>
      <c r="AP12" s="518"/>
      <c r="AQ12" s="519"/>
      <c r="AR12" s="520" t="s">
        <v>85</v>
      </c>
      <c r="AS12" s="520" t="s">
        <v>85</v>
      </c>
      <c r="AT12" s="520" t="s">
        <v>85</v>
      </c>
      <c r="AU12" s="520" t="s">
        <v>86</v>
      </c>
      <c r="AV12" s="520" t="s">
        <v>86</v>
      </c>
      <c r="AW12" s="520" t="s">
        <v>86</v>
      </c>
      <c r="AX12" s="520" t="s">
        <v>86</v>
      </c>
      <c r="AY12" s="520" t="s">
        <v>86</v>
      </c>
      <c r="AZ12" s="514"/>
      <c r="BA12" s="514"/>
      <c r="BB12" s="521"/>
      <c r="BC12" s="522"/>
      <c r="BD12" s="522"/>
      <c r="BE12" s="522"/>
      <c r="BF12" s="522"/>
      <c r="BG12" s="522"/>
      <c r="BH12" s="522"/>
      <c r="BI12" s="522"/>
    </row>
    <row r="13" customFormat="false" ht="12.75" hidden="false" customHeight="true" outlineLevel="0" collapsed="false">
      <c r="A13" s="524" t="s">
        <v>146</v>
      </c>
      <c r="B13" s="525"/>
      <c r="C13" s="526"/>
      <c r="D13" s="527"/>
      <c r="E13" s="528"/>
      <c r="F13" s="529"/>
      <c r="G13" s="529"/>
      <c r="H13" s="529"/>
      <c r="I13" s="527"/>
      <c r="J13" s="529"/>
      <c r="K13" s="529"/>
      <c r="L13" s="529"/>
      <c r="M13" s="527"/>
      <c r="N13" s="529"/>
      <c r="O13" s="529"/>
      <c r="P13" s="529"/>
      <c r="Q13" s="527"/>
      <c r="R13" s="529"/>
      <c r="S13" s="529"/>
      <c r="T13" s="529"/>
      <c r="U13" s="527"/>
      <c r="V13" s="529"/>
      <c r="W13" s="529"/>
      <c r="X13" s="529"/>
      <c r="Y13" s="527"/>
      <c r="Z13" s="529"/>
      <c r="AA13" s="529"/>
      <c r="AB13" s="529"/>
      <c r="AC13" s="527"/>
      <c r="AD13" s="530"/>
      <c r="AE13" s="529"/>
      <c r="AF13" s="529"/>
      <c r="AG13" s="527"/>
      <c r="AH13" s="526"/>
      <c r="AI13" s="527"/>
      <c r="AJ13" s="527"/>
      <c r="AK13" s="527"/>
      <c r="AL13" s="528"/>
      <c r="AM13" s="529"/>
      <c r="AN13" s="529"/>
      <c r="AO13" s="531"/>
      <c r="AP13" s="532"/>
      <c r="AQ13" s="533"/>
      <c r="AR13" s="528"/>
      <c r="AS13" s="528"/>
      <c r="AT13" s="528"/>
      <c r="AU13" s="528"/>
      <c r="AV13" s="528"/>
      <c r="AW13" s="528"/>
      <c r="AX13" s="528"/>
      <c r="AY13" s="534"/>
      <c r="AZ13" s="535"/>
      <c r="BA13" s="535"/>
      <c r="BB13" s="498"/>
      <c r="BC13" s="478"/>
      <c r="BD13" s="478"/>
      <c r="BE13" s="478"/>
      <c r="BF13" s="478"/>
      <c r="BG13" s="478"/>
    </row>
    <row r="14" customFormat="false" ht="12.75" hidden="false" customHeight="true" outlineLevel="0" collapsed="false">
      <c r="A14" s="487"/>
      <c r="B14" s="527" t="s">
        <v>224</v>
      </c>
      <c r="C14" s="536" t="n">
        <v>10644</v>
      </c>
      <c r="D14" s="549" t="n">
        <v>0.282897009966777</v>
      </c>
      <c r="E14" s="537"/>
      <c r="F14" s="663"/>
      <c r="G14" s="663" t="n">
        <v>48269</v>
      </c>
      <c r="H14" s="663" t="n">
        <v>44000</v>
      </c>
      <c r="I14" s="424" t="n">
        <v>52943</v>
      </c>
      <c r="J14" s="663" t="n">
        <v>45206</v>
      </c>
      <c r="K14" s="663" t="n">
        <v>37625</v>
      </c>
      <c r="L14" s="663" t="n">
        <v>39474</v>
      </c>
      <c r="M14" s="424" t="n">
        <v>31050</v>
      </c>
      <c r="N14" s="412" t="n">
        <v>18487</v>
      </c>
      <c r="O14" s="405" t="n">
        <v>17197</v>
      </c>
      <c r="P14" s="405" t="n">
        <v>17790</v>
      </c>
      <c r="Q14" s="424" t="n">
        <v>26012</v>
      </c>
      <c r="R14" s="412" t="n">
        <v>27712</v>
      </c>
      <c r="S14" s="405" t="n">
        <v>32618</v>
      </c>
      <c r="T14" s="405" t="n">
        <v>20083</v>
      </c>
      <c r="U14" s="424"/>
      <c r="V14" s="538"/>
      <c r="W14" s="538"/>
      <c r="X14" s="679"/>
      <c r="Y14" s="665"/>
      <c r="Z14" s="559"/>
      <c r="AA14" s="559"/>
      <c r="AB14" s="559"/>
      <c r="AC14" s="665"/>
      <c r="AD14" s="683"/>
      <c r="AE14" s="814"/>
      <c r="AF14" s="814"/>
      <c r="AG14" s="815"/>
      <c r="AH14" s="658"/>
      <c r="AI14" s="815"/>
      <c r="AJ14" s="815"/>
      <c r="AK14" s="815"/>
      <c r="AL14" s="816"/>
      <c r="AM14" s="675" t="n">
        <v>145212</v>
      </c>
      <c r="AN14" s="538" t="n">
        <v>108149</v>
      </c>
      <c r="AO14" s="548" t="n">
        <v>37063</v>
      </c>
      <c r="AP14" s="549" t="n">
        <v>0.342703122543898</v>
      </c>
      <c r="AQ14" s="586"/>
      <c r="AR14" s="695" t="n">
        <v>153355</v>
      </c>
      <c r="AS14" s="695" t="n">
        <v>79486</v>
      </c>
      <c r="AT14" s="817" t="n">
        <v>106219</v>
      </c>
      <c r="AU14" s="378" t="n">
        <v>97629</v>
      </c>
      <c r="AV14" s="378" t="n">
        <v>74794</v>
      </c>
      <c r="AW14" s="378" t="e">
        <f aca="false"/>
        <v>#REF!</v>
      </c>
      <c r="AX14" s="550" t="n">
        <v>187562</v>
      </c>
      <c r="AY14" s="534" t="n">
        <v>150470</v>
      </c>
      <c r="AZ14" s="534" t="n">
        <v>95559</v>
      </c>
      <c r="BA14" s="534"/>
      <c r="BB14" s="478"/>
      <c r="BC14" s="478"/>
      <c r="BD14" s="478"/>
      <c r="BE14" s="478"/>
      <c r="BF14" s="478"/>
      <c r="BG14" s="478"/>
    </row>
    <row r="15" customFormat="false" ht="12.75" hidden="false" customHeight="true" outlineLevel="0" collapsed="false">
      <c r="A15" s="525"/>
      <c r="B15" s="487"/>
      <c r="C15" s="551" t="n">
        <v>10644</v>
      </c>
      <c r="D15" s="552" t="n">
        <v>0.282897009966777</v>
      </c>
      <c r="E15" s="537"/>
      <c r="F15" s="766"/>
      <c r="G15" s="601" t="n">
        <v>48269</v>
      </c>
      <c r="H15" s="601" t="n">
        <v>44000</v>
      </c>
      <c r="I15" s="765" t="n">
        <v>52943</v>
      </c>
      <c r="J15" s="766" t="n">
        <v>45206</v>
      </c>
      <c r="K15" s="601" t="n">
        <v>37625</v>
      </c>
      <c r="L15" s="601" t="n">
        <v>39474</v>
      </c>
      <c r="M15" s="765" t="n">
        <v>31050</v>
      </c>
      <c r="N15" s="601" t="n">
        <v>18487</v>
      </c>
      <c r="O15" s="601" t="n">
        <v>17197</v>
      </c>
      <c r="P15" s="601" t="n">
        <v>17790</v>
      </c>
      <c r="Q15" s="765" t="n">
        <v>26012</v>
      </c>
      <c r="R15" s="538" t="n">
        <v>27712</v>
      </c>
      <c r="S15" s="538" t="n">
        <v>32618</v>
      </c>
      <c r="T15" s="538" t="n">
        <v>20083</v>
      </c>
      <c r="U15" s="765"/>
      <c r="V15" s="538"/>
      <c r="W15" s="538"/>
      <c r="X15" s="538"/>
      <c r="Y15" s="765"/>
      <c r="Z15" s="601"/>
      <c r="AA15" s="601"/>
      <c r="AB15" s="601"/>
      <c r="AC15" s="765"/>
      <c r="AD15" s="601"/>
      <c r="AE15" s="601"/>
      <c r="AF15" s="601"/>
      <c r="AG15" s="601"/>
      <c r="AH15" s="766"/>
      <c r="AI15" s="765"/>
      <c r="AJ15" s="765"/>
      <c r="AK15" s="765"/>
      <c r="AL15" s="816"/>
      <c r="AM15" s="538" t="n">
        <v>145212</v>
      </c>
      <c r="AN15" s="538" t="n">
        <v>108149</v>
      </c>
      <c r="AO15" s="556" t="n">
        <v>37063</v>
      </c>
      <c r="AP15" s="552" t="n">
        <v>0.342703122543898</v>
      </c>
      <c r="AQ15" s="586"/>
      <c r="AR15" s="557" t="n">
        <v>153355</v>
      </c>
      <c r="AS15" s="557" t="n">
        <v>79486</v>
      </c>
      <c r="AT15" s="557" t="n">
        <v>106219</v>
      </c>
      <c r="AU15" s="557" t="n">
        <v>97629</v>
      </c>
      <c r="AV15" s="557" t="n">
        <v>74794</v>
      </c>
      <c r="AW15" s="557" t="n">
        <v>90788</v>
      </c>
      <c r="AX15" s="557" t="n">
        <v>187562</v>
      </c>
      <c r="AY15" s="558" t="n">
        <v>150470</v>
      </c>
      <c r="AZ15" s="558" t="n">
        <v>95559</v>
      </c>
      <c r="BA15" s="558" t="n">
        <v>211758</v>
      </c>
      <c r="BB15" s="478"/>
      <c r="BD15" s="478"/>
      <c r="BE15" s="478"/>
      <c r="BF15" s="478"/>
      <c r="BG15" s="478"/>
    </row>
    <row r="16" customFormat="false" ht="12.75" hidden="false" customHeight="true" outlineLevel="0" collapsed="false">
      <c r="A16" s="524" t="s">
        <v>89</v>
      </c>
      <c r="B16" s="487"/>
      <c r="C16" s="536"/>
      <c r="D16" s="549"/>
      <c r="E16" s="537"/>
      <c r="F16" s="559"/>
      <c r="G16" s="767"/>
      <c r="H16" s="559"/>
      <c r="I16" s="665"/>
      <c r="J16" s="559"/>
      <c r="K16" s="767"/>
      <c r="L16" s="559"/>
      <c r="M16" s="665"/>
      <c r="N16" s="559"/>
      <c r="O16" s="767"/>
      <c r="P16" s="559"/>
      <c r="Q16" s="665"/>
      <c r="R16" s="559"/>
      <c r="S16" s="767"/>
      <c r="T16" s="559"/>
      <c r="U16" s="665"/>
      <c r="V16" s="559"/>
      <c r="W16" s="767"/>
      <c r="X16" s="559"/>
      <c r="Y16" s="665"/>
      <c r="Z16" s="767"/>
      <c r="AA16" s="767"/>
      <c r="AB16" s="767"/>
      <c r="AC16" s="666"/>
      <c r="AD16" s="663"/>
      <c r="AE16" s="663"/>
      <c r="AF16" s="663"/>
      <c r="AG16" s="663"/>
      <c r="AH16" s="671"/>
      <c r="AI16" s="665"/>
      <c r="AJ16" s="665"/>
      <c r="AK16" s="665"/>
      <c r="AL16" s="816"/>
      <c r="AM16" s="559"/>
      <c r="AN16" s="559"/>
      <c r="AO16" s="548"/>
      <c r="AP16" s="549"/>
      <c r="AQ16" s="586"/>
      <c r="AR16" s="818"/>
      <c r="AS16" s="818"/>
      <c r="AT16" s="818"/>
      <c r="AU16" s="818"/>
      <c r="AV16" s="818"/>
      <c r="AW16" s="550"/>
      <c r="AX16" s="550"/>
      <c r="AY16" s="565"/>
      <c r="AZ16" s="565"/>
      <c r="BA16" s="565"/>
      <c r="BB16" s="478"/>
      <c r="BD16" s="478"/>
      <c r="BE16" s="478"/>
      <c r="BF16" s="478"/>
      <c r="BG16" s="478"/>
    </row>
    <row r="17" customFormat="false" ht="12.75" hidden="false" customHeight="true" outlineLevel="0" collapsed="false">
      <c r="A17" s="524"/>
      <c r="B17" s="487" t="s">
        <v>221</v>
      </c>
      <c r="C17" s="536" t="n">
        <v>5810</v>
      </c>
      <c r="D17" s="549" t="n">
        <v>0.31054572665562</v>
      </c>
      <c r="E17" s="537"/>
      <c r="F17" s="559"/>
      <c r="G17" s="559" t="n">
        <v>24519</v>
      </c>
      <c r="H17" s="559" t="n">
        <v>21953</v>
      </c>
      <c r="I17" s="665" t="n">
        <v>25374</v>
      </c>
      <c r="J17" s="559" t="n">
        <v>23498</v>
      </c>
      <c r="K17" s="559" t="n">
        <v>18709</v>
      </c>
      <c r="L17" s="559" t="n">
        <v>19610</v>
      </c>
      <c r="M17" s="665" t="n">
        <v>18095</v>
      </c>
      <c r="N17" s="559" t="n">
        <v>11934</v>
      </c>
      <c r="O17" s="559" t="n">
        <v>8230</v>
      </c>
      <c r="P17" s="559" t="n">
        <v>8694</v>
      </c>
      <c r="Q17" s="665" t="n">
        <v>13018</v>
      </c>
      <c r="R17" s="559" t="e">
        <f aca="false"/>
        <v>#REF!</v>
      </c>
      <c r="S17" s="559" t="e">
        <f aca="false"/>
        <v>#REF!</v>
      </c>
      <c r="T17" s="559" t="e">
        <f aca="false"/>
        <v>#REF!</v>
      </c>
      <c r="U17" s="665"/>
      <c r="V17" s="559"/>
      <c r="W17" s="559"/>
      <c r="X17" s="559"/>
      <c r="Y17" s="665"/>
      <c r="Z17" s="559"/>
      <c r="AA17" s="559"/>
      <c r="AB17" s="559"/>
      <c r="AC17" s="665"/>
      <c r="AD17" s="663"/>
      <c r="AE17" s="663"/>
      <c r="AF17" s="663"/>
      <c r="AG17" s="663"/>
      <c r="AH17" s="671"/>
      <c r="AI17" s="665"/>
      <c r="AJ17" s="665"/>
      <c r="AK17" s="665"/>
      <c r="AL17" s="816"/>
      <c r="AM17" s="559" t="n">
        <v>71846</v>
      </c>
      <c r="AN17" s="559" t="n">
        <v>56414</v>
      </c>
      <c r="AO17" s="548" t="n">
        <v>15432</v>
      </c>
      <c r="AP17" s="549" t="n">
        <v>0.273549119013011</v>
      </c>
      <c r="AQ17" s="586"/>
      <c r="AR17" s="695" t="n">
        <v>79912</v>
      </c>
      <c r="AS17" s="695" t="n">
        <v>41876</v>
      </c>
      <c r="AT17" s="819" t="n">
        <v>54480</v>
      </c>
      <c r="AU17" s="820" t="n">
        <v>53240</v>
      </c>
      <c r="AV17" s="820" t="n">
        <v>34505</v>
      </c>
      <c r="AW17" s="820" t="e">
        <f aca="false"/>
        <v>#REF!</v>
      </c>
      <c r="AX17" s="550"/>
      <c r="AY17" s="565"/>
      <c r="AZ17" s="565"/>
      <c r="BA17" s="565"/>
      <c r="BB17" s="478"/>
      <c r="BD17" s="478"/>
      <c r="BE17" s="478"/>
      <c r="BF17" s="478"/>
      <c r="BG17" s="478"/>
    </row>
    <row r="18" customFormat="false" ht="12.75" hidden="false" customHeight="true" outlineLevel="0" collapsed="false">
      <c r="A18" s="524"/>
      <c r="B18" s="487" t="s">
        <v>222</v>
      </c>
      <c r="C18" s="568" t="n">
        <v>746</v>
      </c>
      <c r="D18" s="569" t="s">
        <v>121</v>
      </c>
      <c r="E18" s="537"/>
      <c r="F18" s="570"/>
      <c r="G18" s="570" t="n">
        <v>953</v>
      </c>
      <c r="H18" s="570" t="n">
        <v>924</v>
      </c>
      <c r="I18" s="681" t="n">
        <v>850</v>
      </c>
      <c r="J18" s="570" t="n">
        <v>803</v>
      </c>
      <c r="K18" s="570" t="n">
        <v>207</v>
      </c>
      <c r="L18" s="570" t="n">
        <v>506</v>
      </c>
      <c r="M18" s="681" t="n">
        <v>925</v>
      </c>
      <c r="N18" s="570" t="n">
        <v>1237</v>
      </c>
      <c r="O18" s="570" t="n">
        <v>1164</v>
      </c>
      <c r="P18" s="570" t="n">
        <v>942</v>
      </c>
      <c r="Q18" s="681" t="n">
        <v>1100</v>
      </c>
      <c r="R18" s="559" t="n">
        <v>327</v>
      </c>
      <c r="S18" s="559" t="n">
        <v>390</v>
      </c>
      <c r="T18" s="559" t="n">
        <v>1291</v>
      </c>
      <c r="U18" s="665"/>
      <c r="V18" s="559"/>
      <c r="W18" s="559"/>
      <c r="X18" s="559"/>
      <c r="Y18" s="665"/>
      <c r="Z18" s="559"/>
      <c r="AA18" s="559"/>
      <c r="AB18" s="559"/>
      <c r="AC18" s="665"/>
      <c r="AD18" s="663"/>
      <c r="AE18" s="663"/>
      <c r="AF18" s="663"/>
      <c r="AG18" s="663"/>
      <c r="AH18" s="671"/>
      <c r="AI18" s="665"/>
      <c r="AJ18" s="665"/>
      <c r="AK18" s="665"/>
      <c r="AL18" s="816"/>
      <c r="AM18" s="821" t="n">
        <v>2727</v>
      </c>
      <c r="AN18" s="570" t="n">
        <v>1638</v>
      </c>
      <c r="AO18" s="573" t="n">
        <v>1089</v>
      </c>
      <c r="AP18" s="569" t="n">
        <v>0.664835164835165</v>
      </c>
      <c r="AQ18" s="586"/>
      <c r="AR18" s="705" t="n">
        <v>2441</v>
      </c>
      <c r="AS18" s="705" t="n">
        <v>4443</v>
      </c>
      <c r="AT18" s="822" t="n">
        <v>2859</v>
      </c>
      <c r="AU18" s="472" t="n">
        <v>586</v>
      </c>
      <c r="AV18" s="472" t="n">
        <v>151</v>
      </c>
      <c r="AW18" s="820" t="n">
        <v>-803</v>
      </c>
      <c r="AX18" s="550"/>
      <c r="AY18" s="565"/>
      <c r="AZ18" s="565"/>
      <c r="BA18" s="565"/>
      <c r="BB18" s="478"/>
      <c r="BC18" s="478"/>
      <c r="BD18" s="478"/>
      <c r="BE18" s="478"/>
      <c r="BF18" s="478"/>
      <c r="BG18" s="478"/>
      <c r="BH18" s="478"/>
      <c r="BI18" s="478"/>
      <c r="BJ18" s="478"/>
      <c r="BK18" s="478"/>
      <c r="BL18" s="478"/>
      <c r="BM18" s="478"/>
      <c r="BN18" s="478"/>
      <c r="BO18" s="478"/>
      <c r="BP18" s="478"/>
      <c r="BQ18" s="478"/>
      <c r="BR18" s="478"/>
      <c r="BS18" s="478"/>
      <c r="BT18" s="478"/>
      <c r="BU18" s="478"/>
      <c r="BV18" s="478"/>
      <c r="BW18" s="478"/>
      <c r="BX18" s="478"/>
      <c r="BY18" s="478"/>
      <c r="BZ18" s="478"/>
      <c r="CA18" s="478"/>
      <c r="CB18" s="478"/>
      <c r="CC18" s="478"/>
      <c r="CD18" s="478"/>
      <c r="CE18" s="478"/>
      <c r="CF18" s="478"/>
    </row>
    <row r="19" customFormat="false" ht="12.75" hidden="false" customHeight="true" outlineLevel="0" collapsed="false">
      <c r="A19" s="525"/>
      <c r="B19" s="377" t="s">
        <v>201</v>
      </c>
      <c r="C19" s="536" t="n">
        <v>6556</v>
      </c>
      <c r="D19" s="549" t="n">
        <v>0.346584901670543</v>
      </c>
      <c r="E19" s="537"/>
      <c r="F19" s="405"/>
      <c r="G19" s="405" t="n">
        <v>25472</v>
      </c>
      <c r="H19" s="559" t="n">
        <v>22877</v>
      </c>
      <c r="I19" s="665" t="n">
        <v>26224</v>
      </c>
      <c r="J19" s="405" t="n">
        <v>24301</v>
      </c>
      <c r="K19" s="405" t="n">
        <v>18916</v>
      </c>
      <c r="L19" s="559" t="n">
        <v>20116</v>
      </c>
      <c r="M19" s="665" t="n">
        <v>19020</v>
      </c>
      <c r="N19" s="559" t="n">
        <v>13171</v>
      </c>
      <c r="O19" s="405" t="n">
        <v>9394</v>
      </c>
      <c r="P19" s="405" t="n">
        <v>9636</v>
      </c>
      <c r="Q19" s="424" t="n">
        <v>14118</v>
      </c>
      <c r="R19" s="405" t="n">
        <v>14656</v>
      </c>
      <c r="S19" s="405" t="n">
        <v>17670</v>
      </c>
      <c r="T19" s="405" t="n">
        <v>11063</v>
      </c>
      <c r="U19" s="424"/>
      <c r="V19" s="559"/>
      <c r="W19" s="559"/>
      <c r="X19" s="559"/>
      <c r="Y19" s="665"/>
      <c r="Z19" s="559"/>
      <c r="AA19" s="559"/>
      <c r="AB19" s="559"/>
      <c r="AC19" s="665"/>
      <c r="AD19" s="663"/>
      <c r="AE19" s="663"/>
      <c r="AF19" s="663"/>
      <c r="AG19" s="663"/>
      <c r="AH19" s="671"/>
      <c r="AI19" s="665"/>
      <c r="AJ19" s="665"/>
      <c r="AK19" s="665"/>
      <c r="AL19" s="816"/>
      <c r="AM19" s="559" t="n">
        <v>74573</v>
      </c>
      <c r="AN19" s="663" t="n">
        <v>58052</v>
      </c>
      <c r="AO19" s="548" t="n">
        <v>16521</v>
      </c>
      <c r="AP19" s="549" t="n">
        <v>0.284589678219527</v>
      </c>
      <c r="AQ19" s="586"/>
      <c r="AR19" s="695" t="n">
        <v>82353</v>
      </c>
      <c r="AS19" s="695" t="n">
        <v>46319</v>
      </c>
      <c r="AT19" s="817" t="n">
        <v>57339</v>
      </c>
      <c r="AU19" s="378" t="n">
        <v>53826</v>
      </c>
      <c r="AV19" s="378" t="n">
        <v>34656</v>
      </c>
      <c r="AW19" s="378" t="n">
        <v>47146</v>
      </c>
      <c r="AX19" s="550" t="n">
        <v>98642</v>
      </c>
      <c r="AY19" s="565" t="n">
        <v>82259</v>
      </c>
      <c r="AZ19" s="565" t="n">
        <v>47759</v>
      </c>
      <c r="BA19" s="565" t="n">
        <v>120298</v>
      </c>
      <c r="BB19" s="478"/>
      <c r="BD19" s="478"/>
      <c r="BE19" s="478"/>
      <c r="BF19" s="478"/>
      <c r="BG19" s="478"/>
    </row>
    <row r="20" customFormat="false" ht="12.75" hidden="false" customHeight="true" outlineLevel="0" collapsed="false">
      <c r="A20" s="525"/>
      <c r="B20" s="527" t="s">
        <v>156</v>
      </c>
      <c r="C20" s="536" t="n">
        <v>352</v>
      </c>
      <c r="D20" s="549" t="n">
        <v>0.168179646440516</v>
      </c>
      <c r="E20" s="537"/>
      <c r="F20" s="559"/>
      <c r="G20" s="405" t="n">
        <v>2445</v>
      </c>
      <c r="H20" s="559" t="n">
        <v>2608</v>
      </c>
      <c r="I20" s="665" t="n">
        <v>2449</v>
      </c>
      <c r="J20" s="559" t="n">
        <v>3061</v>
      </c>
      <c r="K20" s="405" t="n">
        <v>2093</v>
      </c>
      <c r="L20" s="559" t="n">
        <v>2346</v>
      </c>
      <c r="M20" s="665" t="n">
        <v>2564</v>
      </c>
      <c r="N20" s="559" t="n">
        <v>1303</v>
      </c>
      <c r="O20" s="405" t="n">
        <v>1048</v>
      </c>
      <c r="P20" s="405" t="n">
        <v>1128</v>
      </c>
      <c r="Q20" s="424" t="n">
        <v>1093</v>
      </c>
      <c r="R20" s="405" t="n">
        <v>1169</v>
      </c>
      <c r="S20" s="405" t="n">
        <v>1250</v>
      </c>
      <c r="T20" s="405" t="n">
        <v>1315</v>
      </c>
      <c r="U20" s="424"/>
      <c r="V20" s="559"/>
      <c r="W20" s="559"/>
      <c r="X20" s="559"/>
      <c r="Y20" s="665"/>
      <c r="Z20" s="559"/>
      <c r="AA20" s="559"/>
      <c r="AB20" s="559"/>
      <c r="AC20" s="665"/>
      <c r="AD20" s="663"/>
      <c r="AE20" s="663"/>
      <c r="AF20" s="663"/>
      <c r="AG20" s="663"/>
      <c r="AH20" s="671"/>
      <c r="AI20" s="665"/>
      <c r="AJ20" s="665"/>
      <c r="AK20" s="665"/>
      <c r="AL20" s="816"/>
      <c r="AM20" s="559" t="n">
        <v>7502</v>
      </c>
      <c r="AN20" s="559" t="n">
        <v>7003</v>
      </c>
      <c r="AO20" s="548" t="n">
        <v>499</v>
      </c>
      <c r="AP20" s="673" t="n">
        <v>0.0712551763529916</v>
      </c>
      <c r="AQ20" s="586"/>
      <c r="AR20" s="695" t="n">
        <v>10064</v>
      </c>
      <c r="AS20" s="695" t="n">
        <v>4572</v>
      </c>
      <c r="AT20" s="111" t="n">
        <v>4921</v>
      </c>
      <c r="AU20" s="111" t="n">
        <v>4348</v>
      </c>
      <c r="AV20" s="378" t="n">
        <v>5162</v>
      </c>
      <c r="AW20" s="378" t="n">
        <v>4483</v>
      </c>
      <c r="AX20" s="550" t="n">
        <v>1847</v>
      </c>
      <c r="AY20" s="565" t="n">
        <v>2414</v>
      </c>
      <c r="AZ20" s="565" t="n">
        <v>6699</v>
      </c>
      <c r="BA20" s="565" t="n">
        <v>12517</v>
      </c>
      <c r="BB20" s="478"/>
      <c r="BD20" s="478"/>
      <c r="BE20" s="478"/>
      <c r="BF20" s="478"/>
      <c r="BG20" s="478"/>
    </row>
    <row r="21" customFormat="false" ht="12.75" hidden="true" customHeight="true" outlineLevel="0" collapsed="false">
      <c r="A21" s="525"/>
      <c r="B21" s="487" t="s">
        <v>225</v>
      </c>
      <c r="C21" s="536" t="n">
        <v>0</v>
      </c>
      <c r="D21" s="549" t="e">
        <f aca="false"/>
        <v>#DIV/0!</v>
      </c>
      <c r="E21" s="537"/>
      <c r="F21" s="548"/>
      <c r="G21" s="63"/>
      <c r="H21" s="548"/>
      <c r="I21" s="823"/>
      <c r="J21" s="548"/>
      <c r="K21" s="63"/>
      <c r="L21" s="548"/>
      <c r="M21" s="823"/>
      <c r="N21" s="548"/>
      <c r="O21" s="63"/>
      <c r="P21" s="63"/>
      <c r="Q21" s="110"/>
      <c r="R21" s="63"/>
      <c r="S21" s="63"/>
      <c r="T21" s="63"/>
      <c r="U21" s="110"/>
      <c r="V21" s="548"/>
      <c r="W21" s="548"/>
      <c r="X21" s="548"/>
      <c r="Y21" s="823"/>
      <c r="Z21" s="548"/>
      <c r="AA21" s="548"/>
      <c r="AB21" s="548"/>
      <c r="AC21" s="823"/>
      <c r="AD21" s="608"/>
      <c r="AE21" s="608"/>
      <c r="AF21" s="608"/>
      <c r="AG21" s="567"/>
      <c r="AH21" s="550"/>
      <c r="AI21" s="567"/>
      <c r="AJ21" s="567"/>
      <c r="AK21" s="567"/>
      <c r="AL21" s="818"/>
      <c r="AM21" s="559" t="n">
        <v>0</v>
      </c>
      <c r="AN21" s="548" t="n">
        <v>0</v>
      </c>
      <c r="AO21" s="593"/>
      <c r="AP21" s="549" t="e">
        <f aca="false"/>
        <v>#DIV/0!</v>
      </c>
      <c r="AQ21" s="824"/>
      <c r="AR21" s="695" t="n">
        <v>0</v>
      </c>
      <c r="AS21" s="695" t="n">
        <v>0</v>
      </c>
      <c r="AT21" s="111"/>
      <c r="AU21" s="111"/>
      <c r="AV21" s="111"/>
      <c r="AW21" s="111"/>
      <c r="AX21" s="565" t="n">
        <v>0</v>
      </c>
      <c r="AY21" s="565" t="n">
        <v>0</v>
      </c>
      <c r="AZ21" s="565"/>
      <c r="BA21" s="565"/>
      <c r="BB21" s="478"/>
      <c r="BD21" s="478"/>
      <c r="BE21" s="478"/>
      <c r="BF21" s="478"/>
      <c r="BG21" s="478"/>
    </row>
    <row r="22" customFormat="false" ht="12.75" hidden="false" customHeight="true" outlineLevel="0" collapsed="false">
      <c r="A22" s="525"/>
      <c r="B22" s="527" t="s">
        <v>202</v>
      </c>
      <c r="C22" s="536" t="n">
        <v>1801</v>
      </c>
      <c r="D22" s="549" t="n">
        <v>0.485706580366775</v>
      </c>
      <c r="E22" s="537"/>
      <c r="F22" s="559"/>
      <c r="G22" s="405" t="n">
        <v>5509</v>
      </c>
      <c r="H22" s="559" t="n">
        <v>5109</v>
      </c>
      <c r="I22" s="665" t="n">
        <v>6136</v>
      </c>
      <c r="J22" s="559" t="n">
        <v>3964</v>
      </c>
      <c r="K22" s="405" t="n">
        <v>3708</v>
      </c>
      <c r="L22" s="559" t="n">
        <v>4437</v>
      </c>
      <c r="M22" s="665" t="n">
        <v>5699</v>
      </c>
      <c r="N22" s="559" t="n">
        <v>545</v>
      </c>
      <c r="O22" s="405" t="n">
        <v>1034</v>
      </c>
      <c r="P22" s="405" t="n">
        <v>1593</v>
      </c>
      <c r="Q22" s="424" t="n">
        <v>1112</v>
      </c>
      <c r="R22" s="405" t="n">
        <v>999</v>
      </c>
      <c r="S22" s="405" t="n">
        <v>931</v>
      </c>
      <c r="T22" s="405" t="n">
        <v>997</v>
      </c>
      <c r="U22" s="424"/>
      <c r="V22" s="559"/>
      <c r="W22" s="559"/>
      <c r="X22" s="559"/>
      <c r="Y22" s="665"/>
      <c r="Z22" s="559"/>
      <c r="AA22" s="559"/>
      <c r="AB22" s="559"/>
      <c r="AC22" s="665"/>
      <c r="AD22" s="663"/>
      <c r="AE22" s="663"/>
      <c r="AF22" s="663"/>
      <c r="AG22" s="663"/>
      <c r="AH22" s="671"/>
      <c r="AI22" s="665"/>
      <c r="AJ22" s="665"/>
      <c r="AK22" s="665"/>
      <c r="AL22" s="816"/>
      <c r="AM22" s="559" t="n">
        <v>16754</v>
      </c>
      <c r="AN22" s="559" t="n">
        <v>13844</v>
      </c>
      <c r="AO22" s="548" t="n">
        <v>2910</v>
      </c>
      <c r="AP22" s="549" t="n">
        <v>0.210199364345565</v>
      </c>
      <c r="AQ22" s="586"/>
      <c r="AR22" s="695" t="n">
        <v>17808</v>
      </c>
      <c r="AS22" s="695" t="n">
        <v>4284</v>
      </c>
      <c r="AT22" s="111" t="n">
        <v>3997</v>
      </c>
      <c r="AU22" s="111" t="n">
        <v>5370</v>
      </c>
      <c r="AV22" s="378" t="n">
        <v>8618</v>
      </c>
      <c r="AW22" s="378" t="n">
        <v>8531</v>
      </c>
      <c r="AX22" s="550" t="n">
        <v>2191</v>
      </c>
      <c r="AY22" s="565" t="n">
        <v>2896</v>
      </c>
      <c r="AZ22" s="565" t="n">
        <v>1887</v>
      </c>
      <c r="BA22" s="565" t="n">
        <v>3440</v>
      </c>
      <c r="BB22" s="478"/>
      <c r="BD22" s="478"/>
      <c r="BE22" s="478"/>
      <c r="BF22" s="478"/>
      <c r="BG22" s="478"/>
    </row>
    <row r="23" customFormat="false" ht="12.75" hidden="false" customHeight="true" outlineLevel="0" collapsed="false">
      <c r="A23" s="525"/>
      <c r="B23" s="527" t="s">
        <v>158</v>
      </c>
      <c r="C23" s="536" t="n">
        <v>95</v>
      </c>
      <c r="D23" s="582" t="n">
        <v>0.0492994291645044</v>
      </c>
      <c r="E23" s="537"/>
      <c r="F23" s="559"/>
      <c r="G23" s="405" t="n">
        <v>2022</v>
      </c>
      <c r="H23" s="559" t="n">
        <v>2084</v>
      </c>
      <c r="I23" s="665" t="n">
        <v>1969</v>
      </c>
      <c r="J23" s="559" t="n">
        <v>1846</v>
      </c>
      <c r="K23" s="405" t="n">
        <v>1927</v>
      </c>
      <c r="L23" s="559" t="n">
        <v>2385</v>
      </c>
      <c r="M23" s="665" t="n">
        <v>2263</v>
      </c>
      <c r="N23" s="559" t="n">
        <v>1345</v>
      </c>
      <c r="O23" s="405" t="n">
        <v>1204</v>
      </c>
      <c r="P23" s="405" t="n">
        <v>1323</v>
      </c>
      <c r="Q23" s="424" t="n">
        <v>1159</v>
      </c>
      <c r="R23" s="405" t="n">
        <v>1182</v>
      </c>
      <c r="S23" s="405" t="n">
        <v>1109</v>
      </c>
      <c r="T23" s="405" t="n">
        <v>1096</v>
      </c>
      <c r="U23" s="424"/>
      <c r="V23" s="559"/>
      <c r="W23" s="559"/>
      <c r="X23" s="559"/>
      <c r="Y23" s="665"/>
      <c r="Z23" s="559"/>
      <c r="AA23" s="559"/>
      <c r="AB23" s="559"/>
      <c r="AC23" s="665"/>
      <c r="AD23" s="663"/>
      <c r="AE23" s="663"/>
      <c r="AF23" s="663"/>
      <c r="AG23" s="663"/>
      <c r="AH23" s="671"/>
      <c r="AI23" s="665"/>
      <c r="AJ23" s="665"/>
      <c r="AK23" s="665"/>
      <c r="AL23" s="816"/>
      <c r="AM23" s="559" t="n">
        <v>6075</v>
      </c>
      <c r="AN23" s="559" t="n">
        <v>6575</v>
      </c>
      <c r="AO23" s="548" t="n">
        <v>-500</v>
      </c>
      <c r="AP23" s="549" t="n">
        <v>-0.0760456273764259</v>
      </c>
      <c r="AQ23" s="586"/>
      <c r="AR23" s="695" t="n">
        <v>8421</v>
      </c>
      <c r="AS23" s="695" t="n">
        <v>5031</v>
      </c>
      <c r="AT23" s="111" t="n">
        <v>4451</v>
      </c>
      <c r="AU23" s="111" t="n">
        <v>4811</v>
      </c>
      <c r="AV23" s="378" t="n">
        <v>5141</v>
      </c>
      <c r="AW23" s="378" t="n">
        <v>4966</v>
      </c>
      <c r="AX23" s="550" t="n">
        <v>3000</v>
      </c>
      <c r="AY23" s="565" t="n">
        <v>2293</v>
      </c>
      <c r="AZ23" s="565" t="n">
        <v>1365</v>
      </c>
      <c r="BA23" s="565" t="n">
        <v>4236</v>
      </c>
      <c r="BB23" s="478"/>
      <c r="BD23" s="478"/>
      <c r="BE23" s="478"/>
      <c r="BF23" s="478"/>
      <c r="BG23" s="478"/>
    </row>
    <row r="24" customFormat="false" ht="12.75" hidden="false" customHeight="true" outlineLevel="0" collapsed="false">
      <c r="A24" s="525"/>
      <c r="B24" s="527" t="s">
        <v>159</v>
      </c>
      <c r="C24" s="536" t="n">
        <v>-149</v>
      </c>
      <c r="D24" s="549" t="n">
        <v>-0.0452887537993921</v>
      </c>
      <c r="E24" s="537"/>
      <c r="F24" s="559"/>
      <c r="G24" s="405" t="n">
        <v>3141</v>
      </c>
      <c r="H24" s="559" t="n">
        <v>2699</v>
      </c>
      <c r="I24" s="665" t="n">
        <v>2676</v>
      </c>
      <c r="J24" s="559" t="n">
        <v>2527</v>
      </c>
      <c r="K24" s="405" t="n">
        <v>3290</v>
      </c>
      <c r="L24" s="559" t="n">
        <v>3084</v>
      </c>
      <c r="M24" s="665" t="n">
        <v>3406</v>
      </c>
      <c r="N24" s="559" t="n">
        <v>1587</v>
      </c>
      <c r="O24" s="405" t="n">
        <v>1370</v>
      </c>
      <c r="P24" s="405" t="n">
        <v>1347</v>
      </c>
      <c r="Q24" s="424" t="n">
        <v>1265</v>
      </c>
      <c r="R24" s="405" t="n">
        <v>1249</v>
      </c>
      <c r="S24" s="405" t="n">
        <v>1371</v>
      </c>
      <c r="T24" s="405" t="n">
        <v>1427</v>
      </c>
      <c r="U24" s="424"/>
      <c r="V24" s="559"/>
      <c r="W24" s="559"/>
      <c r="X24" s="559"/>
      <c r="Y24" s="665"/>
      <c r="Z24" s="559"/>
      <c r="AA24" s="559"/>
      <c r="AB24" s="559"/>
      <c r="AC24" s="665"/>
      <c r="AD24" s="663"/>
      <c r="AE24" s="663"/>
      <c r="AF24" s="663"/>
      <c r="AG24" s="663"/>
      <c r="AH24" s="671"/>
      <c r="AI24" s="665"/>
      <c r="AJ24" s="665"/>
      <c r="AK24" s="665"/>
      <c r="AL24" s="816"/>
      <c r="AM24" s="559" t="n">
        <v>8516</v>
      </c>
      <c r="AN24" s="559" t="n">
        <v>9780</v>
      </c>
      <c r="AO24" s="548" t="n">
        <v>-1264</v>
      </c>
      <c r="AP24" s="549" t="n">
        <v>-0.129243353783231</v>
      </c>
      <c r="AQ24" s="586"/>
      <c r="AR24" s="695" t="n">
        <v>12307</v>
      </c>
      <c r="AS24" s="695" t="n">
        <v>5569</v>
      </c>
      <c r="AT24" s="111" t="n">
        <v>5470</v>
      </c>
      <c r="AU24" s="111" t="n">
        <v>5005</v>
      </c>
      <c r="AV24" s="378" t="n">
        <v>5056</v>
      </c>
      <c r="AW24" s="378" t="n">
        <v>2571</v>
      </c>
      <c r="AX24" s="550" t="n">
        <v>3930</v>
      </c>
      <c r="AY24" s="565" t="n">
        <v>2980</v>
      </c>
      <c r="AZ24" s="565" t="n">
        <v>2274</v>
      </c>
      <c r="BA24" s="565" t="n">
        <v>4205</v>
      </c>
      <c r="BB24" s="478"/>
      <c r="BD24" s="478"/>
      <c r="BE24" s="478"/>
      <c r="BF24" s="478"/>
      <c r="BG24" s="478"/>
    </row>
    <row r="25" customFormat="false" ht="12.75" hidden="false" customHeight="true" outlineLevel="0" collapsed="false">
      <c r="A25" s="525"/>
      <c r="B25" s="527" t="s">
        <v>151</v>
      </c>
      <c r="C25" s="536" t="n">
        <v>523</v>
      </c>
      <c r="D25" s="549" t="n">
        <v>1.18325791855204</v>
      </c>
      <c r="E25" s="537"/>
      <c r="F25" s="559"/>
      <c r="G25" s="405" t="n">
        <v>965</v>
      </c>
      <c r="H25" s="559" t="n">
        <v>817</v>
      </c>
      <c r="I25" s="665" t="n">
        <v>1237</v>
      </c>
      <c r="J25" s="559" t="n">
        <v>393</v>
      </c>
      <c r="K25" s="405" t="n">
        <v>442</v>
      </c>
      <c r="L25" s="559" t="n">
        <v>502</v>
      </c>
      <c r="M25" s="665" t="n">
        <v>562</v>
      </c>
      <c r="N25" s="559" t="n">
        <v>81</v>
      </c>
      <c r="O25" s="405" t="n">
        <v>48</v>
      </c>
      <c r="P25" s="405" t="n">
        <v>56</v>
      </c>
      <c r="Q25" s="424" t="n">
        <v>38</v>
      </c>
      <c r="R25" s="405" t="n">
        <v>41</v>
      </c>
      <c r="S25" s="405" t="n">
        <v>52</v>
      </c>
      <c r="T25" s="405" t="n">
        <v>30</v>
      </c>
      <c r="U25" s="424"/>
      <c r="V25" s="559"/>
      <c r="W25" s="559"/>
      <c r="X25" s="559"/>
      <c r="Y25" s="665"/>
      <c r="Z25" s="559"/>
      <c r="AA25" s="559"/>
      <c r="AB25" s="559"/>
      <c r="AC25" s="665"/>
      <c r="AD25" s="663"/>
      <c r="AE25" s="663"/>
      <c r="AF25" s="663"/>
      <c r="AG25" s="663"/>
      <c r="AH25" s="671"/>
      <c r="AI25" s="665"/>
      <c r="AJ25" s="665"/>
      <c r="AK25" s="665"/>
      <c r="AL25" s="816"/>
      <c r="AM25" s="559" t="n">
        <v>3019</v>
      </c>
      <c r="AN25" s="559" t="n">
        <v>1506</v>
      </c>
      <c r="AO25" s="548" t="n">
        <v>1513</v>
      </c>
      <c r="AP25" s="549" t="n">
        <v>1.00464807436919</v>
      </c>
      <c r="AQ25" s="586"/>
      <c r="AR25" s="695" t="n">
        <v>1899</v>
      </c>
      <c r="AS25" s="695" t="n">
        <v>223</v>
      </c>
      <c r="AT25" s="111" t="n">
        <v>181</v>
      </c>
      <c r="AU25" s="111" t="n">
        <v>238</v>
      </c>
      <c r="AV25" s="378" t="n">
        <v>170</v>
      </c>
      <c r="AW25" s="378" t="n">
        <v>129</v>
      </c>
      <c r="AX25" s="550" t="n">
        <v>551</v>
      </c>
      <c r="AY25" s="565" t="n">
        <v>175</v>
      </c>
      <c r="AZ25" s="565" t="n">
        <v>114</v>
      </c>
      <c r="BA25" s="565" t="n">
        <v>35</v>
      </c>
      <c r="BB25" s="478"/>
      <c r="BD25" s="478"/>
      <c r="BE25" s="478"/>
      <c r="BF25" s="478"/>
      <c r="BG25" s="478"/>
    </row>
    <row r="26" customFormat="false" ht="12.75" hidden="false" customHeight="true" outlineLevel="0" collapsed="false">
      <c r="A26" s="525"/>
      <c r="B26" s="527" t="s">
        <v>160</v>
      </c>
      <c r="C26" s="536" t="n">
        <v>-596</v>
      </c>
      <c r="D26" s="549" t="n">
        <v>-0.140665565258438</v>
      </c>
      <c r="E26" s="537"/>
      <c r="F26" s="559"/>
      <c r="G26" s="405" t="n">
        <v>3641</v>
      </c>
      <c r="H26" s="559" t="n">
        <v>2765</v>
      </c>
      <c r="I26" s="665" t="n">
        <v>4603</v>
      </c>
      <c r="J26" s="559" t="n">
        <v>4060</v>
      </c>
      <c r="K26" s="405" t="n">
        <v>4237</v>
      </c>
      <c r="L26" s="559" t="n">
        <v>3965</v>
      </c>
      <c r="M26" s="665" t="n">
        <v>4820</v>
      </c>
      <c r="N26" s="559" t="n">
        <v>3382</v>
      </c>
      <c r="O26" s="405" t="n">
        <v>3078</v>
      </c>
      <c r="P26" s="405" t="n">
        <v>3287</v>
      </c>
      <c r="Q26" s="424" t="n">
        <v>3054</v>
      </c>
      <c r="R26" s="405" t="n">
        <v>2838</v>
      </c>
      <c r="S26" s="405" t="n">
        <v>3018</v>
      </c>
      <c r="T26" s="405" t="n">
        <v>2680</v>
      </c>
      <c r="U26" s="424"/>
      <c r="V26" s="559"/>
      <c r="W26" s="559"/>
      <c r="X26" s="559"/>
      <c r="Y26" s="665"/>
      <c r="Z26" s="559"/>
      <c r="AA26" s="559"/>
      <c r="AB26" s="559"/>
      <c r="AC26" s="665"/>
      <c r="AD26" s="663"/>
      <c r="AE26" s="663"/>
      <c r="AF26" s="663"/>
      <c r="AG26" s="663"/>
      <c r="AH26" s="671"/>
      <c r="AI26" s="665"/>
      <c r="AJ26" s="665"/>
      <c r="AK26" s="665"/>
      <c r="AL26" s="816"/>
      <c r="AM26" s="559" t="n">
        <v>11009</v>
      </c>
      <c r="AN26" s="559" t="n">
        <v>13022</v>
      </c>
      <c r="AO26" s="548" t="n">
        <v>-2013</v>
      </c>
      <c r="AP26" s="549" t="n">
        <v>-0.15458454922439</v>
      </c>
      <c r="AQ26" s="586"/>
      <c r="AR26" s="695" t="n">
        <v>17082</v>
      </c>
      <c r="AS26" s="695" t="n">
        <v>12801</v>
      </c>
      <c r="AT26" s="111" t="n">
        <v>11446</v>
      </c>
      <c r="AU26" s="111" t="n">
        <v>8776</v>
      </c>
      <c r="AV26" s="378" t="n">
        <v>13146</v>
      </c>
      <c r="AW26" s="378" t="n">
        <v>12344</v>
      </c>
      <c r="AX26" s="550" t="n">
        <v>12437</v>
      </c>
      <c r="AY26" s="565" t="n">
        <v>11037</v>
      </c>
      <c r="AZ26" s="565" t="n">
        <v>6277</v>
      </c>
      <c r="BA26" s="565" t="n">
        <v>7632</v>
      </c>
      <c r="BB26" s="478"/>
      <c r="BD26" s="478"/>
      <c r="BE26" s="478"/>
      <c r="BF26" s="478"/>
      <c r="BG26" s="478"/>
    </row>
    <row r="27" customFormat="false" ht="12.75" hidden="false" customHeight="true" outlineLevel="0" collapsed="false">
      <c r="A27" s="525"/>
      <c r="B27" s="527" t="s">
        <v>161</v>
      </c>
      <c r="C27" s="536" t="n">
        <v>77</v>
      </c>
      <c r="D27" s="549" t="n">
        <v>0.36150234741784</v>
      </c>
      <c r="E27" s="537"/>
      <c r="F27" s="559"/>
      <c r="G27" s="405" t="n">
        <v>290</v>
      </c>
      <c r="H27" s="559" t="n">
        <v>273</v>
      </c>
      <c r="I27" s="665" t="n">
        <v>262</v>
      </c>
      <c r="J27" s="559" t="n">
        <v>201</v>
      </c>
      <c r="K27" s="405" t="n">
        <v>213</v>
      </c>
      <c r="L27" s="559" t="n">
        <v>406</v>
      </c>
      <c r="M27" s="665" t="n">
        <v>442</v>
      </c>
      <c r="N27" s="559" t="n">
        <v>552</v>
      </c>
      <c r="O27" s="405" t="n">
        <v>320</v>
      </c>
      <c r="P27" s="405" t="n">
        <v>313</v>
      </c>
      <c r="Q27" s="424" t="n">
        <v>243</v>
      </c>
      <c r="R27" s="405" t="n">
        <v>201</v>
      </c>
      <c r="S27" s="405" t="n">
        <v>258</v>
      </c>
      <c r="T27" s="405" t="n">
        <v>276</v>
      </c>
      <c r="U27" s="424"/>
      <c r="V27" s="559"/>
      <c r="W27" s="559"/>
      <c r="X27" s="559"/>
      <c r="Y27" s="665"/>
      <c r="Z27" s="559"/>
      <c r="AA27" s="559"/>
      <c r="AB27" s="559"/>
      <c r="AC27" s="665"/>
      <c r="AD27" s="663"/>
      <c r="AE27" s="663"/>
      <c r="AF27" s="663"/>
      <c r="AG27" s="663"/>
      <c r="AH27" s="671"/>
      <c r="AI27" s="665"/>
      <c r="AJ27" s="665"/>
      <c r="AK27" s="665"/>
      <c r="AL27" s="816"/>
      <c r="AM27" s="559" t="n">
        <v>825</v>
      </c>
      <c r="AN27" s="559" t="n">
        <v>1061</v>
      </c>
      <c r="AO27" s="548" t="n">
        <v>-236</v>
      </c>
      <c r="AP27" s="549" t="n">
        <v>-0.222431668237512</v>
      </c>
      <c r="AQ27" s="586"/>
      <c r="AR27" s="695" t="n">
        <v>1262</v>
      </c>
      <c r="AS27" s="695" t="n">
        <v>1428</v>
      </c>
      <c r="AT27" s="111" t="n">
        <v>997</v>
      </c>
      <c r="AU27" s="111" t="n">
        <v>1123</v>
      </c>
      <c r="AV27" s="378" t="n">
        <v>1098</v>
      </c>
      <c r="AW27" s="378" t="n">
        <v>1106</v>
      </c>
      <c r="AX27" s="550" t="n">
        <v>1063</v>
      </c>
      <c r="AY27" s="565" t="n">
        <v>893</v>
      </c>
      <c r="AZ27" s="565" t="n">
        <v>470</v>
      </c>
      <c r="BA27" s="565" t="n">
        <v>1291</v>
      </c>
      <c r="BB27" s="478"/>
      <c r="BD27" s="478"/>
      <c r="BE27" s="478"/>
      <c r="BF27" s="478"/>
      <c r="BG27" s="478"/>
    </row>
    <row r="28" customFormat="false" ht="12.75" hidden="false" customHeight="true" outlineLevel="0" collapsed="false">
      <c r="A28" s="487"/>
      <c r="B28" s="527" t="s">
        <v>162</v>
      </c>
      <c r="C28" s="536" t="n">
        <v>171</v>
      </c>
      <c r="D28" s="549" t="n">
        <v>0.165858389912706</v>
      </c>
      <c r="E28" s="537"/>
      <c r="F28" s="542"/>
      <c r="G28" s="405" t="n">
        <v>1202</v>
      </c>
      <c r="H28" s="559" t="n">
        <v>917</v>
      </c>
      <c r="I28" s="769" t="n">
        <v>614</v>
      </c>
      <c r="J28" s="542" t="n">
        <v>762</v>
      </c>
      <c r="K28" s="405" t="n">
        <v>1031</v>
      </c>
      <c r="L28" s="559" t="n">
        <v>1301</v>
      </c>
      <c r="M28" s="769" t="n">
        <v>1665</v>
      </c>
      <c r="N28" s="542" t="n">
        <v>1123</v>
      </c>
      <c r="O28" s="405" t="n">
        <v>1039</v>
      </c>
      <c r="P28" s="405" t="n">
        <v>1211</v>
      </c>
      <c r="Q28" s="424" t="n">
        <v>1162</v>
      </c>
      <c r="R28" s="405" t="n">
        <v>503</v>
      </c>
      <c r="S28" s="405" t="n">
        <v>1204</v>
      </c>
      <c r="T28" s="405" t="n">
        <v>1025</v>
      </c>
      <c r="U28" s="424"/>
      <c r="V28" s="559"/>
      <c r="W28" s="559"/>
      <c r="X28" s="559"/>
      <c r="Y28" s="665"/>
      <c r="Z28" s="559"/>
      <c r="AA28" s="559"/>
      <c r="AB28" s="559"/>
      <c r="AC28" s="665"/>
      <c r="AD28" s="663"/>
      <c r="AE28" s="663"/>
      <c r="AF28" s="663"/>
      <c r="AG28" s="663"/>
      <c r="AH28" s="671"/>
      <c r="AI28" s="665"/>
      <c r="AJ28" s="665"/>
      <c r="AK28" s="665"/>
      <c r="AL28" s="816"/>
      <c r="AM28" s="559" t="n">
        <v>2733</v>
      </c>
      <c r="AN28" s="559" t="n">
        <v>3997</v>
      </c>
      <c r="AO28" s="548" t="n">
        <v>-1264</v>
      </c>
      <c r="AP28" s="549" t="n">
        <v>-0.316237177883413</v>
      </c>
      <c r="AQ28" s="586"/>
      <c r="AR28" s="695" t="n">
        <v>4759</v>
      </c>
      <c r="AS28" s="695" t="n">
        <v>4535</v>
      </c>
      <c r="AT28" s="111" t="n">
        <v>3033</v>
      </c>
      <c r="AU28" s="111" t="n">
        <v>4075</v>
      </c>
      <c r="AV28" s="378" t="n">
        <v>11506</v>
      </c>
      <c r="AW28" s="378" t="n">
        <v>16878</v>
      </c>
      <c r="AX28" s="550" t="n">
        <v>1510</v>
      </c>
      <c r="AY28" s="565" t="n">
        <v>538</v>
      </c>
      <c r="AZ28" s="565" t="n">
        <v>590</v>
      </c>
      <c r="BA28" s="565" t="n">
        <v>836</v>
      </c>
      <c r="BB28" s="478"/>
      <c r="BD28" s="478"/>
      <c r="BE28" s="478"/>
      <c r="BF28" s="478"/>
      <c r="BG28" s="478"/>
    </row>
    <row r="29" customFormat="false" ht="12.75" hidden="false" customHeight="true" outlineLevel="0" collapsed="false">
      <c r="A29" s="525"/>
      <c r="B29" s="487" t="s">
        <v>163</v>
      </c>
      <c r="C29" s="536" t="n">
        <v>-2985</v>
      </c>
      <c r="D29" s="549" t="n">
        <v>-1</v>
      </c>
      <c r="E29" s="537"/>
      <c r="F29" s="593"/>
      <c r="G29" s="118" t="n">
        <v>0</v>
      </c>
      <c r="H29" s="647" t="n">
        <v>0</v>
      </c>
      <c r="I29" s="145" t="n">
        <v>0</v>
      </c>
      <c r="J29" s="593" t="n">
        <v>0</v>
      </c>
      <c r="K29" s="118" t="n">
        <v>2985</v>
      </c>
      <c r="L29" s="647" t="n">
        <v>3820</v>
      </c>
      <c r="M29" s="145" t="n">
        <v>0</v>
      </c>
      <c r="N29" s="593" t="n">
        <v>2758</v>
      </c>
      <c r="O29" s="118" t="n">
        <v>408</v>
      </c>
      <c r="P29" s="118" t="n">
        <v>0</v>
      </c>
      <c r="Q29" s="145" t="n">
        <v>0</v>
      </c>
      <c r="R29" s="593" t="n">
        <v>0</v>
      </c>
      <c r="S29" s="118" t="n">
        <v>0</v>
      </c>
      <c r="T29" s="118" t="n">
        <v>0</v>
      </c>
      <c r="U29" s="770"/>
      <c r="V29" s="772"/>
      <c r="W29" s="773"/>
      <c r="X29" s="773"/>
      <c r="Y29" s="774"/>
      <c r="Z29" s="559"/>
      <c r="AA29" s="559"/>
      <c r="AB29" s="773"/>
      <c r="AC29" s="774"/>
      <c r="AD29" s="825"/>
      <c r="AE29" s="647"/>
      <c r="AF29" s="647"/>
      <c r="AG29" s="647"/>
      <c r="AH29" s="826"/>
      <c r="AI29" s="827"/>
      <c r="AJ29" s="665"/>
      <c r="AK29" s="665"/>
      <c r="AL29" s="816"/>
      <c r="AM29" s="672" t="n">
        <v>0</v>
      </c>
      <c r="AN29" s="118" t="n">
        <v>6805</v>
      </c>
      <c r="AO29" s="548" t="n">
        <v>-6805</v>
      </c>
      <c r="AP29" s="549" t="n">
        <v>-1</v>
      </c>
      <c r="AQ29" s="586"/>
      <c r="AR29" s="828" t="n">
        <v>6805</v>
      </c>
      <c r="AS29" s="828" t="n">
        <v>3166</v>
      </c>
      <c r="AT29" s="146" t="n">
        <v>0</v>
      </c>
      <c r="AU29" s="779" t="n">
        <v>0</v>
      </c>
      <c r="AV29" s="779" t="n">
        <v>0</v>
      </c>
      <c r="AW29" s="624" t="n">
        <v>0</v>
      </c>
      <c r="AX29" s="599" t="n">
        <v>0</v>
      </c>
      <c r="AY29" s="599" t="n">
        <v>0</v>
      </c>
      <c r="AZ29" s="565" t="n">
        <v>0</v>
      </c>
      <c r="BA29" s="565" t="n">
        <v>0</v>
      </c>
      <c r="BB29" s="478"/>
      <c r="BD29" s="478"/>
      <c r="BE29" s="478"/>
      <c r="BF29" s="478"/>
      <c r="BG29" s="478"/>
    </row>
    <row r="30" customFormat="false" ht="12.75" hidden="true" customHeight="true" outlineLevel="0" collapsed="false">
      <c r="A30" s="487"/>
      <c r="B30" s="586" t="s">
        <v>166</v>
      </c>
      <c r="C30" s="536" t="n">
        <v>0</v>
      </c>
      <c r="D30" s="582" t="e">
        <f aca="false"/>
        <v>#DIV/0!</v>
      </c>
      <c r="E30" s="537"/>
      <c r="F30" s="647"/>
      <c r="G30" s="647"/>
      <c r="H30" s="647"/>
      <c r="I30" s="827"/>
      <c r="J30" s="647"/>
      <c r="K30" s="647"/>
      <c r="L30" s="647"/>
      <c r="M30" s="827"/>
      <c r="N30" s="647"/>
      <c r="O30" s="647"/>
      <c r="P30" s="647"/>
      <c r="Q30" s="827"/>
      <c r="R30" s="647"/>
      <c r="S30" s="647"/>
      <c r="T30" s="647"/>
      <c r="U30" s="827"/>
      <c r="V30" s="647"/>
      <c r="W30" s="647"/>
      <c r="X30" s="647"/>
      <c r="Y30" s="827"/>
      <c r="Z30" s="647"/>
      <c r="AA30" s="647"/>
      <c r="AB30" s="647"/>
      <c r="AC30" s="827"/>
      <c r="AD30" s="826"/>
      <c r="AE30" s="647"/>
      <c r="AF30" s="647"/>
      <c r="AG30" s="647"/>
      <c r="AH30" s="826"/>
      <c r="AI30" s="827"/>
      <c r="AJ30" s="827"/>
      <c r="AK30" s="827"/>
      <c r="AL30" s="816"/>
      <c r="AM30" s="672" t="n">
        <v>0</v>
      </c>
      <c r="AN30" s="647" t="n">
        <v>0</v>
      </c>
      <c r="AO30" s="684" t="n">
        <v>0</v>
      </c>
      <c r="AP30" s="549" t="e">
        <f aca="false"/>
        <v>#DIV/0!</v>
      </c>
      <c r="AQ30" s="586"/>
      <c r="AR30" s="779" t="n">
        <v>0</v>
      </c>
      <c r="AS30" s="779" t="n">
        <v>0</v>
      </c>
      <c r="AT30" s="779"/>
      <c r="AU30" s="779"/>
      <c r="AV30" s="779"/>
      <c r="AW30" s="779"/>
      <c r="AX30" s="591"/>
      <c r="AY30" s="565"/>
      <c r="AZ30" s="565"/>
      <c r="BA30" s="565" t="n">
        <v>0</v>
      </c>
      <c r="BB30" s="478"/>
      <c r="BD30" s="478"/>
      <c r="BE30" s="478"/>
      <c r="BF30" s="478"/>
      <c r="BG30" s="478"/>
    </row>
    <row r="31" customFormat="false" ht="12.75" hidden="false" customHeight="true" outlineLevel="0" collapsed="false">
      <c r="A31" s="487"/>
      <c r="B31" s="487" t="s">
        <v>167</v>
      </c>
      <c r="C31" s="536" t="n">
        <v>0</v>
      </c>
      <c r="D31" s="582" t="n">
        <v>0</v>
      </c>
      <c r="E31" s="537"/>
      <c r="F31" s="647"/>
      <c r="G31" s="647" t="n">
        <v>0</v>
      </c>
      <c r="H31" s="647" t="n">
        <v>0</v>
      </c>
      <c r="I31" s="827" t="n">
        <v>0</v>
      </c>
      <c r="J31" s="647" t="n">
        <v>0</v>
      </c>
      <c r="K31" s="647" t="n">
        <v>0</v>
      </c>
      <c r="L31" s="647" t="n">
        <v>0</v>
      </c>
      <c r="M31" s="827" t="n">
        <v>0</v>
      </c>
      <c r="N31" s="647" t="n">
        <v>0</v>
      </c>
      <c r="O31" s="647" t="n">
        <v>0</v>
      </c>
      <c r="P31" s="647" t="n">
        <v>0</v>
      </c>
      <c r="Q31" s="827" t="n">
        <v>0</v>
      </c>
      <c r="R31" s="647" t="n">
        <v>0</v>
      </c>
      <c r="S31" s="647" t="n">
        <v>0</v>
      </c>
      <c r="T31" s="647" t="n">
        <v>0</v>
      </c>
      <c r="U31" s="827"/>
      <c r="V31" s="647"/>
      <c r="W31" s="647"/>
      <c r="X31" s="647"/>
      <c r="Y31" s="827"/>
      <c r="Z31" s="647"/>
      <c r="AA31" s="647"/>
      <c r="AB31" s="647"/>
      <c r="AC31" s="827"/>
      <c r="AD31" s="826"/>
      <c r="AE31" s="647"/>
      <c r="AF31" s="647"/>
      <c r="AG31" s="647"/>
      <c r="AH31" s="826"/>
      <c r="AI31" s="827"/>
      <c r="AJ31" s="827"/>
      <c r="AK31" s="827"/>
      <c r="AL31" s="816"/>
      <c r="AM31" s="672" t="n">
        <v>0</v>
      </c>
      <c r="AN31" s="647" t="n">
        <v>0</v>
      </c>
      <c r="AO31" s="684" t="n">
        <v>0</v>
      </c>
      <c r="AP31" s="549" t="n">
        <v>0</v>
      </c>
      <c r="AQ31" s="586"/>
      <c r="AR31" s="779" t="n">
        <v>0</v>
      </c>
      <c r="AS31" s="779" t="n">
        <v>0</v>
      </c>
      <c r="AT31" s="779" t="n">
        <v>0</v>
      </c>
      <c r="AU31" s="779" t="n">
        <v>0</v>
      </c>
      <c r="AV31" s="624" t="n">
        <v>27566</v>
      </c>
      <c r="AW31" s="779" t="n">
        <v>0</v>
      </c>
      <c r="AX31" s="591" t="n">
        <v>0</v>
      </c>
      <c r="AY31" s="591" t="n">
        <v>0</v>
      </c>
      <c r="AZ31" s="591" t="n">
        <v>0</v>
      </c>
      <c r="BA31" s="591" t="n">
        <v>0</v>
      </c>
      <c r="BB31" s="478"/>
      <c r="BD31" s="478"/>
      <c r="BE31" s="478"/>
      <c r="BF31" s="478"/>
      <c r="BG31" s="478"/>
    </row>
    <row r="32" customFormat="false" ht="12.75" hidden="false" customHeight="true" outlineLevel="0" collapsed="false">
      <c r="A32" s="487"/>
      <c r="B32" s="487" t="s">
        <v>164</v>
      </c>
      <c r="C32" s="536" t="n">
        <v>0</v>
      </c>
      <c r="D32" s="582" t="n">
        <v>0</v>
      </c>
      <c r="E32" s="537"/>
      <c r="F32" s="118"/>
      <c r="G32" s="118" t="n">
        <v>0</v>
      </c>
      <c r="H32" s="577" t="n">
        <v>0</v>
      </c>
      <c r="I32" s="769" t="n">
        <v>0</v>
      </c>
      <c r="J32" s="118" t="n">
        <v>0</v>
      </c>
      <c r="K32" s="118" t="n">
        <v>0</v>
      </c>
      <c r="L32" s="577" t="n">
        <v>0</v>
      </c>
      <c r="M32" s="769" t="n">
        <v>0</v>
      </c>
      <c r="N32" s="118" t="n">
        <v>438</v>
      </c>
      <c r="O32" s="118" t="n">
        <v>0</v>
      </c>
      <c r="P32" s="593" t="n">
        <v>0</v>
      </c>
      <c r="Q32" s="769" t="n">
        <v>0</v>
      </c>
      <c r="R32" s="118" t="n">
        <v>0</v>
      </c>
      <c r="S32" s="118" t="n">
        <v>0</v>
      </c>
      <c r="T32" s="593" t="n">
        <v>0</v>
      </c>
      <c r="U32" s="769"/>
      <c r="V32" s="559"/>
      <c r="W32" s="772"/>
      <c r="X32" s="772"/>
      <c r="Y32" s="781"/>
      <c r="Z32" s="772"/>
      <c r="AA32" s="772"/>
      <c r="AB32" s="772"/>
      <c r="AC32" s="782"/>
      <c r="AD32" s="698"/>
      <c r="AE32" s="698"/>
      <c r="AF32" s="698"/>
      <c r="AG32" s="698"/>
      <c r="AH32" s="702"/>
      <c r="AI32" s="782"/>
      <c r="AJ32" s="782"/>
      <c r="AK32" s="782"/>
      <c r="AL32" s="585"/>
      <c r="AM32" s="672" t="n">
        <v>0</v>
      </c>
      <c r="AN32" s="829" t="n">
        <v>0</v>
      </c>
      <c r="AO32" s="783" t="n">
        <v>0</v>
      </c>
      <c r="AP32" s="549" t="n">
        <v>0</v>
      </c>
      <c r="AQ32" s="698"/>
      <c r="AR32" s="146" t="n">
        <v>0</v>
      </c>
      <c r="AS32" s="146" t="n">
        <v>438</v>
      </c>
      <c r="AT32" s="146" t="n">
        <v>0</v>
      </c>
      <c r="AU32" s="624" t="n">
        <v>0</v>
      </c>
      <c r="AV32" s="624" t="n">
        <v>0</v>
      </c>
      <c r="AW32" s="624" t="n">
        <v>0</v>
      </c>
      <c r="AX32" s="584" t="n">
        <v>0</v>
      </c>
      <c r="AY32" s="585" t="n">
        <v>0</v>
      </c>
      <c r="AZ32" s="565"/>
      <c r="BA32" s="565" t="n">
        <v>0</v>
      </c>
      <c r="BB32" s="478"/>
      <c r="BD32" s="478"/>
      <c r="BE32" s="478"/>
      <c r="BF32" s="478"/>
      <c r="BG32" s="478"/>
    </row>
    <row r="33" customFormat="false" ht="12.75" hidden="false" customHeight="true" outlineLevel="0" collapsed="false">
      <c r="A33" s="525"/>
      <c r="B33" s="487"/>
      <c r="C33" s="551" t="n">
        <v>5845</v>
      </c>
      <c r="D33" s="600" t="n">
        <v>0.150481437619072</v>
      </c>
      <c r="E33" s="537"/>
      <c r="F33" s="601"/>
      <c r="G33" s="601" t="n">
        <v>44687</v>
      </c>
      <c r="H33" s="601" t="n">
        <v>40149</v>
      </c>
      <c r="I33" s="666" t="n">
        <v>46170</v>
      </c>
      <c r="J33" s="601" t="n">
        <v>41115</v>
      </c>
      <c r="K33" s="601" t="n">
        <v>38842</v>
      </c>
      <c r="L33" s="601" t="n">
        <v>42362</v>
      </c>
      <c r="M33" s="666" t="n">
        <v>40441</v>
      </c>
      <c r="N33" s="601" t="n">
        <v>26285</v>
      </c>
      <c r="O33" s="601" t="n">
        <v>18943</v>
      </c>
      <c r="P33" s="601" t="n">
        <v>19894</v>
      </c>
      <c r="Q33" s="666" t="n">
        <v>23244</v>
      </c>
      <c r="R33" s="784" t="n">
        <v>22838</v>
      </c>
      <c r="S33" s="784" t="n">
        <v>26863</v>
      </c>
      <c r="T33" s="601" t="n">
        <v>19909</v>
      </c>
      <c r="U33" s="666" t="n">
        <v>0</v>
      </c>
      <c r="V33" s="601" t="n">
        <v>27693</v>
      </c>
      <c r="W33" s="784" t="n">
        <v>37922</v>
      </c>
      <c r="X33" s="601" t="n">
        <v>19480</v>
      </c>
      <c r="Y33" s="666" t="n">
        <v>22187</v>
      </c>
      <c r="Z33" s="784" t="n">
        <v>0</v>
      </c>
      <c r="AA33" s="784" t="n">
        <v>0</v>
      </c>
      <c r="AB33" s="784" t="n">
        <v>0</v>
      </c>
      <c r="AC33" s="666" t="n">
        <v>0</v>
      </c>
      <c r="AD33" s="784" t="n">
        <v>0</v>
      </c>
      <c r="AE33" s="784" t="n">
        <v>87449</v>
      </c>
      <c r="AF33" s="765" t="n">
        <v>74128</v>
      </c>
      <c r="AG33" s="784" t="n">
        <v>106349</v>
      </c>
      <c r="AH33" s="664" t="n">
        <v>100905</v>
      </c>
      <c r="AI33" s="666" t="n">
        <v>75317</v>
      </c>
      <c r="AJ33" s="666" t="n">
        <v>70703</v>
      </c>
      <c r="AK33" s="784" t="n">
        <v>91522</v>
      </c>
      <c r="AL33" s="816"/>
      <c r="AM33" s="601" t="n">
        <v>131006</v>
      </c>
      <c r="AN33" s="601" t="n">
        <v>121645</v>
      </c>
      <c r="AO33" s="784" t="n">
        <v>9361</v>
      </c>
      <c r="AP33" s="604" t="n">
        <v>0.0769534300628879</v>
      </c>
      <c r="AQ33" s="487"/>
      <c r="AR33" s="605" t="n">
        <v>162760</v>
      </c>
      <c r="AS33" s="605" t="n">
        <v>88366</v>
      </c>
      <c r="AT33" s="605" t="n">
        <v>91835</v>
      </c>
      <c r="AU33" s="605" t="n">
        <v>87572</v>
      </c>
      <c r="AV33" s="605" t="n">
        <v>112119</v>
      </c>
      <c r="AW33" s="605" t="n">
        <v>98154</v>
      </c>
      <c r="AX33" s="605" t="n">
        <v>125171</v>
      </c>
      <c r="AY33" s="606" t="n">
        <v>105485</v>
      </c>
      <c r="AZ33" s="606" t="n">
        <v>67435</v>
      </c>
      <c r="BA33" s="558" t="n">
        <v>154490</v>
      </c>
      <c r="BB33" s="478"/>
      <c r="BD33" s="478"/>
      <c r="BE33" s="478"/>
      <c r="BF33" s="478"/>
      <c r="BG33" s="478"/>
    </row>
    <row r="34" s="615" customFormat="true" ht="24.95" hidden="false" customHeight="true" outlineLevel="0" collapsed="false">
      <c r="A34" s="607" t="s">
        <v>203</v>
      </c>
      <c r="B34" s="607"/>
      <c r="C34" s="551" t="n">
        <v>4799</v>
      </c>
      <c r="D34" s="552" t="s">
        <v>121</v>
      </c>
      <c r="E34" s="537"/>
      <c r="F34" s="608"/>
      <c r="G34" s="609" t="n">
        <v>3582</v>
      </c>
      <c r="H34" s="609" t="n">
        <v>3851</v>
      </c>
      <c r="I34" s="610" t="n">
        <v>6773</v>
      </c>
      <c r="J34" s="609" t="n">
        <v>4091</v>
      </c>
      <c r="K34" s="609" t="n">
        <v>-1217</v>
      </c>
      <c r="L34" s="609" t="n">
        <v>-2888</v>
      </c>
      <c r="M34" s="610" t="n">
        <v>-9391</v>
      </c>
      <c r="N34" s="609" t="n">
        <v>-7798</v>
      </c>
      <c r="O34" s="609" t="n">
        <v>-1746</v>
      </c>
      <c r="P34" s="609" t="n">
        <v>-2104</v>
      </c>
      <c r="Q34" s="610" t="n">
        <v>2768</v>
      </c>
      <c r="R34" s="609" t="n">
        <v>4874</v>
      </c>
      <c r="S34" s="609" t="n">
        <v>5755</v>
      </c>
      <c r="T34" s="577" t="n">
        <v>174</v>
      </c>
      <c r="U34" s="610" t="n">
        <v>0</v>
      </c>
      <c r="V34" s="577" t="n">
        <v>-27693</v>
      </c>
      <c r="W34" s="609" t="n">
        <v>-37922</v>
      </c>
      <c r="X34" s="577" t="n">
        <v>-19480</v>
      </c>
      <c r="Y34" s="610" t="n">
        <v>-22187</v>
      </c>
      <c r="Z34" s="609" t="n">
        <v>0</v>
      </c>
      <c r="AA34" s="609" t="n">
        <v>0</v>
      </c>
      <c r="AB34" s="609" t="n">
        <v>0</v>
      </c>
      <c r="AC34" s="610" t="n">
        <v>0</v>
      </c>
      <c r="AD34" s="609" t="n">
        <v>0</v>
      </c>
      <c r="AE34" s="554" t="n">
        <v>22134</v>
      </c>
      <c r="AF34" s="553" t="n">
        <v>14943</v>
      </c>
      <c r="AG34" s="554" t="n">
        <v>48674</v>
      </c>
      <c r="AH34" s="554" t="n">
        <v>29246</v>
      </c>
      <c r="AI34" s="554" t="n">
        <v>26110</v>
      </c>
      <c r="AJ34" s="554" t="n">
        <v>22330</v>
      </c>
      <c r="AK34" s="554" t="n">
        <v>33584</v>
      </c>
      <c r="AL34" s="547"/>
      <c r="AM34" s="611" t="n">
        <v>14206</v>
      </c>
      <c r="AN34" s="609" t="n">
        <v>-13496</v>
      </c>
      <c r="AO34" s="409" t="n">
        <v>27702</v>
      </c>
      <c r="AP34" s="552" t="n">
        <v>2.05260818020154</v>
      </c>
      <c r="AQ34" s="529"/>
      <c r="AR34" s="557" t="n">
        <v>-9405</v>
      </c>
      <c r="AS34" s="557" t="n">
        <v>-8880</v>
      </c>
      <c r="AT34" s="557" t="n">
        <v>14384</v>
      </c>
      <c r="AU34" s="557" t="n">
        <v>10057</v>
      </c>
      <c r="AV34" s="557" t="n">
        <v>-37325</v>
      </c>
      <c r="AW34" s="612" t="n">
        <v>-7366</v>
      </c>
      <c r="AX34" s="612" t="n">
        <v>62391</v>
      </c>
      <c r="AY34" s="558" t="n">
        <v>44985</v>
      </c>
      <c r="AZ34" s="558" t="n">
        <v>28124</v>
      </c>
      <c r="BA34" s="613" t="n">
        <v>57268</v>
      </c>
      <c r="BB34" s="614"/>
      <c r="BD34" s="614"/>
      <c r="BE34" s="614"/>
      <c r="BF34" s="614"/>
      <c r="BG34" s="614"/>
    </row>
    <row r="35" s="615" customFormat="true" ht="12.75" hidden="false" customHeight="true" outlineLevel="0" collapsed="false">
      <c r="A35" s="616"/>
      <c r="B35" s="617" t="s">
        <v>204</v>
      </c>
      <c r="C35" s="551" t="n">
        <v>676</v>
      </c>
      <c r="D35" s="552" t="s">
        <v>121</v>
      </c>
      <c r="E35" s="537"/>
      <c r="F35" s="618"/>
      <c r="G35" s="786" t="n">
        <v>676</v>
      </c>
      <c r="H35" s="786" t="n">
        <v>751</v>
      </c>
      <c r="I35" s="410" t="n">
        <v>525</v>
      </c>
      <c r="J35" s="830" t="n">
        <v>0</v>
      </c>
      <c r="K35" s="831" t="n">
        <v>0</v>
      </c>
      <c r="L35" s="831" t="n">
        <v>0</v>
      </c>
      <c r="M35" s="832" t="n">
        <v>0</v>
      </c>
      <c r="N35" s="831" t="n">
        <v>0</v>
      </c>
      <c r="O35" s="831" t="n">
        <v>0</v>
      </c>
      <c r="P35" s="831" t="n">
        <v>0</v>
      </c>
      <c r="Q35" s="789" t="n">
        <v>0</v>
      </c>
      <c r="R35" s="409"/>
      <c r="S35" s="279"/>
      <c r="T35" s="409"/>
      <c r="U35" s="789"/>
      <c r="V35" s="409"/>
      <c r="W35" s="279"/>
      <c r="X35" s="409"/>
      <c r="Y35" s="789"/>
      <c r="Z35" s="279"/>
      <c r="AA35" s="279"/>
      <c r="AB35" s="279"/>
      <c r="AC35" s="789"/>
      <c r="AD35" s="279"/>
      <c r="AE35" s="152"/>
      <c r="AF35" s="153"/>
      <c r="AG35" s="152"/>
      <c r="AH35" s="152"/>
      <c r="AI35" s="152"/>
      <c r="AJ35" s="152"/>
      <c r="AK35" s="152"/>
      <c r="AL35" s="162"/>
      <c r="AM35" s="409" t="n">
        <v>1952</v>
      </c>
      <c r="AN35" s="831" t="n">
        <v>0</v>
      </c>
      <c r="AO35" s="409" t="n">
        <v>1952</v>
      </c>
      <c r="AP35" s="552" t="s">
        <v>121</v>
      </c>
      <c r="AQ35" s="790"/>
      <c r="AR35" s="791" t="n">
        <v>0</v>
      </c>
      <c r="AS35" s="791" t="n">
        <v>0</v>
      </c>
      <c r="AT35" s="791" t="n">
        <v>0</v>
      </c>
      <c r="AU35" s="791" t="n">
        <v>0</v>
      </c>
      <c r="AV35" s="791" t="n">
        <v>0</v>
      </c>
      <c r="AW35" s="550"/>
      <c r="AX35" s="567"/>
      <c r="AY35" s="624"/>
      <c r="AZ35" s="565"/>
      <c r="BA35" s="548"/>
      <c r="BB35" s="614"/>
      <c r="BD35" s="614"/>
      <c r="BE35" s="614"/>
      <c r="BF35" s="614"/>
      <c r="BG35" s="614"/>
    </row>
    <row r="36" s="615" customFormat="true" ht="18.75" hidden="false" customHeight="true" outlineLevel="0" collapsed="false">
      <c r="A36" s="607" t="s">
        <v>168</v>
      </c>
      <c r="B36" s="607"/>
      <c r="C36" s="625" t="n">
        <v>4123</v>
      </c>
      <c r="D36" s="792" t="s">
        <v>121</v>
      </c>
      <c r="E36" s="537"/>
      <c r="F36" s="627"/>
      <c r="G36" s="627" t="n">
        <v>2906</v>
      </c>
      <c r="H36" s="627" t="n">
        <v>3100</v>
      </c>
      <c r="I36" s="633" t="n">
        <v>6248</v>
      </c>
      <c r="J36" s="627" t="n">
        <v>4091</v>
      </c>
      <c r="K36" s="434" t="n">
        <v>-1217</v>
      </c>
      <c r="L36" s="434" t="n">
        <v>-2888</v>
      </c>
      <c r="M36" s="433" t="n">
        <v>-9391</v>
      </c>
      <c r="N36" s="434" t="n">
        <v>-7798</v>
      </c>
      <c r="O36" s="434" t="n">
        <v>-1746</v>
      </c>
      <c r="P36" s="434" t="n">
        <v>-2104</v>
      </c>
      <c r="Q36" s="433" t="n">
        <v>2768</v>
      </c>
      <c r="R36" s="434" t="n">
        <v>4874</v>
      </c>
      <c r="S36" s="434" t="n">
        <v>5755</v>
      </c>
      <c r="T36" s="434" t="n">
        <v>174</v>
      </c>
      <c r="U36" s="433" t="n">
        <v>0</v>
      </c>
      <c r="V36" s="434" t="n">
        <v>-27693</v>
      </c>
      <c r="W36" s="434" t="n">
        <v>-37922</v>
      </c>
      <c r="X36" s="434" t="n">
        <v>-19480</v>
      </c>
      <c r="Y36" s="433" t="n">
        <v>-22187</v>
      </c>
      <c r="Z36" s="434" t="n">
        <v>0</v>
      </c>
      <c r="AA36" s="434" t="n">
        <v>0</v>
      </c>
      <c r="AB36" s="434" t="n">
        <v>0</v>
      </c>
      <c r="AC36" s="433" t="n">
        <v>0</v>
      </c>
      <c r="AD36" s="434" t="n">
        <v>0</v>
      </c>
      <c r="AE36" s="793" t="s">
        <v>124</v>
      </c>
      <c r="AF36" s="794" t="s">
        <v>124</v>
      </c>
      <c r="AG36" s="793"/>
      <c r="AH36" s="793"/>
      <c r="AI36" s="793"/>
      <c r="AJ36" s="793"/>
      <c r="AK36" s="793"/>
      <c r="AL36" s="162"/>
      <c r="AM36" s="434" t="n">
        <v>12254</v>
      </c>
      <c r="AN36" s="434" t="n">
        <v>-13496</v>
      </c>
      <c r="AO36" s="434" t="n">
        <v>25750</v>
      </c>
      <c r="AP36" s="792" t="n">
        <v>1.90797273266153</v>
      </c>
      <c r="AQ36" s="622"/>
      <c r="AR36" s="441" t="n">
        <v>-9405</v>
      </c>
      <c r="AS36" s="441" t="n">
        <v>-8880</v>
      </c>
      <c r="AT36" s="441" t="n">
        <v>14384</v>
      </c>
      <c r="AU36" s="441" t="n">
        <v>10057</v>
      </c>
      <c r="AV36" s="441" t="n">
        <v>-37325</v>
      </c>
      <c r="AW36" s="632" t="n">
        <v>-7366</v>
      </c>
      <c r="AX36" s="633" t="n">
        <v>62391</v>
      </c>
      <c r="AY36" s="634" t="n">
        <v>44985</v>
      </c>
      <c r="AZ36" s="558" t="n">
        <v>28124</v>
      </c>
      <c r="BA36" s="548"/>
      <c r="BB36" s="614"/>
      <c r="BD36" s="614"/>
      <c r="BE36" s="614"/>
      <c r="BF36" s="614"/>
      <c r="BG36" s="614"/>
    </row>
    <row r="37" customFormat="false" ht="12.75" hidden="false" customHeight="true" outlineLevel="0" collapsed="false">
      <c r="A37" s="586"/>
      <c r="B37" s="586"/>
      <c r="C37" s="548"/>
      <c r="D37" s="635"/>
      <c r="E37" s="635"/>
      <c r="F37" s="635"/>
      <c r="G37" s="636"/>
      <c r="H37" s="636"/>
      <c r="I37" s="529"/>
      <c r="J37" s="635"/>
      <c r="K37" s="636"/>
      <c r="L37" s="636"/>
      <c r="M37" s="529"/>
      <c r="N37" s="635"/>
      <c r="O37" s="635"/>
      <c r="P37" s="636"/>
      <c r="Q37" s="529"/>
      <c r="R37" s="635"/>
      <c r="S37" s="635"/>
      <c r="T37" s="635"/>
      <c r="U37" s="529"/>
      <c r="V37" s="635"/>
      <c r="W37" s="635"/>
      <c r="X37" s="635"/>
      <c r="Y37" s="529"/>
      <c r="Z37" s="635"/>
      <c r="AA37" s="635"/>
      <c r="AB37" s="635"/>
      <c r="AC37" s="529"/>
      <c r="AD37" s="533"/>
      <c r="AE37" s="533"/>
      <c r="AF37" s="533"/>
      <c r="AG37" s="533"/>
      <c r="AH37" s="637"/>
      <c r="AI37" s="637"/>
      <c r="AJ37" s="637"/>
      <c r="AK37" s="637"/>
      <c r="AL37" s="529"/>
      <c r="AM37" s="529"/>
      <c r="AN37" s="529"/>
      <c r="AO37" s="548"/>
      <c r="AP37" s="635"/>
      <c r="AQ37" s="529"/>
      <c r="AR37" s="529"/>
      <c r="AS37" s="529"/>
      <c r="AT37" s="529"/>
      <c r="AU37" s="529"/>
      <c r="AV37" s="529"/>
      <c r="AW37" s="548"/>
      <c r="AX37" s="548"/>
      <c r="AY37" s="548"/>
      <c r="AZ37" s="548"/>
      <c r="BA37" s="548"/>
      <c r="BB37" s="478"/>
      <c r="BD37" s="478"/>
      <c r="BE37" s="478"/>
      <c r="BF37" s="478"/>
      <c r="BG37" s="478"/>
    </row>
    <row r="38" customFormat="false" ht="12.75" hidden="false" customHeight="true" outlineLevel="0" collapsed="false">
      <c r="A38" s="833" t="s">
        <v>173</v>
      </c>
      <c r="B38" s="586"/>
      <c r="C38" s="638" t="n">
        <v>1.0716605699964</v>
      </c>
      <c r="D38" s="635"/>
      <c r="E38" s="635"/>
      <c r="F38" s="182"/>
      <c r="G38" s="182" t="n">
        <v>0.50796577513518</v>
      </c>
      <c r="H38" s="182" t="n">
        <v>0.498931818181818</v>
      </c>
      <c r="I38" s="182" t="n">
        <v>0.479270158472319</v>
      </c>
      <c r="J38" s="182" t="n">
        <v>0.519798256868557</v>
      </c>
      <c r="K38" s="182" t="n">
        <v>0.497249169435216</v>
      </c>
      <c r="L38" s="182" t="n">
        <v>0.496782692405127</v>
      </c>
      <c r="M38" s="182" t="n">
        <v>0.582769726247987</v>
      </c>
      <c r="N38" s="182" t="n">
        <v>0.645534700059501</v>
      </c>
      <c r="O38" s="182" t="n">
        <v>0.478571843926266</v>
      </c>
      <c r="P38" s="182" t="n">
        <v>0.488701517706577</v>
      </c>
      <c r="Q38" s="182" t="n">
        <v>0.500461325542058</v>
      </c>
      <c r="R38" s="182" t="e">
        <f aca="false"/>
        <v>#REF!</v>
      </c>
      <c r="S38" s="182" t="e">
        <f aca="false"/>
        <v>#REF!</v>
      </c>
      <c r="T38" s="182" t="e">
        <f aca="false"/>
        <v>#REF!</v>
      </c>
      <c r="U38" s="182" t="e">
        <f aca="false"/>
        <v>#DIV/0!</v>
      </c>
      <c r="V38" s="182" t="e">
        <f aca="false"/>
        <v>#DIV/0!</v>
      </c>
      <c r="W38" s="182" t="e">
        <f aca="false"/>
        <v>#DIV/0!</v>
      </c>
      <c r="X38" s="182" t="e">
        <f aca="false"/>
        <v>#DIV/0!</v>
      </c>
      <c r="Y38" s="182" t="e">
        <f aca="false"/>
        <v>#DIV/0!</v>
      </c>
      <c r="Z38" s="182" t="e">
        <f aca="false"/>
        <v>#DIV/0!</v>
      </c>
      <c r="AA38" s="182" t="e">
        <f aca="false"/>
        <v>#DIV/0!</v>
      </c>
      <c r="AB38" s="182" t="e">
        <f aca="false"/>
        <v>#DIV/0!</v>
      </c>
      <c r="AC38" s="182" t="e">
        <f aca="false"/>
        <v>#DIV/0!</v>
      </c>
      <c r="AD38" s="182" t="e">
        <f aca="false"/>
        <v>#DIV/0!</v>
      </c>
      <c r="AE38" s="182" t="e">
        <f aca="false"/>
        <v>#DIV/0!</v>
      </c>
      <c r="AF38" s="182" t="e">
        <f aca="false"/>
        <v>#DIV/0!</v>
      </c>
      <c r="AG38" s="182" t="e">
        <f aca="false"/>
        <v>#DIV/0!</v>
      </c>
      <c r="AH38" s="182" t="e">
        <f aca="false"/>
        <v>#DIV/0!</v>
      </c>
      <c r="AI38" s="182" t="e">
        <f aca="false"/>
        <v>#DIV/0!</v>
      </c>
      <c r="AJ38" s="182" t="e">
        <f aca="false"/>
        <v>#DIV/0!</v>
      </c>
      <c r="AK38" s="182" t="e">
        <f aca="false"/>
        <v>#DIV/0!</v>
      </c>
      <c r="AL38" s="182"/>
      <c r="AM38" s="182" t="n">
        <v>0.494766272759827</v>
      </c>
      <c r="AN38" s="182" t="n">
        <v>0.52163219262314</v>
      </c>
      <c r="AO38" s="638" t="n">
        <v>-2.68659198633133</v>
      </c>
      <c r="AP38" s="635"/>
      <c r="AQ38" s="529"/>
      <c r="AR38" s="182" t="n">
        <v>0.521091584884745</v>
      </c>
      <c r="AS38" s="182" t="n">
        <v>0.526834914324535</v>
      </c>
      <c r="AT38" s="182" t="n">
        <v>0.512902588049219</v>
      </c>
      <c r="AU38" s="182" t="n">
        <v>0.545329768818691</v>
      </c>
      <c r="AV38" s="182" t="n">
        <v>0.461333796828623</v>
      </c>
      <c r="AW38" s="182" t="e">
        <f aca="false"/>
        <v>#REF!</v>
      </c>
      <c r="AX38" s="548"/>
      <c r="AY38" s="548"/>
      <c r="AZ38" s="548"/>
      <c r="BA38" s="548"/>
      <c r="BB38" s="478"/>
      <c r="BD38" s="478"/>
      <c r="BE38" s="478"/>
      <c r="BF38" s="478"/>
      <c r="BG38" s="478"/>
    </row>
    <row r="39" customFormat="false" ht="12.75" hidden="false" customHeight="true" outlineLevel="0" collapsed="false">
      <c r="A39" s="833" t="s">
        <v>174</v>
      </c>
      <c r="B39" s="586"/>
      <c r="C39" s="638" t="n">
        <v>1.42418595565866</v>
      </c>
      <c r="D39" s="635"/>
      <c r="E39" s="635"/>
      <c r="F39" s="182"/>
      <c r="G39" s="182" t="n">
        <v>0.0197435206861547</v>
      </c>
      <c r="H39" s="182" t="n">
        <v>0.021</v>
      </c>
      <c r="I39" s="182" t="n">
        <v>0.0160550025499122</v>
      </c>
      <c r="J39" s="182" t="n">
        <v>0.017763128788214</v>
      </c>
      <c r="K39" s="182" t="n">
        <v>0.00550166112956811</v>
      </c>
      <c r="L39" s="182" t="n">
        <v>0.0128185641181537</v>
      </c>
      <c r="M39" s="182" t="n">
        <v>0.0297906602254428</v>
      </c>
      <c r="N39" s="182" t="n">
        <v>0.0669118840266133</v>
      </c>
      <c r="O39" s="182" t="n">
        <v>0.0676862243414549</v>
      </c>
      <c r="P39" s="182" t="n">
        <v>0.0529510961214165</v>
      </c>
      <c r="Q39" s="182" t="n">
        <v>0.0422881746886053</v>
      </c>
      <c r="R39" s="182" t="n">
        <v>0.0117999422632794</v>
      </c>
      <c r="S39" s="182" t="n">
        <v>0.0119565883867803</v>
      </c>
      <c r="T39" s="182" t="n">
        <v>0.064283224617836</v>
      </c>
      <c r="U39" s="182" t="e">
        <f aca="false"/>
        <v>#DIV/0!</v>
      </c>
      <c r="V39" s="182" t="e">
        <f aca="false"/>
        <v>#DIV/0!</v>
      </c>
      <c r="W39" s="182" t="e">
        <f aca="false"/>
        <v>#DIV/0!</v>
      </c>
      <c r="X39" s="182" t="e">
        <f aca="false"/>
        <v>#DIV/0!</v>
      </c>
      <c r="Y39" s="182" t="e">
        <f aca="false"/>
        <v>#DIV/0!</v>
      </c>
      <c r="Z39" s="182" t="e">
        <f aca="false"/>
        <v>#DIV/0!</v>
      </c>
      <c r="AA39" s="182" t="e">
        <f aca="false"/>
        <v>#DIV/0!</v>
      </c>
      <c r="AB39" s="182" t="e">
        <f aca="false"/>
        <v>#DIV/0!</v>
      </c>
      <c r="AC39" s="182" t="e">
        <f aca="false"/>
        <v>#DIV/0!</v>
      </c>
      <c r="AD39" s="182" t="e">
        <f aca="false"/>
        <v>#DIV/0!</v>
      </c>
      <c r="AE39" s="182" t="e">
        <f aca="false"/>
        <v>#DIV/0!</v>
      </c>
      <c r="AF39" s="182" t="e">
        <f aca="false"/>
        <v>#DIV/0!</v>
      </c>
      <c r="AG39" s="182" t="e">
        <f aca="false"/>
        <v>#DIV/0!</v>
      </c>
      <c r="AH39" s="182" t="e">
        <f aca="false"/>
        <v>#DIV/0!</v>
      </c>
      <c r="AI39" s="182" t="e">
        <f aca="false"/>
        <v>#DIV/0!</v>
      </c>
      <c r="AJ39" s="182" t="e">
        <f aca="false"/>
        <v>#DIV/0!</v>
      </c>
      <c r="AK39" s="182" t="e">
        <f aca="false"/>
        <v>#DIV/0!</v>
      </c>
      <c r="AL39" s="182"/>
      <c r="AM39" s="182" t="n">
        <v>0.018779439715726</v>
      </c>
      <c r="AN39" s="182" t="n">
        <v>0.0151457711120769</v>
      </c>
      <c r="AO39" s="638" t="n">
        <v>0.363366860364912</v>
      </c>
      <c r="AP39" s="635"/>
      <c r="AQ39" s="529"/>
      <c r="AR39" s="182" t="n">
        <v>0.0159173160314303</v>
      </c>
      <c r="AS39" s="182" t="n">
        <v>0.0558966358855648</v>
      </c>
      <c r="AT39" s="182" t="n">
        <v>0.0269160884587503</v>
      </c>
      <c r="AU39" s="182" t="n">
        <v>0.00600231488594577</v>
      </c>
      <c r="AV39" s="182" t="n">
        <v>0.00201887851966735</v>
      </c>
      <c r="AW39" s="642" t="e">
        <f aca="false"/>
        <v>#REF!</v>
      </c>
      <c r="AX39" s="548"/>
      <c r="AY39" s="548"/>
      <c r="AZ39" s="548"/>
      <c r="BA39" s="548"/>
      <c r="BB39" s="478"/>
      <c r="BD39" s="478"/>
      <c r="BE39" s="478"/>
      <c r="BF39" s="478"/>
      <c r="BG39" s="478"/>
    </row>
    <row r="40" customFormat="false" ht="12.75" hidden="false" customHeight="true" outlineLevel="0" collapsed="false">
      <c r="A40" s="640" t="s">
        <v>175</v>
      </c>
      <c r="B40" s="641"/>
      <c r="C40" s="638" t="n">
        <v>2.49584652565505</v>
      </c>
      <c r="D40" s="635"/>
      <c r="E40" s="635"/>
      <c r="F40" s="639"/>
      <c r="G40" s="639" t="n">
        <v>0.527709295821335</v>
      </c>
      <c r="H40" s="639" t="n">
        <v>0.519931818181818</v>
      </c>
      <c r="I40" s="639" t="n">
        <v>0.495325161022231</v>
      </c>
      <c r="J40" s="639" t="n">
        <v>0.537561385656771</v>
      </c>
      <c r="K40" s="639" t="n">
        <v>0.502750830564784</v>
      </c>
      <c r="L40" s="639" t="n">
        <v>0.509601256523281</v>
      </c>
      <c r="M40" s="639" t="n">
        <v>0.61256038647343</v>
      </c>
      <c r="N40" s="639" t="n">
        <v>0.712446584086115</v>
      </c>
      <c r="O40" s="639" t="n">
        <v>0.546258068267721</v>
      </c>
      <c r="P40" s="639" t="n">
        <v>0.541652613827993</v>
      </c>
      <c r="Q40" s="639" t="n">
        <v>0.542749500230663</v>
      </c>
      <c r="R40" s="639" t="n">
        <v>0.528868360277136</v>
      </c>
      <c r="S40" s="639" t="n">
        <v>0.541725427677969</v>
      </c>
      <c r="T40" s="639" t="n">
        <v>0.550863914753772</v>
      </c>
      <c r="U40" s="639" t="e">
        <f aca="false"/>
        <v>#DIV/0!</v>
      </c>
      <c r="V40" s="639" t="n">
        <v>0.517236110262209</v>
      </c>
      <c r="W40" s="639" t="n">
        <v>0.53841046875273</v>
      </c>
      <c r="X40" s="639" t="n">
        <v>0.564490566037736</v>
      </c>
      <c r="Y40" s="639" t="n">
        <v>0.57280228921275</v>
      </c>
      <c r="Z40" s="639" t="e">
        <f aca="false"/>
        <v>#DIV/0!</v>
      </c>
      <c r="AA40" s="639" t="e">
        <f aca="false"/>
        <v>#DIV/0!</v>
      </c>
      <c r="AB40" s="639" t="e">
        <f aca="false"/>
        <v>#DIV/0!</v>
      </c>
      <c r="AC40" s="639" t="e">
        <f aca="false"/>
        <v>#DIV/0!</v>
      </c>
      <c r="AD40" s="639" t="e">
        <f aca="false"/>
        <v>#DIV/0!</v>
      </c>
      <c r="AE40" s="642" t="n">
        <v>0.529</v>
      </c>
      <c r="AF40" s="642" t="n">
        <v>0.474</v>
      </c>
      <c r="AG40" s="642" t="n">
        <v>0.492</v>
      </c>
      <c r="AH40" s="642" t="n">
        <v>0.544</v>
      </c>
      <c r="AI40" s="642" t="n">
        <v>0.508</v>
      </c>
      <c r="AJ40" s="642" t="n">
        <v>0.487</v>
      </c>
      <c r="AK40" s="642" t="n">
        <v>0.527</v>
      </c>
      <c r="AL40" s="529"/>
      <c r="AM40" s="639" t="n">
        <v>0.513545712475553</v>
      </c>
      <c r="AN40" s="639" t="n">
        <v>0.536777963735217</v>
      </c>
      <c r="AO40" s="638" t="n">
        <v>-2.32322512596641</v>
      </c>
      <c r="AP40" s="635"/>
      <c r="AQ40" s="529"/>
      <c r="AR40" s="639" t="n">
        <v>0.537008900916175</v>
      </c>
      <c r="AS40" s="642" t="n">
        <v>0.5827315502101</v>
      </c>
      <c r="AT40" s="642" t="n">
        <v>0.539818676507969</v>
      </c>
      <c r="AU40" s="642" t="n">
        <v>0.551332083704637</v>
      </c>
      <c r="AV40" s="642" t="n">
        <v>0.46335267534829</v>
      </c>
      <c r="AW40" s="642" t="n">
        <v>0.519297704542451</v>
      </c>
      <c r="AX40" s="642" t="n">
        <v>0.525916763523528</v>
      </c>
      <c r="AY40" s="642" t="n">
        <v>0.546680401408919</v>
      </c>
      <c r="AZ40" s="642" t="n">
        <v>0.499785472849235</v>
      </c>
      <c r="BA40" s="642" t="n">
        <v>0.568</v>
      </c>
      <c r="BB40" s="478"/>
      <c r="BD40" s="478"/>
      <c r="BE40" s="478"/>
      <c r="BF40" s="478"/>
      <c r="BG40" s="478"/>
    </row>
    <row r="41" customFormat="false" ht="12.75" hidden="false" customHeight="true" outlineLevel="0" collapsed="false">
      <c r="A41" s="331" t="s">
        <v>176</v>
      </c>
      <c r="B41" s="641"/>
      <c r="C41" s="638" t="n">
        <v>1.99841869027321</v>
      </c>
      <c r="D41" s="635"/>
      <c r="E41" s="635"/>
      <c r="F41" s="639"/>
      <c r="G41" s="639" t="n">
        <v>0.57836292444426</v>
      </c>
      <c r="H41" s="639" t="n">
        <v>0.579204545454546</v>
      </c>
      <c r="I41" s="639" t="n">
        <v>0.541582456604273</v>
      </c>
      <c r="J41" s="639" t="n">
        <v>0.605273636242977</v>
      </c>
      <c r="K41" s="639" t="n">
        <v>0.558378737541528</v>
      </c>
      <c r="L41" s="639" t="n">
        <v>0.569032781071085</v>
      </c>
      <c r="M41" s="639" t="n">
        <v>0.695136876006441</v>
      </c>
      <c r="N41" s="639" t="n">
        <v>0.782928544382539</v>
      </c>
      <c r="O41" s="639" t="n">
        <v>0.607198930045938</v>
      </c>
      <c r="P41" s="639" t="n">
        <v>0.605059021922428</v>
      </c>
      <c r="Q41" s="639" t="n">
        <v>0.584768568353068</v>
      </c>
      <c r="R41" s="639" t="n">
        <v>0.571052251732102</v>
      </c>
      <c r="S41" s="639" t="n">
        <v>0.580047826353547</v>
      </c>
      <c r="T41" s="639" t="n">
        <v>0.616342179953194</v>
      </c>
      <c r="U41" s="639" t="e">
        <f aca="false"/>
        <v>#DIV/0!</v>
      </c>
      <c r="V41" s="639" t="n">
        <v>0.539728622944808</v>
      </c>
      <c r="W41" s="639" t="n">
        <v>0.557733633838252</v>
      </c>
      <c r="X41" s="639" t="n">
        <v>0.581283018867925</v>
      </c>
      <c r="Y41" s="639" t="n">
        <v>0.588407533107074</v>
      </c>
      <c r="Z41" s="639" t="e">
        <f aca="false"/>
        <v>#DIV/0!</v>
      </c>
      <c r="AA41" s="639" t="e">
        <f aca="false"/>
        <v>#DIV/0!</v>
      </c>
      <c r="AB41" s="639" t="e">
        <f aca="false"/>
        <v>#DIV/0!</v>
      </c>
      <c r="AC41" s="639" t="e">
        <f aca="false"/>
        <v>#DIV/0!</v>
      </c>
      <c r="AD41" s="639" t="e">
        <f aca="false"/>
        <v>#DIV/0!</v>
      </c>
      <c r="AE41" s="642" t="n">
        <v>0.559</v>
      </c>
      <c r="AF41" s="642" t="n">
        <v>0.51</v>
      </c>
      <c r="AG41" s="642" t="n">
        <v>0.517</v>
      </c>
      <c r="AH41" s="642" t="n">
        <v>0.564</v>
      </c>
      <c r="AI41" s="642" t="n">
        <v>0.539</v>
      </c>
      <c r="AJ41" s="642" t="n">
        <v>0.511</v>
      </c>
      <c r="AK41" s="642" t="n">
        <v>0.553</v>
      </c>
      <c r="AL41" s="529"/>
      <c r="AM41" s="639" t="n">
        <v>0.565208109522629</v>
      </c>
      <c r="AN41" s="639" t="n">
        <v>0.601531220815726</v>
      </c>
      <c r="AO41" s="638" t="n">
        <v>-3.63231112930974</v>
      </c>
      <c r="AP41" s="635"/>
      <c r="AQ41" s="529"/>
      <c r="AR41" s="639" t="n">
        <v>0.602634410355059</v>
      </c>
      <c r="AS41" s="642" t="n">
        <v>0.640251113403618</v>
      </c>
      <c r="AT41" s="642" t="n">
        <v>0.586147487737599</v>
      </c>
      <c r="AU41" s="642" t="n">
        <v>0.595868031015375</v>
      </c>
      <c r="AV41" s="642" t="n">
        <v>0.532368906596786</v>
      </c>
      <c r="AW41" s="642" t="n">
        <v>0.568676477067454</v>
      </c>
      <c r="AX41" s="642" t="n">
        <v>0.535764173979804</v>
      </c>
      <c r="AY41" s="642" t="n">
        <v>0.562723466471722</v>
      </c>
      <c r="AZ41" s="642" t="n">
        <v>0.569888759823774</v>
      </c>
      <c r="BA41" s="642" t="n">
        <v>0.627</v>
      </c>
      <c r="BB41" s="478"/>
      <c r="BD41" s="478"/>
      <c r="BE41" s="478"/>
      <c r="BF41" s="478"/>
      <c r="BG41" s="478"/>
    </row>
    <row r="42" customFormat="false" ht="12.75" hidden="false" customHeight="true" outlineLevel="0" collapsed="false">
      <c r="A42" s="640" t="s">
        <v>177</v>
      </c>
      <c r="B42" s="641"/>
      <c r="C42" s="638" t="n">
        <v>-12.6538821577773</v>
      </c>
      <c r="D42" s="635"/>
      <c r="E42" s="635"/>
      <c r="F42" s="639"/>
      <c r="G42" s="639" t="n">
        <v>0.347427955830865</v>
      </c>
      <c r="H42" s="639" t="n">
        <v>0.333272727272727</v>
      </c>
      <c r="I42" s="639" t="n">
        <v>0.330487505430369</v>
      </c>
      <c r="J42" s="639" t="n">
        <v>0.304229527053931</v>
      </c>
      <c r="K42" s="639" t="n">
        <v>0.473966777408638</v>
      </c>
      <c r="L42" s="639" t="n">
        <v>0.504129300298931</v>
      </c>
      <c r="M42" s="639" t="n">
        <v>0.60731078904992</v>
      </c>
      <c r="N42" s="639" t="n">
        <v>0.638881376102126</v>
      </c>
      <c r="O42" s="639" t="n">
        <v>0.494330406466244</v>
      </c>
      <c r="P42" s="639" t="n">
        <v>0.513209668353007</v>
      </c>
      <c r="Q42" s="639" t="n">
        <v>0.308819006612333</v>
      </c>
      <c r="R42" s="639" t="n">
        <v>0.253067263279446</v>
      </c>
      <c r="S42" s="639" t="n">
        <v>0.243515850144092</v>
      </c>
      <c r="T42" s="639" t="n">
        <v>0.374993775830304</v>
      </c>
      <c r="U42" s="639" t="e">
        <f aca="false"/>
        <v>#DIV/0!</v>
      </c>
      <c r="V42" s="639" t="e">
        <f aca="false"/>
        <v>#DIV/0!</v>
      </c>
      <c r="W42" s="639" t="e">
        <f aca="false"/>
        <v>#DIV/0!</v>
      </c>
      <c r="X42" s="639" t="e">
        <f aca="false"/>
        <v>#DIV/0!</v>
      </c>
      <c r="Y42" s="639" t="e">
        <f aca="false"/>
        <v>#DIV/0!</v>
      </c>
      <c r="Z42" s="639" t="e">
        <f aca="false"/>
        <v>#DIV/0!</v>
      </c>
      <c r="AA42" s="639" t="e">
        <f aca="false"/>
        <v>#DIV/0!</v>
      </c>
      <c r="AB42" s="639" t="e">
        <f aca="false"/>
        <v>#DIV/0!</v>
      </c>
      <c r="AC42" s="639" t="e">
        <f aca="false"/>
        <v>#DIV/0!</v>
      </c>
      <c r="AD42" s="639" t="e">
        <f aca="false"/>
        <v>#DIV/0!</v>
      </c>
      <c r="AE42" s="639" t="e">
        <f aca="false"/>
        <v>#DIV/0!</v>
      </c>
      <c r="AF42" s="639" t="e">
        <f aca="false"/>
        <v>#DIV/0!</v>
      </c>
      <c r="AG42" s="639" t="e">
        <f aca="false"/>
        <v>#DIV/0!</v>
      </c>
      <c r="AH42" s="639" t="e">
        <f aca="false"/>
        <v>#DIV/0!</v>
      </c>
      <c r="AI42" s="639" t="e">
        <f aca="false"/>
        <v>#DIV/0!</v>
      </c>
      <c r="AJ42" s="639" t="e">
        <f aca="false"/>
        <v>#DIV/0!</v>
      </c>
      <c r="AK42" s="639" t="e">
        <f aca="false"/>
        <v>#DIV/0!</v>
      </c>
      <c r="AL42" s="639"/>
      <c r="AM42" s="639" t="n">
        <v>0.336962509985401</v>
      </c>
      <c r="AN42" s="639" t="n">
        <v>0.523259577064975</v>
      </c>
      <c r="AO42" s="638" t="n">
        <v>-18.6297067079575</v>
      </c>
      <c r="AP42" s="635"/>
      <c r="AQ42" s="529"/>
      <c r="AR42" s="639" t="n">
        <v>0.458693880212579</v>
      </c>
      <c r="AS42" s="639" t="n">
        <v>0.471466673376444</v>
      </c>
      <c r="AT42" s="639" t="n">
        <v>0.278434178442652</v>
      </c>
      <c r="AU42" s="639" t="n">
        <v>0.301119544397669</v>
      </c>
      <c r="AV42" s="639" t="n">
        <v>0.966668449340856</v>
      </c>
      <c r="AW42" s="639" t="n">
        <v>0.512457593514561</v>
      </c>
      <c r="AX42" s="642" t="e">
        <f aca="false"/>
        <v>#REF!</v>
      </c>
      <c r="AY42" s="642" t="e">
        <f aca="false"/>
        <v>#REF!</v>
      </c>
      <c r="AZ42" s="642" t="e">
        <f aca="false"/>
        <v>#REF!</v>
      </c>
      <c r="BA42" s="642" t="n">
        <v>0.103</v>
      </c>
      <c r="BB42" s="478"/>
      <c r="BD42" s="478"/>
      <c r="BE42" s="478"/>
      <c r="BF42" s="478"/>
      <c r="BG42" s="478"/>
    </row>
    <row r="43" customFormat="false" ht="12.75" hidden="false" customHeight="true" outlineLevel="0" collapsed="false">
      <c r="A43" s="640" t="s">
        <v>178</v>
      </c>
      <c r="B43" s="640"/>
      <c r="C43" s="638" t="n">
        <v>-10.6554634675041</v>
      </c>
      <c r="D43" s="635"/>
      <c r="E43" s="635"/>
      <c r="F43" s="639"/>
      <c r="G43" s="639" t="n">
        <v>0.925790880275125</v>
      </c>
      <c r="H43" s="639" t="n">
        <v>0.912477272727273</v>
      </c>
      <c r="I43" s="639" t="n">
        <v>0.872069962034641</v>
      </c>
      <c r="J43" s="639" t="n">
        <v>0.909503163296908</v>
      </c>
      <c r="K43" s="639" t="n">
        <v>1.03234551495017</v>
      </c>
      <c r="L43" s="639" t="n">
        <v>1.07316208137002</v>
      </c>
      <c r="M43" s="639" t="n">
        <v>1.30244766505636</v>
      </c>
      <c r="N43" s="639" t="n">
        <v>1.42180992048466</v>
      </c>
      <c r="O43" s="639" t="n">
        <v>1.10152933651218</v>
      </c>
      <c r="P43" s="639" t="n">
        <v>1.11826869027544</v>
      </c>
      <c r="Q43" s="639" t="n">
        <v>0.893587574965401</v>
      </c>
      <c r="R43" s="639" t="n">
        <v>0.824119515011547</v>
      </c>
      <c r="S43" s="639" t="n">
        <v>0.823563676497639</v>
      </c>
      <c r="T43" s="639" t="n">
        <v>0.991335955783499</v>
      </c>
      <c r="U43" s="639" t="e">
        <f aca="false"/>
        <v>#DIV/0!</v>
      </c>
      <c r="V43" s="639" t="n">
        <v>0.846311350161971</v>
      </c>
      <c r="W43" s="639" t="n">
        <v>0.662543459650226</v>
      </c>
      <c r="X43" s="639" t="n">
        <v>0.735094339622642</v>
      </c>
      <c r="Y43" s="639" t="n">
        <v>0.738237838557264</v>
      </c>
      <c r="Z43" s="639" t="e">
        <f aca="false"/>
        <v>#DIV/0!</v>
      </c>
      <c r="AA43" s="639" t="e">
        <f aca="false"/>
        <v>#DIV/0!</v>
      </c>
      <c r="AB43" s="639" t="e">
        <f aca="false"/>
        <v>#DIV/0!</v>
      </c>
      <c r="AC43" s="639" t="e">
        <f aca="false"/>
        <v>#DIV/0!</v>
      </c>
      <c r="AD43" s="639" t="e">
        <f aca="false"/>
        <v>#DIV/0!</v>
      </c>
      <c r="AE43" s="642" t="n">
        <v>0.798</v>
      </c>
      <c r="AF43" s="642" t="n">
        <v>0.832</v>
      </c>
      <c r="AG43" s="642" t="n">
        <v>0.686</v>
      </c>
      <c r="AH43" s="642" t="n">
        <v>0.775</v>
      </c>
      <c r="AI43" s="642" t="n">
        <v>0.743</v>
      </c>
      <c r="AJ43" s="642" t="n">
        <v>0.76</v>
      </c>
      <c r="AK43" s="642" t="n">
        <v>0.732</v>
      </c>
      <c r="AL43" s="529"/>
      <c r="AM43" s="639" t="n">
        <v>0.90217061950803</v>
      </c>
      <c r="AN43" s="639" t="n">
        <v>1.1247907978807</v>
      </c>
      <c r="AO43" s="638" t="n">
        <v>-22.2620178372672</v>
      </c>
      <c r="AP43" s="635"/>
      <c r="AQ43" s="529"/>
      <c r="AR43" s="639" t="n">
        <v>1.06132829056764</v>
      </c>
      <c r="AS43" s="642" t="n">
        <v>1.11171778678006</v>
      </c>
      <c r="AT43" s="642" t="n">
        <v>0.86458166618025</v>
      </c>
      <c r="AU43" s="642" t="n">
        <v>0.896987575413043</v>
      </c>
      <c r="AV43" s="642" t="n">
        <v>1.49903735593764</v>
      </c>
      <c r="AW43" s="642" t="n">
        <v>1.08113407058202</v>
      </c>
      <c r="AX43" s="642" t="n">
        <v>0.667357993623442</v>
      </c>
      <c r="AY43" s="642" t="n">
        <v>0.701036751511929</v>
      </c>
      <c r="AZ43" s="642" t="n">
        <v>0.705689678627863</v>
      </c>
      <c r="BA43" s="642" t="n">
        <v>0.73</v>
      </c>
      <c r="BB43" s="478"/>
      <c r="BD43" s="478"/>
      <c r="BE43" s="478"/>
      <c r="BF43" s="478"/>
      <c r="BG43" s="478"/>
    </row>
    <row r="44" customFormat="false" ht="12.75" hidden="false" customHeight="true" outlineLevel="0" collapsed="false">
      <c r="A44" s="640" t="s">
        <v>179</v>
      </c>
      <c r="B44" s="640"/>
      <c r="C44" s="638" t="n">
        <v>9.25497868430995</v>
      </c>
      <c r="D44" s="635"/>
      <c r="E44" s="635"/>
      <c r="F44" s="639"/>
      <c r="G44" s="639" t="n">
        <v>0.0602042718929334</v>
      </c>
      <c r="H44" s="639" t="n">
        <v>0.0704545454545455</v>
      </c>
      <c r="I44" s="639" t="n">
        <v>0.118013712861001</v>
      </c>
      <c r="J44" s="639" t="n">
        <v>0.0904968367030925</v>
      </c>
      <c r="K44" s="639" t="n">
        <v>-0.0323455149501661</v>
      </c>
      <c r="L44" s="639" t="n">
        <v>-0.0731620813700157</v>
      </c>
      <c r="M44" s="639" t="n">
        <v>-0.302447665056361</v>
      </c>
      <c r="N44" s="639" t="n">
        <v>-0.421809920484665</v>
      </c>
      <c r="O44" s="639" t="n">
        <v>-0.101529336512182</v>
      </c>
      <c r="P44" s="639" t="n">
        <v>-0.118268690275436</v>
      </c>
      <c r="Q44" s="639" t="n">
        <v>0.106412425034599</v>
      </c>
      <c r="R44" s="639" t="n">
        <v>0.175880484988453</v>
      </c>
      <c r="S44" s="639" t="n">
        <v>0.176436323502361</v>
      </c>
      <c r="T44" s="639" t="n">
        <v>0.00866404421650152</v>
      </c>
      <c r="U44" s="639" t="e">
        <f aca="false"/>
        <v>#DIV/0!</v>
      </c>
      <c r="V44" s="639" t="n">
        <v>0.0999938879041623</v>
      </c>
      <c r="W44" s="639" t="n">
        <v>0.31154672676765</v>
      </c>
      <c r="X44" s="639" t="n">
        <v>0.213056603773585</v>
      </c>
      <c r="Y44" s="639" t="n">
        <v>0.213216210820523</v>
      </c>
      <c r="Z44" s="639" t="e">
        <f aca="false"/>
        <v>#DIV/0!</v>
      </c>
      <c r="AA44" s="639" t="e">
        <f aca="false"/>
        <v>#DIV/0!</v>
      </c>
      <c r="AB44" s="639" t="e">
        <f aca="false"/>
        <v>#DIV/0!</v>
      </c>
      <c r="AC44" s="639" t="e">
        <f aca="false"/>
        <v>#DIV/0!</v>
      </c>
      <c r="AD44" s="639" t="e">
        <f aca="false"/>
        <v>#DIV/0!</v>
      </c>
      <c r="AE44" s="643" t="s">
        <v>124</v>
      </c>
      <c r="AF44" s="643" t="s">
        <v>124</v>
      </c>
      <c r="AG44" s="635"/>
      <c r="AH44" s="635"/>
      <c r="AI44" s="635"/>
      <c r="AJ44" s="635"/>
      <c r="AK44" s="635"/>
      <c r="AL44" s="644"/>
      <c r="AM44" s="639" t="n">
        <v>0.0843869652645787</v>
      </c>
      <c r="AN44" s="639" t="n">
        <v>-0.124790797880702</v>
      </c>
      <c r="AO44" s="638" t="n">
        <v>20.917776314528</v>
      </c>
      <c r="AP44" s="635"/>
      <c r="AQ44" s="644"/>
      <c r="AR44" s="639" t="n">
        <v>-0.0613282905676372</v>
      </c>
      <c r="AS44" s="642" t="n">
        <v>-0.111717786780062</v>
      </c>
      <c r="AT44" s="642" t="n">
        <v>0.13541833381975</v>
      </c>
      <c r="AU44" s="642" t="n">
        <v>0.103012424586957</v>
      </c>
      <c r="AV44" s="642" t="n">
        <v>-0.499037355937642</v>
      </c>
      <c r="AW44" s="642" t="n">
        <v>-0.0811340705820152</v>
      </c>
      <c r="AX44" s="642" t="n">
        <v>0.332642006376558</v>
      </c>
      <c r="AY44" s="642" t="n">
        <v>0.298963248488071</v>
      </c>
      <c r="AZ44" s="642" t="n">
        <v>0.294310321372137</v>
      </c>
      <c r="BA44" s="642"/>
      <c r="BB44" s="478"/>
      <c r="BD44" s="478"/>
      <c r="BE44" s="478"/>
      <c r="BF44" s="478"/>
      <c r="BG44" s="478"/>
    </row>
    <row r="45" customFormat="false" ht="12.75" hidden="false" customHeight="true" outlineLevel="0" collapsed="false">
      <c r="A45" s="641"/>
      <c r="B45" s="641"/>
      <c r="C45" s="638"/>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9"/>
      <c r="AD45" s="639"/>
      <c r="AE45" s="533"/>
      <c r="AF45" s="533"/>
      <c r="AG45" s="533"/>
      <c r="AH45" s="639"/>
      <c r="AI45" s="639"/>
      <c r="AJ45" s="639"/>
      <c r="AK45" s="639"/>
      <c r="AL45" s="529"/>
      <c r="AM45" s="529"/>
      <c r="AN45" s="529"/>
      <c r="AO45" s="548"/>
      <c r="AP45" s="635"/>
      <c r="AQ45" s="529"/>
      <c r="AR45" s="642"/>
      <c r="AS45" s="642"/>
      <c r="AT45" s="642"/>
      <c r="AU45" s="642"/>
      <c r="AV45" s="642"/>
      <c r="AW45" s="642"/>
      <c r="AX45" s="645"/>
      <c r="AY45" s="646"/>
      <c r="AZ45" s="646"/>
      <c r="BA45" s="646"/>
      <c r="BB45" s="478"/>
      <c r="BD45" s="478"/>
      <c r="BE45" s="478"/>
      <c r="BF45" s="478"/>
      <c r="BG45" s="478"/>
    </row>
    <row r="46" customFormat="false" ht="12.75" hidden="false" customHeight="true" outlineLevel="0" collapsed="false">
      <c r="A46" s="487"/>
      <c r="B46" s="487"/>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648"/>
      <c r="AP46" s="648"/>
      <c r="AQ46" s="529"/>
      <c r="AR46" s="529"/>
      <c r="AS46" s="529"/>
      <c r="AT46" s="529"/>
      <c r="AU46" s="529"/>
      <c r="AV46" s="529"/>
      <c r="AW46" s="529"/>
      <c r="AX46" s="529"/>
      <c r="AY46" s="649"/>
      <c r="AZ46" s="649"/>
      <c r="BA46" s="649"/>
      <c r="BB46" s="478"/>
      <c r="BD46" s="478"/>
      <c r="BE46" s="478"/>
      <c r="BF46" s="478"/>
      <c r="BG46" s="478"/>
    </row>
    <row r="47" customFormat="false" ht="12.75" hidden="false" customHeight="true" outlineLevel="0" collapsed="false">
      <c r="A47" s="641" t="s">
        <v>207</v>
      </c>
      <c r="B47" s="641"/>
      <c r="C47" s="279" t="n">
        <v>20</v>
      </c>
      <c r="D47" s="635" t="n">
        <v>0.0772200772200772</v>
      </c>
      <c r="E47" s="635"/>
      <c r="F47" s="635"/>
      <c r="G47" s="279" t="n">
        <v>279</v>
      </c>
      <c r="H47" s="279" t="n">
        <v>275</v>
      </c>
      <c r="I47" s="279" t="n">
        <v>264</v>
      </c>
      <c r="J47" s="279" t="n">
        <v>253</v>
      </c>
      <c r="K47" s="279" t="n">
        <v>259</v>
      </c>
      <c r="L47" s="279" t="n">
        <v>252</v>
      </c>
      <c r="M47" s="279" t="n">
        <v>304</v>
      </c>
      <c r="N47" s="279" t="n">
        <v>302</v>
      </c>
      <c r="O47" s="279" t="n">
        <v>176</v>
      </c>
      <c r="P47" s="279" t="n">
        <v>186</v>
      </c>
      <c r="Q47" s="279"/>
      <c r="R47" s="279"/>
      <c r="S47" s="279"/>
      <c r="T47" s="279"/>
      <c r="U47" s="279"/>
      <c r="V47" s="279"/>
      <c r="W47" s="279"/>
      <c r="X47" s="279"/>
      <c r="Y47" s="279"/>
      <c r="Z47" s="279"/>
      <c r="AA47" s="279"/>
      <c r="AB47" s="279"/>
      <c r="AC47" s="215"/>
      <c r="AD47" s="215"/>
      <c r="AE47" s="215"/>
      <c r="AF47" s="215"/>
      <c r="AG47" s="215"/>
      <c r="AH47" s="215"/>
      <c r="AI47" s="215"/>
      <c r="AJ47" s="215"/>
      <c r="AK47" s="215"/>
      <c r="AL47" s="215"/>
      <c r="AM47" s="215" t="n">
        <v>279</v>
      </c>
      <c r="AN47" s="215" t="n">
        <v>259</v>
      </c>
      <c r="AO47" s="548" t="n">
        <v>20</v>
      </c>
      <c r="AP47" s="635" t="n">
        <v>0.0772200772200772</v>
      </c>
      <c r="AQ47" s="529"/>
      <c r="AR47" s="215" t="n">
        <v>253</v>
      </c>
      <c r="AS47" s="215" t="n">
        <v>302</v>
      </c>
      <c r="AT47" s="215" t="n">
        <v>175</v>
      </c>
      <c r="AU47" s="215" t="n">
        <v>163</v>
      </c>
      <c r="AV47" s="215" t="n">
        <v>151</v>
      </c>
      <c r="AW47" s="642"/>
      <c r="AX47" s="645"/>
      <c r="AY47" s="646"/>
      <c r="AZ47" s="646"/>
      <c r="BA47" s="646"/>
      <c r="BB47" s="478"/>
      <c r="BD47" s="478"/>
      <c r="BE47" s="478"/>
      <c r="BF47" s="478"/>
      <c r="BG47" s="478"/>
    </row>
    <row r="48" customFormat="false" ht="12.75" hidden="false" customHeight="true" outlineLevel="0" collapsed="false">
      <c r="A48" s="641"/>
      <c r="B48" s="641"/>
      <c r="C48" s="638"/>
      <c r="D48" s="635"/>
      <c r="E48" s="635"/>
      <c r="F48" s="635"/>
      <c r="G48" s="635"/>
      <c r="H48" s="635"/>
      <c r="I48" s="279"/>
      <c r="J48" s="279"/>
      <c r="K48" s="279"/>
      <c r="L48" s="279"/>
      <c r="M48" s="279"/>
      <c r="N48" s="279"/>
      <c r="O48" s="279"/>
      <c r="P48" s="279"/>
      <c r="Q48" s="279"/>
      <c r="R48" s="279"/>
      <c r="S48" s="279"/>
      <c r="T48" s="279"/>
      <c r="U48" s="279"/>
      <c r="V48" s="279"/>
      <c r="W48" s="279"/>
      <c r="X48" s="279"/>
      <c r="Y48" s="279"/>
      <c r="Z48" s="279"/>
      <c r="AA48" s="279"/>
      <c r="AB48" s="279"/>
      <c r="AC48" s="215"/>
      <c r="AD48" s="215"/>
      <c r="AE48" s="215"/>
      <c r="AF48" s="215"/>
      <c r="AG48" s="215"/>
      <c r="AH48" s="215"/>
      <c r="AI48" s="215"/>
      <c r="AJ48" s="215"/>
      <c r="AK48" s="215"/>
      <c r="AL48" s="215"/>
      <c r="AM48" s="215"/>
      <c r="AN48" s="215"/>
      <c r="AO48" s="548"/>
      <c r="AP48" s="635"/>
      <c r="AQ48" s="529"/>
      <c r="AR48" s="215"/>
      <c r="AS48" s="215"/>
      <c r="AT48" s="215"/>
      <c r="AU48" s="215"/>
      <c r="AV48" s="215"/>
      <c r="AW48" s="642"/>
      <c r="AX48" s="645"/>
      <c r="AY48" s="646"/>
      <c r="AZ48" s="646"/>
      <c r="BA48" s="646"/>
      <c r="BB48" s="478"/>
      <c r="BD48" s="478"/>
      <c r="BE48" s="478"/>
      <c r="BF48" s="478"/>
      <c r="BG48" s="478"/>
    </row>
    <row r="49" customFormat="false" ht="18" hidden="false" customHeight="true" outlineLevel="0" collapsed="false">
      <c r="A49" s="650" t="s">
        <v>135</v>
      </c>
      <c r="B49" s="487"/>
      <c r="C49" s="533"/>
      <c r="D49" s="533"/>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33"/>
      <c r="AG49" s="533"/>
      <c r="AH49" s="533"/>
      <c r="AI49" s="533"/>
      <c r="AJ49" s="533"/>
      <c r="AK49" s="533"/>
      <c r="AL49" s="533"/>
      <c r="AM49" s="533"/>
      <c r="AN49" s="533"/>
      <c r="AO49" s="648"/>
      <c r="AP49" s="648"/>
      <c r="AQ49" s="533"/>
      <c r="AR49" s="533"/>
      <c r="AS49" s="533"/>
      <c r="AT49" s="533"/>
      <c r="AU49" s="533"/>
      <c r="AV49" s="533"/>
      <c r="AW49" s="533"/>
      <c r="AX49" s="533"/>
      <c r="AY49" s="651"/>
      <c r="AZ49" s="651"/>
      <c r="BA49" s="651"/>
      <c r="BB49" s="478"/>
      <c r="BD49" s="478"/>
      <c r="BE49" s="478"/>
      <c r="BF49" s="478"/>
      <c r="BG49" s="478"/>
    </row>
    <row r="50" customFormat="false" ht="12.75" hidden="false" customHeight="true" outlineLevel="0" collapsed="false">
      <c r="A50" s="652"/>
      <c r="B50" s="487"/>
      <c r="C50" s="533"/>
      <c r="D50" s="533"/>
      <c r="E50" s="529"/>
      <c r="F50" s="529"/>
      <c r="G50" s="529"/>
      <c r="H50" s="653"/>
      <c r="I50" s="529"/>
      <c r="J50" s="529"/>
      <c r="K50" s="529"/>
      <c r="L50" s="653"/>
      <c r="M50" s="529"/>
      <c r="N50" s="529"/>
      <c r="O50" s="529"/>
      <c r="P50" s="653"/>
      <c r="Q50" s="529"/>
      <c r="R50" s="653"/>
      <c r="S50" s="529"/>
      <c r="T50" s="653"/>
      <c r="U50" s="529"/>
      <c r="V50" s="653"/>
      <c r="W50" s="529"/>
      <c r="X50" s="653"/>
      <c r="Y50" s="529"/>
      <c r="Z50" s="653"/>
      <c r="AA50" s="529"/>
      <c r="AB50" s="529"/>
      <c r="AC50" s="529"/>
      <c r="AD50" s="529"/>
      <c r="AE50" s="529"/>
      <c r="AF50" s="533"/>
      <c r="AG50" s="533"/>
      <c r="AH50" s="533"/>
      <c r="AI50" s="533"/>
      <c r="AJ50" s="533"/>
      <c r="AK50" s="533"/>
      <c r="AL50" s="533"/>
      <c r="AM50" s="533"/>
      <c r="AN50" s="533"/>
      <c r="AO50" s="648"/>
      <c r="AP50" s="648"/>
      <c r="AQ50" s="533"/>
      <c r="AR50" s="533"/>
      <c r="AS50" s="533"/>
      <c r="AT50" s="533"/>
      <c r="AU50" s="533"/>
      <c r="AV50" s="533"/>
      <c r="AW50" s="533"/>
      <c r="AX50" s="533"/>
      <c r="AY50" s="651"/>
      <c r="AZ50" s="651"/>
      <c r="BA50" s="651"/>
      <c r="BB50" s="478"/>
      <c r="BD50" s="478"/>
      <c r="BE50" s="478"/>
      <c r="BF50" s="478"/>
      <c r="BG50" s="478"/>
    </row>
    <row r="51" customFormat="false" ht="12.75" hidden="false" customHeight="true" outlineLevel="0" collapsed="false">
      <c r="A51" s="486"/>
      <c r="B51" s="487"/>
      <c r="C51" s="813" t="s">
        <v>38</v>
      </c>
      <c r="D51" s="813"/>
      <c r="E51" s="489"/>
      <c r="F51" s="490"/>
      <c r="G51" s="490"/>
      <c r="H51" s="530"/>
      <c r="I51" s="795"/>
      <c r="J51" s="530"/>
      <c r="K51" s="530"/>
      <c r="L51" s="530"/>
      <c r="M51" s="795"/>
      <c r="N51" s="530"/>
      <c r="O51" s="530"/>
      <c r="P51" s="530"/>
      <c r="Q51" s="530"/>
      <c r="R51" s="654"/>
      <c r="S51" s="530"/>
      <c r="T51" s="530"/>
      <c r="U51" s="530"/>
      <c r="V51" s="654"/>
      <c r="W51" s="530"/>
      <c r="X51" s="530"/>
      <c r="Y51" s="530"/>
      <c r="Z51" s="654"/>
      <c r="AA51" s="530"/>
      <c r="AB51" s="795"/>
      <c r="AC51" s="795"/>
      <c r="AD51" s="795"/>
      <c r="AE51" s="529"/>
      <c r="AF51" s="529"/>
      <c r="AG51" s="487"/>
      <c r="AH51" s="529"/>
      <c r="AI51" s="487"/>
      <c r="AJ51" s="487"/>
      <c r="AK51" s="529"/>
      <c r="AL51" s="528"/>
      <c r="AM51" s="82" t="s">
        <v>39</v>
      </c>
      <c r="AN51" s="82"/>
      <c r="AO51" s="83" t="s">
        <v>40</v>
      </c>
      <c r="AP51" s="83"/>
      <c r="AQ51" s="494"/>
      <c r="AR51" s="495"/>
      <c r="AS51" s="495"/>
      <c r="AT51" s="495"/>
      <c r="AU51" s="495"/>
      <c r="AV51" s="495"/>
      <c r="AW51" s="655"/>
      <c r="AX51" s="655"/>
      <c r="AY51" s="495"/>
      <c r="AZ51" s="495"/>
      <c r="BA51" s="495"/>
      <c r="BB51" s="498"/>
      <c r="BD51" s="478"/>
      <c r="BE51" s="478"/>
      <c r="BF51" s="478"/>
      <c r="BG51" s="478"/>
    </row>
    <row r="52" customFormat="false" ht="12.75" hidden="false" customHeight="true" outlineLevel="0" collapsed="false">
      <c r="A52" s="486" t="s">
        <v>185</v>
      </c>
      <c r="B52" s="487"/>
      <c r="C52" s="499" t="s">
        <v>42</v>
      </c>
      <c r="D52" s="499"/>
      <c r="E52" s="500"/>
      <c r="F52" s="501"/>
      <c r="G52" s="501" t="s">
        <v>44</v>
      </c>
      <c r="H52" s="501" t="s">
        <v>45</v>
      </c>
      <c r="I52" s="502" t="s">
        <v>46</v>
      </c>
      <c r="J52" s="501" t="s">
        <v>47</v>
      </c>
      <c r="K52" s="501" t="s">
        <v>48</v>
      </c>
      <c r="L52" s="501" t="s">
        <v>49</v>
      </c>
      <c r="M52" s="502" t="s">
        <v>50</v>
      </c>
      <c r="N52" s="501" t="s">
        <v>51</v>
      </c>
      <c r="O52" s="501" t="s">
        <v>52</v>
      </c>
      <c r="P52" s="501" t="s">
        <v>53</v>
      </c>
      <c r="Q52" s="502" t="s">
        <v>54</v>
      </c>
      <c r="R52" s="503" t="s">
        <v>55</v>
      </c>
      <c r="S52" s="501" t="s">
        <v>56</v>
      </c>
      <c r="T52" s="501" t="s">
        <v>57</v>
      </c>
      <c r="U52" s="501" t="n">
        <v>0</v>
      </c>
      <c r="V52" s="503" t="s">
        <v>59</v>
      </c>
      <c r="W52" s="501" t="s">
        <v>60</v>
      </c>
      <c r="X52" s="501" t="s">
        <v>61</v>
      </c>
      <c r="Y52" s="501" t="s">
        <v>62</v>
      </c>
      <c r="Z52" s="503" t="s">
        <v>63</v>
      </c>
      <c r="AA52" s="501" t="s">
        <v>64</v>
      </c>
      <c r="AB52" s="502" t="s">
        <v>65</v>
      </c>
      <c r="AC52" s="502" t="s">
        <v>66</v>
      </c>
      <c r="AD52" s="502" t="s">
        <v>66</v>
      </c>
      <c r="AE52" s="529"/>
      <c r="AF52" s="529"/>
      <c r="AG52" s="487"/>
      <c r="AH52" s="529"/>
      <c r="AI52" s="487"/>
      <c r="AJ52" s="487"/>
      <c r="AK52" s="529"/>
      <c r="AL52" s="528"/>
      <c r="AM52" s="88" t="s">
        <v>44</v>
      </c>
      <c r="AN52" s="88" t="s">
        <v>48</v>
      </c>
      <c r="AO52" s="798" t="s">
        <v>42</v>
      </c>
      <c r="AP52" s="798"/>
      <c r="AQ52" s="656"/>
      <c r="AR52" s="503" t="s">
        <v>75</v>
      </c>
      <c r="AS52" s="503" t="s">
        <v>76</v>
      </c>
      <c r="AT52" s="503" t="s">
        <v>77</v>
      </c>
      <c r="AU52" s="503" t="s">
        <v>78</v>
      </c>
      <c r="AV52" s="503" t="s">
        <v>79</v>
      </c>
      <c r="AW52" s="505" t="s">
        <v>80</v>
      </c>
      <c r="AX52" s="505" t="s">
        <v>81</v>
      </c>
      <c r="AY52" s="505" t="s">
        <v>82</v>
      </c>
      <c r="AZ52" s="505" t="s">
        <v>83</v>
      </c>
      <c r="BA52" s="505" t="s">
        <v>84</v>
      </c>
      <c r="BB52" s="498"/>
      <c r="BD52" s="478"/>
      <c r="BE52" s="478"/>
      <c r="BF52" s="478"/>
      <c r="BG52" s="478"/>
    </row>
    <row r="53" customFormat="false" ht="12.75" hidden="false" customHeight="true" outlineLevel="0" collapsed="false">
      <c r="A53" s="657"/>
      <c r="B53" s="529" t="s">
        <v>88</v>
      </c>
      <c r="C53" s="658" t="n">
        <v>10644</v>
      </c>
      <c r="D53" s="549" t="n">
        <v>0.282897009966777</v>
      </c>
      <c r="E53" s="528"/>
      <c r="F53" s="660"/>
      <c r="G53" s="660" t="n">
        <v>48269</v>
      </c>
      <c r="H53" s="660" t="n">
        <v>44000</v>
      </c>
      <c r="I53" s="688" t="n">
        <v>52943</v>
      </c>
      <c r="J53" s="660" t="n">
        <v>45206</v>
      </c>
      <c r="K53" s="660" t="n">
        <v>37625</v>
      </c>
      <c r="L53" s="660" t="n">
        <v>39474</v>
      </c>
      <c r="M53" s="688" t="n">
        <v>31050</v>
      </c>
      <c r="N53" s="660" t="n">
        <v>18487</v>
      </c>
      <c r="O53" s="660" t="n">
        <v>17197</v>
      </c>
      <c r="P53" s="660" t="n">
        <v>17790</v>
      </c>
      <c r="Q53" s="661" t="n">
        <v>26012</v>
      </c>
      <c r="R53" s="660" t="n">
        <v>27712</v>
      </c>
      <c r="S53" s="662" t="n">
        <v>32618</v>
      </c>
      <c r="T53" s="660" t="n">
        <v>20083</v>
      </c>
      <c r="U53" s="661" t="n">
        <v>0</v>
      </c>
      <c r="V53" s="660" t="n">
        <v>32806</v>
      </c>
      <c r="W53" s="662" t="n">
        <v>58040</v>
      </c>
      <c r="X53" s="660" t="n">
        <v>27314</v>
      </c>
      <c r="Y53" s="661" t="n">
        <v>30054</v>
      </c>
      <c r="Z53" s="662" t="n">
        <v>25033</v>
      </c>
      <c r="AA53" s="662" t="n">
        <v>12639</v>
      </c>
      <c r="AB53" s="660" t="n">
        <v>23461</v>
      </c>
      <c r="AC53" s="661" t="n">
        <v>34352</v>
      </c>
      <c r="AD53" s="663" t="n">
        <v>31944</v>
      </c>
      <c r="AE53" s="663" t="n">
        <v>42952</v>
      </c>
      <c r="AF53" s="663" t="n">
        <v>39210</v>
      </c>
      <c r="AG53" s="663" t="n">
        <v>62549</v>
      </c>
      <c r="AH53" s="664" t="n">
        <v>57382</v>
      </c>
      <c r="AI53" s="665" t="n">
        <v>48897</v>
      </c>
      <c r="AJ53" s="665" t="n">
        <v>38533</v>
      </c>
      <c r="AK53" s="666" t="n">
        <v>42750</v>
      </c>
      <c r="AL53" s="528"/>
      <c r="AM53" s="559" t="n">
        <v>145212</v>
      </c>
      <c r="AN53" s="559" t="n">
        <v>108149</v>
      </c>
      <c r="AO53" s="784" t="n">
        <v>37063</v>
      </c>
      <c r="AP53" s="549" t="n">
        <v>0.342703122543898</v>
      </c>
      <c r="AQ53" s="533"/>
      <c r="AR53" s="668" t="n">
        <v>153355</v>
      </c>
      <c r="AS53" s="668" t="n">
        <v>79486</v>
      </c>
      <c r="AT53" s="668" t="n">
        <v>106219</v>
      </c>
      <c r="AU53" s="668" t="n">
        <v>97629</v>
      </c>
      <c r="AV53" s="668" t="n">
        <v>74794</v>
      </c>
      <c r="AW53" s="668" t="n">
        <v>90788</v>
      </c>
      <c r="AX53" s="669" t="n">
        <v>187562</v>
      </c>
      <c r="AY53" s="606" t="n">
        <v>150470</v>
      </c>
      <c r="AZ53" s="606" t="n">
        <v>95559</v>
      </c>
      <c r="BA53" s="606" t="n">
        <v>211758</v>
      </c>
      <c r="BB53" s="498"/>
      <c r="BD53" s="478"/>
      <c r="BE53" s="478"/>
      <c r="BF53" s="478"/>
      <c r="BG53" s="478"/>
    </row>
    <row r="54" customFormat="false" ht="12.75" hidden="false" customHeight="true" outlineLevel="0" collapsed="false">
      <c r="A54" s="533"/>
      <c r="B54" s="529" t="s">
        <v>186</v>
      </c>
      <c r="C54" s="658" t="n">
        <v>8831</v>
      </c>
      <c r="D54" s="659" t="n">
        <v>0.246297587505229</v>
      </c>
      <c r="E54" s="670"/>
      <c r="F54" s="660"/>
      <c r="G54" s="660" t="n">
        <v>44686</v>
      </c>
      <c r="H54" s="660" t="n">
        <v>40148</v>
      </c>
      <c r="I54" s="661" t="n">
        <v>46169</v>
      </c>
      <c r="J54" s="660" t="n">
        <v>41114</v>
      </c>
      <c r="K54" s="660" t="n">
        <v>35855</v>
      </c>
      <c r="L54" s="660" t="n">
        <v>38539</v>
      </c>
      <c r="M54" s="661" t="n">
        <v>40439</v>
      </c>
      <c r="N54" s="660" t="n">
        <v>23089</v>
      </c>
      <c r="O54" s="660" t="n">
        <v>18535</v>
      </c>
      <c r="P54" s="660" t="n">
        <v>19894</v>
      </c>
      <c r="Q54" s="661" t="n">
        <v>23244</v>
      </c>
      <c r="R54" s="660" t="n">
        <v>22838</v>
      </c>
      <c r="S54" s="660" t="n">
        <v>26863</v>
      </c>
      <c r="T54" s="660" t="n">
        <v>19909</v>
      </c>
      <c r="U54" s="661" t="e">
        <f aca="false"/>
        <v>#REF!</v>
      </c>
      <c r="V54" s="660" t="n">
        <v>22693</v>
      </c>
      <c r="W54" s="660" t="n">
        <v>37922</v>
      </c>
      <c r="X54" s="660" t="n">
        <v>19480</v>
      </c>
      <c r="Y54" s="661" t="n">
        <v>22187</v>
      </c>
      <c r="Z54" s="660" t="n">
        <v>0</v>
      </c>
      <c r="AA54" s="660" t="n">
        <v>0</v>
      </c>
      <c r="AB54" s="660" t="n">
        <v>0</v>
      </c>
      <c r="AC54" s="661" t="n">
        <v>0</v>
      </c>
      <c r="AD54" s="663" t="n">
        <v>0</v>
      </c>
      <c r="AE54" s="663" t="n">
        <v>86348</v>
      </c>
      <c r="AF54" s="663" t="n">
        <v>72982</v>
      </c>
      <c r="AG54" s="663" t="n">
        <v>106349</v>
      </c>
      <c r="AH54" s="671" t="n">
        <v>100905</v>
      </c>
      <c r="AI54" s="665" t="n">
        <v>75317</v>
      </c>
      <c r="AJ54" s="665" t="n">
        <v>70703</v>
      </c>
      <c r="AK54" s="665" t="n">
        <v>91522</v>
      </c>
      <c r="AL54" s="528"/>
      <c r="AM54" s="672" t="n">
        <v>131003</v>
      </c>
      <c r="AN54" s="559" t="n">
        <v>114833</v>
      </c>
      <c r="AO54" s="663" t="n">
        <v>16170</v>
      </c>
      <c r="AP54" s="673" t="n">
        <v>0.140813180880061</v>
      </c>
      <c r="AQ54" s="533"/>
      <c r="AR54" s="668" t="n">
        <v>155947</v>
      </c>
      <c r="AS54" s="668" t="n">
        <v>84762</v>
      </c>
      <c r="AT54" s="668" t="n">
        <v>91835</v>
      </c>
      <c r="AU54" s="668" t="n">
        <v>87572</v>
      </c>
      <c r="AV54" s="695" t="n">
        <v>84553</v>
      </c>
      <c r="AW54" s="668" t="n">
        <v>98154</v>
      </c>
      <c r="AX54" s="674" t="n">
        <v>125171</v>
      </c>
      <c r="AY54" s="565" t="n">
        <v>105485</v>
      </c>
      <c r="AZ54" s="565" t="n">
        <v>67435</v>
      </c>
      <c r="BA54" s="565" t="n">
        <v>154490</v>
      </c>
      <c r="BB54" s="498"/>
      <c r="BD54" s="478"/>
      <c r="BE54" s="478"/>
      <c r="BF54" s="478"/>
      <c r="BG54" s="478"/>
    </row>
    <row r="55" customFormat="false" ht="24.75" hidden="false" customHeight="true" outlineLevel="0" collapsed="false">
      <c r="A55" s="533"/>
      <c r="B55" s="617" t="s">
        <v>203</v>
      </c>
      <c r="C55" s="658" t="n">
        <v>1813</v>
      </c>
      <c r="D55" s="697" t="n">
        <v>1.02429378531073</v>
      </c>
      <c r="E55" s="670"/>
      <c r="F55" s="660"/>
      <c r="G55" s="660" t="n">
        <v>3583</v>
      </c>
      <c r="H55" s="660" t="n">
        <v>3852</v>
      </c>
      <c r="I55" s="661" t="n">
        <v>6774</v>
      </c>
      <c r="J55" s="660" t="n">
        <v>4092</v>
      </c>
      <c r="K55" s="660" t="n">
        <v>1770</v>
      </c>
      <c r="L55" s="660" t="n">
        <v>935</v>
      </c>
      <c r="M55" s="216" t="n">
        <v>-9389</v>
      </c>
      <c r="N55" s="215" t="n">
        <v>-4602</v>
      </c>
      <c r="O55" s="215" t="n">
        <v>-1338</v>
      </c>
      <c r="P55" s="215" t="n">
        <v>-2104</v>
      </c>
      <c r="Q55" s="216" t="n">
        <v>2768</v>
      </c>
      <c r="R55" s="215" t="n">
        <v>4874</v>
      </c>
      <c r="S55" s="215" t="n">
        <v>5755</v>
      </c>
      <c r="T55" s="215" t="n">
        <v>174</v>
      </c>
      <c r="U55" s="216" t="e">
        <f aca="false"/>
        <v>#REF!</v>
      </c>
      <c r="V55" s="215" t="n">
        <v>10113</v>
      </c>
      <c r="W55" s="215" t="n">
        <v>20118</v>
      </c>
      <c r="X55" s="215" t="n">
        <v>7834</v>
      </c>
      <c r="Y55" s="216" t="n">
        <v>7867</v>
      </c>
      <c r="Z55" s="215" t="n">
        <v>25033</v>
      </c>
      <c r="AA55" s="215" t="n">
        <v>12639</v>
      </c>
      <c r="AB55" s="215" t="n">
        <v>23461</v>
      </c>
      <c r="AC55" s="216" t="n">
        <v>34352</v>
      </c>
      <c r="AD55" s="215" t="n">
        <v>31944</v>
      </c>
      <c r="AE55" s="215" t="n">
        <v>23235</v>
      </c>
      <c r="AF55" s="215" t="n">
        <v>16089</v>
      </c>
      <c r="AG55" s="215" t="n">
        <v>48674</v>
      </c>
      <c r="AH55" s="471" t="n">
        <v>29246</v>
      </c>
      <c r="AI55" s="216" t="n">
        <v>26110</v>
      </c>
      <c r="AJ55" s="216" t="n">
        <v>22330</v>
      </c>
      <c r="AK55" s="216" t="n">
        <v>33584</v>
      </c>
      <c r="AL55" s="280"/>
      <c r="AM55" s="279" t="n">
        <v>14209</v>
      </c>
      <c r="AN55" s="279" t="n">
        <v>-6684</v>
      </c>
      <c r="AO55" s="215" t="n">
        <v>20893</v>
      </c>
      <c r="AP55" s="697" t="s">
        <v>121</v>
      </c>
      <c r="AQ55" s="533"/>
      <c r="AR55" s="280" t="n">
        <v>-2592</v>
      </c>
      <c r="AS55" s="280" t="n">
        <v>-5276</v>
      </c>
      <c r="AT55" s="280" t="n">
        <v>14384</v>
      </c>
      <c r="AU55" s="280" t="n">
        <v>10057</v>
      </c>
      <c r="AV55" s="280" t="n">
        <v>-9759</v>
      </c>
      <c r="AW55" s="675" t="n">
        <v>-7366</v>
      </c>
      <c r="AX55" s="676" t="n">
        <v>62391</v>
      </c>
      <c r="AY55" s="575" t="n">
        <v>44985</v>
      </c>
      <c r="AZ55" s="575" t="n">
        <v>28124</v>
      </c>
      <c r="BA55" s="575" t="n">
        <v>57268</v>
      </c>
      <c r="BB55" s="498"/>
      <c r="BD55" s="478"/>
      <c r="BE55" s="478"/>
      <c r="BF55" s="478"/>
      <c r="BG55" s="478"/>
    </row>
    <row r="56" customFormat="false" ht="24.75" hidden="false" customHeight="true" outlineLevel="0" collapsed="false">
      <c r="A56" s="533"/>
      <c r="B56" s="617" t="s">
        <v>218</v>
      </c>
      <c r="C56" s="677" t="n">
        <v>1137</v>
      </c>
      <c r="D56" s="678" t="n">
        <v>0.642372881355932</v>
      </c>
      <c r="E56" s="670"/>
      <c r="F56" s="679"/>
      <c r="G56" s="679" t="n">
        <v>2907</v>
      </c>
      <c r="H56" s="679" t="n">
        <v>3101</v>
      </c>
      <c r="I56" s="680" t="n">
        <v>6249</v>
      </c>
      <c r="J56" s="679" t="n">
        <v>4092</v>
      </c>
      <c r="K56" s="679" t="n">
        <v>1770</v>
      </c>
      <c r="L56" s="679" t="n">
        <v>935</v>
      </c>
      <c r="M56" s="285" t="n">
        <v>-9389</v>
      </c>
      <c r="N56" s="286" t="n">
        <v>-4602</v>
      </c>
      <c r="O56" s="286" t="n">
        <v>-1338</v>
      </c>
      <c r="P56" s="286" t="n">
        <v>-2104</v>
      </c>
      <c r="Q56" s="285" t="n">
        <v>2768</v>
      </c>
      <c r="R56" s="286"/>
      <c r="S56" s="286"/>
      <c r="T56" s="286"/>
      <c r="U56" s="285"/>
      <c r="V56" s="286"/>
      <c r="W56" s="286"/>
      <c r="X56" s="286"/>
      <c r="Y56" s="285"/>
      <c r="Z56" s="286"/>
      <c r="AA56" s="286"/>
      <c r="AB56" s="286"/>
      <c r="AC56" s="285"/>
      <c r="AD56" s="286"/>
      <c r="AE56" s="286"/>
      <c r="AF56" s="286"/>
      <c r="AG56" s="286"/>
      <c r="AH56" s="389"/>
      <c r="AI56" s="285"/>
      <c r="AJ56" s="285"/>
      <c r="AK56" s="285"/>
      <c r="AL56" s="280"/>
      <c r="AM56" s="286" t="n">
        <v>12257</v>
      </c>
      <c r="AN56" s="286" t="n">
        <v>-6684</v>
      </c>
      <c r="AO56" s="286" t="n">
        <v>18941</v>
      </c>
      <c r="AP56" s="678" t="n">
        <v>2.83378216636744</v>
      </c>
      <c r="AQ56" s="533"/>
      <c r="AR56" s="309" t="n">
        <v>-2592</v>
      </c>
      <c r="AS56" s="309" t="n">
        <v>-5276</v>
      </c>
      <c r="AT56" s="309" t="n">
        <v>14384</v>
      </c>
      <c r="AU56" s="309" t="n">
        <v>10057</v>
      </c>
      <c r="AV56" s="309" t="n">
        <v>-9759</v>
      </c>
      <c r="AW56" s="663"/>
      <c r="AX56" s="663"/>
      <c r="AY56" s="548"/>
      <c r="AZ56" s="548"/>
      <c r="BA56" s="548"/>
      <c r="BB56" s="478"/>
      <c r="BD56" s="478"/>
      <c r="BE56" s="478"/>
      <c r="BF56" s="478"/>
      <c r="BG56" s="478"/>
    </row>
    <row r="57" customFormat="false" ht="12.75" hidden="false" customHeight="true" outlineLevel="0" collapsed="false">
      <c r="A57" s="533"/>
      <c r="B57" s="529"/>
      <c r="C57" s="683"/>
      <c r="D57" s="645"/>
      <c r="E57" s="645"/>
      <c r="F57" s="645"/>
      <c r="G57" s="645"/>
      <c r="H57" s="487"/>
      <c r="I57" s="529"/>
      <c r="J57" s="645"/>
      <c r="K57" s="645"/>
      <c r="L57" s="487"/>
      <c r="M57" s="529"/>
      <c r="N57" s="645"/>
      <c r="O57" s="645"/>
      <c r="P57" s="487"/>
      <c r="Q57" s="529"/>
      <c r="R57" s="645"/>
      <c r="S57" s="645"/>
      <c r="T57" s="645"/>
      <c r="U57" s="529"/>
      <c r="V57" s="645"/>
      <c r="W57" s="645"/>
      <c r="X57" s="645"/>
      <c r="Y57" s="529"/>
      <c r="Z57" s="645"/>
      <c r="AA57" s="645"/>
      <c r="AB57" s="645"/>
      <c r="AC57" s="529"/>
      <c r="AD57" s="533"/>
      <c r="AE57" s="533"/>
      <c r="AF57" s="533"/>
      <c r="AG57" s="533"/>
      <c r="AH57" s="533"/>
      <c r="AI57" s="533"/>
      <c r="AJ57" s="533"/>
      <c r="AK57" s="533"/>
      <c r="AL57" s="529"/>
      <c r="AM57" s="645"/>
      <c r="AN57" s="645"/>
      <c r="AO57" s="684"/>
      <c r="AP57" s="685"/>
      <c r="AQ57" s="529"/>
      <c r="AR57" s="529"/>
      <c r="AS57" s="529"/>
      <c r="AT57" s="529"/>
      <c r="AU57" s="529"/>
      <c r="AV57" s="529"/>
      <c r="AW57" s="533"/>
      <c r="AX57" s="533"/>
      <c r="AY57" s="548"/>
      <c r="AZ57" s="548"/>
      <c r="BA57" s="548"/>
      <c r="BB57" s="478"/>
      <c r="BD57" s="478"/>
      <c r="BE57" s="478"/>
      <c r="BF57" s="478"/>
      <c r="BG57" s="478"/>
    </row>
    <row r="58" customFormat="false" ht="12.75" hidden="false" customHeight="true" outlineLevel="0" collapsed="false">
      <c r="A58" s="533"/>
      <c r="B58" s="640" t="s">
        <v>177</v>
      </c>
      <c r="C58" s="638" t="n">
        <v>-4.71708344893571</v>
      </c>
      <c r="D58" s="645"/>
      <c r="E58" s="645"/>
      <c r="F58" s="645"/>
      <c r="G58" s="645" t="n">
        <v>0.347407238600344</v>
      </c>
      <c r="H58" s="645" t="n">
        <v>0.33325</v>
      </c>
      <c r="I58" s="645" t="n">
        <v>0.330468617192075</v>
      </c>
      <c r="J58" s="645" t="n">
        <v>0.304207406096536</v>
      </c>
      <c r="K58" s="645" t="n">
        <v>0.394578073089701</v>
      </c>
      <c r="L58" s="645" t="n">
        <v>0.407280741754066</v>
      </c>
      <c r="M58" s="645" t="n">
        <v>0.607246376811594</v>
      </c>
      <c r="N58" s="645" t="n">
        <v>0.466003137339752</v>
      </c>
      <c r="O58" s="645" t="n">
        <v>0.470605338140373</v>
      </c>
      <c r="P58" s="645" t="n">
        <v>0.513209668353007</v>
      </c>
      <c r="Q58" s="645" t="n">
        <v>0.308819006612333</v>
      </c>
      <c r="R58" s="645" t="n">
        <v>0.253067263279446</v>
      </c>
      <c r="S58" s="645" t="n">
        <v>0.243515850144092</v>
      </c>
      <c r="T58" s="645" t="n">
        <v>0.374993775830304</v>
      </c>
      <c r="U58" s="645" t="e">
        <f aca="false"/>
        <v>#REF!</v>
      </c>
      <c r="V58" s="645" t="n">
        <v>0.153780331275594</v>
      </c>
      <c r="W58" s="645" t="n">
        <v>0.104809825811975</v>
      </c>
      <c r="X58" s="645" t="n">
        <v>0.153811320754717</v>
      </c>
      <c r="Y58" s="645" t="n">
        <v>0.14983030545019</v>
      </c>
      <c r="Z58" s="645" t="e">
        <f aca="false"/>
        <v>#DIV/0!</v>
      </c>
      <c r="AA58" s="645" t="e">
        <f aca="false"/>
        <v>#DIV/0!</v>
      </c>
      <c r="AB58" s="645" t="e">
        <f aca="false"/>
        <v>#DIV/0!</v>
      </c>
      <c r="AC58" s="645" t="e">
        <f aca="false"/>
        <v>#DIV/0!</v>
      </c>
      <c r="AD58" s="645" t="e">
        <f aca="false"/>
        <v>#DIV/0!</v>
      </c>
      <c r="AE58" s="642" t="n">
        <v>0.229415146509951</v>
      </c>
      <c r="AF58" s="642" t="n">
        <v>0.309674304768106</v>
      </c>
      <c r="AG58" s="642" t="n">
        <v>0.169</v>
      </c>
      <c r="AH58" s="642" t="n">
        <v>0.211</v>
      </c>
      <c r="AI58" s="642" t="n">
        <v>0.204</v>
      </c>
      <c r="AJ58" s="642" t="n">
        <v>0.249</v>
      </c>
      <c r="AK58" s="642" t="n">
        <v>0.179</v>
      </c>
      <c r="AL58" s="529"/>
      <c r="AM58" s="645" t="n">
        <v>0.336941850535768</v>
      </c>
      <c r="AN58" s="645" t="n">
        <v>0.460272401963957</v>
      </c>
      <c r="AO58" s="638" t="n">
        <v>-12.3330551428189</v>
      </c>
      <c r="AP58" s="685"/>
      <c r="AQ58" s="529"/>
      <c r="AR58" s="642" t="n">
        <v>0.414267549150664</v>
      </c>
      <c r="AS58" s="642" t="n">
        <v>0.4261253554085</v>
      </c>
      <c r="AT58" s="642" t="n">
        <v>0.278434178442652</v>
      </c>
      <c r="AU58" s="642" t="n">
        <v>0.301119544397669</v>
      </c>
      <c r="AV58" s="642" t="n">
        <v>0.59810947402198</v>
      </c>
      <c r="AW58" s="642" t="n">
        <v>0.512457593514561</v>
      </c>
      <c r="AX58" s="642" t="n">
        <v>0.131593819643638</v>
      </c>
      <c r="AY58" s="640" t="n">
        <v>0.138313285040207</v>
      </c>
      <c r="AZ58" s="640" t="n">
        <v>0.13580091880409</v>
      </c>
      <c r="BA58" s="640" t="n">
        <v>0.103</v>
      </c>
      <c r="BB58" s="478"/>
      <c r="BD58" s="478"/>
      <c r="BE58" s="478"/>
      <c r="BF58" s="478"/>
      <c r="BG58" s="478"/>
    </row>
    <row r="59" customFormat="false" ht="12.75" hidden="false" customHeight="true" outlineLevel="0" collapsed="false">
      <c r="A59" s="533"/>
      <c r="B59" s="640" t="s">
        <v>178</v>
      </c>
      <c r="C59" s="638" t="n">
        <v>-2.7186647586625</v>
      </c>
      <c r="D59" s="645"/>
      <c r="E59" s="645"/>
      <c r="F59" s="645"/>
      <c r="G59" s="645" t="n">
        <v>0.925770163044604</v>
      </c>
      <c r="H59" s="645" t="n">
        <v>0.912454545454545</v>
      </c>
      <c r="I59" s="645" t="n">
        <v>0.872051073796347</v>
      </c>
      <c r="J59" s="645" t="n">
        <v>0.909481042339512</v>
      </c>
      <c r="K59" s="645" t="n">
        <v>0.952956810631229</v>
      </c>
      <c r="L59" s="645" t="n">
        <v>0.976313522825151</v>
      </c>
      <c r="M59" s="645" t="n">
        <v>1.30238325281804</v>
      </c>
      <c r="N59" s="645" t="n">
        <v>1.24893168172229</v>
      </c>
      <c r="O59" s="645" t="n">
        <v>1.07780426818631</v>
      </c>
      <c r="P59" s="645" t="n">
        <v>1.11826869027544</v>
      </c>
      <c r="Q59" s="645" t="n">
        <v>0.893587574965401</v>
      </c>
      <c r="R59" s="645" t="n">
        <v>0.824119515011547</v>
      </c>
      <c r="S59" s="645" t="n">
        <v>0.823563676497639</v>
      </c>
      <c r="T59" s="645" t="n">
        <v>0.991335955783499</v>
      </c>
      <c r="U59" s="645" t="e">
        <f aca="false"/>
        <v>#REF!</v>
      </c>
      <c r="V59" s="645" t="n">
        <v>0.693508954220402</v>
      </c>
      <c r="W59" s="645" t="n">
        <v>0.662543459650226</v>
      </c>
      <c r="X59" s="645" t="n">
        <v>0.735094339622642</v>
      </c>
      <c r="Y59" s="645" t="n">
        <v>0.738237838557264</v>
      </c>
      <c r="Z59" s="645" t="n">
        <v>0</v>
      </c>
      <c r="AA59" s="645" t="n">
        <v>0</v>
      </c>
      <c r="AB59" s="645" t="n">
        <v>0</v>
      </c>
      <c r="AC59" s="645" t="n">
        <v>0</v>
      </c>
      <c r="AD59" s="645" t="n">
        <v>0</v>
      </c>
      <c r="AE59" s="642" t="n">
        <v>0.787968936787641</v>
      </c>
      <c r="AF59" s="642" t="n">
        <v>0.819368818133848</v>
      </c>
      <c r="AG59" s="642" t="n">
        <v>0.686</v>
      </c>
      <c r="AH59" s="642" t="n">
        <v>0.775</v>
      </c>
      <c r="AI59" s="642" t="n">
        <v>0.743</v>
      </c>
      <c r="AJ59" s="642" t="n">
        <v>0.76</v>
      </c>
      <c r="AK59" s="642" t="n">
        <v>0.732</v>
      </c>
      <c r="AL59" s="529"/>
      <c r="AM59" s="645" t="n">
        <v>0.902149960058397</v>
      </c>
      <c r="AN59" s="645" t="n">
        <v>1.06180362277968</v>
      </c>
      <c r="AO59" s="638" t="n">
        <v>-15.9653662721286</v>
      </c>
      <c r="AP59" s="685"/>
      <c r="AQ59" s="529"/>
      <c r="AR59" s="642" t="n">
        <v>1.01690195950572</v>
      </c>
      <c r="AS59" s="642" t="n">
        <v>1.06637646881212</v>
      </c>
      <c r="AT59" s="642" t="n">
        <v>0.86458166618025</v>
      </c>
      <c r="AU59" s="642" t="n">
        <v>0.896987575413043</v>
      </c>
      <c r="AV59" s="642" t="n">
        <v>1.13047838061877</v>
      </c>
      <c r="AW59" s="642" t="n">
        <v>1.08113407058202</v>
      </c>
      <c r="AX59" s="642" t="n">
        <v>0.667357993623442</v>
      </c>
      <c r="AY59" s="640" t="n">
        <v>0.701036751511929</v>
      </c>
      <c r="AZ59" s="640" t="n">
        <v>0.705689678627863</v>
      </c>
      <c r="BA59" s="640" t="n">
        <v>0.73</v>
      </c>
      <c r="BB59" s="478"/>
      <c r="BD59" s="478"/>
      <c r="BE59" s="478"/>
      <c r="BF59" s="478"/>
      <c r="BG59" s="478"/>
    </row>
    <row r="60" customFormat="false" ht="12.75" hidden="false" customHeight="true" outlineLevel="0" collapsed="false">
      <c r="A60" s="533"/>
      <c r="B60" s="640" t="s">
        <v>206</v>
      </c>
      <c r="C60" s="638" t="n">
        <v>2.7186647586625</v>
      </c>
      <c r="D60" s="645"/>
      <c r="E60" s="645"/>
      <c r="F60" s="645"/>
      <c r="G60" s="645" t="n">
        <v>0.0742298369553958</v>
      </c>
      <c r="H60" s="645" t="n">
        <v>0.0875454545454546</v>
      </c>
      <c r="I60" s="645" t="n">
        <v>0.127948926203653</v>
      </c>
      <c r="J60" s="645" t="n">
        <v>0.0905189576604876</v>
      </c>
      <c r="K60" s="645" t="n">
        <v>0.0470431893687708</v>
      </c>
      <c r="L60" s="645" t="n">
        <v>0.0236864771748493</v>
      </c>
      <c r="M60" s="645" t="n">
        <v>-0.302383252818035</v>
      </c>
      <c r="N60" s="645" t="n">
        <v>-0.248931681722291</v>
      </c>
      <c r="O60" s="645" t="n">
        <v>-0.0778042681863116</v>
      </c>
      <c r="P60" s="645" t="n">
        <v>-0.118268690275436</v>
      </c>
      <c r="Q60" s="645" t="n">
        <v>0.106412425034599</v>
      </c>
      <c r="R60" s="645" t="n">
        <v>0.175880484988453</v>
      </c>
      <c r="S60" s="645" t="n">
        <v>0.176436323502361</v>
      </c>
      <c r="T60" s="645" t="n">
        <v>0.00866404421650152</v>
      </c>
      <c r="U60" s="645" t="e">
        <f aca="false"/>
        <v>#REF!</v>
      </c>
      <c r="V60" s="645" t="n">
        <v>0.306491045779598</v>
      </c>
      <c r="W60" s="645" t="n">
        <v>0.337456540349774</v>
      </c>
      <c r="X60" s="645" t="n">
        <v>0.264905660377358</v>
      </c>
      <c r="Y60" s="645" t="n">
        <v>0.261762161442736</v>
      </c>
      <c r="Z60" s="645" t="n">
        <v>1</v>
      </c>
      <c r="AA60" s="645" t="n">
        <v>1</v>
      </c>
      <c r="AB60" s="645" t="n">
        <v>1</v>
      </c>
      <c r="AC60" s="645" t="n">
        <v>1</v>
      </c>
      <c r="AD60" s="645" t="n">
        <v>1</v>
      </c>
      <c r="AE60" s="642" t="n">
        <v>0.21203106321236</v>
      </c>
      <c r="AF60" s="642" t="n">
        <v>0.180631181866152</v>
      </c>
      <c r="AG60" s="642" t="n">
        <v>0.314</v>
      </c>
      <c r="AH60" s="642" t="n">
        <v>0.225</v>
      </c>
      <c r="AI60" s="642" t="n">
        <v>0.257</v>
      </c>
      <c r="AJ60" s="642" t="n">
        <v>0.24</v>
      </c>
      <c r="AK60" s="642" t="n">
        <v>0.268</v>
      </c>
      <c r="AL60" s="529"/>
      <c r="AM60" s="645" t="n">
        <v>0.0978500399416026</v>
      </c>
      <c r="AN60" s="645" t="n">
        <v>-0.0618036227796836</v>
      </c>
      <c r="AO60" s="638" t="n">
        <v>15.9653662721286</v>
      </c>
      <c r="AP60" s="685"/>
      <c r="AQ60" s="529"/>
      <c r="AR60" s="642" t="n">
        <v>-0.016901959505722</v>
      </c>
      <c r="AS60" s="642" t="n">
        <v>-0.0663764688121179</v>
      </c>
      <c r="AT60" s="642" t="n">
        <v>0.13541833381975</v>
      </c>
      <c r="AU60" s="642" t="n">
        <v>0.103012424586957</v>
      </c>
      <c r="AV60" s="642" t="n">
        <v>-0.130478380618766</v>
      </c>
      <c r="AW60" s="642" t="n">
        <v>-0.0811340705820152</v>
      </c>
      <c r="AX60" s="642" t="n">
        <v>0.332642006376558</v>
      </c>
      <c r="AY60" s="640" t="n">
        <v>0.298963248488071</v>
      </c>
      <c r="AZ60" s="640" t="n">
        <v>0.294310321372137</v>
      </c>
      <c r="BA60" s="640" t="n">
        <v>0.27</v>
      </c>
    </row>
    <row r="61" customFormat="false" ht="12.75" hidden="false" customHeight="true" outlineLevel="0" collapsed="false">
      <c r="A61" s="533"/>
      <c r="B61" s="640"/>
      <c r="C61" s="686"/>
      <c r="D61" s="645"/>
      <c r="E61" s="645"/>
      <c r="F61" s="645"/>
      <c r="G61" s="645"/>
      <c r="H61" s="645"/>
      <c r="I61" s="645"/>
      <c r="J61" s="645"/>
      <c r="K61" s="645"/>
      <c r="L61" s="645"/>
      <c r="M61" s="645"/>
      <c r="N61" s="645"/>
      <c r="O61" s="645"/>
      <c r="P61" s="645"/>
      <c r="Q61" s="645"/>
      <c r="R61" s="645"/>
      <c r="S61" s="645"/>
      <c r="T61" s="645"/>
      <c r="U61" s="645"/>
      <c r="V61" s="645"/>
      <c r="W61" s="645"/>
      <c r="X61" s="645"/>
      <c r="Y61" s="645"/>
      <c r="Z61" s="645"/>
      <c r="AA61" s="645"/>
      <c r="AB61" s="645"/>
      <c r="AC61" s="645"/>
      <c r="AD61" s="645"/>
      <c r="AE61" s="642"/>
      <c r="AF61" s="642"/>
      <c r="AG61" s="642"/>
      <c r="AH61" s="642"/>
      <c r="AI61" s="642"/>
      <c r="AJ61" s="642"/>
      <c r="AK61" s="642"/>
      <c r="AL61" s="529"/>
      <c r="AM61" s="645"/>
      <c r="AN61" s="645"/>
      <c r="AO61" s="638"/>
      <c r="AP61" s="685"/>
      <c r="AQ61" s="529"/>
      <c r="AR61" s="642"/>
      <c r="AS61" s="642"/>
      <c r="AT61" s="642"/>
      <c r="AU61" s="642"/>
      <c r="AV61" s="642"/>
      <c r="AW61" s="642"/>
      <c r="AX61" s="642"/>
      <c r="AY61" s="640"/>
      <c r="AZ61" s="640"/>
      <c r="BA61" s="640"/>
    </row>
    <row r="62" customFormat="false" ht="12.75" hidden="false" customHeight="true" outlineLevel="0" collapsed="false">
      <c r="A62" s="687" t="s">
        <v>209</v>
      </c>
      <c r="B62" s="640"/>
      <c r="C62" s="529"/>
      <c r="D62" s="529"/>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487"/>
      <c r="AH62" s="529"/>
      <c r="AI62" s="487"/>
      <c r="AJ62" s="487"/>
      <c r="AK62" s="529"/>
      <c r="AL62" s="529"/>
      <c r="AM62" s="529"/>
      <c r="AN62" s="529"/>
      <c r="AO62" s="648"/>
      <c r="AP62" s="648"/>
      <c r="AQ62" s="529"/>
      <c r="AR62" s="529"/>
      <c r="AS62" s="529"/>
      <c r="AT62" s="529"/>
      <c r="AU62" s="529"/>
      <c r="AV62" s="529"/>
      <c r="AW62" s="529"/>
      <c r="AX62" s="529"/>
      <c r="AY62" s="548"/>
      <c r="AZ62" s="640"/>
      <c r="BA62" s="640"/>
    </row>
    <row r="63" customFormat="false" ht="12.75" hidden="false" customHeight="true" outlineLevel="0" collapsed="false">
      <c r="C63" s="813" t="s">
        <v>38</v>
      </c>
      <c r="D63" s="813"/>
      <c r="E63" s="489"/>
      <c r="F63" s="490"/>
      <c r="G63" s="490"/>
      <c r="H63" s="530"/>
      <c r="I63" s="795"/>
      <c r="J63" s="530"/>
      <c r="K63" s="530"/>
      <c r="L63" s="530"/>
      <c r="M63" s="795"/>
      <c r="N63" s="530"/>
      <c r="O63" s="530"/>
      <c r="P63" s="530"/>
      <c r="Q63" s="530"/>
      <c r="R63" s="654"/>
      <c r="S63" s="530"/>
      <c r="T63" s="530"/>
      <c r="U63" s="530"/>
      <c r="V63" s="654"/>
      <c r="W63" s="530"/>
      <c r="X63" s="530"/>
      <c r="Y63" s="530"/>
      <c r="Z63" s="654"/>
      <c r="AA63" s="530"/>
      <c r="AB63" s="795"/>
      <c r="AC63" s="795"/>
      <c r="AD63" s="795"/>
      <c r="AE63" s="529"/>
      <c r="AF63" s="529"/>
      <c r="AG63" s="487"/>
      <c r="AH63" s="529"/>
      <c r="AI63" s="487"/>
      <c r="AJ63" s="487"/>
      <c r="AK63" s="529"/>
      <c r="AL63" s="528"/>
      <c r="AM63" s="82" t="s">
        <v>39</v>
      </c>
      <c r="AN63" s="82"/>
      <c r="AO63" s="83" t="s">
        <v>40</v>
      </c>
      <c r="AP63" s="83"/>
      <c r="AQ63" s="529"/>
      <c r="AR63" s="495"/>
      <c r="AS63" s="495"/>
      <c r="AT63" s="495"/>
      <c r="AU63" s="495"/>
      <c r="AV63" s="495"/>
      <c r="AW63" s="655"/>
      <c r="AX63" s="655"/>
      <c r="AY63" s="495"/>
      <c r="AZ63" s="640"/>
      <c r="BA63" s="640"/>
      <c r="BB63" s="498"/>
    </row>
    <row r="64" customFormat="false" ht="12.75" hidden="false" customHeight="true" outlineLevel="0" collapsed="false">
      <c r="C64" s="499" t="s">
        <v>42</v>
      </c>
      <c r="D64" s="499"/>
      <c r="E64" s="500"/>
      <c r="F64" s="501"/>
      <c r="G64" s="501" t="s">
        <v>44</v>
      </c>
      <c r="H64" s="501" t="s">
        <v>45</v>
      </c>
      <c r="I64" s="502" t="s">
        <v>46</v>
      </c>
      <c r="J64" s="501" t="s">
        <v>47</v>
      </c>
      <c r="K64" s="501" t="s">
        <v>48</v>
      </c>
      <c r="L64" s="501" t="s">
        <v>49</v>
      </c>
      <c r="M64" s="502" t="s">
        <v>50</v>
      </c>
      <c r="N64" s="501" t="s">
        <v>51</v>
      </c>
      <c r="O64" s="501" t="s">
        <v>52</v>
      </c>
      <c r="P64" s="501" t="s">
        <v>53</v>
      </c>
      <c r="Q64" s="502" t="s">
        <v>54</v>
      </c>
      <c r="R64" s="503" t="s">
        <v>55</v>
      </c>
      <c r="S64" s="501" t="s">
        <v>56</v>
      </c>
      <c r="T64" s="501" t="s">
        <v>57</v>
      </c>
      <c r="U64" s="501" t="n">
        <v>0</v>
      </c>
      <c r="V64" s="503" t="s">
        <v>59</v>
      </c>
      <c r="W64" s="501" t="s">
        <v>60</v>
      </c>
      <c r="X64" s="501" t="s">
        <v>61</v>
      </c>
      <c r="Y64" s="501" t="s">
        <v>62</v>
      </c>
      <c r="Z64" s="503" t="s">
        <v>63</v>
      </c>
      <c r="AA64" s="501" t="s">
        <v>64</v>
      </c>
      <c r="AB64" s="502" t="s">
        <v>65</v>
      </c>
      <c r="AC64" s="502" t="s">
        <v>66</v>
      </c>
      <c r="AD64" s="502" t="s">
        <v>66</v>
      </c>
      <c r="AE64" s="529"/>
      <c r="AF64" s="529"/>
      <c r="AG64" s="487"/>
      <c r="AH64" s="529"/>
      <c r="AI64" s="487"/>
      <c r="AJ64" s="487"/>
      <c r="AK64" s="529"/>
      <c r="AL64" s="528"/>
      <c r="AM64" s="88" t="s">
        <v>44</v>
      </c>
      <c r="AN64" s="88" t="s">
        <v>48</v>
      </c>
      <c r="AO64" s="798" t="s">
        <v>42</v>
      </c>
      <c r="AP64" s="798"/>
      <c r="AQ64" s="529"/>
      <c r="AR64" s="503" t="s">
        <v>75</v>
      </c>
      <c r="AS64" s="503" t="s">
        <v>76</v>
      </c>
      <c r="AT64" s="503" t="s">
        <v>77</v>
      </c>
      <c r="AU64" s="503" t="s">
        <v>78</v>
      </c>
      <c r="AV64" s="503" t="s">
        <v>79</v>
      </c>
      <c r="AW64" s="505" t="s">
        <v>80</v>
      </c>
      <c r="AX64" s="505" t="s">
        <v>81</v>
      </c>
      <c r="AY64" s="505" t="s">
        <v>82</v>
      </c>
      <c r="AZ64" s="640"/>
      <c r="BA64" s="640"/>
      <c r="BB64" s="498"/>
    </row>
    <row r="65" customFormat="false" ht="12.75" hidden="false" customHeight="true" outlineLevel="0" collapsed="false">
      <c r="A65" s="533"/>
      <c r="B65" s="74" t="s">
        <v>210</v>
      </c>
      <c r="C65" s="658" t="n">
        <v>2340</v>
      </c>
      <c r="D65" s="659" t="n">
        <v>0.145170295924065</v>
      </c>
      <c r="E65" s="528"/>
      <c r="F65" s="660"/>
      <c r="G65" s="660" t="n">
        <v>18459</v>
      </c>
      <c r="H65" s="660" t="n">
        <v>17132</v>
      </c>
      <c r="I65" s="688" t="n">
        <v>17578</v>
      </c>
      <c r="J65" s="660" t="n">
        <v>15504</v>
      </c>
      <c r="K65" s="660" t="n">
        <v>16119</v>
      </c>
      <c r="L65" s="660" t="n">
        <v>16627</v>
      </c>
      <c r="M65" s="688" t="n">
        <v>17628</v>
      </c>
      <c r="N65" s="215" t="n">
        <v>11285</v>
      </c>
      <c r="O65" s="215" t="n">
        <v>10987</v>
      </c>
      <c r="P65" s="215" t="n">
        <v>11236</v>
      </c>
      <c r="Q65" s="660" t="n">
        <v>11678</v>
      </c>
      <c r="R65" s="689" t="n">
        <v>13847</v>
      </c>
      <c r="S65" s="660" t="n">
        <v>13861</v>
      </c>
      <c r="T65" s="660" t="n">
        <v>12994</v>
      </c>
      <c r="U65" s="660" t="n">
        <v>6975</v>
      </c>
      <c r="V65" s="689" t="n">
        <v>8215</v>
      </c>
      <c r="W65" s="660" t="n">
        <v>9418</v>
      </c>
      <c r="X65" s="660" t="n">
        <v>9547</v>
      </c>
      <c r="Y65" s="660" t="n">
        <v>8802</v>
      </c>
      <c r="Z65" s="690" t="n">
        <v>7648</v>
      </c>
      <c r="AA65" s="662" t="n">
        <v>7035</v>
      </c>
      <c r="AB65" s="691" t="n">
        <v>8214</v>
      </c>
      <c r="AC65" s="688" t="n">
        <v>8390</v>
      </c>
      <c r="AD65" s="661" t="n">
        <v>29584</v>
      </c>
      <c r="AE65" s="529"/>
      <c r="AF65" s="529"/>
      <c r="AG65" s="487"/>
      <c r="AH65" s="529"/>
      <c r="AI65" s="487"/>
      <c r="AJ65" s="487"/>
      <c r="AK65" s="529"/>
      <c r="AL65" s="528"/>
      <c r="AM65" s="672" t="n">
        <v>53169</v>
      </c>
      <c r="AN65" s="559" t="n">
        <v>50374</v>
      </c>
      <c r="AO65" s="692" t="n">
        <v>2795</v>
      </c>
      <c r="AP65" s="549" t="n">
        <v>0.0554849724064001</v>
      </c>
      <c r="AQ65" s="529"/>
      <c r="AR65" s="668" t="n">
        <v>65878</v>
      </c>
      <c r="AS65" s="668" t="n">
        <v>45186</v>
      </c>
      <c r="AT65" s="803" t="n">
        <v>53682</v>
      </c>
      <c r="AU65" s="111" t="n">
        <v>39936</v>
      </c>
      <c r="AV65" s="111" t="n">
        <v>46210</v>
      </c>
      <c r="AW65" s="111" t="n">
        <v>43776</v>
      </c>
      <c r="AX65" s="669" t="n">
        <v>45773</v>
      </c>
      <c r="AY65" s="606" t="n">
        <v>41570</v>
      </c>
      <c r="AZ65" s="640"/>
      <c r="BA65" s="640"/>
      <c r="BB65" s="498"/>
    </row>
    <row r="66" customFormat="false" ht="12.75" hidden="false" customHeight="true" outlineLevel="0" collapsed="false">
      <c r="A66" s="533"/>
      <c r="B66" s="74" t="s">
        <v>148</v>
      </c>
      <c r="C66" s="658" t="n">
        <v>8872</v>
      </c>
      <c r="D66" s="659" t="n">
        <v>2.48306745032186</v>
      </c>
      <c r="E66" s="528"/>
      <c r="F66" s="660"/>
      <c r="G66" s="660" t="n">
        <v>12445</v>
      </c>
      <c r="H66" s="660" t="n">
        <v>14009</v>
      </c>
      <c r="I66" s="688" t="n">
        <v>12951</v>
      </c>
      <c r="J66" s="660" t="n">
        <v>9745</v>
      </c>
      <c r="K66" s="660" t="n">
        <v>3573</v>
      </c>
      <c r="L66" s="660" t="n">
        <v>6814</v>
      </c>
      <c r="M66" s="688" t="n">
        <v>3882</v>
      </c>
      <c r="N66" s="215" t="n">
        <v>3882</v>
      </c>
      <c r="O66" s="215" t="n">
        <v>5322</v>
      </c>
      <c r="P66" s="215" t="n">
        <v>4626</v>
      </c>
      <c r="Q66" s="660" t="n">
        <v>11414</v>
      </c>
      <c r="R66" s="689" t="n">
        <v>10987</v>
      </c>
      <c r="S66" s="660" t="n">
        <v>15691</v>
      </c>
      <c r="T66" s="660" t="n">
        <v>6165</v>
      </c>
      <c r="U66" s="660" t="n">
        <v>31749</v>
      </c>
      <c r="V66" s="689" t="n">
        <v>23306</v>
      </c>
      <c r="W66" s="660" t="n">
        <v>46294</v>
      </c>
      <c r="X66" s="660" t="n">
        <v>16811</v>
      </c>
      <c r="Y66" s="660" t="n">
        <v>19402</v>
      </c>
      <c r="Z66" s="690" t="n">
        <v>15250</v>
      </c>
      <c r="AA66" s="660" t="n">
        <v>4569</v>
      </c>
      <c r="AB66" s="688" t="n">
        <v>12638</v>
      </c>
      <c r="AC66" s="688" t="n">
        <v>17564</v>
      </c>
      <c r="AD66" s="661" t="n">
        <v>0</v>
      </c>
      <c r="AE66" s="529" t="n">
        <v>0</v>
      </c>
      <c r="AF66" s="529" t="n">
        <v>0</v>
      </c>
      <c r="AG66" s="487" t="n">
        <v>0</v>
      </c>
      <c r="AH66" s="529" t="n">
        <v>0</v>
      </c>
      <c r="AI66" s="487" t="n">
        <v>0</v>
      </c>
      <c r="AJ66" s="487" t="n">
        <v>0</v>
      </c>
      <c r="AK66" s="529" t="n">
        <v>0</v>
      </c>
      <c r="AL66" s="528"/>
      <c r="AM66" s="672" t="n">
        <v>39405</v>
      </c>
      <c r="AN66" s="559" t="n">
        <v>14269</v>
      </c>
      <c r="AO66" s="694" t="n">
        <v>25136</v>
      </c>
      <c r="AP66" s="549" t="n">
        <v>1.7615810498283</v>
      </c>
      <c r="AQ66" s="529"/>
      <c r="AR66" s="668" t="n">
        <v>24014</v>
      </c>
      <c r="AS66" s="668" t="n">
        <v>25244</v>
      </c>
      <c r="AT66" s="471" t="n">
        <v>42700</v>
      </c>
      <c r="AU66" s="111" t="n">
        <v>37147</v>
      </c>
      <c r="AV66" s="111" t="n">
        <v>12860</v>
      </c>
      <c r="AW66" s="111" t="n">
        <v>34024</v>
      </c>
      <c r="AX66" s="674" t="n">
        <v>128763</v>
      </c>
      <c r="AY66" s="565" t="n">
        <v>99263</v>
      </c>
      <c r="AZ66" s="640"/>
      <c r="BA66" s="640"/>
      <c r="BB66" s="498"/>
    </row>
    <row r="67" customFormat="false" ht="12.75" hidden="false" customHeight="true" outlineLevel="0" collapsed="false">
      <c r="A67" s="533"/>
      <c r="B67" s="74" t="s">
        <v>149</v>
      </c>
      <c r="C67" s="658" t="n">
        <v>-2745</v>
      </c>
      <c r="D67" s="659" t="n">
        <v>-0.458416833667335</v>
      </c>
      <c r="E67" s="528"/>
      <c r="F67" s="660"/>
      <c r="G67" s="660" t="n">
        <v>3243</v>
      </c>
      <c r="H67" s="660" t="n">
        <v>1601</v>
      </c>
      <c r="I67" s="688" t="n">
        <v>6603</v>
      </c>
      <c r="J67" s="660" t="n">
        <v>6074</v>
      </c>
      <c r="K67" s="660" t="n">
        <v>5988</v>
      </c>
      <c r="L67" s="660" t="n">
        <v>5624</v>
      </c>
      <c r="M67" s="688" t="n">
        <v>3598</v>
      </c>
      <c r="N67" s="215" t="n">
        <v>1320</v>
      </c>
      <c r="O67" s="215" t="n">
        <v>837</v>
      </c>
      <c r="P67" s="215" t="n">
        <v>1962</v>
      </c>
      <c r="Q67" s="660" t="n">
        <v>2960</v>
      </c>
      <c r="R67" s="689" t="n">
        <v>2860</v>
      </c>
      <c r="S67" s="660" t="n">
        <v>2925</v>
      </c>
      <c r="T67" s="660" t="n">
        <v>740</v>
      </c>
      <c r="U67" s="660" t="n">
        <v>14504</v>
      </c>
      <c r="V67" s="689" t="n">
        <v>1297</v>
      </c>
      <c r="W67" s="660" t="n">
        <v>1601</v>
      </c>
      <c r="X67" s="660" t="n">
        <v>1211</v>
      </c>
      <c r="Y67" s="660" t="n">
        <v>1444</v>
      </c>
      <c r="Z67" s="690" t="n">
        <v>2473</v>
      </c>
      <c r="AA67" s="660" t="n">
        <v>1215</v>
      </c>
      <c r="AB67" s="688" t="n">
        <v>2659</v>
      </c>
      <c r="AC67" s="688" t="n">
        <v>8562</v>
      </c>
      <c r="AD67" s="661"/>
      <c r="AE67" s="529"/>
      <c r="AF67" s="529"/>
      <c r="AG67" s="487"/>
      <c r="AH67" s="529"/>
      <c r="AI67" s="487"/>
      <c r="AJ67" s="487"/>
      <c r="AK67" s="529"/>
      <c r="AL67" s="528"/>
      <c r="AM67" s="672" t="n">
        <v>11447</v>
      </c>
      <c r="AN67" s="559" t="n">
        <v>15210</v>
      </c>
      <c r="AO67" s="694" t="n">
        <v>-3763</v>
      </c>
      <c r="AP67" s="549" t="n">
        <v>-0.247403024326101</v>
      </c>
      <c r="AQ67" s="529"/>
      <c r="AR67" s="668" t="n">
        <v>21284</v>
      </c>
      <c r="AS67" s="668" t="n">
        <v>7079</v>
      </c>
      <c r="AT67" s="471" t="n">
        <v>9588</v>
      </c>
      <c r="AU67" s="111" t="n">
        <v>21890</v>
      </c>
      <c r="AV67" s="111" t="n">
        <v>15171</v>
      </c>
      <c r="AW67" s="111" t="n">
        <v>11589</v>
      </c>
      <c r="AX67" s="696" t="n">
        <v>12713</v>
      </c>
      <c r="AY67" s="565" t="n">
        <v>4636</v>
      </c>
      <c r="AZ67" s="640"/>
      <c r="BA67" s="640"/>
      <c r="BB67" s="498"/>
    </row>
    <row r="68" customFormat="false" ht="12.75" hidden="false" customHeight="true" outlineLevel="0" collapsed="false">
      <c r="A68" s="533"/>
      <c r="B68" s="74" t="s">
        <v>150</v>
      </c>
      <c r="C68" s="658" t="n">
        <v>1902</v>
      </c>
      <c r="D68" s="659" t="n">
        <v>0.166041030117852</v>
      </c>
      <c r="E68" s="528"/>
      <c r="F68" s="660"/>
      <c r="G68" s="683" t="n">
        <v>13357</v>
      </c>
      <c r="H68" s="660" t="n">
        <v>10547</v>
      </c>
      <c r="I68" s="688" t="n">
        <v>14502</v>
      </c>
      <c r="J68" s="660" t="n">
        <v>13382</v>
      </c>
      <c r="K68" s="683" t="n">
        <v>11455</v>
      </c>
      <c r="L68" s="660" t="n">
        <v>9853</v>
      </c>
      <c r="M68" s="688" t="n">
        <v>5436</v>
      </c>
      <c r="N68" s="215" t="n">
        <v>1678</v>
      </c>
      <c r="O68" s="215" t="n">
        <v>0</v>
      </c>
      <c r="P68" s="215" t="n">
        <v>0</v>
      </c>
      <c r="Q68" s="683" t="n">
        <v>0</v>
      </c>
      <c r="R68" s="658" t="n">
        <v>0</v>
      </c>
      <c r="S68" s="683" t="n">
        <v>0</v>
      </c>
      <c r="T68" s="683" t="n">
        <v>0</v>
      </c>
      <c r="U68" s="660" t="n">
        <v>-262</v>
      </c>
      <c r="V68" s="689" t="n">
        <v>-115</v>
      </c>
      <c r="W68" s="660" t="n">
        <v>-132</v>
      </c>
      <c r="X68" s="660" t="n">
        <v>-255</v>
      </c>
      <c r="Y68" s="660" t="n">
        <v>-45</v>
      </c>
      <c r="Z68" s="690" t="n">
        <v>-388</v>
      </c>
      <c r="AA68" s="660" t="n">
        <v>-274</v>
      </c>
      <c r="AB68" s="688" t="n">
        <v>-218</v>
      </c>
      <c r="AC68" s="688" t="n">
        <v>-343</v>
      </c>
      <c r="AD68" s="661" t="n">
        <v>5363</v>
      </c>
      <c r="AE68" s="529"/>
      <c r="AF68" s="529"/>
      <c r="AG68" s="487"/>
      <c r="AH68" s="529"/>
      <c r="AI68" s="487"/>
      <c r="AJ68" s="487"/>
      <c r="AK68" s="529"/>
      <c r="AL68" s="528"/>
      <c r="AM68" s="672" t="n">
        <v>38406</v>
      </c>
      <c r="AN68" s="683" t="n">
        <v>26744</v>
      </c>
      <c r="AO68" s="694" t="n">
        <v>11662</v>
      </c>
      <c r="AP68" s="549" t="n">
        <v>0.436060424768172</v>
      </c>
      <c r="AQ68" s="529"/>
      <c r="AR68" s="668" t="n">
        <v>40126</v>
      </c>
      <c r="AS68" s="668" t="n">
        <v>1678</v>
      </c>
      <c r="AT68" s="471" t="n">
        <v>0</v>
      </c>
      <c r="AU68" s="111" t="n">
        <v>0</v>
      </c>
      <c r="AV68" s="111" t="n">
        <v>0</v>
      </c>
      <c r="AW68" s="111" t="n">
        <v>0</v>
      </c>
      <c r="AX68" s="674" t="n">
        <v>-524</v>
      </c>
      <c r="AY68" s="565" t="n">
        <v>4647</v>
      </c>
      <c r="AZ68" s="640"/>
      <c r="BA68" s="640"/>
      <c r="BB68" s="498"/>
    </row>
    <row r="69" customFormat="false" ht="12.75" hidden="false" customHeight="true" outlineLevel="0" collapsed="false">
      <c r="A69" s="533"/>
      <c r="B69" s="74" t="s">
        <v>151</v>
      </c>
      <c r="C69" s="658" t="n">
        <v>-160</v>
      </c>
      <c r="D69" s="659" t="n">
        <v>-0.352422907488987</v>
      </c>
      <c r="E69" s="528"/>
      <c r="F69" s="660"/>
      <c r="G69" s="694" t="n">
        <v>294</v>
      </c>
      <c r="H69" s="663" t="n">
        <v>380</v>
      </c>
      <c r="I69" s="688" t="n">
        <v>473</v>
      </c>
      <c r="J69" s="660" t="n">
        <v>418</v>
      </c>
      <c r="K69" s="694" t="n">
        <v>454</v>
      </c>
      <c r="L69" s="663" t="n">
        <v>398</v>
      </c>
      <c r="M69" s="688" t="n">
        <v>340</v>
      </c>
      <c r="N69" s="215" t="n">
        <v>25</v>
      </c>
      <c r="O69" s="215" t="n">
        <v>13</v>
      </c>
      <c r="P69" s="215" t="n">
        <v>15</v>
      </c>
      <c r="Q69" s="660" t="n">
        <v>7</v>
      </c>
      <c r="R69" s="689" t="n">
        <v>14</v>
      </c>
      <c r="S69" s="694" t="n">
        <v>3</v>
      </c>
      <c r="T69" s="694" t="n">
        <v>5</v>
      </c>
      <c r="U69" s="660" t="n">
        <v>46</v>
      </c>
      <c r="V69" s="689" t="n">
        <v>102</v>
      </c>
      <c r="W69" s="698" t="n">
        <v>0</v>
      </c>
      <c r="X69" s="698" t="n">
        <v>0</v>
      </c>
      <c r="Y69" s="660" t="n">
        <v>37</v>
      </c>
      <c r="Z69" s="690" t="n">
        <v>50</v>
      </c>
      <c r="AA69" s="660" t="n">
        <v>93</v>
      </c>
      <c r="AB69" s="688" t="n">
        <v>168</v>
      </c>
      <c r="AC69" s="688" t="n">
        <v>178</v>
      </c>
      <c r="AD69" s="661" t="n">
        <v>-3063</v>
      </c>
      <c r="AE69" s="529" t="n">
        <v>42952</v>
      </c>
      <c r="AF69" s="529" t="n">
        <v>39210</v>
      </c>
      <c r="AG69" s="487" t="n">
        <v>62549</v>
      </c>
      <c r="AH69" s="529" t="n">
        <v>57382</v>
      </c>
      <c r="AI69" s="487" t="n">
        <v>48897</v>
      </c>
      <c r="AJ69" s="487" t="n">
        <v>38533</v>
      </c>
      <c r="AK69" s="529" t="n">
        <v>42750</v>
      </c>
      <c r="AL69" s="528"/>
      <c r="AM69" s="672" t="n">
        <v>1147</v>
      </c>
      <c r="AN69" s="559" t="n">
        <v>1192</v>
      </c>
      <c r="AO69" s="694" t="n">
        <v>-45</v>
      </c>
      <c r="AP69" s="549" t="n">
        <v>-0.037751677852349</v>
      </c>
      <c r="AQ69" s="529"/>
      <c r="AR69" s="668" t="n">
        <v>1610</v>
      </c>
      <c r="AS69" s="668" t="n">
        <v>60</v>
      </c>
      <c r="AT69" s="471" t="n">
        <v>27</v>
      </c>
      <c r="AU69" s="111" t="n">
        <v>-1652</v>
      </c>
      <c r="AV69" s="111" t="n">
        <v>368</v>
      </c>
      <c r="AW69" s="111" t="n">
        <v>1120</v>
      </c>
      <c r="AX69" s="674" t="n">
        <v>543</v>
      </c>
      <c r="AY69" s="565" t="n">
        <v>236</v>
      </c>
      <c r="AZ69" s="640"/>
      <c r="BA69" s="640"/>
      <c r="BB69" s="498"/>
    </row>
    <row r="70" customFormat="false" ht="12.75" hidden="false" customHeight="true" outlineLevel="0" collapsed="false">
      <c r="A70" s="652"/>
      <c r="B70" s="74" t="s">
        <v>152</v>
      </c>
      <c r="C70" s="658" t="n">
        <v>435</v>
      </c>
      <c r="D70" s="697" t="s">
        <v>121</v>
      </c>
      <c r="E70" s="699"/>
      <c r="F70" s="660"/>
      <c r="G70" s="694" t="n">
        <v>471</v>
      </c>
      <c r="H70" s="538" t="n">
        <v>331</v>
      </c>
      <c r="I70" s="704" t="n">
        <v>836</v>
      </c>
      <c r="J70" s="660" t="n">
        <v>83</v>
      </c>
      <c r="K70" s="694" t="n">
        <v>36</v>
      </c>
      <c r="L70" s="538" t="n">
        <v>158</v>
      </c>
      <c r="M70" s="704" t="n">
        <v>166</v>
      </c>
      <c r="N70" s="215" t="n">
        <v>297</v>
      </c>
      <c r="O70" s="215" t="n">
        <v>38</v>
      </c>
      <c r="P70" s="286" t="n">
        <v>-49</v>
      </c>
      <c r="Q70" s="679" t="n">
        <v>-47</v>
      </c>
      <c r="R70" s="689" t="n">
        <v>4</v>
      </c>
      <c r="S70" s="694" t="n">
        <v>138</v>
      </c>
      <c r="T70" s="700" t="n">
        <v>179</v>
      </c>
      <c r="U70" s="679" t="n">
        <v>45</v>
      </c>
      <c r="V70" s="689" t="n">
        <v>1</v>
      </c>
      <c r="W70" s="698" t="n">
        <v>0</v>
      </c>
      <c r="X70" s="701" t="n">
        <v>0</v>
      </c>
      <c r="Y70" s="679" t="n">
        <v>414</v>
      </c>
      <c r="Z70" s="702" t="n">
        <v>0</v>
      </c>
      <c r="AA70" s="679" t="n">
        <v>1</v>
      </c>
      <c r="AB70" s="703" t="n">
        <v>0</v>
      </c>
      <c r="AC70" s="704" t="n">
        <v>1</v>
      </c>
      <c r="AD70" s="680" t="n">
        <v>60</v>
      </c>
      <c r="AE70" s="494"/>
      <c r="AF70" s="494"/>
      <c r="AG70" s="494"/>
      <c r="AH70" s="494"/>
      <c r="AI70" s="494"/>
      <c r="AJ70" s="494"/>
      <c r="AK70" s="494"/>
      <c r="AL70" s="528"/>
      <c r="AM70" s="672" t="n">
        <v>1638</v>
      </c>
      <c r="AN70" s="559" t="n">
        <v>360</v>
      </c>
      <c r="AO70" s="694" t="n">
        <v>1278</v>
      </c>
      <c r="AP70" s="549" t="s">
        <v>121</v>
      </c>
      <c r="AQ70" s="533"/>
      <c r="AR70" s="668" t="n">
        <v>443</v>
      </c>
      <c r="AS70" s="668" t="n">
        <v>239</v>
      </c>
      <c r="AT70" s="389" t="n">
        <v>222</v>
      </c>
      <c r="AU70" s="111" t="n">
        <v>308</v>
      </c>
      <c r="AV70" s="111" t="n">
        <v>185</v>
      </c>
      <c r="AW70" s="111" t="n">
        <v>279</v>
      </c>
      <c r="AX70" s="676" t="n">
        <v>294</v>
      </c>
      <c r="AY70" s="575" t="n">
        <v>118</v>
      </c>
      <c r="AZ70" s="640"/>
      <c r="BA70" s="640"/>
      <c r="BB70" s="498"/>
    </row>
    <row r="71" customFormat="false" ht="12.75" hidden="false" customHeight="true" outlineLevel="0" collapsed="false">
      <c r="A71" s="652"/>
      <c r="B71" s="74"/>
      <c r="C71" s="706" t="n">
        <v>10644</v>
      </c>
      <c r="D71" s="707" t="n">
        <v>0.282897009966777</v>
      </c>
      <c r="E71" s="493"/>
      <c r="F71" s="708"/>
      <c r="G71" s="708" t="n">
        <v>48269</v>
      </c>
      <c r="H71" s="708" t="n">
        <v>44000</v>
      </c>
      <c r="I71" s="709" t="n">
        <v>52943</v>
      </c>
      <c r="J71" s="708" t="n">
        <v>45206</v>
      </c>
      <c r="K71" s="708" t="n">
        <v>37625</v>
      </c>
      <c r="L71" s="708" t="n">
        <v>39474</v>
      </c>
      <c r="M71" s="709" t="n">
        <v>31050</v>
      </c>
      <c r="N71" s="312" t="n">
        <v>18487</v>
      </c>
      <c r="O71" s="312" t="n">
        <v>17197</v>
      </c>
      <c r="P71" s="312" t="n">
        <v>17790</v>
      </c>
      <c r="Q71" s="708" t="n">
        <v>26012</v>
      </c>
      <c r="R71" s="710" t="n">
        <v>27712</v>
      </c>
      <c r="S71" s="708" t="n">
        <v>32618</v>
      </c>
      <c r="T71" s="708" t="n">
        <v>20083</v>
      </c>
      <c r="U71" s="708" t="n">
        <v>53057</v>
      </c>
      <c r="V71" s="710" t="n">
        <v>32806</v>
      </c>
      <c r="W71" s="708" t="n">
        <v>57181</v>
      </c>
      <c r="X71" s="708" t="n">
        <v>27314</v>
      </c>
      <c r="Y71" s="708" t="n">
        <v>30054</v>
      </c>
      <c r="Z71" s="710" t="n">
        <v>25033</v>
      </c>
      <c r="AA71" s="708" t="n">
        <v>12639</v>
      </c>
      <c r="AB71" s="709" t="n">
        <v>23461</v>
      </c>
      <c r="AC71" s="709" t="n">
        <v>34352</v>
      </c>
      <c r="AD71" s="709" t="n">
        <v>31944</v>
      </c>
      <c r="AE71" s="483"/>
      <c r="AF71" s="483"/>
      <c r="AG71" s="483"/>
      <c r="AH71" s="483"/>
      <c r="AI71" s="483"/>
      <c r="AJ71" s="483"/>
      <c r="AK71" s="483"/>
      <c r="AL71" s="493"/>
      <c r="AM71" s="710" t="n">
        <v>145212</v>
      </c>
      <c r="AN71" s="708" t="n">
        <v>108149</v>
      </c>
      <c r="AO71" s="711" t="n">
        <v>37063</v>
      </c>
      <c r="AP71" s="712" t="n">
        <v>0.342703122543898</v>
      </c>
      <c r="AR71" s="713" t="n">
        <v>153355</v>
      </c>
      <c r="AS71" s="713" t="n">
        <v>79486</v>
      </c>
      <c r="AT71" s="713" t="n">
        <v>106219</v>
      </c>
      <c r="AU71" s="713" t="n">
        <v>97629</v>
      </c>
      <c r="AV71" s="714" t="n">
        <v>74794</v>
      </c>
      <c r="AW71" s="713" t="n">
        <v>90788</v>
      </c>
      <c r="AX71" s="714" t="n">
        <v>187562</v>
      </c>
      <c r="AY71" s="714" t="n">
        <v>150470</v>
      </c>
      <c r="AZ71" s="640"/>
      <c r="BA71" s="640"/>
    </row>
    <row r="72" customFormat="false" ht="12.75" hidden="false" customHeight="true" outlineLevel="0" collapsed="false">
      <c r="A72" s="652"/>
      <c r="B72" s="74"/>
      <c r="C72" s="677"/>
      <c r="D72" s="715"/>
      <c r="E72" s="493"/>
      <c r="F72" s="716"/>
      <c r="G72" s="708"/>
      <c r="H72" s="717"/>
      <c r="I72" s="680"/>
      <c r="J72" s="716"/>
      <c r="K72" s="708"/>
      <c r="L72" s="717"/>
      <c r="M72" s="680"/>
      <c r="N72" s="215"/>
      <c r="O72" s="312"/>
      <c r="P72" s="286"/>
      <c r="Q72" s="717"/>
      <c r="R72" s="718"/>
      <c r="S72" s="717"/>
      <c r="T72" s="717"/>
      <c r="U72" s="717"/>
      <c r="V72" s="718"/>
      <c r="W72" s="717"/>
      <c r="X72" s="717"/>
      <c r="Y72" s="717"/>
      <c r="Z72" s="716"/>
      <c r="AA72" s="716"/>
      <c r="AB72" s="716"/>
      <c r="AC72" s="716"/>
      <c r="AD72" s="716"/>
      <c r="AE72" s="483"/>
      <c r="AF72" s="483"/>
      <c r="AG72" s="483"/>
      <c r="AH72" s="483"/>
      <c r="AI72" s="483"/>
      <c r="AJ72" s="483"/>
      <c r="AK72" s="483"/>
      <c r="AL72" s="493"/>
      <c r="AM72" s="718"/>
      <c r="AN72" s="717"/>
      <c r="AO72" s="700"/>
      <c r="AP72" s="719"/>
      <c r="AR72" s="720"/>
      <c r="AS72" s="720"/>
      <c r="AT72" s="720"/>
      <c r="AU72" s="720"/>
      <c r="AV72" s="721"/>
      <c r="AW72" s="720"/>
      <c r="AX72" s="721"/>
      <c r="AY72" s="722"/>
      <c r="AZ72" s="640"/>
      <c r="BA72" s="640"/>
    </row>
    <row r="73" customFormat="false" ht="12.75" hidden="false" customHeight="true" outlineLevel="0" collapsed="false">
      <c r="A73" s="487"/>
      <c r="B73" s="74" t="s">
        <v>211</v>
      </c>
      <c r="C73" s="706" t="n">
        <v>303</v>
      </c>
      <c r="D73" s="707" t="n">
        <v>0.449554896142433</v>
      </c>
      <c r="E73" s="834"/>
      <c r="F73" s="835"/>
      <c r="G73" s="835" t="n">
        <v>-371</v>
      </c>
      <c r="H73" s="835" t="n">
        <v>-922</v>
      </c>
      <c r="I73" s="836" t="n">
        <v>-956</v>
      </c>
      <c r="J73" s="835" t="n">
        <v>-541</v>
      </c>
      <c r="K73" s="835" t="n">
        <v>-674</v>
      </c>
      <c r="L73" s="835" t="n">
        <v>-320</v>
      </c>
      <c r="M73" s="836" t="n">
        <v>-1245</v>
      </c>
      <c r="N73" s="835" t="n">
        <v>-1385</v>
      </c>
      <c r="O73" s="835" t="n">
        <v>-1519</v>
      </c>
      <c r="P73" s="835" t="n">
        <v>-1327</v>
      </c>
      <c r="Q73" s="836" t="n">
        <v>-1714</v>
      </c>
      <c r="R73" s="837" t="n">
        <v>-1639</v>
      </c>
      <c r="S73" s="838" t="n">
        <v>-1628</v>
      </c>
      <c r="T73" s="838" t="n">
        <v>-1323</v>
      </c>
      <c r="U73" s="836" t="n">
        <v>-6918</v>
      </c>
      <c r="V73" s="839" t="s">
        <v>124</v>
      </c>
      <c r="W73" s="840" t="s">
        <v>124</v>
      </c>
      <c r="X73" s="841" t="s">
        <v>124</v>
      </c>
      <c r="Y73" s="841" t="s">
        <v>124</v>
      </c>
      <c r="Z73" s="842"/>
      <c r="AA73" s="842"/>
      <c r="AB73" s="842"/>
      <c r="AC73" s="842"/>
      <c r="AD73" s="842"/>
      <c r="AE73" s="843"/>
      <c r="AF73" s="843"/>
      <c r="AG73" s="843"/>
      <c r="AH73" s="843"/>
      <c r="AI73" s="843"/>
      <c r="AJ73" s="843"/>
      <c r="AK73" s="843"/>
      <c r="AL73" s="844"/>
      <c r="AM73" s="837" t="n">
        <v>-2249</v>
      </c>
      <c r="AN73" s="838" t="n">
        <v>-2239</v>
      </c>
      <c r="AO73" s="286" t="n">
        <v>-10</v>
      </c>
      <c r="AP73" s="845" t="n">
        <v>-0.00446627958910228</v>
      </c>
      <c r="AQ73" s="846"/>
      <c r="AR73" s="739" t="n">
        <v>-2780</v>
      </c>
      <c r="AS73" s="739" t="n">
        <v>-5945</v>
      </c>
      <c r="AT73" s="739" t="n">
        <v>-5913</v>
      </c>
      <c r="AU73" s="739" t="s">
        <v>124</v>
      </c>
      <c r="AV73" s="847" t="s">
        <v>124</v>
      </c>
      <c r="AW73" s="739" t="s">
        <v>124</v>
      </c>
      <c r="AX73" s="739" t="s">
        <v>124</v>
      </c>
      <c r="AY73" s="848"/>
      <c r="AZ73" s="849"/>
      <c r="BA73" s="849"/>
      <c r="BB73" s="850"/>
    </row>
    <row r="74" customFormat="false" ht="12.75" hidden="false" customHeight="false" outlineLevel="0" collapsed="false">
      <c r="H74" s="744"/>
      <c r="I74" s="548"/>
      <c r="L74" s="744"/>
      <c r="M74" s="548"/>
      <c r="P74" s="744"/>
      <c r="Q74" s="548"/>
      <c r="U74" s="548"/>
      <c r="Y74" s="548"/>
      <c r="AC74" s="548"/>
      <c r="AK74" s="548"/>
      <c r="AL74" s="478"/>
      <c r="AM74" s="478"/>
      <c r="AN74" s="478"/>
      <c r="AW74" s="548"/>
      <c r="AX74" s="548"/>
    </row>
    <row r="75" customFormat="false" ht="12.75" hidden="false" customHeight="false" outlineLevel="0" collapsed="false">
      <c r="C75" s="851"/>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row>
    <row r="76" customFormat="false" ht="12.75" hidden="false" customHeight="false" outlineLevel="0" collapsed="false">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745"/>
      <c r="AP76" s="745"/>
      <c r="AQ76" s="480"/>
      <c r="AR76" s="480"/>
      <c r="AS76" s="480"/>
      <c r="AT76" s="480"/>
      <c r="AU76" s="480"/>
      <c r="AV76" s="480"/>
      <c r="AW76" s="480"/>
      <c r="AX76" s="480"/>
      <c r="AY76" s="480"/>
      <c r="AZ76" s="480" t="n">
        <v>0</v>
      </c>
      <c r="BA76" s="480" t="n">
        <v>0</v>
      </c>
      <c r="BB76" s="480" t="n">
        <v>0</v>
      </c>
    </row>
    <row r="77" customFormat="false" ht="12.75" hidden="false" customHeight="false" outlineLevel="0" collapsed="false">
      <c r="H77" s="480"/>
      <c r="I77" s="480"/>
      <c r="L77" s="480"/>
      <c r="M77" s="480"/>
      <c r="P77" s="480"/>
      <c r="Q77" s="480"/>
      <c r="U77" s="480"/>
      <c r="Y77" s="480"/>
      <c r="Z77" s="480"/>
      <c r="AA77" s="480"/>
      <c r="AB77" s="480"/>
      <c r="AC77" s="480"/>
      <c r="AD77" s="480"/>
      <c r="AE77" s="480"/>
      <c r="AF77" s="480"/>
      <c r="AG77" s="480"/>
      <c r="AH77" s="480"/>
      <c r="AI77" s="480"/>
      <c r="AJ77" s="480"/>
      <c r="AK77" s="480"/>
      <c r="AL77" s="480"/>
      <c r="AM77" s="480"/>
      <c r="AN77" s="480"/>
      <c r="AO77" s="745"/>
      <c r="AP77" s="745"/>
      <c r="AQ77" s="480"/>
      <c r="AR77" s="480"/>
      <c r="AS77" s="480"/>
      <c r="AT77" s="480"/>
      <c r="AU77" s="480"/>
      <c r="AV77" s="480"/>
      <c r="AW77" s="480"/>
      <c r="AX77" s="746"/>
      <c r="AY77" s="746"/>
    </row>
    <row r="78" customFormat="false" ht="12.75" hidden="false" customHeight="false" outlineLevel="0" collapsed="false">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745"/>
      <c r="AP78" s="745"/>
      <c r="AQ78" s="480"/>
      <c r="AR78" s="480"/>
      <c r="AS78" s="480"/>
      <c r="AT78" s="480"/>
      <c r="AU78" s="480"/>
      <c r="AV78" s="480"/>
      <c r="AW78" s="480"/>
      <c r="AX78" s="480"/>
      <c r="AY78" s="480"/>
    </row>
    <row r="79" customFormat="false" ht="12.75" hidden="false" customHeight="false" outlineLevel="0" collapsed="false">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745"/>
      <c r="AP79" s="745"/>
      <c r="AQ79" s="480"/>
      <c r="AR79" s="480"/>
      <c r="AS79" s="480"/>
      <c r="AT79" s="480"/>
      <c r="AU79" s="480"/>
      <c r="AV79" s="480"/>
      <c r="AW79" s="480"/>
      <c r="AX79" s="480"/>
      <c r="AY79" s="480"/>
    </row>
    <row r="80" customFormat="false" ht="12.75" hidden="false" customHeight="false" outlineLevel="0" collapsed="false">
      <c r="A80" s="478"/>
      <c r="B80" s="478"/>
      <c r="C80" s="478"/>
      <c r="D80" s="478"/>
      <c r="F80" s="747"/>
      <c r="G80" s="747"/>
      <c r="H80" s="747"/>
      <c r="I80" s="747"/>
      <c r="J80" s="747"/>
      <c r="K80" s="747"/>
      <c r="L80" s="747"/>
      <c r="M80" s="747"/>
      <c r="N80" s="747"/>
      <c r="O80" s="747"/>
      <c r="P80" s="747"/>
      <c r="Q80" s="747"/>
      <c r="R80" s="747"/>
      <c r="S80" s="747"/>
      <c r="T80" s="747"/>
      <c r="U80" s="747"/>
      <c r="V80" s="747"/>
      <c r="W80" s="747"/>
      <c r="X80" s="747"/>
      <c r="Y80" s="747"/>
      <c r="Z80" s="747"/>
      <c r="AA80" s="747"/>
      <c r="AB80" s="747"/>
      <c r="AC80" s="747"/>
      <c r="AD80" s="747"/>
      <c r="AE80" s="747"/>
      <c r="AF80" s="747"/>
      <c r="AG80" s="747"/>
      <c r="AH80" s="747"/>
      <c r="AI80" s="747"/>
      <c r="AJ80" s="747"/>
      <c r="AK80" s="747"/>
      <c r="AL80" s="747"/>
      <c r="AM80" s="747"/>
      <c r="AN80" s="747"/>
      <c r="AO80" s="748"/>
      <c r="AP80" s="748"/>
      <c r="AQ80" s="747"/>
      <c r="AR80" s="747"/>
      <c r="AS80" s="747"/>
      <c r="AT80" s="747"/>
      <c r="AU80" s="747"/>
      <c r="AV80" s="747"/>
      <c r="AW80" s="747"/>
      <c r="AX80" s="747"/>
      <c r="AY80" s="747"/>
    </row>
    <row r="81" customFormat="false" ht="12.75" hidden="false" customHeight="false" outlineLevel="0" collapsed="false">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78"/>
      <c r="AX81" s="478"/>
      <c r="AY81" s="478"/>
    </row>
    <row r="82" customFormat="false" ht="12.75" hidden="false" customHeight="false" outlineLevel="0" collapsed="false">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745"/>
      <c r="AP82" s="745"/>
      <c r="AQ82" s="480"/>
      <c r="AR82" s="480"/>
      <c r="AS82" s="480"/>
      <c r="AT82" s="480"/>
      <c r="AU82" s="480"/>
      <c r="AV82" s="480"/>
      <c r="AW82" s="480"/>
      <c r="AX82" s="480"/>
      <c r="AY82" s="480"/>
    </row>
    <row r="83" customFormat="false" ht="12.75" hidden="false" customHeight="false" outlineLevel="0" collapsed="false">
      <c r="AC83" s="749"/>
      <c r="AK83" s="749"/>
      <c r="AL83" s="478"/>
      <c r="AM83" s="478"/>
      <c r="AN83" s="478"/>
      <c r="AW83" s="483"/>
      <c r="AX83" s="483"/>
    </row>
    <row r="84" customFormat="false" ht="12.75" hidden="false" customHeight="false" outlineLevel="0" collapsed="false">
      <c r="AC84" s="483"/>
      <c r="AK84" s="750"/>
      <c r="AL84" s="478"/>
      <c r="AM84" s="478"/>
      <c r="AN84" s="478"/>
      <c r="AW84" s="483"/>
      <c r="AX84" s="483"/>
    </row>
    <row r="85" customFormat="false" ht="12.75" hidden="false" customHeight="false" outlineLevel="0" collapsed="false">
      <c r="AC85" s="483"/>
      <c r="AD85" s="483"/>
      <c r="AG85" s="483"/>
      <c r="AI85" s="483"/>
      <c r="AJ85" s="483"/>
      <c r="AK85" s="483"/>
      <c r="AL85" s="478"/>
      <c r="AM85" s="478"/>
      <c r="AN85" s="478"/>
      <c r="AW85" s="752"/>
      <c r="AX85" s="752"/>
    </row>
    <row r="86" customFormat="false" ht="12.75" hidden="false" customHeight="false" outlineLevel="0" collapsed="false">
      <c r="AC86" s="752"/>
      <c r="AD86" s="753"/>
      <c r="AE86" s="752"/>
      <c r="AF86" s="752"/>
      <c r="AG86" s="752"/>
      <c r="AH86" s="754"/>
      <c r="AI86" s="754"/>
      <c r="AJ86" s="755"/>
      <c r="AK86" s="487"/>
      <c r="AL86" s="478"/>
      <c r="AM86" s="478"/>
      <c r="AN86" s="478"/>
      <c r="AW86" s="752"/>
      <c r="AX86" s="752"/>
    </row>
    <row r="87" customFormat="false" ht="12.75" hidden="false" customHeight="false" outlineLevel="0" collapsed="false">
      <c r="AC87" s="752"/>
      <c r="AD87" s="752"/>
      <c r="AE87" s="752"/>
      <c r="AF87" s="752"/>
      <c r="AG87" s="752"/>
      <c r="AH87" s="756"/>
      <c r="AI87" s="752"/>
      <c r="AJ87" s="752"/>
      <c r="AK87" s="752"/>
      <c r="AL87" s="478"/>
      <c r="AM87" s="478"/>
      <c r="AN87" s="478"/>
      <c r="AW87" s="645"/>
      <c r="AX87" s="645"/>
    </row>
    <row r="88" customFormat="false" ht="12.75" hidden="false" customHeight="false" outlineLevel="0" collapsed="false">
      <c r="AC88" s="645"/>
      <c r="AD88" s="646"/>
      <c r="AE88" s="642"/>
      <c r="AF88" s="642"/>
      <c r="AG88" s="642"/>
      <c r="AH88" s="646"/>
      <c r="AI88" s="642"/>
      <c r="AJ88" s="642"/>
      <c r="AK88" s="635"/>
      <c r="AL88" s="478"/>
      <c r="AM88" s="478"/>
      <c r="AN88" s="478"/>
      <c r="AW88" s="642"/>
      <c r="AX88" s="642"/>
    </row>
    <row r="89" customFormat="false" ht="12.75" hidden="false" customHeight="false" outlineLevel="0" collapsed="false">
      <c r="AC89" s="645"/>
      <c r="AD89" s="642"/>
      <c r="AE89" s="642"/>
      <c r="AF89" s="642"/>
      <c r="AG89" s="642"/>
      <c r="AH89" s="642"/>
      <c r="AI89" s="642"/>
      <c r="AJ89" s="642"/>
      <c r="AK89" s="635"/>
      <c r="AL89" s="478"/>
      <c r="AM89" s="478"/>
      <c r="AN89" s="478"/>
      <c r="AW89" s="642"/>
      <c r="AX89" s="642"/>
    </row>
    <row r="90" customFormat="false" ht="12.75" hidden="false" customHeight="false" outlineLevel="0" collapsed="false">
      <c r="AC90" s="645"/>
      <c r="AD90" s="642"/>
      <c r="AE90" s="642"/>
      <c r="AF90" s="642"/>
      <c r="AG90" s="642"/>
      <c r="AH90" s="642"/>
      <c r="AI90" s="642"/>
      <c r="AJ90" s="642"/>
      <c r="AK90" s="635"/>
      <c r="AL90" s="478"/>
      <c r="AM90" s="478"/>
      <c r="AN90" s="478"/>
      <c r="AW90" s="642"/>
      <c r="AX90" s="642"/>
    </row>
    <row r="91" customFormat="false" ht="12.75" hidden="false" customHeight="false" outlineLevel="0" collapsed="false">
      <c r="AC91" s="642"/>
      <c r="AD91" s="642"/>
      <c r="AE91" s="642"/>
      <c r="AF91" s="642"/>
      <c r="AG91" s="642"/>
      <c r="AH91" s="642"/>
      <c r="AI91" s="642"/>
      <c r="AJ91" s="642"/>
      <c r="AK91" s="642"/>
      <c r="AL91" s="478"/>
      <c r="AM91" s="478"/>
      <c r="AN91" s="478"/>
      <c r="AW91" s="757"/>
      <c r="AX91" s="757"/>
    </row>
    <row r="92" customFormat="false" ht="12.75" hidden="false" customHeight="false" outlineLevel="0" collapsed="false">
      <c r="AC92" s="757"/>
      <c r="AD92" s="757"/>
      <c r="AE92" s="757"/>
      <c r="AF92" s="757"/>
      <c r="AG92" s="757"/>
      <c r="AH92" s="757"/>
      <c r="AI92" s="757"/>
      <c r="AJ92" s="757"/>
      <c r="AK92" s="757"/>
      <c r="AL92" s="478"/>
      <c r="AM92" s="478"/>
      <c r="AN92" s="478"/>
      <c r="AW92" s="757"/>
      <c r="AX92" s="757"/>
    </row>
    <row r="93" customFormat="false" ht="12.75" hidden="false" customHeight="false" outlineLevel="0" collapsed="false">
      <c r="AC93" s="757"/>
      <c r="AD93" s="757"/>
      <c r="AE93" s="757"/>
      <c r="AF93" s="757"/>
      <c r="AG93" s="757"/>
      <c r="AH93" s="757"/>
      <c r="AI93" s="757"/>
      <c r="AJ93" s="757"/>
      <c r="AK93" s="757"/>
      <c r="AL93" s="478"/>
      <c r="AM93" s="478"/>
      <c r="AN93" s="478"/>
      <c r="AW93" s="478"/>
      <c r="AX93" s="478"/>
    </row>
    <row r="94" customFormat="false" ht="12.75" hidden="false" customHeight="false" outlineLevel="0" collapsed="false">
      <c r="AC94" s="478"/>
      <c r="AD94" s="478"/>
      <c r="AE94" s="478"/>
      <c r="AF94" s="478"/>
      <c r="AG94" s="478"/>
      <c r="AH94" s="478"/>
      <c r="AI94" s="478"/>
      <c r="AJ94" s="478"/>
      <c r="AK94" s="478"/>
      <c r="AL94" s="478"/>
      <c r="AM94" s="478"/>
      <c r="AN94" s="478"/>
      <c r="AW94" s="478"/>
      <c r="AX94" s="478"/>
    </row>
    <row r="95" customFormat="false" ht="12.75" hidden="false" customHeight="false" outlineLevel="0" collapsed="false">
      <c r="AC95" s="478"/>
      <c r="AD95" s="478"/>
      <c r="AE95" s="478"/>
      <c r="AF95" s="478"/>
      <c r="AG95" s="478"/>
      <c r="AH95" s="478"/>
      <c r="AI95" s="478"/>
      <c r="AJ95" s="478"/>
      <c r="AK95" s="478"/>
      <c r="AL95" s="478"/>
      <c r="AM95" s="478"/>
      <c r="AN95" s="478"/>
      <c r="AW95" s="478"/>
      <c r="AX95" s="478"/>
    </row>
    <row r="96" customFormat="false" ht="12.75" hidden="false" customHeight="false" outlineLevel="0" collapsed="false">
      <c r="AC96" s="478"/>
      <c r="AD96" s="478"/>
      <c r="AE96" s="478"/>
      <c r="AF96" s="478"/>
      <c r="AG96" s="478"/>
      <c r="AH96" s="478"/>
      <c r="AI96" s="478"/>
      <c r="AJ96" s="478"/>
      <c r="AK96" s="478"/>
      <c r="AL96" s="478"/>
      <c r="AM96" s="478"/>
      <c r="AN96" s="478"/>
      <c r="AW96" s="478"/>
      <c r="AX96" s="478"/>
    </row>
    <row r="97" customFormat="false" ht="12.75" hidden="false" customHeight="false" outlineLevel="0" collapsed="false">
      <c r="AC97" s="478"/>
      <c r="AD97" s="478"/>
      <c r="AE97" s="478"/>
      <c r="AF97" s="478"/>
      <c r="AG97" s="478"/>
      <c r="AH97" s="478"/>
      <c r="AI97" s="478"/>
      <c r="AJ97" s="478"/>
      <c r="AK97" s="478"/>
      <c r="AL97" s="478"/>
      <c r="AM97" s="478"/>
      <c r="AN97" s="478"/>
      <c r="AW97" s="478"/>
      <c r="AX97" s="478"/>
    </row>
    <row r="98" s="479" customFormat="true" ht="12.75" hidden="false" customHeight="false" outlineLevel="0" collapsed="false">
      <c r="A98" s="477"/>
      <c r="B98" s="477"/>
      <c r="C98" s="477"/>
      <c r="D98" s="477"/>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c r="BW98" s="477"/>
      <c r="BX98" s="477"/>
      <c r="BY98" s="477"/>
      <c r="BZ98" s="477"/>
      <c r="CA98" s="477"/>
      <c r="CB98" s="477"/>
      <c r="CC98" s="477"/>
      <c r="CD98" s="477"/>
      <c r="CE98" s="477"/>
      <c r="CF98" s="477"/>
    </row>
  </sheetData>
  <mergeCells count="17">
    <mergeCell ref="C10:D10"/>
    <mergeCell ref="AM10:AN10"/>
    <mergeCell ref="AO10:AP10"/>
    <mergeCell ref="C11:D11"/>
    <mergeCell ref="AO11:AP11"/>
    <mergeCell ref="A34:B34"/>
    <mergeCell ref="A36:B36"/>
    <mergeCell ref="C51:D51"/>
    <mergeCell ref="AM51:AN51"/>
    <mergeCell ref="AO51:AP51"/>
    <mergeCell ref="C52:D52"/>
    <mergeCell ref="AO52:AP52"/>
    <mergeCell ref="C63:D63"/>
    <mergeCell ref="AM63:AN63"/>
    <mergeCell ref="AO63:AP63"/>
    <mergeCell ref="C64:D64"/>
    <mergeCell ref="AO64:AP64"/>
  </mergeCells>
  <conditionalFormatting sqref="A49:A50 AE58:AK61 A70:A72 A62 AS58:AX61 AE43:AF43 AG43:AK44 AE40:AK41 AX40:AX44 A37 A40:A41 AS43:AW44 AS40:AW41 AW39 AR58:AR60 B37:B41">
    <cfRule type="cellIs" priority="2" operator="equal" aboveAverage="0" equalAverage="0" bottom="0" percent="0" rank="0" text="" dxfId="14">
      <formula>0</formula>
    </cfRule>
  </conditionalFormatting>
  <conditionalFormatting sqref="AR61">
    <cfRule type="cellIs" priority="3" operator="equal" aboveAverage="0" equalAverage="0" bottom="0" percent="0" rank="0" text="" dxfId="1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0" width="10.71"/>
    <col collapsed="false" customWidth="true" hidden="false" outlineLevel="0" max="4" min="4" style="0" width="10.13"/>
    <col collapsed="false" customWidth="true" hidden="false" outlineLevel="0" max="5" min="5" style="19" width="1.56"/>
    <col collapsed="false" customWidth="true" hidden="true" outlineLevel="0" max="6" min="6" style="19" width="9.14"/>
    <col collapsed="false" customWidth="true" hidden="false" outlineLevel="0" max="8" min="7" style="19" width="9.14"/>
    <col collapsed="false" customWidth="true" hidden="false" outlineLevel="0" max="9" min="9" style="19" width="8.56"/>
    <col collapsed="false" customWidth="true" hidden="false" outlineLevel="0" max="11" min="10" style="19" width="9.14"/>
    <col collapsed="false" customWidth="true" hidden="false" outlineLevel="0" max="12" min="12" style="19" width="8.41"/>
    <col collapsed="false" customWidth="true" hidden="false" outlineLevel="0" max="15" min="13" style="19" width="8.56"/>
    <col collapsed="false" customWidth="true" hidden="true" outlineLevel="0" max="16" min="16" style="19" width="9.14"/>
    <col collapsed="false" customWidth="true" hidden="true" outlineLevel="0" max="26" min="17" style="19" width="8.56"/>
    <col collapsed="false" customWidth="true" hidden="true" outlineLevel="0" max="28" min="27" style="19" width="9.7"/>
    <col collapsed="false" customWidth="true" hidden="true" outlineLevel="0" max="37" min="29" style="0" width="9.7"/>
    <col collapsed="false" customWidth="true" hidden="false" outlineLevel="0" max="38" min="38" style="0" width="1.56"/>
    <col collapsed="false" customWidth="true" hidden="false" outlineLevel="0" max="40" min="39" style="0" width="9.85"/>
    <col collapsed="false" customWidth="true" hidden="false" outlineLevel="0" max="41" min="41" style="29" width="10.71"/>
    <col collapsed="false" customWidth="true" hidden="false" outlineLevel="0" max="42" min="42" style="29" width="9.85"/>
    <col collapsed="false" customWidth="true" hidden="false" outlineLevel="0" max="43" min="43" style="0" width="1.56"/>
    <col collapsed="false" customWidth="true" hidden="false" outlineLevel="0" max="46" min="44" style="29" width="9.7"/>
    <col collapsed="false" customWidth="true" hidden="false" outlineLevel="0" max="47" min="47" style="0" width="9.28"/>
    <col collapsed="false" customWidth="true" hidden="false" outlineLevel="0" max="48" min="48" style="0" width="9.7"/>
    <col collapsed="false" customWidth="true" hidden="true" outlineLevel="0" max="53" min="49" style="0" width="9.7"/>
    <col collapsed="false" customWidth="true" hidden="false" outlineLevel="0" max="54" min="54" style="0" width="1.56"/>
  </cols>
  <sheetData>
    <row r="3" customFormat="false" ht="12.75" hidden="false" customHeight="false" outlineLevel="0" collapsed="false">
      <c r="G3" s="62"/>
      <c r="H3" s="240"/>
      <c r="I3" s="240"/>
      <c r="K3" s="62"/>
      <c r="L3" s="240"/>
      <c r="M3" s="240"/>
      <c r="O3" s="62"/>
    </row>
    <row r="4" customFormat="false" ht="12.75" hidden="false" customHeight="false" outlineLevel="0" collapsed="false">
      <c r="O4" s="62"/>
      <c r="AN4" s="62"/>
    </row>
    <row r="5" customFormat="false" ht="12.75" hidden="false" customHeight="false" outlineLevel="0" collapsed="false">
      <c r="A5" s="19"/>
      <c r="B5" s="19"/>
      <c r="C5" s="19"/>
      <c r="D5" s="19"/>
      <c r="AC5" s="19"/>
      <c r="AD5" s="19"/>
      <c r="AE5" s="19"/>
    </row>
    <row r="6" customFormat="false" ht="18" hidden="false" customHeight="true" outlineLevel="0" collapsed="false">
      <c r="A6" s="241" t="s">
        <v>226</v>
      </c>
      <c r="B6" s="19"/>
      <c r="C6" s="19"/>
      <c r="D6" s="19"/>
      <c r="AC6" s="19"/>
      <c r="AD6" s="19"/>
      <c r="AE6" s="19"/>
    </row>
    <row r="7" customFormat="false" ht="18" hidden="false" customHeight="true" outlineLevel="0" collapsed="false">
      <c r="A7" s="241" t="s">
        <v>190</v>
      </c>
      <c r="B7" s="19"/>
      <c r="C7" s="19"/>
      <c r="D7" s="19"/>
      <c r="AC7" s="19"/>
      <c r="AD7" s="19"/>
      <c r="AE7" s="19"/>
    </row>
    <row r="8" customFormat="false" ht="18" hidden="false" customHeight="true" outlineLevel="0" collapsed="false">
      <c r="A8" s="241" t="s">
        <v>227</v>
      </c>
      <c r="B8" s="19"/>
      <c r="C8" s="19"/>
      <c r="D8" s="19"/>
      <c r="AC8" s="19"/>
      <c r="AD8" s="19"/>
      <c r="AE8" s="19"/>
      <c r="AN8" s="62"/>
      <c r="AR8" s="62"/>
      <c r="AS8" s="62"/>
    </row>
    <row r="9" customFormat="false" ht="12.75" hidden="false" customHeight="false" outlineLevel="0" collapsed="false">
      <c r="A9" s="71" t="s">
        <v>145</v>
      </c>
      <c r="B9" s="19"/>
      <c r="C9" s="19"/>
      <c r="D9" s="19"/>
      <c r="AC9" s="19"/>
      <c r="AD9" s="19"/>
      <c r="AE9" s="19"/>
    </row>
    <row r="10" customFormat="false" ht="9.75" hidden="false" customHeight="true" outlineLevel="0" collapsed="false">
      <c r="A10" s="21"/>
      <c r="B10" s="21"/>
      <c r="C10" s="21"/>
      <c r="D10" s="21"/>
      <c r="E10" s="21"/>
      <c r="F10" s="21"/>
      <c r="G10" s="21"/>
      <c r="H10" s="21"/>
      <c r="I10" s="21"/>
      <c r="J10" s="21"/>
      <c r="K10" s="21"/>
      <c r="L10" s="21"/>
      <c r="M10" s="21"/>
      <c r="N10" s="72"/>
      <c r="O10" s="21"/>
      <c r="P10" s="21"/>
      <c r="Q10" s="21"/>
      <c r="R10" s="72"/>
      <c r="S10" s="21"/>
      <c r="T10" s="72"/>
      <c r="U10" s="21"/>
      <c r="V10" s="72"/>
      <c r="W10" s="21"/>
      <c r="X10" s="72"/>
      <c r="Y10" s="21"/>
      <c r="Z10" s="72"/>
      <c r="AA10" s="21"/>
      <c r="AB10" s="21"/>
      <c r="AC10" s="19"/>
      <c r="AD10" s="19"/>
      <c r="AE10" s="19"/>
      <c r="AO10" s="243"/>
      <c r="AP10" s="243"/>
      <c r="AR10" s="243"/>
      <c r="AS10" s="243"/>
      <c r="AT10" s="243"/>
      <c r="AY10" s="19"/>
      <c r="AZ10" s="19"/>
      <c r="BA10" s="19"/>
    </row>
    <row r="11" customFormat="false" ht="12.75" hidden="false" customHeight="false" outlineLevel="0" collapsed="false">
      <c r="A11" s="73" t="s">
        <v>37</v>
      </c>
      <c r="B11" s="74"/>
      <c r="C11" s="75" t="s">
        <v>38</v>
      </c>
      <c r="D11" s="75"/>
      <c r="E11" s="76"/>
      <c r="F11" s="78"/>
      <c r="G11" s="78"/>
      <c r="H11" s="530"/>
      <c r="I11" s="795"/>
      <c r="J11" s="530"/>
      <c r="K11" s="530"/>
      <c r="L11" s="530"/>
      <c r="M11" s="795"/>
      <c r="N11" s="530"/>
      <c r="O11" s="530"/>
      <c r="P11" s="530"/>
      <c r="Q11" s="530"/>
      <c r="R11" s="654"/>
      <c r="S11" s="530"/>
      <c r="T11" s="530"/>
      <c r="U11" s="530"/>
      <c r="V11" s="654"/>
      <c r="W11" s="530"/>
      <c r="X11" s="530"/>
      <c r="Y11" s="530"/>
      <c r="Z11" s="654"/>
      <c r="AA11" s="530"/>
      <c r="AB11" s="795"/>
      <c r="AC11" s="795"/>
      <c r="AD11" s="795"/>
      <c r="AE11" s="529"/>
      <c r="AF11" s="529"/>
      <c r="AG11" s="487"/>
      <c r="AH11" s="529"/>
      <c r="AI11" s="487"/>
      <c r="AJ11" s="487"/>
      <c r="AK11" s="529"/>
      <c r="AL11" s="528"/>
      <c r="AM11" s="82" t="s">
        <v>39</v>
      </c>
      <c r="AN11" s="82"/>
      <c r="AO11" s="83" t="s">
        <v>40</v>
      </c>
      <c r="AP11" s="83"/>
      <c r="AQ11" s="84"/>
      <c r="AR11" s="82"/>
      <c r="AS11" s="82"/>
      <c r="AT11" s="82"/>
      <c r="AU11" s="75"/>
      <c r="AV11" s="75"/>
      <c r="AW11" s="247"/>
      <c r="AX11" s="247"/>
      <c r="AY11" s="75"/>
      <c r="AZ11" s="75"/>
      <c r="BA11" s="75"/>
    </row>
    <row r="12" customFormat="false" ht="13.5" hidden="false" customHeight="false" outlineLevel="0" collapsed="false">
      <c r="A12" s="73" t="s">
        <v>41</v>
      </c>
      <c r="B12" s="74"/>
      <c r="C12" s="86" t="s">
        <v>42</v>
      </c>
      <c r="D12" s="86"/>
      <c r="E12" s="87"/>
      <c r="F12" s="88"/>
      <c r="G12" s="501" t="s">
        <v>44</v>
      </c>
      <c r="H12" s="501" t="s">
        <v>45</v>
      </c>
      <c r="I12" s="502" t="s">
        <v>46</v>
      </c>
      <c r="J12" s="501" t="s">
        <v>47</v>
      </c>
      <c r="K12" s="501" t="s">
        <v>48</v>
      </c>
      <c r="L12" s="501" t="s">
        <v>49</v>
      </c>
      <c r="M12" s="502" t="s">
        <v>50</v>
      </c>
      <c r="N12" s="501" t="s">
        <v>51</v>
      </c>
      <c r="O12" s="501" t="s">
        <v>52</v>
      </c>
      <c r="P12" s="501" t="s">
        <v>53</v>
      </c>
      <c r="Q12" s="502" t="s">
        <v>54</v>
      </c>
      <c r="R12" s="503" t="s">
        <v>55</v>
      </c>
      <c r="S12" s="501" t="s">
        <v>56</v>
      </c>
      <c r="T12" s="501" t="s">
        <v>57</v>
      </c>
      <c r="U12" s="501" t="e">
        <f aca="false"/>
        <v>#REF!</v>
      </c>
      <c r="V12" s="503" t="s">
        <v>59</v>
      </c>
      <c r="W12" s="501" t="s">
        <v>60</v>
      </c>
      <c r="X12" s="501" t="s">
        <v>61</v>
      </c>
      <c r="Y12" s="501" t="s">
        <v>62</v>
      </c>
      <c r="Z12" s="503" t="s">
        <v>63</v>
      </c>
      <c r="AA12" s="501" t="s">
        <v>64</v>
      </c>
      <c r="AB12" s="502" t="s">
        <v>65</v>
      </c>
      <c r="AC12" s="502" t="s">
        <v>66</v>
      </c>
      <c r="AD12" s="502" t="s">
        <v>66</v>
      </c>
      <c r="AE12" s="529"/>
      <c r="AF12" s="529"/>
      <c r="AG12" s="487"/>
      <c r="AH12" s="529"/>
      <c r="AI12" s="487"/>
      <c r="AJ12" s="487"/>
      <c r="AK12" s="529"/>
      <c r="AL12" s="528"/>
      <c r="AM12" s="88" t="s">
        <v>44</v>
      </c>
      <c r="AN12" s="88" t="s">
        <v>48</v>
      </c>
      <c r="AO12" s="798" t="s">
        <v>42</v>
      </c>
      <c r="AP12" s="798"/>
      <c r="AQ12" s="93"/>
      <c r="AR12" s="90" t="s">
        <v>75</v>
      </c>
      <c r="AS12" s="90" t="s">
        <v>76</v>
      </c>
      <c r="AT12" s="90" t="s">
        <v>77</v>
      </c>
      <c r="AU12" s="90" t="s">
        <v>78</v>
      </c>
      <c r="AV12" s="91" t="s">
        <v>79</v>
      </c>
      <c r="AW12" s="91" t="s">
        <v>80</v>
      </c>
      <c r="AX12" s="91" t="s">
        <v>81</v>
      </c>
      <c r="AY12" s="91" t="s">
        <v>82</v>
      </c>
      <c r="AZ12" s="91" t="s">
        <v>83</v>
      </c>
      <c r="BA12" s="91" t="s">
        <v>84</v>
      </c>
      <c r="BB12" s="19"/>
      <c r="BC12" s="19"/>
      <c r="BD12" s="19"/>
      <c r="BG12" s="19"/>
      <c r="BH12" s="19"/>
      <c r="BI12" s="19"/>
    </row>
    <row r="13" customFormat="false" ht="12.75" hidden="false" customHeight="false" outlineLevel="0" collapsed="false">
      <c r="A13" s="73"/>
      <c r="B13" s="74"/>
      <c r="C13" s="94"/>
      <c r="D13" s="95"/>
      <c r="E13" s="87"/>
      <c r="F13" s="96"/>
      <c r="G13" s="509" t="s">
        <v>85</v>
      </c>
      <c r="H13" s="96" t="s">
        <v>85</v>
      </c>
      <c r="I13" s="97" t="s">
        <v>85</v>
      </c>
      <c r="J13" s="96" t="s">
        <v>85</v>
      </c>
      <c r="K13" s="96" t="s">
        <v>85</v>
      </c>
      <c r="L13" s="96" t="s">
        <v>85</v>
      </c>
      <c r="M13" s="97" t="s">
        <v>85</v>
      </c>
      <c r="N13" s="98" t="s">
        <v>85</v>
      </c>
      <c r="O13" s="96" t="s">
        <v>85</v>
      </c>
      <c r="P13" s="96" t="s">
        <v>85</v>
      </c>
      <c r="Q13" s="97" t="s">
        <v>85</v>
      </c>
      <c r="R13" s="98" t="s">
        <v>85</v>
      </c>
      <c r="S13" s="96" t="s">
        <v>85</v>
      </c>
      <c r="T13" s="96" t="s">
        <v>85</v>
      </c>
      <c r="U13" s="97" t="s">
        <v>85</v>
      </c>
      <c r="V13" s="98" t="s">
        <v>86</v>
      </c>
      <c r="W13" s="96" t="s">
        <v>86</v>
      </c>
      <c r="X13" s="96" t="s">
        <v>86</v>
      </c>
      <c r="Y13" s="97" t="s">
        <v>86</v>
      </c>
      <c r="Z13" s="84"/>
      <c r="AA13" s="84"/>
      <c r="AB13" s="84"/>
      <c r="AC13" s="99"/>
      <c r="AD13" s="84"/>
      <c r="AE13" s="84"/>
      <c r="AF13" s="84"/>
      <c r="AG13" s="84"/>
      <c r="AH13" s="76"/>
      <c r="AI13" s="99"/>
      <c r="AJ13" s="99"/>
      <c r="AK13" s="99"/>
      <c r="AL13" s="76"/>
      <c r="AM13" s="96" t="s">
        <v>85</v>
      </c>
      <c r="AN13" s="96" t="s">
        <v>85</v>
      </c>
      <c r="AO13" s="252"/>
      <c r="AP13" s="253"/>
      <c r="AQ13" s="93"/>
      <c r="AR13" s="98" t="s">
        <v>85</v>
      </c>
      <c r="AS13" s="98" t="s">
        <v>85</v>
      </c>
      <c r="AT13" s="98" t="s">
        <v>85</v>
      </c>
      <c r="AU13" s="98" t="s">
        <v>86</v>
      </c>
      <c r="AV13" s="102" t="s">
        <v>86</v>
      </c>
      <c r="AW13" s="102" t="s">
        <v>86</v>
      </c>
      <c r="AX13" s="102" t="s">
        <v>86</v>
      </c>
      <c r="AY13" s="76"/>
      <c r="AZ13" s="76"/>
      <c r="BA13" s="76"/>
      <c r="BB13" s="19"/>
      <c r="BC13" s="19"/>
      <c r="BD13" s="19"/>
      <c r="BG13" s="19"/>
      <c r="BH13" s="19"/>
      <c r="BI13" s="19"/>
    </row>
    <row r="14" customFormat="false" ht="12.75" hidden="false" customHeight="true" outlineLevel="0" collapsed="false">
      <c r="A14" s="103" t="s">
        <v>146</v>
      </c>
      <c r="B14" s="104"/>
      <c r="C14" s="255"/>
      <c r="D14" s="377"/>
      <c r="E14" s="256"/>
      <c r="F14" s="74"/>
      <c r="G14" s="74"/>
      <c r="H14" s="74"/>
      <c r="I14" s="122"/>
      <c r="J14" s="74"/>
      <c r="K14" s="74"/>
      <c r="L14" s="74"/>
      <c r="M14" s="122"/>
      <c r="N14" s="257"/>
      <c r="O14" s="74"/>
      <c r="P14" s="74"/>
      <c r="Q14" s="122"/>
      <c r="R14" s="257"/>
      <c r="S14" s="74"/>
      <c r="T14" s="74"/>
      <c r="U14" s="122"/>
      <c r="V14" s="257"/>
      <c r="W14" s="74"/>
      <c r="X14" s="74"/>
      <c r="Y14" s="122"/>
      <c r="Z14" s="257"/>
      <c r="AA14" s="74"/>
      <c r="AB14" s="74"/>
      <c r="AC14" s="122"/>
      <c r="AD14" s="258"/>
      <c r="AE14" s="257"/>
      <c r="AF14" s="257"/>
      <c r="AG14" s="377"/>
      <c r="AH14" s="343"/>
      <c r="AI14" s="377"/>
      <c r="AJ14" s="377"/>
      <c r="AK14" s="259"/>
      <c r="AL14" s="256"/>
      <c r="AM14" s="344"/>
      <c r="AN14" s="258"/>
      <c r="AO14" s="852"/>
      <c r="AP14" s="853"/>
      <c r="AQ14" s="26"/>
      <c r="AR14" s="854"/>
      <c r="AS14" s="854"/>
      <c r="AT14" s="854"/>
      <c r="AU14" s="256"/>
      <c r="AV14" s="256"/>
      <c r="AW14" s="256"/>
      <c r="AX14" s="256"/>
      <c r="AY14" s="354"/>
      <c r="AZ14" s="354"/>
      <c r="BA14" s="354"/>
      <c r="BB14" s="19"/>
      <c r="BC14" s="19"/>
      <c r="BD14" s="19"/>
      <c r="BG14" s="19"/>
    </row>
    <row r="15" customFormat="false" ht="12.75" hidden="false" customHeight="true" outlineLevel="0" collapsed="false">
      <c r="A15" s="74"/>
      <c r="B15" s="26" t="s">
        <v>189</v>
      </c>
      <c r="C15" s="855" t="n">
        <v>7374</v>
      </c>
      <c r="D15" s="114" t="n">
        <v>1.03567415730337</v>
      </c>
      <c r="E15" s="109"/>
      <c r="F15" s="405"/>
      <c r="G15" s="405" t="n">
        <v>14494</v>
      </c>
      <c r="H15" s="405" t="n">
        <v>7549</v>
      </c>
      <c r="I15" s="424" t="n">
        <v>4109</v>
      </c>
      <c r="J15" s="405" t="n">
        <v>5127</v>
      </c>
      <c r="K15" s="405" t="n">
        <v>7120</v>
      </c>
      <c r="L15" s="405" t="n">
        <v>5004</v>
      </c>
      <c r="M15" s="424" t="n">
        <v>4563</v>
      </c>
      <c r="N15" s="412" t="n">
        <v>3713</v>
      </c>
      <c r="O15" s="405" t="n">
        <v>6694</v>
      </c>
      <c r="P15" s="405" t="n">
        <v>-167</v>
      </c>
      <c r="Q15" s="424" t="n">
        <v>252</v>
      </c>
      <c r="R15" s="412" t="n">
        <v>603</v>
      </c>
      <c r="S15" s="405" t="n">
        <v>416</v>
      </c>
      <c r="T15" s="405" t="n">
        <v>361</v>
      </c>
      <c r="U15" s="424" t="n">
        <v>-152</v>
      </c>
      <c r="V15" s="474" t="n">
        <v>3494</v>
      </c>
      <c r="W15" s="405" t="n">
        <v>333</v>
      </c>
      <c r="X15" s="760" t="e">
        <f aca="false"/>
        <v>#REF!</v>
      </c>
      <c r="Y15" s="761" t="e">
        <f aca="false"/>
        <v>#REF!</v>
      </c>
      <c r="Z15" s="405" t="e">
        <f aca="false"/>
        <v>#REF!</v>
      </c>
      <c r="AA15" s="405" t="e">
        <f aca="false"/>
        <v>#REF!</v>
      </c>
      <c r="AB15" s="405" t="e">
        <f aca="false"/>
        <v>#REF!</v>
      </c>
      <c r="AC15" s="424" t="e">
        <f aca="false"/>
        <v>#REF!</v>
      </c>
      <c r="AD15" s="405" t="e">
        <f aca="false"/>
        <v>#REF!</v>
      </c>
      <c r="AE15" s="405" t="e">
        <f aca="false"/>
        <v>#REF!</v>
      </c>
      <c r="AF15" s="405" t="e">
        <f aca="false"/>
        <v>#REF!</v>
      </c>
      <c r="AG15" s="424" t="e">
        <f aca="false"/>
        <v>#REF!</v>
      </c>
      <c r="AH15" s="378" t="e">
        <f aca="false"/>
        <v>#REF!</v>
      </c>
      <c r="AI15" s="761" t="e">
        <f aca="false"/>
        <v>#REF!</v>
      </c>
      <c r="AJ15" s="424" t="e">
        <f aca="false"/>
        <v>#REF!</v>
      </c>
      <c r="AK15" s="405" t="e">
        <f aca="false"/>
        <v>#REF!</v>
      </c>
      <c r="AL15" s="427"/>
      <c r="AM15" s="819" t="n">
        <v>26152</v>
      </c>
      <c r="AN15" s="279" t="n">
        <v>16687</v>
      </c>
      <c r="AO15" s="118" t="n">
        <v>9465</v>
      </c>
      <c r="AP15" s="114" t="n">
        <v>0.567208006232396</v>
      </c>
      <c r="AQ15" s="856"/>
      <c r="AR15" s="378" t="n">
        <v>21814</v>
      </c>
      <c r="AS15" s="378" t="n">
        <v>10492</v>
      </c>
      <c r="AT15" s="378" t="n">
        <v>1228</v>
      </c>
      <c r="AU15" s="424" t="n">
        <v>5894</v>
      </c>
      <c r="AV15" s="378" t="n">
        <v>6781</v>
      </c>
      <c r="AW15" s="378" t="n">
        <v>9937</v>
      </c>
      <c r="AX15" s="424" t="n">
        <v>15897</v>
      </c>
      <c r="AY15" s="111" t="n">
        <v>125900</v>
      </c>
      <c r="AZ15" s="111" t="n">
        <v>116090</v>
      </c>
      <c r="BA15" s="111" t="n">
        <v>84489</v>
      </c>
      <c r="BB15" s="19"/>
      <c r="BC15" s="19"/>
      <c r="BD15" s="19"/>
      <c r="BG15" s="19"/>
    </row>
    <row r="16" customFormat="false" ht="12.75" hidden="false" customHeight="true" outlineLevel="0" collapsed="false">
      <c r="A16" s="74"/>
      <c r="B16" s="26" t="s">
        <v>228</v>
      </c>
      <c r="C16" s="855" t="n">
        <v>1303</v>
      </c>
      <c r="D16" s="114" t="s">
        <v>121</v>
      </c>
      <c r="E16" s="109"/>
      <c r="F16" s="405"/>
      <c r="G16" s="405" t="n">
        <v>1481</v>
      </c>
      <c r="H16" s="405" t="n">
        <v>942</v>
      </c>
      <c r="I16" s="761" t="n">
        <v>755</v>
      </c>
      <c r="J16" s="405" t="n">
        <v>1298</v>
      </c>
      <c r="K16" s="405" t="n">
        <v>178</v>
      </c>
      <c r="L16" s="405" t="n">
        <v>1153</v>
      </c>
      <c r="M16" s="761" t="n">
        <v>844</v>
      </c>
      <c r="N16" s="63" t="n">
        <v>0</v>
      </c>
      <c r="O16" s="63" t="n">
        <v>0</v>
      </c>
      <c r="P16" s="63" t="n">
        <v>0</v>
      </c>
      <c r="Q16" s="110" t="n">
        <v>0</v>
      </c>
      <c r="R16" s="107" t="n">
        <v>0</v>
      </c>
      <c r="S16" s="63" t="n">
        <v>0</v>
      </c>
      <c r="T16" s="63" t="n">
        <v>0</v>
      </c>
      <c r="U16" s="110" t="n">
        <v>0</v>
      </c>
      <c r="V16" s="760"/>
      <c r="W16" s="405"/>
      <c r="X16" s="760"/>
      <c r="Y16" s="761"/>
      <c r="Z16" s="405"/>
      <c r="AA16" s="405"/>
      <c r="AB16" s="405"/>
      <c r="AC16" s="424"/>
      <c r="AD16" s="405"/>
      <c r="AE16" s="405"/>
      <c r="AF16" s="405"/>
      <c r="AG16" s="424"/>
      <c r="AH16" s="378"/>
      <c r="AI16" s="761"/>
      <c r="AJ16" s="424"/>
      <c r="AK16" s="405"/>
      <c r="AL16" s="427"/>
      <c r="AM16" s="819" t="n">
        <v>3178</v>
      </c>
      <c r="AN16" s="279" t="n">
        <v>2175</v>
      </c>
      <c r="AO16" s="118" t="n">
        <v>1003</v>
      </c>
      <c r="AP16" s="114" t="n">
        <v>0.461149425287356</v>
      </c>
      <c r="AQ16" s="856"/>
      <c r="AR16" s="378" t="n">
        <v>3473</v>
      </c>
      <c r="AS16" s="397" t="n">
        <v>0</v>
      </c>
      <c r="AT16" s="397" t="n">
        <v>0</v>
      </c>
      <c r="AU16" s="397" t="n">
        <v>0</v>
      </c>
      <c r="AV16" s="398" t="n">
        <v>0</v>
      </c>
      <c r="AW16" s="857" t="n">
        <v>0</v>
      </c>
      <c r="AX16" s="424"/>
      <c r="AY16" s="111"/>
      <c r="AZ16" s="111"/>
      <c r="BA16" s="111"/>
      <c r="BB16" s="19"/>
      <c r="BC16" s="19"/>
      <c r="BD16" s="19"/>
      <c r="BG16" s="19"/>
    </row>
    <row r="17" customFormat="false" ht="12.75" hidden="false" customHeight="true" outlineLevel="0" collapsed="false">
      <c r="A17" s="104"/>
      <c r="B17" s="74"/>
      <c r="C17" s="858" t="n">
        <v>8677</v>
      </c>
      <c r="D17" s="270" t="n">
        <v>1.18895587832283</v>
      </c>
      <c r="E17" s="109"/>
      <c r="F17" s="406"/>
      <c r="G17" s="406" t="n">
        <v>15975</v>
      </c>
      <c r="H17" s="406" t="n">
        <v>8491</v>
      </c>
      <c r="I17" s="403" t="n">
        <v>4864</v>
      </c>
      <c r="J17" s="406" t="n">
        <v>6425</v>
      </c>
      <c r="K17" s="406" t="n">
        <v>7298</v>
      </c>
      <c r="L17" s="406" t="n">
        <v>6157</v>
      </c>
      <c r="M17" s="403" t="n">
        <v>5407</v>
      </c>
      <c r="N17" s="406" t="n">
        <v>3713</v>
      </c>
      <c r="O17" s="406" t="n">
        <v>6694</v>
      </c>
      <c r="P17" s="406" t="n">
        <v>-167</v>
      </c>
      <c r="Q17" s="403" t="n">
        <v>252</v>
      </c>
      <c r="R17" s="406" t="n">
        <v>603</v>
      </c>
      <c r="S17" s="406" t="n">
        <v>416</v>
      </c>
      <c r="T17" s="406" t="n">
        <v>361</v>
      </c>
      <c r="U17" s="403" t="n">
        <v>-152</v>
      </c>
      <c r="V17" s="406" t="n">
        <v>3494</v>
      </c>
      <c r="W17" s="406" t="n">
        <v>333</v>
      </c>
      <c r="X17" s="406" t="e">
        <f aca="false"/>
        <v>#REF!</v>
      </c>
      <c r="Y17" s="403" t="e">
        <f aca="false"/>
        <v>#REF!</v>
      </c>
      <c r="Z17" s="406" t="e">
        <f aca="false"/>
        <v>#REF!</v>
      </c>
      <c r="AA17" s="406" t="e">
        <f aca="false"/>
        <v>#REF!</v>
      </c>
      <c r="AB17" s="406" t="e">
        <f aca="false"/>
        <v>#REF!</v>
      </c>
      <c r="AC17" s="403" t="e">
        <f aca="false"/>
        <v>#REF!</v>
      </c>
      <c r="AD17" s="406" t="e">
        <f aca="false"/>
        <v>#REF!</v>
      </c>
      <c r="AE17" s="406" t="e">
        <f aca="false"/>
        <v>#REF!</v>
      </c>
      <c r="AF17" s="406" t="e">
        <f aca="false"/>
        <v>#REF!</v>
      </c>
      <c r="AG17" s="403" t="e">
        <f aca="false"/>
        <v>#REF!</v>
      </c>
      <c r="AH17" s="391" t="e">
        <f aca="false"/>
        <v>#REF!</v>
      </c>
      <c r="AI17" s="403" t="e">
        <f aca="false"/>
        <v>#REF!</v>
      </c>
      <c r="AJ17" s="403" t="e">
        <f aca="false"/>
        <v>#REF!</v>
      </c>
      <c r="AK17" s="406" t="e">
        <f aca="false"/>
        <v>#REF!</v>
      </c>
      <c r="AL17" s="427"/>
      <c r="AM17" s="858" t="n">
        <v>29330</v>
      </c>
      <c r="AN17" s="831" t="n">
        <v>18862</v>
      </c>
      <c r="AO17" s="831" t="n">
        <v>10468</v>
      </c>
      <c r="AP17" s="270" t="n">
        <v>0.554978263174637</v>
      </c>
      <c r="AQ17" s="856"/>
      <c r="AR17" s="859" t="n">
        <v>25287</v>
      </c>
      <c r="AS17" s="859" t="n">
        <v>10492</v>
      </c>
      <c r="AT17" s="859" t="n">
        <v>1228</v>
      </c>
      <c r="AU17" s="391" t="n">
        <v>5894</v>
      </c>
      <c r="AV17" s="391" t="n">
        <v>6781</v>
      </c>
      <c r="AW17" s="391" t="n">
        <v>9937</v>
      </c>
      <c r="AX17" s="391" t="n">
        <v>15897</v>
      </c>
      <c r="AY17" s="278" t="n">
        <v>125900</v>
      </c>
      <c r="AZ17" s="278" t="n">
        <v>116090</v>
      </c>
      <c r="BA17" s="278" t="n">
        <v>84489</v>
      </c>
      <c r="BB17" s="19"/>
      <c r="BC17" s="19"/>
      <c r="BD17" s="19"/>
      <c r="BG17" s="19"/>
    </row>
    <row r="18" customFormat="false" ht="12.75" hidden="false" customHeight="true" outlineLevel="0" collapsed="false">
      <c r="A18" s="103" t="s">
        <v>89</v>
      </c>
      <c r="B18" s="74"/>
      <c r="C18" s="855"/>
      <c r="D18" s="114"/>
      <c r="E18" s="109"/>
      <c r="F18" s="405"/>
      <c r="G18" s="405"/>
      <c r="H18" s="405"/>
      <c r="I18" s="424"/>
      <c r="J18" s="405"/>
      <c r="K18" s="405"/>
      <c r="L18" s="405"/>
      <c r="M18" s="424"/>
      <c r="N18" s="405"/>
      <c r="O18" s="405"/>
      <c r="P18" s="405"/>
      <c r="Q18" s="424"/>
      <c r="R18" s="405"/>
      <c r="S18" s="405"/>
      <c r="T18" s="405"/>
      <c r="U18" s="424"/>
      <c r="V18" s="405"/>
      <c r="W18" s="405"/>
      <c r="X18" s="405"/>
      <c r="Y18" s="424"/>
      <c r="Z18" s="405"/>
      <c r="AA18" s="405"/>
      <c r="AB18" s="405"/>
      <c r="AC18" s="424"/>
      <c r="AD18" s="405"/>
      <c r="AE18" s="405"/>
      <c r="AF18" s="405"/>
      <c r="AG18" s="424"/>
      <c r="AH18" s="378"/>
      <c r="AI18" s="424"/>
      <c r="AJ18" s="424"/>
      <c r="AK18" s="424"/>
      <c r="AL18" s="427"/>
      <c r="AM18" s="860"/>
      <c r="AN18" s="439"/>
      <c r="AO18" s="118"/>
      <c r="AP18" s="114"/>
      <c r="AQ18" s="856"/>
      <c r="AR18" s="861"/>
      <c r="AS18" s="861"/>
      <c r="AT18" s="861"/>
      <c r="AU18" s="427"/>
      <c r="AV18" s="427"/>
      <c r="AW18" s="378"/>
      <c r="AX18" s="378"/>
      <c r="AY18" s="111"/>
      <c r="AZ18" s="111"/>
      <c r="BA18" s="111"/>
      <c r="BB18" s="19"/>
      <c r="BC18" s="19"/>
      <c r="BD18" s="19"/>
      <c r="BG18" s="19"/>
    </row>
    <row r="19" customFormat="false" ht="12.75" hidden="false" customHeight="true" outlineLevel="0" collapsed="false">
      <c r="A19" s="103"/>
      <c r="B19" s="74" t="s">
        <v>153</v>
      </c>
      <c r="C19" s="855" t="n">
        <v>4342</v>
      </c>
      <c r="D19" s="114" t="n">
        <v>0.992911045049165</v>
      </c>
      <c r="E19" s="109"/>
      <c r="F19" s="405"/>
      <c r="G19" s="405" t="n">
        <v>8715</v>
      </c>
      <c r="H19" s="405" t="n">
        <v>4407</v>
      </c>
      <c r="I19" s="424" t="n">
        <v>3869</v>
      </c>
      <c r="J19" s="405" t="n">
        <v>4588</v>
      </c>
      <c r="K19" s="405" t="n">
        <v>4373</v>
      </c>
      <c r="L19" s="405" t="n">
        <v>2709</v>
      </c>
      <c r="M19" s="424" t="n">
        <v>3594</v>
      </c>
      <c r="N19" s="405" t="n">
        <v>2109</v>
      </c>
      <c r="O19" s="405" t="n">
        <v>2704</v>
      </c>
      <c r="P19" s="405" t="n">
        <v>613</v>
      </c>
      <c r="Q19" s="424" t="n">
        <v>-1</v>
      </c>
      <c r="R19" s="405" t="n">
        <v>106</v>
      </c>
      <c r="S19" s="405" t="n">
        <v>7</v>
      </c>
      <c r="T19" s="405" t="n">
        <v>-2</v>
      </c>
      <c r="U19" s="424"/>
      <c r="V19" s="405"/>
      <c r="W19" s="405"/>
      <c r="X19" s="405"/>
      <c r="Y19" s="424"/>
      <c r="Z19" s="405"/>
      <c r="AA19" s="405"/>
      <c r="AB19" s="405"/>
      <c r="AC19" s="424"/>
      <c r="AD19" s="405"/>
      <c r="AE19" s="405"/>
      <c r="AF19" s="405"/>
      <c r="AG19" s="424"/>
      <c r="AH19" s="378"/>
      <c r="AI19" s="424"/>
      <c r="AJ19" s="424"/>
      <c r="AK19" s="424"/>
      <c r="AL19" s="427"/>
      <c r="AM19" s="819" t="n">
        <v>16991</v>
      </c>
      <c r="AN19" s="279" t="n">
        <v>10676</v>
      </c>
      <c r="AO19" s="118" t="n">
        <v>6315</v>
      </c>
      <c r="AP19" s="114" t="n">
        <v>0.591513675533908</v>
      </c>
      <c r="AQ19" s="856"/>
      <c r="AR19" s="861" t="n">
        <v>15264</v>
      </c>
      <c r="AS19" s="861" t="n">
        <v>5425</v>
      </c>
      <c r="AT19" s="861" t="n">
        <v>109</v>
      </c>
      <c r="AU19" s="861" t="n">
        <v>2225</v>
      </c>
      <c r="AV19" s="393" t="n">
        <v>3522</v>
      </c>
      <c r="AW19" s="393" t="n">
        <v>4944</v>
      </c>
      <c r="AX19" s="378"/>
      <c r="AY19" s="111"/>
      <c r="AZ19" s="111"/>
      <c r="BA19" s="111"/>
      <c r="BB19" s="19"/>
      <c r="BC19" s="19"/>
      <c r="BD19" s="19"/>
      <c r="BG19" s="19"/>
    </row>
    <row r="20" customFormat="false" ht="12.75" hidden="false" customHeight="true" outlineLevel="0" collapsed="false">
      <c r="A20" s="103"/>
      <c r="B20" s="74" t="s">
        <v>154</v>
      </c>
      <c r="C20" s="830" t="n">
        <v>-232</v>
      </c>
      <c r="D20" s="200" t="n">
        <v>-0.862453531598513</v>
      </c>
      <c r="E20" s="109"/>
      <c r="F20" s="771"/>
      <c r="G20" s="771" t="n">
        <v>37</v>
      </c>
      <c r="H20" s="771" t="n">
        <v>0</v>
      </c>
      <c r="I20" s="771" t="n">
        <v>0</v>
      </c>
      <c r="J20" s="830" t="n">
        <v>10</v>
      </c>
      <c r="K20" s="771" t="n">
        <v>269</v>
      </c>
      <c r="L20" s="771" t="n">
        <v>82</v>
      </c>
      <c r="M20" s="771" t="n">
        <v>27</v>
      </c>
      <c r="N20" s="830" t="n">
        <v>0</v>
      </c>
      <c r="O20" s="771" t="n">
        <v>0</v>
      </c>
      <c r="P20" s="771" t="n">
        <v>0</v>
      </c>
      <c r="Q20" s="770" t="n">
        <v>0</v>
      </c>
      <c r="R20" s="771" t="n">
        <v>0</v>
      </c>
      <c r="S20" s="771" t="n">
        <v>0</v>
      </c>
      <c r="T20" s="771" t="n">
        <v>0</v>
      </c>
      <c r="U20" s="424"/>
      <c r="V20" s="405"/>
      <c r="W20" s="405"/>
      <c r="X20" s="405"/>
      <c r="Y20" s="424"/>
      <c r="Z20" s="405"/>
      <c r="AA20" s="405"/>
      <c r="AB20" s="405"/>
      <c r="AC20" s="424"/>
      <c r="AD20" s="405"/>
      <c r="AE20" s="405"/>
      <c r="AF20" s="405"/>
      <c r="AG20" s="424"/>
      <c r="AH20" s="378"/>
      <c r="AI20" s="424"/>
      <c r="AJ20" s="424"/>
      <c r="AK20" s="424"/>
      <c r="AL20" s="427"/>
      <c r="AM20" s="822" t="n">
        <v>37</v>
      </c>
      <c r="AN20" s="284" t="n">
        <v>378</v>
      </c>
      <c r="AO20" s="771" t="n">
        <v>-341</v>
      </c>
      <c r="AP20" s="200" t="n">
        <v>-0.902116402116402</v>
      </c>
      <c r="AQ20" s="856"/>
      <c r="AR20" s="822" t="n">
        <v>388</v>
      </c>
      <c r="AS20" s="862" t="n">
        <v>0</v>
      </c>
      <c r="AT20" s="862" t="n">
        <v>0</v>
      </c>
      <c r="AU20" s="863" t="n">
        <v>45</v>
      </c>
      <c r="AV20" s="473" t="n">
        <v>413</v>
      </c>
      <c r="AW20" s="473" t="n">
        <v>396</v>
      </c>
      <c r="AX20" s="378"/>
      <c r="AY20" s="111"/>
      <c r="AZ20" s="111"/>
      <c r="BA20" s="111"/>
      <c r="BB20" s="19"/>
      <c r="BC20" s="19"/>
      <c r="BD20" s="19"/>
      <c r="BG20" s="19"/>
    </row>
    <row r="21" customFormat="false" ht="12.75" hidden="false" customHeight="true" outlineLevel="0" collapsed="false">
      <c r="A21" s="104"/>
      <c r="B21" s="377" t="s">
        <v>201</v>
      </c>
      <c r="C21" s="855" t="n">
        <v>4110</v>
      </c>
      <c r="D21" s="114" t="n">
        <v>0.885394226626454</v>
      </c>
      <c r="E21" s="109"/>
      <c r="F21" s="405"/>
      <c r="G21" s="405" t="n">
        <v>8752</v>
      </c>
      <c r="H21" s="405" t="n">
        <v>4407</v>
      </c>
      <c r="I21" s="424" t="n">
        <v>3869</v>
      </c>
      <c r="J21" s="405" t="n">
        <v>4598</v>
      </c>
      <c r="K21" s="405" t="n">
        <v>4642</v>
      </c>
      <c r="L21" s="405" t="n">
        <v>2791</v>
      </c>
      <c r="M21" s="424" t="n">
        <v>3621</v>
      </c>
      <c r="N21" s="405" t="n">
        <v>2109</v>
      </c>
      <c r="O21" s="405" t="n">
        <v>2704</v>
      </c>
      <c r="P21" s="405" t="n">
        <v>613</v>
      </c>
      <c r="Q21" s="424" t="n">
        <v>-1</v>
      </c>
      <c r="R21" s="405" t="n">
        <v>106</v>
      </c>
      <c r="S21" s="405" t="n">
        <v>7</v>
      </c>
      <c r="T21" s="405" t="n">
        <v>-2</v>
      </c>
      <c r="U21" s="424" t="n">
        <v>-2</v>
      </c>
      <c r="V21" s="405" t="n">
        <v>2008</v>
      </c>
      <c r="W21" s="405" t="n">
        <v>1</v>
      </c>
      <c r="X21" s="405" t="e">
        <f aca="false"/>
        <v>#REF!</v>
      </c>
      <c r="Y21" s="424" t="e">
        <f aca="false"/>
        <v>#REF!</v>
      </c>
      <c r="Z21" s="405" t="e">
        <f aca="false"/>
        <v>#REF!</v>
      </c>
      <c r="AA21" s="405" t="e">
        <f aca="false"/>
        <v>#REF!</v>
      </c>
      <c r="AB21" s="405" t="e">
        <f aca="false"/>
        <v>#REF!</v>
      </c>
      <c r="AC21" s="424" t="e">
        <f aca="false"/>
        <v>#REF!</v>
      </c>
      <c r="AD21" s="405" t="e">
        <f aca="false"/>
        <v>#REF!</v>
      </c>
      <c r="AE21" s="405" t="e">
        <f aca="false"/>
        <v>#REF!</v>
      </c>
      <c r="AF21" s="405" t="e">
        <f aca="false"/>
        <v>#REF!</v>
      </c>
      <c r="AG21" s="424" t="e">
        <f aca="false"/>
        <v>#REF!</v>
      </c>
      <c r="AH21" s="864" t="e">
        <f aca="false"/>
        <v>#REF!</v>
      </c>
      <c r="AI21" s="407" t="e">
        <f aca="false"/>
        <v>#REF!</v>
      </c>
      <c r="AJ21" s="424" t="e">
        <f aca="false"/>
        <v>#REF!</v>
      </c>
      <c r="AK21" s="424" t="e">
        <f aca="false"/>
        <v>#REF!</v>
      </c>
      <c r="AL21" s="427"/>
      <c r="AM21" s="819" t="n">
        <v>17028</v>
      </c>
      <c r="AN21" s="279" t="n">
        <v>11054</v>
      </c>
      <c r="AO21" s="118" t="n">
        <v>5974</v>
      </c>
      <c r="AP21" s="114" t="n">
        <v>0.540437850551837</v>
      </c>
      <c r="AQ21" s="856"/>
      <c r="AR21" s="861" t="n">
        <v>15652</v>
      </c>
      <c r="AS21" s="861" t="n">
        <v>5425</v>
      </c>
      <c r="AT21" s="861" t="n">
        <v>109</v>
      </c>
      <c r="AU21" s="861" t="n">
        <v>2271</v>
      </c>
      <c r="AV21" s="393" t="n">
        <v>3935</v>
      </c>
      <c r="AW21" s="393" t="n">
        <v>5340</v>
      </c>
      <c r="AX21" s="393" t="n">
        <v>4828</v>
      </c>
      <c r="AY21" s="354" t="n">
        <v>68889</v>
      </c>
      <c r="AZ21" s="354" t="n">
        <v>66027</v>
      </c>
      <c r="BA21" s="354" t="n">
        <v>53976</v>
      </c>
      <c r="BB21" s="19"/>
      <c r="BC21" s="19"/>
      <c r="BD21" s="19"/>
      <c r="BG21" s="19"/>
    </row>
    <row r="22" customFormat="false" ht="12.75" hidden="false" customHeight="true" outlineLevel="0" collapsed="false">
      <c r="A22" s="104"/>
      <c r="B22" s="26" t="s">
        <v>156</v>
      </c>
      <c r="C22" s="855" t="n">
        <v>-935</v>
      </c>
      <c r="D22" s="114" t="n">
        <v>-1.28787878787879</v>
      </c>
      <c r="E22" s="109"/>
      <c r="F22" s="405"/>
      <c r="G22" s="405" t="n">
        <v>-209</v>
      </c>
      <c r="H22" s="405" t="n">
        <v>1232</v>
      </c>
      <c r="I22" s="424" t="n">
        <v>1008</v>
      </c>
      <c r="J22" s="405" t="n">
        <v>1021</v>
      </c>
      <c r="K22" s="405" t="n">
        <v>726</v>
      </c>
      <c r="L22" s="405" t="n">
        <v>623</v>
      </c>
      <c r="M22" s="424" t="n">
        <v>392</v>
      </c>
      <c r="N22" s="405" t="n">
        <v>519</v>
      </c>
      <c r="O22" s="405" t="n">
        <v>630</v>
      </c>
      <c r="P22" s="405" t="n">
        <v>174</v>
      </c>
      <c r="Q22" s="424" t="n">
        <v>985</v>
      </c>
      <c r="R22" s="405" t="n">
        <v>630</v>
      </c>
      <c r="S22" s="405" t="n">
        <v>8</v>
      </c>
      <c r="T22" s="405" t="n">
        <v>8</v>
      </c>
      <c r="U22" s="424" t="n">
        <v>7</v>
      </c>
      <c r="V22" s="405" t="n">
        <v>11</v>
      </c>
      <c r="W22" s="405" t="n">
        <v>8</v>
      </c>
      <c r="X22" s="405" t="e">
        <f aca="false"/>
        <v>#REF!</v>
      </c>
      <c r="Y22" s="424" t="e">
        <f aca="false"/>
        <v>#REF!</v>
      </c>
      <c r="Z22" s="405" t="e">
        <f aca="false"/>
        <v>#REF!</v>
      </c>
      <c r="AA22" s="405" t="e">
        <f aca="false"/>
        <v>#REF!</v>
      </c>
      <c r="AB22" s="405" t="e">
        <f aca="false"/>
        <v>#REF!</v>
      </c>
      <c r="AC22" s="424" t="e">
        <f aca="false"/>
        <v>#REF!</v>
      </c>
      <c r="AD22" s="405" t="e">
        <f aca="false"/>
        <v>#REF!</v>
      </c>
      <c r="AE22" s="405" t="e">
        <f aca="false"/>
        <v>#REF!</v>
      </c>
      <c r="AF22" s="405" t="e">
        <f aca="false"/>
        <v>#REF!</v>
      </c>
      <c r="AG22" s="424" t="e">
        <f aca="false"/>
        <v>#REF!</v>
      </c>
      <c r="AH22" s="864" t="e">
        <f aca="false"/>
        <v>#REF!</v>
      </c>
      <c r="AI22" s="407" t="e">
        <f aca="false"/>
        <v>#REF!</v>
      </c>
      <c r="AJ22" s="424" t="e">
        <f aca="false"/>
        <v>#REF!</v>
      </c>
      <c r="AK22" s="424" t="e">
        <f aca="false"/>
        <v>#REF!</v>
      </c>
      <c r="AL22" s="427"/>
      <c r="AM22" s="819" t="n">
        <v>2031</v>
      </c>
      <c r="AN22" s="279" t="n">
        <v>1741</v>
      </c>
      <c r="AO22" s="118" t="n">
        <v>290</v>
      </c>
      <c r="AP22" s="114" t="n">
        <v>0.166570936243538</v>
      </c>
      <c r="AQ22" s="856"/>
      <c r="AR22" s="861" t="n">
        <v>2762</v>
      </c>
      <c r="AS22" s="861" t="n">
        <v>2308</v>
      </c>
      <c r="AT22" s="861" t="n">
        <v>653</v>
      </c>
      <c r="AU22" s="861" t="n">
        <v>34</v>
      </c>
      <c r="AV22" s="393" t="n">
        <v>54</v>
      </c>
      <c r="AW22" s="393" t="n">
        <v>47</v>
      </c>
      <c r="AX22" s="393" t="n">
        <v>39</v>
      </c>
      <c r="AY22" s="111" t="n">
        <v>3210</v>
      </c>
      <c r="AZ22" s="111" t="n">
        <v>8795</v>
      </c>
      <c r="BA22" s="111" t="n">
        <v>5858</v>
      </c>
      <c r="BB22" s="19"/>
      <c r="BC22" s="19"/>
      <c r="BD22" s="19"/>
      <c r="BG22" s="19"/>
    </row>
    <row r="23" customFormat="false" ht="12.75" hidden="false" customHeight="true" outlineLevel="0" collapsed="false">
      <c r="A23" s="104"/>
      <c r="B23" s="26" t="s">
        <v>202</v>
      </c>
      <c r="C23" s="855" t="n">
        <v>117</v>
      </c>
      <c r="D23" s="114" t="n">
        <v>0.329577464788732</v>
      </c>
      <c r="E23" s="109"/>
      <c r="F23" s="63"/>
      <c r="G23" s="63" t="n">
        <v>472</v>
      </c>
      <c r="H23" s="63" t="n">
        <v>389</v>
      </c>
      <c r="I23" s="110" t="n">
        <v>489</v>
      </c>
      <c r="J23" s="63" t="n">
        <v>359</v>
      </c>
      <c r="K23" s="63" t="n">
        <v>355</v>
      </c>
      <c r="L23" s="63" t="n">
        <v>351</v>
      </c>
      <c r="M23" s="110" t="n">
        <v>290</v>
      </c>
      <c r="N23" s="107" t="n">
        <v>229</v>
      </c>
      <c r="O23" s="63" t="n">
        <v>142</v>
      </c>
      <c r="P23" s="63" t="n">
        <v>0</v>
      </c>
      <c r="Q23" s="110" t="n">
        <v>0</v>
      </c>
      <c r="R23" s="107" t="n">
        <v>0</v>
      </c>
      <c r="S23" s="63" t="n">
        <v>0</v>
      </c>
      <c r="T23" s="63" t="n">
        <v>0</v>
      </c>
      <c r="U23" s="110" t="n">
        <v>0</v>
      </c>
      <c r="V23" s="107" t="n">
        <v>0</v>
      </c>
      <c r="W23" s="63" t="n">
        <v>0</v>
      </c>
      <c r="X23" s="63" t="e">
        <f aca="false"/>
        <v>#REF!</v>
      </c>
      <c r="Y23" s="110" t="e">
        <f aca="false"/>
        <v>#REF!</v>
      </c>
      <c r="Z23" s="405" t="e">
        <f aca="false"/>
        <v>#REF!</v>
      </c>
      <c r="AA23" s="405" t="e">
        <f aca="false"/>
        <v>#REF!</v>
      </c>
      <c r="AB23" s="405" t="e">
        <f aca="false"/>
        <v>#REF!</v>
      </c>
      <c r="AC23" s="424" t="e">
        <f aca="false"/>
        <v>#REF!</v>
      </c>
      <c r="AD23" s="405" t="e">
        <f aca="false"/>
        <v>#REF!</v>
      </c>
      <c r="AE23" s="405" t="e">
        <f aca="false"/>
        <v>#REF!</v>
      </c>
      <c r="AF23" s="405" t="e">
        <f aca="false"/>
        <v>#REF!</v>
      </c>
      <c r="AG23" s="424" t="e">
        <f aca="false"/>
        <v>#REF!</v>
      </c>
      <c r="AH23" s="378" t="e">
        <f aca="false"/>
        <v>#REF!</v>
      </c>
      <c r="AI23" s="424" t="e">
        <f aca="false"/>
        <v>#REF!</v>
      </c>
      <c r="AJ23" s="424" t="e">
        <f aca="false"/>
        <v>#REF!</v>
      </c>
      <c r="AK23" s="424" t="e">
        <f aca="false"/>
        <v>#REF!</v>
      </c>
      <c r="AL23" s="427"/>
      <c r="AM23" s="819" t="n">
        <v>1350</v>
      </c>
      <c r="AN23" s="279" t="n">
        <v>996</v>
      </c>
      <c r="AO23" s="63" t="n">
        <v>354</v>
      </c>
      <c r="AP23" s="114" t="n">
        <v>0.355421686746988</v>
      </c>
      <c r="AQ23" s="856"/>
      <c r="AR23" s="861" t="n">
        <v>1355</v>
      </c>
      <c r="AS23" s="861" t="n">
        <v>371</v>
      </c>
      <c r="AT23" s="397" t="n">
        <v>0</v>
      </c>
      <c r="AU23" s="397" t="n">
        <v>0</v>
      </c>
      <c r="AV23" s="398" t="n">
        <v>1</v>
      </c>
      <c r="AW23" s="398" t="n">
        <v>0</v>
      </c>
      <c r="AX23" s="398" t="n">
        <v>0</v>
      </c>
      <c r="AY23" s="111" t="n">
        <v>1190</v>
      </c>
      <c r="AZ23" s="111" t="n">
        <v>1163</v>
      </c>
      <c r="BA23" s="111" t="n">
        <v>1117</v>
      </c>
      <c r="BB23" s="19"/>
      <c r="BC23" s="19"/>
      <c r="BD23" s="19"/>
      <c r="BG23" s="19"/>
    </row>
    <row r="24" customFormat="false" ht="12.75" hidden="false" customHeight="true" outlineLevel="0" collapsed="false">
      <c r="A24" s="104"/>
      <c r="B24" s="26" t="s">
        <v>158</v>
      </c>
      <c r="C24" s="855" t="n">
        <v>2</v>
      </c>
      <c r="D24" s="114" t="n">
        <v>0.00470588235294118</v>
      </c>
      <c r="E24" s="109"/>
      <c r="F24" s="405"/>
      <c r="G24" s="405" t="n">
        <v>427</v>
      </c>
      <c r="H24" s="405" t="n">
        <v>434</v>
      </c>
      <c r="I24" s="424" t="n">
        <v>275</v>
      </c>
      <c r="J24" s="405" t="n">
        <v>453</v>
      </c>
      <c r="K24" s="405" t="n">
        <v>425</v>
      </c>
      <c r="L24" s="405" t="n">
        <v>586</v>
      </c>
      <c r="M24" s="424" t="n">
        <v>345</v>
      </c>
      <c r="N24" s="405" t="n">
        <v>243</v>
      </c>
      <c r="O24" s="405" t="n">
        <v>219</v>
      </c>
      <c r="P24" s="405" t="n">
        <v>134</v>
      </c>
      <c r="Q24" s="424" t="n">
        <v>138</v>
      </c>
      <c r="R24" s="405" t="n">
        <v>103</v>
      </c>
      <c r="S24" s="405" t="n">
        <v>13</v>
      </c>
      <c r="T24" s="405" t="n">
        <v>14</v>
      </c>
      <c r="U24" s="424" t="n">
        <v>14</v>
      </c>
      <c r="V24" s="405" t="n">
        <v>14</v>
      </c>
      <c r="W24" s="405" t="n">
        <v>13</v>
      </c>
      <c r="X24" s="405" t="e">
        <f aca="false"/>
        <v>#REF!</v>
      </c>
      <c r="Y24" s="424" t="e">
        <f aca="false"/>
        <v>#REF!</v>
      </c>
      <c r="Z24" s="405" t="e">
        <f aca="false"/>
        <v>#REF!</v>
      </c>
      <c r="AA24" s="405" t="e">
        <f aca="false"/>
        <v>#REF!</v>
      </c>
      <c r="AB24" s="405" t="e">
        <f aca="false"/>
        <v>#REF!</v>
      </c>
      <c r="AC24" s="424" t="e">
        <f aca="false"/>
        <v>#REF!</v>
      </c>
      <c r="AD24" s="405" t="e">
        <f aca="false"/>
        <v>#REF!</v>
      </c>
      <c r="AE24" s="405" t="e">
        <f aca="false"/>
        <v>#REF!</v>
      </c>
      <c r="AF24" s="405" t="e">
        <f aca="false"/>
        <v>#REF!</v>
      </c>
      <c r="AG24" s="424" t="e">
        <f aca="false"/>
        <v>#REF!</v>
      </c>
      <c r="AH24" s="378" t="e">
        <f aca="false"/>
        <v>#REF!</v>
      </c>
      <c r="AI24" s="424" t="e">
        <f aca="false"/>
        <v>#REF!</v>
      </c>
      <c r="AJ24" s="424" t="e">
        <f aca="false"/>
        <v>#REF!</v>
      </c>
      <c r="AK24" s="424" t="e">
        <f aca="false"/>
        <v>#REF!</v>
      </c>
      <c r="AL24" s="427"/>
      <c r="AM24" s="819" t="n">
        <v>1136</v>
      </c>
      <c r="AN24" s="279" t="n">
        <v>1356</v>
      </c>
      <c r="AO24" s="118" t="n">
        <v>-220</v>
      </c>
      <c r="AP24" s="114" t="n">
        <v>-0.162241887905605</v>
      </c>
      <c r="AQ24" s="856"/>
      <c r="AR24" s="861" t="n">
        <v>1809</v>
      </c>
      <c r="AS24" s="861" t="n">
        <v>734</v>
      </c>
      <c r="AT24" s="397" t="n">
        <v>144</v>
      </c>
      <c r="AU24" s="397" t="n">
        <v>55</v>
      </c>
      <c r="AV24" s="398" t="n">
        <v>55</v>
      </c>
      <c r="AW24" s="398" t="n">
        <v>51</v>
      </c>
      <c r="AX24" s="398" t="n">
        <v>57</v>
      </c>
      <c r="AY24" s="111" t="n">
        <v>2139</v>
      </c>
      <c r="AZ24" s="111" t="n">
        <v>2143</v>
      </c>
      <c r="BA24" s="111" t="n">
        <v>2573</v>
      </c>
      <c r="BB24" s="19"/>
      <c r="BC24" s="19"/>
      <c r="BD24" s="19"/>
      <c r="BG24" s="19"/>
    </row>
    <row r="25" customFormat="false" ht="12.75" hidden="false" customHeight="true" outlineLevel="0" collapsed="false">
      <c r="A25" s="104"/>
      <c r="B25" s="26" t="s">
        <v>159</v>
      </c>
      <c r="C25" s="855" t="n">
        <v>57</v>
      </c>
      <c r="D25" s="114" t="n">
        <v>0.278048780487805</v>
      </c>
      <c r="E25" s="109"/>
      <c r="F25" s="63"/>
      <c r="G25" s="63" t="n">
        <v>262</v>
      </c>
      <c r="H25" s="63" t="n">
        <v>183</v>
      </c>
      <c r="I25" s="424" t="n">
        <v>358</v>
      </c>
      <c r="J25" s="63" t="n">
        <v>196</v>
      </c>
      <c r="K25" s="63" t="n">
        <v>205</v>
      </c>
      <c r="L25" s="63" t="n">
        <v>134</v>
      </c>
      <c r="M25" s="424" t="n">
        <v>172</v>
      </c>
      <c r="N25" s="405" t="n">
        <v>168</v>
      </c>
      <c r="O25" s="63" t="n">
        <v>103</v>
      </c>
      <c r="P25" s="63" t="n">
        <v>42</v>
      </c>
      <c r="Q25" s="424" t="n">
        <v>22</v>
      </c>
      <c r="R25" s="405" t="n">
        <v>20</v>
      </c>
      <c r="S25" s="63" t="n">
        <v>0</v>
      </c>
      <c r="T25" s="63" t="n">
        <v>0</v>
      </c>
      <c r="U25" s="110" t="n">
        <v>0</v>
      </c>
      <c r="V25" s="107" t="n">
        <v>0</v>
      </c>
      <c r="W25" s="63" t="n">
        <v>0</v>
      </c>
      <c r="X25" s="63" t="e">
        <f aca="false"/>
        <v>#REF!</v>
      </c>
      <c r="Y25" s="110" t="e">
        <f aca="false"/>
        <v>#REF!</v>
      </c>
      <c r="Z25" s="405" t="e">
        <f aca="false"/>
        <v>#REF!</v>
      </c>
      <c r="AA25" s="405" t="e">
        <f aca="false"/>
        <v>#REF!</v>
      </c>
      <c r="AB25" s="405" t="e">
        <f aca="false"/>
        <v>#REF!</v>
      </c>
      <c r="AC25" s="424" t="e">
        <f aca="false"/>
        <v>#REF!</v>
      </c>
      <c r="AD25" s="405" t="e">
        <f aca="false"/>
        <v>#REF!</v>
      </c>
      <c r="AE25" s="405" t="e">
        <f aca="false"/>
        <v>#REF!</v>
      </c>
      <c r="AF25" s="405" t="e">
        <f aca="false"/>
        <v>#REF!</v>
      </c>
      <c r="AG25" s="424" t="e">
        <f aca="false"/>
        <v>#REF!</v>
      </c>
      <c r="AH25" s="378" t="e">
        <f aca="false"/>
        <v>#REF!</v>
      </c>
      <c r="AI25" s="424" t="e">
        <f aca="false"/>
        <v>#REF!</v>
      </c>
      <c r="AJ25" s="424" t="e">
        <f aca="false"/>
        <v>#REF!</v>
      </c>
      <c r="AK25" s="424" t="e">
        <f aca="false"/>
        <v>#REF!</v>
      </c>
      <c r="AL25" s="427"/>
      <c r="AM25" s="819" t="n">
        <v>803</v>
      </c>
      <c r="AN25" s="279" t="n">
        <v>511</v>
      </c>
      <c r="AO25" s="118" t="n">
        <v>292</v>
      </c>
      <c r="AP25" s="114" t="n">
        <v>0.571428571428571</v>
      </c>
      <c r="AQ25" s="856"/>
      <c r="AR25" s="861" t="n">
        <v>707</v>
      </c>
      <c r="AS25" s="861" t="n">
        <v>335</v>
      </c>
      <c r="AT25" s="397" t="n">
        <v>20</v>
      </c>
      <c r="AU25" s="397" t="n">
        <v>0</v>
      </c>
      <c r="AV25" s="398" t="n">
        <v>-2</v>
      </c>
      <c r="AW25" s="398" t="n">
        <v>0</v>
      </c>
      <c r="AX25" s="398" t="n">
        <v>0</v>
      </c>
      <c r="AY25" s="111" t="n">
        <v>1440</v>
      </c>
      <c r="AZ25" s="111" t="n">
        <v>1036</v>
      </c>
      <c r="BA25" s="111" t="n">
        <v>837</v>
      </c>
      <c r="BB25" s="19"/>
      <c r="BC25" s="19"/>
      <c r="BD25" s="19"/>
      <c r="BG25" s="19"/>
    </row>
    <row r="26" customFormat="false" ht="12.75" hidden="false" customHeight="true" outlineLevel="0" collapsed="false">
      <c r="A26" s="104"/>
      <c r="B26" s="26" t="s">
        <v>151</v>
      </c>
      <c r="C26" s="855" t="n">
        <v>15</v>
      </c>
      <c r="D26" s="114" t="n">
        <v>3</v>
      </c>
      <c r="E26" s="109"/>
      <c r="F26" s="63"/>
      <c r="G26" s="63" t="n">
        <v>20</v>
      </c>
      <c r="H26" s="63" t="n">
        <v>9</v>
      </c>
      <c r="I26" s="424" t="n">
        <v>9</v>
      </c>
      <c r="J26" s="63" t="n">
        <v>8</v>
      </c>
      <c r="K26" s="63" t="n">
        <v>5</v>
      </c>
      <c r="L26" s="63" t="n">
        <v>5</v>
      </c>
      <c r="M26" s="424" t="n">
        <v>11</v>
      </c>
      <c r="N26" s="405" t="n">
        <v>6</v>
      </c>
      <c r="O26" s="63" t="n">
        <v>1</v>
      </c>
      <c r="P26" s="63" t="n">
        <v>1</v>
      </c>
      <c r="Q26" s="424" t="n">
        <v>1</v>
      </c>
      <c r="R26" s="405" t="n">
        <v>2</v>
      </c>
      <c r="S26" s="63" t="n">
        <v>0</v>
      </c>
      <c r="T26" s="405" t="n">
        <v>-1</v>
      </c>
      <c r="U26" s="110" t="n">
        <v>0</v>
      </c>
      <c r="V26" s="107" t="n">
        <v>0</v>
      </c>
      <c r="W26" s="63" t="n">
        <v>0</v>
      </c>
      <c r="X26" s="63" t="e">
        <f aca="false"/>
        <v>#REF!</v>
      </c>
      <c r="Y26" s="424" t="e">
        <f aca="false"/>
        <v>#REF!</v>
      </c>
      <c r="Z26" s="405" t="e">
        <f aca="false"/>
        <v>#REF!</v>
      </c>
      <c r="AA26" s="405" t="e">
        <f aca="false"/>
        <v>#REF!</v>
      </c>
      <c r="AB26" s="405" t="e">
        <f aca="false"/>
        <v>#REF!</v>
      </c>
      <c r="AC26" s="424" t="e">
        <f aca="false"/>
        <v>#REF!</v>
      </c>
      <c r="AD26" s="405" t="e">
        <f aca="false"/>
        <v>#REF!</v>
      </c>
      <c r="AE26" s="118" t="e">
        <f aca="false"/>
        <v>#REF!</v>
      </c>
      <c r="AF26" s="118" t="e">
        <f aca="false"/>
        <v>#REF!</v>
      </c>
      <c r="AG26" s="145" t="e">
        <f aca="false"/>
        <v>#REF!</v>
      </c>
      <c r="AH26" s="146" t="e">
        <f aca="false"/>
        <v>#REF!</v>
      </c>
      <c r="AI26" s="424" t="e">
        <f aca="false"/>
        <v>#REF!</v>
      </c>
      <c r="AJ26" s="424" t="e">
        <f aca="false"/>
        <v>#REF!</v>
      </c>
      <c r="AK26" s="145" t="e">
        <f aca="false"/>
        <v>#REF!</v>
      </c>
      <c r="AL26" s="427"/>
      <c r="AM26" s="819" t="n">
        <v>38</v>
      </c>
      <c r="AN26" s="279" t="n">
        <v>21</v>
      </c>
      <c r="AO26" s="118" t="n">
        <v>17</v>
      </c>
      <c r="AP26" s="114" t="n">
        <v>0.80952380952381</v>
      </c>
      <c r="AQ26" s="856"/>
      <c r="AR26" s="861" t="n">
        <v>29</v>
      </c>
      <c r="AS26" s="861" t="n">
        <v>9</v>
      </c>
      <c r="AT26" s="397" t="n">
        <v>1</v>
      </c>
      <c r="AU26" s="397" t="n">
        <v>1</v>
      </c>
      <c r="AV26" s="398" t="n">
        <v>0</v>
      </c>
      <c r="AW26" s="398" t="n">
        <v>2</v>
      </c>
      <c r="AX26" s="398" t="n">
        <v>2</v>
      </c>
      <c r="AY26" s="111" t="n">
        <v>5</v>
      </c>
      <c r="AZ26" s="111" t="n">
        <v>1</v>
      </c>
      <c r="BA26" s="111" t="n">
        <v>35</v>
      </c>
      <c r="BB26" s="19"/>
      <c r="BC26" s="19"/>
      <c r="BD26" s="19"/>
      <c r="BG26" s="19"/>
    </row>
    <row r="27" customFormat="false" ht="12.75" hidden="false" customHeight="true" outlineLevel="0" collapsed="false">
      <c r="A27" s="104"/>
      <c r="B27" s="26" t="s">
        <v>229</v>
      </c>
      <c r="C27" s="855" t="n">
        <v>246</v>
      </c>
      <c r="D27" s="114" t="n">
        <v>0.246987951807229</v>
      </c>
      <c r="E27" s="109"/>
      <c r="F27" s="405"/>
      <c r="G27" s="405" t="n">
        <v>1242</v>
      </c>
      <c r="H27" s="405" t="n">
        <v>1382</v>
      </c>
      <c r="I27" s="424" t="n">
        <v>1229</v>
      </c>
      <c r="J27" s="405" t="n">
        <v>1672</v>
      </c>
      <c r="K27" s="405" t="n">
        <v>996</v>
      </c>
      <c r="L27" s="405" t="n">
        <v>1727</v>
      </c>
      <c r="M27" s="424" t="n">
        <v>908</v>
      </c>
      <c r="N27" s="405" t="n">
        <v>932</v>
      </c>
      <c r="O27" s="405" t="n">
        <v>861</v>
      </c>
      <c r="P27" s="405" t="n">
        <v>212</v>
      </c>
      <c r="Q27" s="424" t="n">
        <v>327</v>
      </c>
      <c r="R27" s="405" t="n">
        <v>354</v>
      </c>
      <c r="S27" s="405" t="n">
        <v>123</v>
      </c>
      <c r="T27" s="405" t="n">
        <v>15</v>
      </c>
      <c r="U27" s="424" t="n">
        <v>24</v>
      </c>
      <c r="V27" s="405" t="n">
        <v>-289</v>
      </c>
      <c r="W27" s="405" t="n">
        <v>154</v>
      </c>
      <c r="X27" s="405" t="e">
        <f aca="false"/>
        <v>#REF!</v>
      </c>
      <c r="Y27" s="424" t="e">
        <f aca="false"/>
        <v>#REF!</v>
      </c>
      <c r="Z27" s="405" t="e">
        <f aca="false"/>
        <v>#REF!</v>
      </c>
      <c r="AA27" s="405" t="e">
        <f aca="false"/>
        <v>#REF!</v>
      </c>
      <c r="AB27" s="405" t="e">
        <f aca="false"/>
        <v>#REF!</v>
      </c>
      <c r="AC27" s="424" t="e">
        <f aca="false"/>
        <v>#REF!</v>
      </c>
      <c r="AD27" s="405" t="e">
        <f aca="false"/>
        <v>#REF!</v>
      </c>
      <c r="AE27" s="405" t="e">
        <f aca="false"/>
        <v>#REF!</v>
      </c>
      <c r="AF27" s="405" t="e">
        <f aca="false"/>
        <v>#REF!</v>
      </c>
      <c r="AG27" s="424" t="e">
        <f aca="false"/>
        <v>#REF!</v>
      </c>
      <c r="AH27" s="378" t="e">
        <f aca="false"/>
        <v>#REF!</v>
      </c>
      <c r="AI27" s="424" t="e">
        <f aca="false"/>
        <v>#REF!</v>
      </c>
      <c r="AJ27" s="424" t="e">
        <f aca="false"/>
        <v>#REF!</v>
      </c>
      <c r="AK27" s="424" t="e">
        <f aca="false"/>
        <v>#REF!</v>
      </c>
      <c r="AL27" s="427"/>
      <c r="AM27" s="819" t="n">
        <v>3853</v>
      </c>
      <c r="AN27" s="279" t="n">
        <v>3631</v>
      </c>
      <c r="AO27" s="118" t="n">
        <v>222</v>
      </c>
      <c r="AP27" s="114" t="n">
        <v>0.061140181768108</v>
      </c>
      <c r="AQ27" s="856"/>
      <c r="AR27" s="861" t="n">
        <v>5303</v>
      </c>
      <c r="AS27" s="861" t="n">
        <v>2332</v>
      </c>
      <c r="AT27" s="397" t="n">
        <v>516</v>
      </c>
      <c r="AU27" s="397" t="n">
        <v>92</v>
      </c>
      <c r="AV27" s="398" t="n">
        <v>169</v>
      </c>
      <c r="AW27" s="398" t="n">
        <v>66</v>
      </c>
      <c r="AX27" s="398" t="n">
        <v>66</v>
      </c>
      <c r="AY27" s="111" t="n">
        <v>6374</v>
      </c>
      <c r="AZ27" s="111" t="n">
        <v>5879</v>
      </c>
      <c r="BA27" s="111" t="n">
        <v>3463</v>
      </c>
      <c r="BB27" s="19"/>
      <c r="BC27" s="19"/>
      <c r="BD27" s="19"/>
      <c r="BG27" s="19"/>
    </row>
    <row r="28" customFormat="false" ht="12.75" hidden="false" customHeight="true" outlineLevel="0" collapsed="false">
      <c r="A28" s="104"/>
      <c r="B28" s="26" t="s">
        <v>161</v>
      </c>
      <c r="C28" s="855" t="n">
        <v>-687</v>
      </c>
      <c r="D28" s="114" t="n">
        <v>-0.423029556650246</v>
      </c>
      <c r="E28" s="109"/>
      <c r="F28" s="63"/>
      <c r="G28" s="63" t="n">
        <v>937</v>
      </c>
      <c r="H28" s="63" t="n">
        <v>905</v>
      </c>
      <c r="I28" s="424" t="n">
        <v>1301</v>
      </c>
      <c r="J28" s="63" t="n">
        <v>1635</v>
      </c>
      <c r="K28" s="63" t="n">
        <v>1624</v>
      </c>
      <c r="L28" s="63" t="n">
        <v>1586</v>
      </c>
      <c r="M28" s="424" t="n">
        <v>1877</v>
      </c>
      <c r="N28" s="405" t="n">
        <v>1078</v>
      </c>
      <c r="O28" s="63" t="n">
        <v>906</v>
      </c>
      <c r="P28" s="63" t="n">
        <v>36</v>
      </c>
      <c r="Q28" s="424" t="n">
        <v>28</v>
      </c>
      <c r="R28" s="405" t="n">
        <v>26</v>
      </c>
      <c r="S28" s="63" t="n">
        <v>0</v>
      </c>
      <c r="T28" s="63" t="n">
        <v>0</v>
      </c>
      <c r="U28" s="110" t="n">
        <v>0</v>
      </c>
      <c r="V28" s="107" t="n">
        <v>0</v>
      </c>
      <c r="W28" s="63" t="n">
        <v>0</v>
      </c>
      <c r="X28" s="63" t="e">
        <f aca="false"/>
        <v>#REF!</v>
      </c>
      <c r="Y28" s="110" t="e">
        <f aca="false"/>
        <v>#REF!</v>
      </c>
      <c r="Z28" s="405" t="e">
        <f aca="false"/>
        <v>#REF!</v>
      </c>
      <c r="AA28" s="405" t="e">
        <f aca="false"/>
        <v>#REF!</v>
      </c>
      <c r="AB28" s="405" t="e">
        <f aca="false"/>
        <v>#REF!</v>
      </c>
      <c r="AC28" s="424" t="e">
        <f aca="false"/>
        <v>#REF!</v>
      </c>
      <c r="AD28" s="405" t="e">
        <f aca="false"/>
        <v>#REF!</v>
      </c>
      <c r="AE28" s="405" t="e">
        <f aca="false"/>
        <v>#REF!</v>
      </c>
      <c r="AF28" s="405" t="e">
        <f aca="false"/>
        <v>#REF!</v>
      </c>
      <c r="AG28" s="424" t="e">
        <f aca="false"/>
        <v>#REF!</v>
      </c>
      <c r="AH28" s="378" t="e">
        <f aca="false"/>
        <v>#REF!</v>
      </c>
      <c r="AI28" s="424" t="e">
        <f aca="false"/>
        <v>#REF!</v>
      </c>
      <c r="AJ28" s="424" t="e">
        <f aca="false"/>
        <v>#REF!</v>
      </c>
      <c r="AK28" s="424" t="e">
        <f aca="false"/>
        <v>#REF!</v>
      </c>
      <c r="AL28" s="427"/>
      <c r="AM28" s="819" t="n">
        <v>3143</v>
      </c>
      <c r="AN28" s="279" t="n">
        <v>5087</v>
      </c>
      <c r="AO28" s="118" t="n">
        <v>-1944</v>
      </c>
      <c r="AP28" s="114" t="n">
        <v>-0.382150579909573</v>
      </c>
      <c r="AQ28" s="856"/>
      <c r="AR28" s="861" t="n">
        <v>6722</v>
      </c>
      <c r="AS28" s="861" t="n">
        <v>2048</v>
      </c>
      <c r="AT28" s="397" t="n">
        <v>26</v>
      </c>
      <c r="AU28" s="397" t="n">
        <v>0</v>
      </c>
      <c r="AV28" s="398" t="n">
        <v>0</v>
      </c>
      <c r="AW28" s="398" t="n">
        <v>0</v>
      </c>
      <c r="AX28" s="398" t="n">
        <v>0</v>
      </c>
      <c r="AY28" s="111" t="n">
        <v>716</v>
      </c>
      <c r="AZ28" s="111" t="n">
        <v>620</v>
      </c>
      <c r="BA28" s="111" t="n">
        <v>716</v>
      </c>
      <c r="BB28" s="19"/>
      <c r="BC28" s="19"/>
      <c r="BD28" s="19"/>
      <c r="BG28" s="19"/>
    </row>
    <row r="29" customFormat="false" ht="12.75" hidden="false" customHeight="true" outlineLevel="0" collapsed="false">
      <c r="A29" s="74"/>
      <c r="B29" s="26" t="s">
        <v>162</v>
      </c>
      <c r="C29" s="855" t="n">
        <v>-705</v>
      </c>
      <c r="D29" s="114" t="n">
        <v>0.779005524861879</v>
      </c>
      <c r="E29" s="109"/>
      <c r="F29" s="63"/>
      <c r="G29" s="63" t="n">
        <v>200</v>
      </c>
      <c r="H29" s="63" t="n">
        <v>128</v>
      </c>
      <c r="I29" s="424" t="n">
        <v>760</v>
      </c>
      <c r="J29" s="63" t="n">
        <v>-698</v>
      </c>
      <c r="K29" s="63" t="n">
        <v>905</v>
      </c>
      <c r="L29" s="63" t="n">
        <v>-313</v>
      </c>
      <c r="M29" s="424" t="n">
        <v>372</v>
      </c>
      <c r="N29" s="405" t="n">
        <v>941</v>
      </c>
      <c r="O29" s="63" t="n">
        <v>1757</v>
      </c>
      <c r="P29" s="63" t="n">
        <v>517</v>
      </c>
      <c r="Q29" s="424" t="n">
        <v>538</v>
      </c>
      <c r="R29" s="405" t="n">
        <v>76</v>
      </c>
      <c r="S29" s="63" t="n">
        <v>0</v>
      </c>
      <c r="T29" s="63" t="n">
        <v>0</v>
      </c>
      <c r="U29" s="110" t="n">
        <v>0</v>
      </c>
      <c r="V29" s="107" t="n">
        <v>0</v>
      </c>
      <c r="W29" s="63" t="n">
        <v>0</v>
      </c>
      <c r="X29" s="63" t="e">
        <f aca="false"/>
        <v>#REF!</v>
      </c>
      <c r="Y29" s="110" t="e">
        <f aca="false"/>
        <v>#REF!</v>
      </c>
      <c r="Z29" s="405" t="e">
        <f aca="false"/>
        <v>#REF!</v>
      </c>
      <c r="AA29" s="405" t="e">
        <f aca="false"/>
        <v>#REF!</v>
      </c>
      <c r="AB29" s="405" t="e">
        <f aca="false"/>
        <v>#REF!</v>
      </c>
      <c r="AC29" s="424" t="e">
        <f aca="false"/>
        <v>#REF!</v>
      </c>
      <c r="AD29" s="405" t="e">
        <f aca="false"/>
        <v>#REF!</v>
      </c>
      <c r="AE29" s="405" t="e">
        <f aca="false"/>
        <v>#REF!</v>
      </c>
      <c r="AF29" s="405" t="e">
        <f aca="false"/>
        <v>#REF!</v>
      </c>
      <c r="AG29" s="424" t="e">
        <f aca="false"/>
        <v>#REF!</v>
      </c>
      <c r="AH29" s="378" t="e">
        <f aca="false"/>
        <v>#REF!</v>
      </c>
      <c r="AI29" s="761" t="e">
        <f aca="false"/>
        <v>#REF!</v>
      </c>
      <c r="AJ29" s="424" t="e">
        <f aca="false"/>
        <v>#REF!</v>
      </c>
      <c r="AK29" s="424" t="e">
        <f aca="false"/>
        <v>#REF!</v>
      </c>
      <c r="AL29" s="427"/>
      <c r="AM29" s="819" t="n">
        <v>1088</v>
      </c>
      <c r="AN29" s="279" t="n">
        <v>964</v>
      </c>
      <c r="AO29" s="118" t="n">
        <v>124</v>
      </c>
      <c r="AP29" s="114" t="n">
        <v>0.128630705394191</v>
      </c>
      <c r="AQ29" s="856"/>
      <c r="AR29" s="861" t="n">
        <v>266</v>
      </c>
      <c r="AS29" s="861" t="n">
        <v>3753</v>
      </c>
      <c r="AT29" s="397" t="n">
        <v>76</v>
      </c>
      <c r="AU29" s="397" t="n">
        <v>0</v>
      </c>
      <c r="AV29" s="398" t="n">
        <v>0</v>
      </c>
      <c r="AW29" s="398" t="n">
        <v>0</v>
      </c>
      <c r="AX29" s="398" t="n">
        <v>0</v>
      </c>
      <c r="AY29" s="111" t="n">
        <v>0</v>
      </c>
      <c r="AZ29" s="111" t="n">
        <v>0</v>
      </c>
      <c r="BA29" s="111" t="n">
        <v>0</v>
      </c>
      <c r="BB29" s="19"/>
      <c r="BC29" s="19"/>
      <c r="BD29" s="19"/>
      <c r="BG29" s="19"/>
    </row>
    <row r="30" customFormat="false" ht="12.75" hidden="false" customHeight="true" outlineLevel="0" collapsed="false">
      <c r="A30" s="104"/>
      <c r="B30" s="74" t="s">
        <v>163</v>
      </c>
      <c r="C30" s="855" t="n">
        <v>0</v>
      </c>
      <c r="D30" s="114" t="n">
        <v>0</v>
      </c>
      <c r="E30" s="109"/>
      <c r="F30" s="771"/>
      <c r="G30" s="771" t="n">
        <v>0</v>
      </c>
      <c r="H30" s="771" t="n">
        <v>0</v>
      </c>
      <c r="I30" s="145" t="n">
        <v>0</v>
      </c>
      <c r="J30" s="771" t="n">
        <v>0</v>
      </c>
      <c r="K30" s="771" t="n">
        <v>0</v>
      </c>
      <c r="L30" s="771" t="n">
        <v>0</v>
      </c>
      <c r="M30" s="145" t="n">
        <v>0</v>
      </c>
      <c r="N30" s="118" t="n">
        <v>0</v>
      </c>
      <c r="O30" s="771" t="n">
        <v>0</v>
      </c>
      <c r="P30" s="771" t="n">
        <v>0</v>
      </c>
      <c r="Q30" s="145" t="n">
        <v>0</v>
      </c>
      <c r="R30" s="118" t="n">
        <v>0</v>
      </c>
      <c r="S30" s="771" t="n">
        <v>0</v>
      </c>
      <c r="T30" s="118" t="n">
        <v>0</v>
      </c>
      <c r="U30" s="145" t="n">
        <v>0</v>
      </c>
      <c r="V30" s="118" t="n">
        <v>0</v>
      </c>
      <c r="W30" s="771" t="n">
        <v>0</v>
      </c>
      <c r="X30" s="118" t="e">
        <f aca="false"/>
        <v>#REF!</v>
      </c>
      <c r="Y30" s="145" t="e">
        <f aca="false"/>
        <v>#REF!</v>
      </c>
      <c r="Z30" s="771" t="e">
        <f aca="false"/>
        <v>#REF!</v>
      </c>
      <c r="AA30" s="405" t="e">
        <f aca="false"/>
        <v>#REF!</v>
      </c>
      <c r="AB30" s="118" t="e">
        <f aca="false"/>
        <v>#REF!</v>
      </c>
      <c r="AC30" s="770" t="e">
        <f aca="false"/>
        <v>#REF!</v>
      </c>
      <c r="AD30" s="118" t="e">
        <f aca="false"/>
        <v>#REF!</v>
      </c>
      <c r="AE30" s="118" t="e">
        <f aca="false"/>
        <v>#REF!</v>
      </c>
      <c r="AF30" s="118" t="e">
        <f aca="false"/>
        <v>#REF!</v>
      </c>
      <c r="AG30" s="145" t="e">
        <f aca="false"/>
        <v>#REF!</v>
      </c>
      <c r="AH30" s="811" t="e">
        <f aca="false"/>
        <v>#REF!</v>
      </c>
      <c r="AI30" s="394" t="e">
        <f aca="false"/>
        <v>#REF!</v>
      </c>
      <c r="AJ30" s="395" t="e">
        <f aca="false"/>
        <v>#REF!</v>
      </c>
      <c r="AK30" s="395" t="e">
        <f aca="false"/>
        <v>#REF!</v>
      </c>
      <c r="AL30" s="427"/>
      <c r="AM30" s="819" t="n">
        <v>0</v>
      </c>
      <c r="AN30" s="279" t="n">
        <v>0</v>
      </c>
      <c r="AO30" s="118" t="n">
        <v>0</v>
      </c>
      <c r="AP30" s="114" t="n">
        <v>0</v>
      </c>
      <c r="AQ30" s="856"/>
      <c r="AR30" s="819" t="n">
        <v>0</v>
      </c>
      <c r="AS30" s="865" t="n">
        <v>0</v>
      </c>
      <c r="AT30" s="397" t="n">
        <v>0</v>
      </c>
      <c r="AU30" s="397" t="n">
        <v>0</v>
      </c>
      <c r="AV30" s="398" t="n">
        <v>0</v>
      </c>
      <c r="AW30" s="398" t="n">
        <v>0</v>
      </c>
      <c r="AX30" s="857" t="n">
        <v>0</v>
      </c>
      <c r="AY30" s="111" t="n">
        <v>0</v>
      </c>
      <c r="AZ30" s="111" t="n">
        <v>0</v>
      </c>
      <c r="BA30" s="111" t="n">
        <v>0</v>
      </c>
      <c r="BB30" s="19"/>
      <c r="BC30" s="19"/>
      <c r="BD30" s="19"/>
      <c r="BG30" s="19"/>
    </row>
    <row r="31" customFormat="false" ht="12.75" hidden="false" customHeight="true" outlineLevel="0" collapsed="false">
      <c r="A31" s="104"/>
      <c r="B31" s="74"/>
      <c r="C31" s="408" t="n">
        <v>2220</v>
      </c>
      <c r="D31" s="270" t="n">
        <v>0.224628149347364</v>
      </c>
      <c r="E31" s="109"/>
      <c r="F31" s="406"/>
      <c r="G31" s="406" t="n">
        <v>12103</v>
      </c>
      <c r="H31" s="406" t="n">
        <v>9069</v>
      </c>
      <c r="I31" s="403" t="n">
        <v>9298</v>
      </c>
      <c r="J31" s="406" t="n">
        <v>9244</v>
      </c>
      <c r="K31" s="406" t="n">
        <v>9883</v>
      </c>
      <c r="L31" s="406" t="n">
        <v>7490</v>
      </c>
      <c r="M31" s="403" t="n">
        <v>7988</v>
      </c>
      <c r="N31" s="406" t="n">
        <v>6225</v>
      </c>
      <c r="O31" s="406" t="n">
        <v>7323</v>
      </c>
      <c r="P31" s="406" t="n">
        <v>1729</v>
      </c>
      <c r="Q31" s="403" t="n">
        <v>2038</v>
      </c>
      <c r="R31" s="406" t="n">
        <v>1317</v>
      </c>
      <c r="S31" s="406" t="n">
        <v>151</v>
      </c>
      <c r="T31" s="406" t="n">
        <v>34</v>
      </c>
      <c r="U31" s="403" t="n">
        <v>43</v>
      </c>
      <c r="V31" s="406" t="n">
        <v>1744</v>
      </c>
      <c r="W31" s="406" t="n">
        <v>176</v>
      </c>
      <c r="X31" s="406" t="e">
        <f aca="false"/>
        <v>#REF!</v>
      </c>
      <c r="Y31" s="403" t="e">
        <f aca="false"/>
        <v>#REF!</v>
      </c>
      <c r="Z31" s="406" t="e">
        <f aca="false"/>
        <v>#REF!</v>
      </c>
      <c r="AA31" s="406" t="e">
        <f aca="false"/>
        <v>#REF!</v>
      </c>
      <c r="AB31" s="406" t="e">
        <f aca="false"/>
        <v>#REF!</v>
      </c>
      <c r="AC31" s="403" t="e">
        <f aca="false"/>
        <v>#REF!</v>
      </c>
      <c r="AD31" s="406" t="e">
        <f aca="false"/>
        <v>#REF!</v>
      </c>
      <c r="AE31" s="406" t="e">
        <f aca="false"/>
        <v>#REF!</v>
      </c>
      <c r="AF31" s="406" t="e">
        <f aca="false"/>
        <v>#REF!</v>
      </c>
      <c r="AG31" s="403" t="e">
        <f aca="false"/>
        <v>#REF!</v>
      </c>
      <c r="AH31" s="386" t="e">
        <f aca="false"/>
        <v>#REF!</v>
      </c>
      <c r="AI31" s="403" t="e">
        <f aca="false"/>
        <v>#REF!</v>
      </c>
      <c r="AJ31" s="403" t="e">
        <f aca="false"/>
        <v>#REF!</v>
      </c>
      <c r="AK31" s="403" t="e">
        <f aca="false"/>
        <v>#REF!</v>
      </c>
      <c r="AL31" s="427"/>
      <c r="AM31" s="408" t="n">
        <v>30470</v>
      </c>
      <c r="AN31" s="406" t="n">
        <v>25361</v>
      </c>
      <c r="AO31" s="831" t="n">
        <v>5109</v>
      </c>
      <c r="AP31" s="270" t="n">
        <v>0.201451046883009</v>
      </c>
      <c r="AQ31" s="856"/>
      <c r="AR31" s="859" t="n">
        <v>34605</v>
      </c>
      <c r="AS31" s="859" t="n">
        <v>17315</v>
      </c>
      <c r="AT31" s="859" t="n">
        <v>1545</v>
      </c>
      <c r="AU31" s="391" t="n">
        <v>2453</v>
      </c>
      <c r="AV31" s="391" t="n">
        <v>4212</v>
      </c>
      <c r="AW31" s="391" t="n">
        <v>5506</v>
      </c>
      <c r="AX31" s="391" t="n">
        <v>4992</v>
      </c>
      <c r="AY31" s="278" t="n">
        <v>83963</v>
      </c>
      <c r="AZ31" s="278" t="n">
        <v>85664</v>
      </c>
      <c r="BA31" s="278" t="n">
        <v>68575</v>
      </c>
      <c r="BB31" s="19"/>
      <c r="BC31" s="19"/>
      <c r="BD31" s="19"/>
      <c r="BG31" s="19"/>
    </row>
    <row r="32" s="615" customFormat="true" ht="24.95" hidden="false" customHeight="true" outlineLevel="0" collapsed="false">
      <c r="A32" s="607" t="s">
        <v>203</v>
      </c>
      <c r="B32" s="607"/>
      <c r="C32" s="551" t="n">
        <v>6457</v>
      </c>
      <c r="D32" s="785" t="n">
        <v>2.49787234042553</v>
      </c>
      <c r="E32" s="537"/>
      <c r="F32" s="608"/>
      <c r="G32" s="409" t="n">
        <v>3872</v>
      </c>
      <c r="H32" s="409" t="n">
        <v>-578</v>
      </c>
      <c r="I32" s="410" t="n">
        <v>-4434</v>
      </c>
      <c r="J32" s="409" t="n">
        <v>-2819</v>
      </c>
      <c r="K32" s="409" t="n">
        <v>-2585</v>
      </c>
      <c r="L32" s="409" t="n">
        <v>-1333</v>
      </c>
      <c r="M32" s="410" t="n">
        <v>-2581</v>
      </c>
      <c r="N32" s="409" t="n">
        <v>-2512</v>
      </c>
      <c r="O32" s="409" t="n">
        <v>-629</v>
      </c>
      <c r="P32" s="409" t="n">
        <v>-1896</v>
      </c>
      <c r="Q32" s="410" t="n">
        <v>-1786</v>
      </c>
      <c r="R32" s="409" t="n">
        <v>-714</v>
      </c>
      <c r="S32" s="409" t="n">
        <v>265</v>
      </c>
      <c r="T32" s="279" t="n">
        <v>327</v>
      </c>
      <c r="U32" s="410" t="n">
        <v>-195</v>
      </c>
      <c r="V32" s="279" t="n">
        <v>1750</v>
      </c>
      <c r="W32" s="409" t="n">
        <v>157</v>
      </c>
      <c r="X32" s="279" t="e">
        <f aca="false"/>
        <v>#REF!</v>
      </c>
      <c r="Y32" s="410" t="e">
        <f aca="false"/>
        <v>#REF!</v>
      </c>
      <c r="Z32" s="409" t="e">
        <f aca="false"/>
        <v>#REF!</v>
      </c>
      <c r="AA32" s="409" t="e">
        <f aca="false"/>
        <v>#REF!</v>
      </c>
      <c r="AB32" s="409" t="e">
        <f aca="false"/>
        <v>#REF!</v>
      </c>
      <c r="AC32" s="410" t="e">
        <f aca="false"/>
        <v>#REF!</v>
      </c>
      <c r="AD32" s="409" t="e">
        <f aca="false"/>
        <v>#REF!</v>
      </c>
      <c r="AE32" s="312" t="e">
        <f aca="false"/>
        <v>#REF!</v>
      </c>
      <c r="AF32" s="313" t="e">
        <f aca="false"/>
        <v>#REF!</v>
      </c>
      <c r="AG32" s="312" t="e">
        <f aca="false"/>
        <v>#REF!</v>
      </c>
      <c r="AH32" s="312" t="e">
        <f aca="false"/>
        <v>#REF!</v>
      </c>
      <c r="AI32" s="312" t="e">
        <f aca="false"/>
        <v>#REF!</v>
      </c>
      <c r="AJ32" s="312" t="e">
        <f aca="false"/>
        <v>#REF!</v>
      </c>
      <c r="AK32" s="312" t="e">
        <f aca="false"/>
        <v>#REF!</v>
      </c>
      <c r="AL32" s="280"/>
      <c r="AM32" s="409" t="n">
        <v>-1140</v>
      </c>
      <c r="AN32" s="409" t="n">
        <v>-6499</v>
      </c>
      <c r="AO32" s="409" t="n">
        <v>5359</v>
      </c>
      <c r="AP32" s="552" t="n">
        <v>0.82458839821511</v>
      </c>
      <c r="AQ32" s="529"/>
      <c r="AR32" s="413" t="n">
        <v>-9318</v>
      </c>
      <c r="AS32" s="413" t="n">
        <v>-6823</v>
      </c>
      <c r="AT32" s="413" t="n">
        <v>-317</v>
      </c>
      <c r="AU32" s="413" t="n">
        <v>3441</v>
      </c>
      <c r="AV32" s="557" t="n">
        <v>2569</v>
      </c>
      <c r="AW32" s="557" t="n">
        <v>4431</v>
      </c>
      <c r="AX32" s="612" t="n">
        <v>10905</v>
      </c>
      <c r="AY32" s="558" t="n">
        <v>41937</v>
      </c>
      <c r="AZ32" s="558" t="n">
        <v>30426</v>
      </c>
      <c r="BA32" s="613"/>
      <c r="BB32" s="614"/>
      <c r="BD32" s="614"/>
      <c r="BE32" s="614"/>
      <c r="BF32" s="614"/>
      <c r="BG32" s="614"/>
    </row>
    <row r="33" s="615" customFormat="true" ht="12.75" hidden="false" customHeight="true" outlineLevel="0" collapsed="false">
      <c r="A33" s="616"/>
      <c r="B33" s="617" t="s">
        <v>204</v>
      </c>
      <c r="C33" s="568" t="n">
        <v>0</v>
      </c>
      <c r="D33" s="549" t="n">
        <v>0</v>
      </c>
      <c r="E33" s="537"/>
      <c r="F33" s="786"/>
      <c r="G33" s="284" t="n">
        <v>0</v>
      </c>
      <c r="H33" s="284" t="n">
        <v>150</v>
      </c>
      <c r="I33" s="421" t="n">
        <v>0</v>
      </c>
      <c r="J33" s="284" t="n">
        <v>0</v>
      </c>
      <c r="K33" s="284" t="n">
        <v>0</v>
      </c>
      <c r="L33" s="284" t="n">
        <v>0</v>
      </c>
      <c r="M33" s="421" t="n">
        <v>0</v>
      </c>
      <c r="N33" s="284" t="n">
        <v>0</v>
      </c>
      <c r="O33" s="284" t="n">
        <v>0</v>
      </c>
      <c r="P33" s="284" t="n">
        <v>0</v>
      </c>
      <c r="Q33" s="789"/>
      <c r="R33" s="409"/>
      <c r="S33" s="279"/>
      <c r="T33" s="409"/>
      <c r="U33" s="789"/>
      <c r="V33" s="409"/>
      <c r="W33" s="279" t="n">
        <v>1561</v>
      </c>
      <c r="X33" s="409" t="n">
        <v>60</v>
      </c>
      <c r="Y33" s="789" t="n">
        <v>2551</v>
      </c>
      <c r="Z33" s="279" t="n">
        <v>-616</v>
      </c>
      <c r="AA33" s="279" t="n">
        <v>-1126</v>
      </c>
      <c r="AB33" s="279" t="n">
        <v>-932</v>
      </c>
      <c r="AC33" s="789" t="n">
        <v>2587</v>
      </c>
      <c r="AD33" s="279" t="n">
        <v>24</v>
      </c>
      <c r="AE33" s="152"/>
      <c r="AF33" s="153"/>
      <c r="AG33" s="152"/>
      <c r="AH33" s="152"/>
      <c r="AI33" s="152"/>
      <c r="AJ33" s="152"/>
      <c r="AK33" s="152"/>
      <c r="AL33" s="162"/>
      <c r="AM33" s="822" t="n">
        <v>150</v>
      </c>
      <c r="AN33" s="284" t="n">
        <v>0</v>
      </c>
      <c r="AO33" s="284" t="n">
        <v>150</v>
      </c>
      <c r="AP33" s="866" t="s">
        <v>121</v>
      </c>
      <c r="AQ33" s="867"/>
      <c r="AR33" s="820" t="n">
        <v>0</v>
      </c>
      <c r="AS33" s="820" t="n">
        <v>0</v>
      </c>
      <c r="AT33" s="820" t="n">
        <v>0</v>
      </c>
      <c r="AU33" s="820" t="n">
        <v>0</v>
      </c>
      <c r="AV33" s="820" t="n">
        <v>0</v>
      </c>
      <c r="AW33" s="550" t="n">
        <v>9333</v>
      </c>
      <c r="AX33" s="567" t="n">
        <v>11496</v>
      </c>
      <c r="AY33" s="624" t="n">
        <v>11945</v>
      </c>
      <c r="AZ33" s="565" t="n">
        <v>10058</v>
      </c>
      <c r="BA33" s="548"/>
      <c r="BB33" s="614"/>
      <c r="BD33" s="614"/>
      <c r="BE33" s="614"/>
      <c r="BF33" s="614"/>
      <c r="BG33" s="614"/>
    </row>
    <row r="34" s="615" customFormat="true" ht="18.75" hidden="false" customHeight="true" outlineLevel="0" collapsed="false">
      <c r="A34" s="607" t="s">
        <v>168</v>
      </c>
      <c r="B34" s="607"/>
      <c r="C34" s="625" t="n">
        <v>-3709</v>
      </c>
      <c r="D34" s="626" t="n">
        <v>-1.43481624758221</v>
      </c>
      <c r="E34" s="537"/>
      <c r="F34" s="627"/>
      <c r="G34" s="434" t="n">
        <v>3872</v>
      </c>
      <c r="H34" s="434" t="n">
        <v>-728</v>
      </c>
      <c r="I34" s="433" t="n">
        <v>-4434</v>
      </c>
      <c r="J34" s="434" t="n">
        <v>-2819</v>
      </c>
      <c r="K34" s="434" t="n">
        <v>-2585</v>
      </c>
      <c r="L34" s="434" t="n">
        <v>-1333</v>
      </c>
      <c r="M34" s="433" t="n">
        <v>-2581</v>
      </c>
      <c r="N34" s="434" t="n">
        <v>-2512</v>
      </c>
      <c r="O34" s="434" t="n">
        <v>-629</v>
      </c>
      <c r="P34" s="434" t="n">
        <v>-1896</v>
      </c>
      <c r="Q34" s="433"/>
      <c r="R34" s="434"/>
      <c r="S34" s="434"/>
      <c r="T34" s="434"/>
      <c r="U34" s="433"/>
      <c r="V34" s="434" t="n">
        <v>3882</v>
      </c>
      <c r="W34" s="434" t="n">
        <v>3051</v>
      </c>
      <c r="X34" s="434" t="n">
        <v>-167</v>
      </c>
      <c r="Y34" s="433" t="n">
        <v>2036</v>
      </c>
      <c r="Z34" s="434" t="n">
        <v>3710</v>
      </c>
      <c r="AA34" s="434" t="n">
        <v>-2568</v>
      </c>
      <c r="AB34" s="434" t="n">
        <v>-4210</v>
      </c>
      <c r="AC34" s="433" t="n">
        <v>7755</v>
      </c>
      <c r="AD34" s="434" t="n">
        <v>-439</v>
      </c>
      <c r="AE34" s="793" t="n">
        <v>8956</v>
      </c>
      <c r="AF34" s="794" t="n">
        <v>4777</v>
      </c>
      <c r="AG34" s="793" t="n">
        <v>20726</v>
      </c>
      <c r="AH34" s="793" t="n">
        <v>8455</v>
      </c>
      <c r="AI34" s="793" t="n">
        <v>7520</v>
      </c>
      <c r="AJ34" s="793" t="n">
        <v>10021</v>
      </c>
      <c r="AK34" s="793" t="n">
        <v>16613</v>
      </c>
      <c r="AL34" s="162"/>
      <c r="AM34" s="434" t="n">
        <v>-1290</v>
      </c>
      <c r="AN34" s="434" t="n">
        <v>-6499</v>
      </c>
      <c r="AO34" s="434" t="n">
        <v>5209</v>
      </c>
      <c r="AP34" s="792" t="n">
        <v>0.801507924296046</v>
      </c>
      <c r="AQ34" s="622"/>
      <c r="AR34" s="441" t="n">
        <v>-9318</v>
      </c>
      <c r="AS34" s="441" t="n">
        <v>-6823</v>
      </c>
      <c r="AT34" s="441" t="n">
        <v>-317</v>
      </c>
      <c r="AU34" s="441" t="n">
        <v>3441</v>
      </c>
      <c r="AV34" s="632" t="n">
        <v>2569</v>
      </c>
      <c r="AW34" s="632" t="n">
        <v>24711</v>
      </c>
      <c r="AX34" s="633" t="n">
        <v>31113</v>
      </c>
      <c r="AY34" s="634" t="n">
        <v>29992</v>
      </c>
      <c r="AZ34" s="558" t="n">
        <v>20368</v>
      </c>
      <c r="BA34" s="548" t="n">
        <v>15914</v>
      </c>
      <c r="BB34" s="614"/>
      <c r="BD34" s="614"/>
      <c r="BE34" s="614"/>
      <c r="BF34" s="614"/>
      <c r="BG34" s="614"/>
    </row>
    <row r="35" s="8" customFormat="true" ht="12.75" hidden="false" customHeight="true" outlineLevel="0" collapsed="false">
      <c r="A35" s="304"/>
      <c r="B35" s="103"/>
      <c r="C35" s="405"/>
      <c r="D35" s="108"/>
      <c r="E35" s="108"/>
      <c r="F35" s="108"/>
      <c r="G35" s="108"/>
      <c r="H35" s="108"/>
      <c r="I35" s="405"/>
      <c r="J35" s="108"/>
      <c r="K35" s="108"/>
      <c r="L35" s="108"/>
      <c r="M35" s="405"/>
      <c r="N35" s="108"/>
      <c r="O35" s="108"/>
      <c r="P35" s="108"/>
      <c r="Q35" s="405"/>
      <c r="R35" s="108"/>
      <c r="S35" s="108"/>
      <c r="T35" s="108"/>
      <c r="U35" s="405"/>
      <c r="V35" s="108"/>
      <c r="W35" s="108"/>
      <c r="X35" s="108"/>
      <c r="Y35" s="405"/>
      <c r="Z35" s="108"/>
      <c r="AA35" s="108"/>
      <c r="AB35" s="108"/>
      <c r="AC35" s="405"/>
      <c r="AD35" s="405"/>
      <c r="AE35" s="405"/>
      <c r="AF35" s="405"/>
      <c r="AG35" s="405"/>
      <c r="AH35" s="405"/>
      <c r="AI35" s="405"/>
      <c r="AJ35" s="405"/>
      <c r="AK35" s="405"/>
      <c r="AL35" s="856"/>
      <c r="AM35" s="856"/>
      <c r="AN35" s="856"/>
      <c r="AO35" s="118"/>
      <c r="AP35" s="108"/>
      <c r="AQ35" s="856"/>
      <c r="AR35" s="868"/>
      <c r="AS35" s="868"/>
      <c r="AT35" s="868"/>
      <c r="AU35" s="405"/>
      <c r="AV35" s="405"/>
      <c r="AW35" s="26"/>
      <c r="AX35" s="405"/>
      <c r="AY35" s="63"/>
      <c r="AZ35" s="63"/>
      <c r="BA35" s="63"/>
      <c r="BB35" s="19"/>
      <c r="BC35" s="418"/>
      <c r="BD35" s="418"/>
      <c r="BG35" s="418"/>
    </row>
    <row r="36" s="8" customFormat="true" ht="12.75" hidden="false" customHeight="true" outlineLevel="0" collapsed="false">
      <c r="A36" s="74" t="s">
        <v>173</v>
      </c>
      <c r="B36" s="103"/>
      <c r="C36" s="371" t="n">
        <v>-5.36653556122521</v>
      </c>
      <c r="D36" s="108"/>
      <c r="E36" s="108"/>
      <c r="F36" s="108"/>
      <c r="G36" s="108" t="n">
        <v>0.545539906103286</v>
      </c>
      <c r="H36" s="108" t="n">
        <v>0.519020138970675</v>
      </c>
      <c r="I36" s="108" t="n">
        <v>0.795435855263158</v>
      </c>
      <c r="J36" s="108" t="n">
        <v>0.71408560311284</v>
      </c>
      <c r="K36" s="108" t="n">
        <v>0.599205261715539</v>
      </c>
      <c r="L36" s="108" t="n">
        <v>0.439987006659087</v>
      </c>
      <c r="M36" s="108" t="n">
        <v>0.664693915294988</v>
      </c>
      <c r="N36" s="108" t="n">
        <v>0.568004309183948</v>
      </c>
      <c r="O36" s="108" t="n">
        <v>0.403943830295787</v>
      </c>
      <c r="P36" s="108" t="n">
        <v>-3.67065868263473</v>
      </c>
      <c r="Q36" s="108" t="n">
        <v>-0.00396825396825397</v>
      </c>
      <c r="R36" s="108" t="n">
        <v>0.175787728026534</v>
      </c>
      <c r="S36" s="108" t="n">
        <v>0.0168269230769231</v>
      </c>
      <c r="T36" s="108" t="n">
        <v>-0.00554016620498615</v>
      </c>
      <c r="U36" s="405"/>
      <c r="V36" s="108"/>
      <c r="W36" s="108"/>
      <c r="X36" s="108"/>
      <c r="Y36" s="405"/>
      <c r="Z36" s="108"/>
      <c r="AA36" s="108"/>
      <c r="AB36" s="108"/>
      <c r="AC36" s="405"/>
      <c r="AD36" s="405"/>
      <c r="AE36" s="405"/>
      <c r="AF36" s="405"/>
      <c r="AG36" s="405"/>
      <c r="AH36" s="405"/>
      <c r="AI36" s="405"/>
      <c r="AJ36" s="405"/>
      <c r="AK36" s="405"/>
      <c r="AL36" s="856"/>
      <c r="AM36" s="108" t="n">
        <v>0.579304466416638</v>
      </c>
      <c r="AN36" s="108" t="n">
        <v>0.566005725797901</v>
      </c>
      <c r="AO36" s="371" t="n">
        <v>1.32987406187377</v>
      </c>
      <c r="AP36" s="108"/>
      <c r="AQ36" s="856"/>
      <c r="AR36" s="108" t="n">
        <v>0.603630323881837</v>
      </c>
      <c r="AS36" s="108" t="n">
        <v>0.51706061761342</v>
      </c>
      <c r="AT36" s="108" t="n">
        <v>0.0887622149837134</v>
      </c>
      <c r="AU36" s="108" t="n">
        <v>0.377502544960977</v>
      </c>
      <c r="AV36" s="108" t="n">
        <v>0.519392419997051</v>
      </c>
      <c r="AW36" s="108" t="n">
        <v>0.497534467143001</v>
      </c>
      <c r="AX36" s="405"/>
      <c r="AY36" s="63"/>
      <c r="AZ36" s="63"/>
      <c r="BA36" s="63"/>
      <c r="BB36" s="19"/>
      <c r="BC36" s="418"/>
      <c r="BD36" s="418"/>
      <c r="BG36" s="418"/>
    </row>
    <row r="37" s="8" customFormat="true" ht="12.75" hidden="false" customHeight="true" outlineLevel="0" collapsed="false">
      <c r="A37" s="74" t="s">
        <v>174</v>
      </c>
      <c r="B37" s="103"/>
      <c r="C37" s="371" t="n">
        <v>-3.45432946021184</v>
      </c>
      <c r="D37" s="108"/>
      <c r="E37" s="108"/>
      <c r="F37" s="108"/>
      <c r="G37" s="108" t="n">
        <v>0.00231611893583725</v>
      </c>
      <c r="H37" s="108" t="n">
        <v>0</v>
      </c>
      <c r="I37" s="108" t="n">
        <v>0</v>
      </c>
      <c r="J37" s="108" t="n">
        <v>0.00155642023346304</v>
      </c>
      <c r="K37" s="108" t="n">
        <v>0.0368594135379556</v>
      </c>
      <c r="L37" s="108" t="n">
        <v>0.0133181744356018</v>
      </c>
      <c r="M37" s="108" t="n">
        <v>0.00499352690956168</v>
      </c>
      <c r="N37" s="108" t="n">
        <v>0</v>
      </c>
      <c r="O37" s="108" t="n">
        <v>0</v>
      </c>
      <c r="P37" s="108" t="n">
        <v>0</v>
      </c>
      <c r="Q37" s="108" t="n">
        <v>0</v>
      </c>
      <c r="R37" s="108" t="n">
        <v>0</v>
      </c>
      <c r="S37" s="108" t="n">
        <v>0</v>
      </c>
      <c r="T37" s="108" t="n">
        <v>0</v>
      </c>
      <c r="U37" s="405"/>
      <c r="V37" s="108"/>
      <c r="W37" s="108"/>
      <c r="X37" s="108"/>
      <c r="Y37" s="405"/>
      <c r="Z37" s="108"/>
      <c r="AA37" s="108"/>
      <c r="AB37" s="108"/>
      <c r="AC37" s="405"/>
      <c r="AD37" s="405"/>
      <c r="AE37" s="405"/>
      <c r="AF37" s="405"/>
      <c r="AG37" s="405"/>
      <c r="AH37" s="405"/>
      <c r="AI37" s="405"/>
      <c r="AJ37" s="405"/>
      <c r="AK37" s="405"/>
      <c r="AL37" s="856"/>
      <c r="AM37" s="108" t="n">
        <v>0.00126150698943062</v>
      </c>
      <c r="AN37" s="108" t="n">
        <v>0.0200402926518927</v>
      </c>
      <c r="AO37" s="371" t="n">
        <v>-1.87787856624621</v>
      </c>
      <c r="AP37" s="108"/>
      <c r="AQ37" s="856"/>
      <c r="AR37" s="108" t="n">
        <v>0.0153438525724681</v>
      </c>
      <c r="AS37" s="108" t="n">
        <v>0</v>
      </c>
      <c r="AT37" s="108" t="n">
        <v>0</v>
      </c>
      <c r="AU37" s="108" t="n">
        <v>0.00763488293179505</v>
      </c>
      <c r="AV37" s="108" t="n">
        <v>0.060905471169444</v>
      </c>
      <c r="AW37" s="108" t="n">
        <v>0.0398510616886384</v>
      </c>
      <c r="AX37" s="405"/>
      <c r="AY37" s="63"/>
      <c r="AZ37" s="63"/>
      <c r="BA37" s="63"/>
      <c r="BB37" s="19"/>
      <c r="BC37" s="418"/>
      <c r="BD37" s="418"/>
      <c r="BG37" s="418"/>
    </row>
    <row r="38" s="8" customFormat="true" ht="12.75" hidden="false" customHeight="true" outlineLevel="0" collapsed="false">
      <c r="A38" s="331" t="s">
        <v>175</v>
      </c>
      <c r="B38" s="103"/>
      <c r="C38" s="371" t="n">
        <v>-8.82086502143704</v>
      </c>
      <c r="D38" s="115"/>
      <c r="E38" s="115"/>
      <c r="F38" s="115"/>
      <c r="G38" s="115" t="n">
        <v>0.547856025039124</v>
      </c>
      <c r="H38" s="115" t="n">
        <v>0.519020138970675</v>
      </c>
      <c r="I38" s="115" t="n">
        <v>0.795435855263158</v>
      </c>
      <c r="J38" s="115" t="n">
        <v>0.715642023346304</v>
      </c>
      <c r="K38" s="115" t="n">
        <v>0.636064675253494</v>
      </c>
      <c r="L38" s="115" t="n">
        <v>0.453305181094689</v>
      </c>
      <c r="M38" s="115" t="n">
        <v>0.66968744220455</v>
      </c>
      <c r="N38" s="115" t="n">
        <v>0.568004309183948</v>
      </c>
      <c r="O38" s="115" t="n">
        <v>0.403943830295787</v>
      </c>
      <c r="P38" s="115" t="n">
        <v>-3.67065868263473</v>
      </c>
      <c r="Q38" s="115" t="n">
        <v>-0.00396825396825397</v>
      </c>
      <c r="R38" s="115" t="n">
        <v>0.175787728026534</v>
      </c>
      <c r="S38" s="115" t="n">
        <v>0.0168269230769231</v>
      </c>
      <c r="T38" s="115" t="n">
        <v>-0.00554016620498615</v>
      </c>
      <c r="U38" s="115" t="n">
        <v>0.0131578947368421</v>
      </c>
      <c r="V38" s="115" t="n">
        <v>0.574699484831139</v>
      </c>
      <c r="W38" s="115" t="n">
        <v>0.003003003003003</v>
      </c>
      <c r="X38" s="115" t="e">
        <f aca="false"/>
        <v>#REF!</v>
      </c>
      <c r="Y38" s="115" t="e">
        <f aca="false"/>
        <v>#REF!</v>
      </c>
      <c r="Z38" s="115" t="e">
        <f aca="false"/>
        <v>#REF!</v>
      </c>
      <c r="AA38" s="115" t="e">
        <f aca="false"/>
        <v>#REF!</v>
      </c>
      <c r="AB38" s="115" t="e">
        <f aca="false"/>
        <v>#REF!</v>
      </c>
      <c r="AC38" s="115" t="e">
        <f aca="false"/>
        <v>#REF!</v>
      </c>
      <c r="AD38" s="115" t="e">
        <f aca="false"/>
        <v>#REF!</v>
      </c>
      <c r="AE38" s="115" t="e">
        <f aca="false"/>
        <v>#REF!</v>
      </c>
      <c r="AF38" s="115" t="e">
        <f aca="false"/>
        <v>#REF!</v>
      </c>
      <c r="AG38" s="115" t="e">
        <f aca="false"/>
        <v>#REF!</v>
      </c>
      <c r="AH38" s="115" t="e">
        <f aca="false"/>
        <v>#REF!</v>
      </c>
      <c r="AI38" s="115" t="e">
        <f aca="false"/>
        <v>#REF!</v>
      </c>
      <c r="AJ38" s="115" t="e">
        <f aca="false"/>
        <v>#REF!</v>
      </c>
      <c r="AK38" s="115" t="e">
        <f aca="false"/>
        <v>#REF!</v>
      </c>
      <c r="AL38" s="115"/>
      <c r="AM38" s="115" t="n">
        <v>0.580565973406069</v>
      </c>
      <c r="AN38" s="115" t="n">
        <v>0.586046018449793</v>
      </c>
      <c r="AO38" s="371" t="n">
        <v>-0.548004504372435</v>
      </c>
      <c r="AP38" s="108"/>
      <c r="AQ38" s="115"/>
      <c r="AR38" s="115" t="n">
        <v>0.618974176454305</v>
      </c>
      <c r="AS38" s="115" t="n">
        <v>0.51706061761342</v>
      </c>
      <c r="AT38" s="115" t="n">
        <v>0.0887622149837134</v>
      </c>
      <c r="AU38" s="115" t="n">
        <v>0.385307091957923</v>
      </c>
      <c r="AV38" s="115" t="n">
        <v>0.580297891166495</v>
      </c>
      <c r="AW38" s="115" t="n">
        <v>0.537385528831639</v>
      </c>
      <c r="AX38" s="115" t="n">
        <v>0.303705101591495</v>
      </c>
      <c r="AY38" s="115" t="n">
        <v>0.547</v>
      </c>
      <c r="AZ38" s="115" t="n">
        <v>0.569</v>
      </c>
      <c r="BA38" s="115" t="n">
        <v>0.639</v>
      </c>
      <c r="BB38" s="19"/>
      <c r="BC38" s="418"/>
      <c r="BD38" s="418"/>
      <c r="BG38" s="418"/>
    </row>
    <row r="39" s="8" customFormat="true" ht="12.75" hidden="false" customHeight="true" outlineLevel="0" collapsed="false">
      <c r="A39" s="331" t="s">
        <v>230</v>
      </c>
      <c r="B39" s="103"/>
      <c r="C39" s="371" t="n">
        <v>-20.0770901711233</v>
      </c>
      <c r="D39" s="115"/>
      <c r="E39" s="115"/>
      <c r="F39" s="115"/>
      <c r="G39" s="115" t="n">
        <v>0.534773082942097</v>
      </c>
      <c r="H39" s="115" t="n">
        <v>0.664114945236132</v>
      </c>
      <c r="I39" s="115" t="n">
        <v>1.00267269736842</v>
      </c>
      <c r="J39" s="115" t="n">
        <v>0.874552529182879</v>
      </c>
      <c r="K39" s="115" t="n">
        <v>0.73554398465333</v>
      </c>
      <c r="L39" s="115" t="n">
        <v>0.55449082345298</v>
      </c>
      <c r="M39" s="115" t="n">
        <v>0.742186055113742</v>
      </c>
      <c r="N39" s="115" t="n">
        <v>0.707783463506599</v>
      </c>
      <c r="O39" s="115" t="n">
        <v>0.498057962354347</v>
      </c>
      <c r="P39" s="115" t="n">
        <v>-4.7125748502994</v>
      </c>
      <c r="Q39" s="115" t="n">
        <v>3.9047619047619</v>
      </c>
      <c r="R39" s="115" t="n">
        <v>1.22056384742952</v>
      </c>
      <c r="S39" s="115" t="n">
        <v>0.0360576923076923</v>
      </c>
      <c r="T39" s="115" t="n">
        <v>0.0166204986149585</v>
      </c>
      <c r="U39" s="115" t="n">
        <v>-0.0328947368421053</v>
      </c>
      <c r="V39" s="115" t="n">
        <v>0.577847738981111</v>
      </c>
      <c r="W39" s="115" t="n">
        <v>0.027027027027027</v>
      </c>
      <c r="X39" s="115" t="e">
        <f aca="false"/>
        <v>#REF!</v>
      </c>
      <c r="Y39" s="115" t="e">
        <f aca="false"/>
        <v>#REF!</v>
      </c>
      <c r="Z39" s="115" t="e">
        <f aca="false"/>
        <v>#REF!</v>
      </c>
      <c r="AA39" s="115" t="e">
        <f aca="false"/>
        <v>#REF!</v>
      </c>
      <c r="AB39" s="115" t="e">
        <f aca="false"/>
        <v>#REF!</v>
      </c>
      <c r="AC39" s="115" t="e">
        <f aca="false"/>
        <v>#REF!</v>
      </c>
      <c r="AD39" s="115" t="e">
        <f aca="false"/>
        <v>#REF!</v>
      </c>
      <c r="AE39" s="115" t="e">
        <f aca="false"/>
        <v>#REF!</v>
      </c>
      <c r="AF39" s="115" t="e">
        <f aca="false"/>
        <v>#REF!</v>
      </c>
      <c r="AG39" s="115" t="e">
        <f aca="false"/>
        <v>#REF!</v>
      </c>
      <c r="AH39" s="115" t="e">
        <f aca="false"/>
        <v>#REF!</v>
      </c>
      <c r="AI39" s="115" t="e">
        <f aca="false"/>
        <v>#REF!</v>
      </c>
      <c r="AJ39" s="115" t="e">
        <f aca="false"/>
        <v>#REF!</v>
      </c>
      <c r="AK39" s="115" t="e">
        <f aca="false"/>
        <v>#REF!</v>
      </c>
      <c r="AL39" s="115"/>
      <c r="AM39" s="115" t="n">
        <v>0.64981247869076</v>
      </c>
      <c r="AN39" s="115" t="n">
        <v>0.6783480012724</v>
      </c>
      <c r="AO39" s="371" t="n">
        <v>-2.85355225816393</v>
      </c>
      <c r="AP39" s="108"/>
      <c r="AQ39" s="115"/>
      <c r="AR39" s="115" t="n">
        <v>0.728200261003678</v>
      </c>
      <c r="AS39" s="115" t="n">
        <v>0.737037743042318</v>
      </c>
      <c r="AT39" s="115" t="n">
        <v>0.620521172638437</v>
      </c>
      <c r="AU39" s="115" t="n">
        <v>0.391075670173057</v>
      </c>
      <c r="AV39" s="115" t="n">
        <v>0.588261318389618</v>
      </c>
      <c r="AW39" s="115" t="n">
        <v>0.542115326557311</v>
      </c>
      <c r="AX39" s="115" t="n">
        <v>0.30615839466566</v>
      </c>
      <c r="AY39" s="115" t="n">
        <v>0.573</v>
      </c>
      <c r="AZ39" s="115" t="n">
        <v>0.645</v>
      </c>
      <c r="BA39" s="115" t="n">
        <v>0.708</v>
      </c>
      <c r="BB39" s="19"/>
      <c r="BC39" s="418"/>
      <c r="BD39" s="418"/>
      <c r="BG39" s="418"/>
    </row>
    <row r="40" s="8" customFormat="true" ht="12.75" hidden="false" customHeight="true" outlineLevel="0" collapsed="false">
      <c r="A40" s="331" t="s">
        <v>177</v>
      </c>
      <c r="B40" s="103"/>
      <c r="C40" s="371" t="n">
        <v>-39.5814446987641</v>
      </c>
      <c r="D40" s="115"/>
      <c r="E40" s="115"/>
      <c r="F40" s="115"/>
      <c r="G40" s="115" t="n">
        <v>0.222848200312989</v>
      </c>
      <c r="H40" s="115" t="n">
        <v>0.403957131079967</v>
      </c>
      <c r="I40" s="115" t="n">
        <v>0.908922697368421</v>
      </c>
      <c r="J40" s="115" t="n">
        <v>0.56420233463035</v>
      </c>
      <c r="K40" s="115" t="n">
        <v>0.61866264730063</v>
      </c>
      <c r="L40" s="115" t="n">
        <v>0.662010719506253</v>
      </c>
      <c r="M40" s="115" t="n">
        <v>0.735158128352136</v>
      </c>
      <c r="N40" s="115" t="n">
        <v>0.968758416374899</v>
      </c>
      <c r="O40" s="115" t="n">
        <v>0.595906782193009</v>
      </c>
      <c r="P40" s="115" t="n">
        <v>-5.64071856287425</v>
      </c>
      <c r="Q40" s="115" t="n">
        <v>4.18253968253968</v>
      </c>
      <c r="R40" s="115" t="n">
        <v>0.963515754560531</v>
      </c>
      <c r="S40" s="115" t="n">
        <v>0.326923076923077</v>
      </c>
      <c r="T40" s="115" t="n">
        <v>0.0775623268698061</v>
      </c>
      <c r="U40" s="115" t="n">
        <v>-0.25</v>
      </c>
      <c r="V40" s="115" t="n">
        <v>-0.0787063537492845</v>
      </c>
      <c r="W40" s="115" t="n">
        <v>0.501501501501502</v>
      </c>
      <c r="X40" s="115" t="e">
        <f aca="false"/>
        <v>#REF!</v>
      </c>
      <c r="Y40" s="115" t="e">
        <f aca="false"/>
        <v>#REF!</v>
      </c>
      <c r="Z40" s="115" t="e">
        <f aca="false"/>
        <v>#REF!</v>
      </c>
      <c r="AA40" s="115" t="e">
        <f aca="false"/>
        <v>#REF!</v>
      </c>
      <c r="AB40" s="115" t="e">
        <f aca="false"/>
        <v>#REF!</v>
      </c>
      <c r="AC40" s="115" t="e">
        <f aca="false"/>
        <v>#REF!</v>
      </c>
      <c r="AD40" s="115" t="e">
        <f aca="false"/>
        <v>#REF!</v>
      </c>
      <c r="AE40" s="115" t="e">
        <f aca="false"/>
        <v>#REF!</v>
      </c>
      <c r="AF40" s="115" t="e">
        <f aca="false"/>
        <v>#REF!</v>
      </c>
      <c r="AG40" s="115" t="e">
        <f aca="false"/>
        <v>#REF!</v>
      </c>
      <c r="AH40" s="115" t="e">
        <f aca="false"/>
        <v>#REF!</v>
      </c>
      <c r="AI40" s="115" t="e">
        <f aca="false"/>
        <v>#REF!</v>
      </c>
      <c r="AJ40" s="115" t="e">
        <f aca="false"/>
        <v>#REF!</v>
      </c>
      <c r="AK40" s="115" t="e">
        <f aca="false"/>
        <v>#REF!</v>
      </c>
      <c r="AL40" s="115"/>
      <c r="AM40" s="115" t="n">
        <v>0.389055574497102</v>
      </c>
      <c r="AN40" s="115" t="n">
        <v>0.666207189057364</v>
      </c>
      <c r="AO40" s="371" t="n">
        <v>-27.7151614560262</v>
      </c>
      <c r="AP40" s="108"/>
      <c r="AQ40" s="115"/>
      <c r="AR40" s="115" t="n">
        <v>0.640289476806264</v>
      </c>
      <c r="AS40" s="115" t="n">
        <v>0.913267251239039</v>
      </c>
      <c r="AT40" s="115" t="n">
        <v>0.637622149837134</v>
      </c>
      <c r="AU40" s="115" t="n">
        <v>0.0251102816423482</v>
      </c>
      <c r="AV40" s="115" t="n">
        <v>0.0328860050140097</v>
      </c>
      <c r="AW40" s="115" t="n">
        <v>0.0119754453054242</v>
      </c>
      <c r="AX40" s="115" t="n">
        <v>0.00786311882745172</v>
      </c>
      <c r="AY40" s="115" t="n">
        <v>0.094</v>
      </c>
      <c r="AZ40" s="115" t="n">
        <v>0.093</v>
      </c>
      <c r="BA40" s="115" t="n">
        <v>0.104</v>
      </c>
      <c r="BB40" s="19"/>
      <c r="BC40" s="418"/>
      <c r="BD40" s="418"/>
      <c r="BG40" s="418"/>
    </row>
    <row r="41" s="8" customFormat="true" ht="12.75" hidden="false" customHeight="true" outlineLevel="0" collapsed="false">
      <c r="A41" s="331" t="s">
        <v>178</v>
      </c>
      <c r="B41" s="103"/>
      <c r="C41" s="371" t="n">
        <v>-59.6585348698874</v>
      </c>
      <c r="D41" s="115"/>
      <c r="E41" s="115"/>
      <c r="F41" s="115"/>
      <c r="G41" s="115" t="n">
        <v>0.757621283255086</v>
      </c>
      <c r="H41" s="115" t="n">
        <v>1.0680720763161</v>
      </c>
      <c r="I41" s="115" t="n">
        <v>1.91159539473684</v>
      </c>
      <c r="J41" s="115" t="n">
        <v>1.43875486381323</v>
      </c>
      <c r="K41" s="115" t="n">
        <v>1.35420663195396</v>
      </c>
      <c r="L41" s="115" t="n">
        <v>1.21650154295923</v>
      </c>
      <c r="M41" s="115" t="n">
        <v>1.47734418346588</v>
      </c>
      <c r="N41" s="115" t="n">
        <v>1.6765418798815</v>
      </c>
      <c r="O41" s="115" t="n">
        <v>1.09396474454736</v>
      </c>
      <c r="P41" s="115" t="n">
        <v>-10.3532934131737</v>
      </c>
      <c r="Q41" s="115" t="n">
        <v>8.08730158730159</v>
      </c>
      <c r="R41" s="115" t="n">
        <v>2.18407960199005</v>
      </c>
      <c r="S41" s="115" t="n">
        <v>0.362980769230769</v>
      </c>
      <c r="T41" s="115" t="n">
        <v>0.0941828254847646</v>
      </c>
      <c r="U41" s="115" t="n">
        <v>-0.282894736842105</v>
      </c>
      <c r="V41" s="115" t="n">
        <v>0.499141385231826</v>
      </c>
      <c r="W41" s="115" t="n">
        <v>0.528528528528529</v>
      </c>
      <c r="X41" s="115" t="e">
        <f aca="false"/>
        <v>#REF!</v>
      </c>
      <c r="Y41" s="115" t="e">
        <f aca="false"/>
        <v>#REF!</v>
      </c>
      <c r="Z41" s="115" t="e">
        <f aca="false"/>
        <v>#REF!</v>
      </c>
      <c r="AA41" s="115" t="e">
        <f aca="false"/>
        <v>#REF!</v>
      </c>
      <c r="AB41" s="115" t="e">
        <f aca="false"/>
        <v>#REF!</v>
      </c>
      <c r="AC41" s="115" t="e">
        <f aca="false"/>
        <v>#REF!</v>
      </c>
      <c r="AD41" s="115" t="e">
        <f aca="false"/>
        <v>#REF!</v>
      </c>
      <c r="AE41" s="115" t="e">
        <f aca="false"/>
        <v>#REF!</v>
      </c>
      <c r="AF41" s="115" t="e">
        <f aca="false"/>
        <v>#REF!</v>
      </c>
      <c r="AG41" s="115" t="e">
        <f aca="false"/>
        <v>#REF!</v>
      </c>
      <c r="AH41" s="115" t="e">
        <f aca="false"/>
        <v>#REF!</v>
      </c>
      <c r="AI41" s="115" t="e">
        <f aca="false"/>
        <v>#REF!</v>
      </c>
      <c r="AJ41" s="115" t="e">
        <f aca="false"/>
        <v>#REF!</v>
      </c>
      <c r="AK41" s="115" t="e">
        <f aca="false"/>
        <v>#REF!</v>
      </c>
      <c r="AL41" s="115"/>
      <c r="AM41" s="115" t="n">
        <v>1.03886805318786</v>
      </c>
      <c r="AN41" s="115" t="n">
        <v>1.34455519032976</v>
      </c>
      <c r="AO41" s="371" t="n">
        <v>-30.5687137141901</v>
      </c>
      <c r="AP41" s="108"/>
      <c r="AQ41" s="115"/>
      <c r="AR41" s="115" t="n">
        <v>1.36848973780994</v>
      </c>
      <c r="AS41" s="115" t="n">
        <v>1.65030499428136</v>
      </c>
      <c r="AT41" s="115" t="n">
        <v>1.25814332247557</v>
      </c>
      <c r="AU41" s="115" t="n">
        <v>0.416185951815406</v>
      </c>
      <c r="AV41" s="115" t="n">
        <v>0.621147323403628</v>
      </c>
      <c r="AW41" s="115" t="n">
        <v>0.554090771862735</v>
      </c>
      <c r="AX41" s="115" t="n">
        <v>0.314021513493112</v>
      </c>
      <c r="AY41" s="115" t="n">
        <v>0.667</v>
      </c>
      <c r="AZ41" s="115" t="n">
        <v>0.738</v>
      </c>
      <c r="BA41" s="115" t="n">
        <v>0.812</v>
      </c>
      <c r="BB41" s="19"/>
      <c r="BC41" s="418"/>
      <c r="BD41" s="418"/>
      <c r="BG41" s="418"/>
    </row>
    <row r="42" s="8" customFormat="true" ht="12.75" hidden="false" customHeight="true" outlineLevel="0" collapsed="false">
      <c r="A42" s="331" t="s">
        <v>179</v>
      </c>
      <c r="B42" s="103"/>
      <c r="C42" s="371" t="n">
        <v>59.6585348698874</v>
      </c>
      <c r="D42" s="115"/>
      <c r="E42" s="115"/>
      <c r="F42" s="115"/>
      <c r="G42" s="115" t="n">
        <v>0.242378716744914</v>
      </c>
      <c r="H42" s="115" t="n">
        <v>-0.0680720763160994</v>
      </c>
      <c r="I42" s="115" t="n">
        <v>-0.911595394736842</v>
      </c>
      <c r="J42" s="115" t="n">
        <v>-0.43875486381323</v>
      </c>
      <c r="K42" s="115" t="n">
        <v>-0.35420663195396</v>
      </c>
      <c r="L42" s="115" t="n">
        <v>-0.216501542959233</v>
      </c>
      <c r="M42" s="115" t="n">
        <v>-0.477344183465878</v>
      </c>
      <c r="N42" s="115" t="n">
        <v>-0.676541879881497</v>
      </c>
      <c r="O42" s="115" t="n">
        <v>-0.0939647445473558</v>
      </c>
      <c r="P42" s="115" t="n">
        <v>11.3532934131737</v>
      </c>
      <c r="Q42" s="115" t="n">
        <v>-7.08730158730159</v>
      </c>
      <c r="R42" s="115" t="n">
        <v>-1.18407960199005</v>
      </c>
      <c r="S42" s="115" t="n">
        <v>0.637019230769231</v>
      </c>
      <c r="T42" s="115" t="n">
        <v>0.905817174515236</v>
      </c>
      <c r="U42" s="115" t="n">
        <v>1.28289473684211</v>
      </c>
      <c r="V42" s="115" t="n">
        <v>0.500858614768174</v>
      </c>
      <c r="W42" s="115" t="n">
        <v>0.471471471471471</v>
      </c>
      <c r="X42" s="115" t="e">
        <f aca="false"/>
        <v>#REF!</v>
      </c>
      <c r="Y42" s="115" t="e">
        <f aca="false"/>
        <v>#REF!</v>
      </c>
      <c r="Z42" s="115" t="e">
        <f aca="false"/>
        <v>#REF!</v>
      </c>
      <c r="AA42" s="115" t="e">
        <f aca="false"/>
        <v>#REF!</v>
      </c>
      <c r="AB42" s="115" t="e">
        <f aca="false"/>
        <v>#REF!</v>
      </c>
      <c r="AC42" s="115" t="e">
        <f aca="false"/>
        <v>#REF!</v>
      </c>
      <c r="AD42" s="115" t="e">
        <f aca="false"/>
        <v>#REF!</v>
      </c>
      <c r="AE42" s="115" t="e">
        <f aca="false"/>
        <v>#REF!</v>
      </c>
      <c r="AF42" s="115" t="e">
        <f aca="false"/>
        <v>#REF!</v>
      </c>
      <c r="AG42" s="115" t="e">
        <f aca="false"/>
        <v>#REF!</v>
      </c>
      <c r="AH42" s="115" t="e">
        <f aca="false"/>
        <v>#REF!</v>
      </c>
      <c r="AI42" s="115" t="e">
        <f aca="false"/>
        <v>#REF!</v>
      </c>
      <c r="AJ42" s="115" t="e">
        <f aca="false"/>
        <v>#REF!</v>
      </c>
      <c r="AK42" s="115" t="e">
        <f aca="false"/>
        <v>#REF!</v>
      </c>
      <c r="AL42" s="115"/>
      <c r="AM42" s="115" t="n">
        <v>-0.0388680531878623</v>
      </c>
      <c r="AN42" s="115" t="n">
        <v>-0.344555190329764</v>
      </c>
      <c r="AO42" s="371" t="n">
        <v>30.5687137141901</v>
      </c>
      <c r="AP42" s="108"/>
      <c r="AQ42" s="115"/>
      <c r="AR42" s="115" t="n">
        <v>-0.368489737809942</v>
      </c>
      <c r="AS42" s="115" t="n">
        <v>-0.650304994281357</v>
      </c>
      <c r="AT42" s="115" t="n">
        <v>-0.25814332247557</v>
      </c>
      <c r="AU42" s="115" t="n">
        <v>0.583814048184595</v>
      </c>
      <c r="AV42" s="115" t="n">
        <v>0.378852676596372</v>
      </c>
      <c r="AW42" s="115" t="n">
        <v>0.445909228137265</v>
      </c>
      <c r="AX42" s="115" t="n">
        <v>0.685978486506888</v>
      </c>
      <c r="AY42" s="115" t="n">
        <v>0.333097696584591</v>
      </c>
      <c r="AZ42" s="115" t="n">
        <v>0.262089757946421</v>
      </c>
      <c r="BA42" s="115" t="n">
        <v>0.188</v>
      </c>
      <c r="BB42" s="19"/>
      <c r="BC42" s="418"/>
      <c r="BD42" s="418"/>
      <c r="BG42" s="418"/>
    </row>
    <row r="43" s="8" customFormat="true" ht="12.75" hidden="false" customHeight="true" outlineLevel="0" collapsed="false">
      <c r="A43" s="304"/>
      <c r="B43" s="103"/>
      <c r="C43" s="115"/>
      <c r="D43" s="115"/>
      <c r="E43" s="115"/>
      <c r="F43" s="26"/>
      <c r="G43" s="26"/>
      <c r="H43" s="26"/>
      <c r="I43" s="26"/>
      <c r="J43" s="26"/>
      <c r="K43" s="26"/>
      <c r="L43" s="26"/>
      <c r="M43" s="26"/>
      <c r="N43" s="115"/>
      <c r="O43" s="115"/>
      <c r="P43" s="115"/>
      <c r="Q43" s="26"/>
      <c r="R43" s="115"/>
      <c r="S43" s="115"/>
      <c r="T43" s="115"/>
      <c r="U43" s="26"/>
      <c r="V43" s="115"/>
      <c r="W43" s="115"/>
      <c r="X43" s="115"/>
      <c r="Y43" s="26"/>
      <c r="Z43" s="115"/>
      <c r="AA43" s="115"/>
      <c r="AB43" s="115"/>
      <c r="AC43" s="26"/>
      <c r="AD43" s="26"/>
      <c r="AE43" s="26"/>
      <c r="AF43" s="26"/>
      <c r="AG43" s="26"/>
      <c r="AH43" s="26"/>
      <c r="AI43" s="26"/>
      <c r="AJ43" s="26"/>
      <c r="AK43" s="26"/>
      <c r="AL43" s="115"/>
      <c r="AM43" s="115"/>
      <c r="AN43" s="115"/>
      <c r="AO43" s="118"/>
      <c r="AP43" s="108"/>
      <c r="AQ43" s="115"/>
      <c r="AR43" s="868"/>
      <c r="AS43" s="868"/>
      <c r="AT43" s="868"/>
      <c r="AU43" s="115"/>
      <c r="AV43" s="115"/>
      <c r="AW43" s="115"/>
      <c r="AX43" s="115"/>
      <c r="AY43" s="115"/>
      <c r="AZ43" s="115"/>
      <c r="BA43" s="115"/>
      <c r="BB43" s="19"/>
      <c r="BC43" s="418"/>
      <c r="BD43" s="418"/>
      <c r="BG43" s="418"/>
    </row>
    <row r="44" s="8" customFormat="true" ht="12.75" hidden="false" customHeight="true" outlineLevel="0" collapsed="false">
      <c r="A44" s="26" t="s">
        <v>207</v>
      </c>
      <c r="B44" s="103"/>
      <c r="C44" s="262" t="n">
        <v>3</v>
      </c>
      <c r="D44" s="108" t="n">
        <v>0.0303030303030303</v>
      </c>
      <c r="E44" s="108"/>
      <c r="F44" s="869"/>
      <c r="G44" s="869" t="n">
        <v>102</v>
      </c>
      <c r="H44" s="870" t="n">
        <v>100</v>
      </c>
      <c r="I44" s="870" t="n">
        <v>98</v>
      </c>
      <c r="J44" s="870" t="n">
        <v>98</v>
      </c>
      <c r="K44" s="870" t="n">
        <v>99</v>
      </c>
      <c r="L44" s="870" t="n">
        <v>96</v>
      </c>
      <c r="M44" s="870" t="n">
        <v>93</v>
      </c>
      <c r="N44" s="870" t="n">
        <v>80</v>
      </c>
      <c r="O44" s="870" t="n">
        <v>69</v>
      </c>
      <c r="P44" s="870" t="n">
        <v>36</v>
      </c>
      <c r="Q44" s="869" t="n">
        <v>36</v>
      </c>
      <c r="R44" s="869" t="n">
        <v>41</v>
      </c>
      <c r="S44" s="869" t="n">
        <v>1</v>
      </c>
      <c r="T44" s="869" t="n">
        <v>1</v>
      </c>
      <c r="U44" s="869" t="n">
        <v>1</v>
      </c>
      <c r="V44" s="869" t="n">
        <v>1</v>
      </c>
      <c r="W44" s="869" t="n">
        <v>1</v>
      </c>
      <c r="X44" s="869" t="n">
        <v>1</v>
      </c>
      <c r="Y44" s="869" t="n">
        <v>7</v>
      </c>
      <c r="Z44" s="257" t="n">
        <v>114</v>
      </c>
      <c r="AA44" s="26" t="n">
        <v>117</v>
      </c>
      <c r="AB44" s="201" t="n">
        <v>127</v>
      </c>
      <c r="AC44" s="26" t="n">
        <v>125</v>
      </c>
      <c r="AD44" s="26" t="n">
        <v>125</v>
      </c>
      <c r="AE44" s="26" t="n">
        <v>116</v>
      </c>
      <c r="AF44" s="26" t="n">
        <v>109</v>
      </c>
      <c r="AG44" s="26" t="n">
        <v>104</v>
      </c>
      <c r="AH44" s="26" t="n">
        <v>93</v>
      </c>
      <c r="AI44" s="26" t="n">
        <v>95</v>
      </c>
      <c r="AJ44" s="26" t="n">
        <v>89</v>
      </c>
      <c r="AK44" s="26" t="n">
        <v>88</v>
      </c>
      <c r="AL44" s="856"/>
      <c r="AM44" s="279" t="n">
        <v>102</v>
      </c>
      <c r="AN44" s="279" t="n">
        <v>99</v>
      </c>
      <c r="AO44" s="118" t="n">
        <v>3</v>
      </c>
      <c r="AP44" s="108" t="n">
        <v>0.0303030303030303</v>
      </c>
      <c r="AQ44" s="856"/>
      <c r="AR44" s="868" t="n">
        <v>98</v>
      </c>
      <c r="AS44" s="868" t="n">
        <v>80</v>
      </c>
      <c r="AT44" s="868" t="n">
        <v>41</v>
      </c>
      <c r="AU44" s="868" t="n">
        <v>1</v>
      </c>
      <c r="AV44" s="868" t="n">
        <v>9</v>
      </c>
      <c r="AW44" s="215" t="n">
        <v>1</v>
      </c>
      <c r="AX44" s="215" t="n">
        <v>1</v>
      </c>
      <c r="AY44" s="448" t="n">
        <v>81</v>
      </c>
      <c r="AZ44" s="448" t="n">
        <v>70</v>
      </c>
      <c r="BA44" s="448" t="n">
        <v>52</v>
      </c>
      <c r="BB44" s="19"/>
      <c r="BC44" s="418"/>
      <c r="BD44" s="418"/>
      <c r="BG44" s="418"/>
    </row>
    <row r="45" s="8" customFormat="true" ht="12.75" hidden="false" customHeight="true" outlineLevel="0" collapsed="false">
      <c r="A45" s="26"/>
      <c r="B45" s="103"/>
      <c r="C45" s="262"/>
      <c r="D45" s="108"/>
      <c r="E45" s="108"/>
      <c r="F45" s="26"/>
      <c r="G45" s="26"/>
      <c r="H45" s="26"/>
      <c r="I45" s="26"/>
      <c r="J45" s="26"/>
      <c r="K45" s="26"/>
      <c r="L45" s="26"/>
      <c r="M45" s="26"/>
      <c r="N45" s="257"/>
      <c r="O45" s="26"/>
      <c r="P45" s="26"/>
      <c r="Q45" s="26"/>
      <c r="R45" s="257"/>
      <c r="S45" s="26"/>
      <c r="T45" s="201"/>
      <c r="U45" s="26"/>
      <c r="V45" s="257"/>
      <c r="W45" s="26"/>
      <c r="X45" s="201"/>
      <c r="Y45" s="26"/>
      <c r="Z45" s="257"/>
      <c r="AA45" s="26"/>
      <c r="AB45" s="201"/>
      <c r="AC45" s="26"/>
      <c r="AD45" s="26"/>
      <c r="AE45" s="26"/>
      <c r="AF45" s="26"/>
      <c r="AG45" s="26"/>
      <c r="AH45" s="26"/>
      <c r="AI45" s="26"/>
      <c r="AJ45" s="26"/>
      <c r="AK45" s="26"/>
      <c r="AL45" s="856"/>
      <c r="AM45" s="856"/>
      <c r="AN45" s="856"/>
      <c r="AO45" s="118"/>
      <c r="AP45" s="108"/>
      <c r="AQ45" s="856"/>
      <c r="AR45" s="868"/>
      <c r="AS45" s="868"/>
      <c r="AT45" s="868"/>
      <c r="AU45" s="405"/>
      <c r="AV45" s="405"/>
      <c r="AW45" s="26"/>
      <c r="AX45" s="26"/>
      <c r="AY45" s="448"/>
      <c r="AZ45" s="448"/>
      <c r="BA45" s="448"/>
      <c r="BB45" s="19"/>
      <c r="BC45" s="418"/>
      <c r="BD45" s="418"/>
      <c r="BG45" s="418"/>
    </row>
    <row r="46" customFormat="false" ht="18" hidden="false" customHeight="true" outlineLevel="0" collapsed="false">
      <c r="A46" s="340" t="s">
        <v>135</v>
      </c>
      <c r="B46" s="74"/>
      <c r="C46" s="26"/>
      <c r="D46" s="26"/>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6"/>
      <c r="AG46" s="26"/>
      <c r="AH46" s="26"/>
      <c r="AI46" s="26"/>
      <c r="AJ46" s="26"/>
      <c r="AK46" s="26"/>
      <c r="AL46" s="26"/>
      <c r="AM46" s="26"/>
      <c r="AN46" s="26"/>
      <c r="AO46" s="871"/>
      <c r="AP46" s="871"/>
      <c r="AQ46" s="26"/>
      <c r="AR46" s="215"/>
      <c r="AS46" s="215"/>
      <c r="AT46" s="871"/>
      <c r="AU46" s="26"/>
      <c r="AV46" s="26"/>
      <c r="AW46" s="26"/>
      <c r="AX46" s="26"/>
      <c r="AY46" s="330"/>
      <c r="AZ46" s="330"/>
      <c r="BA46" s="330"/>
      <c r="BB46" s="19"/>
      <c r="BC46" s="19"/>
      <c r="BD46" s="19"/>
      <c r="BG46" s="19"/>
    </row>
    <row r="47" customFormat="false" ht="12.75" hidden="false" customHeight="true" outlineLevel="0" collapsed="false">
      <c r="A47" s="341"/>
      <c r="B47" s="74"/>
      <c r="C47" s="26"/>
      <c r="D47" s="26"/>
      <c r="E47" s="257"/>
      <c r="F47" s="257"/>
      <c r="G47" s="257"/>
      <c r="H47" s="257"/>
      <c r="I47" s="257"/>
      <c r="J47" s="257"/>
      <c r="K47" s="257"/>
      <c r="L47" s="257"/>
      <c r="M47" s="257"/>
      <c r="N47" s="342"/>
      <c r="O47" s="257"/>
      <c r="P47" s="257"/>
      <c r="Q47" s="257"/>
      <c r="R47" s="342"/>
      <c r="S47" s="257"/>
      <c r="T47" s="342"/>
      <c r="U47" s="257"/>
      <c r="V47" s="342"/>
      <c r="W47" s="257"/>
      <c r="X47" s="342"/>
      <c r="Y47" s="257"/>
      <c r="Z47" s="342"/>
      <c r="AA47" s="257"/>
      <c r="AB47" s="257"/>
      <c r="AC47" s="257"/>
      <c r="AD47" s="257"/>
      <c r="AE47" s="257"/>
      <c r="AF47" s="26"/>
      <c r="AG47" s="26"/>
      <c r="AH47" s="26"/>
      <c r="AI47" s="26"/>
      <c r="AJ47" s="26"/>
      <c r="AK47" s="26"/>
      <c r="AL47" s="26"/>
      <c r="AM47" s="26"/>
      <c r="AN47" s="26"/>
      <c r="AO47" s="871"/>
      <c r="AP47" s="871"/>
      <c r="AQ47" s="26"/>
      <c r="AR47" s="871"/>
      <c r="AS47" s="871"/>
      <c r="AT47" s="871"/>
      <c r="AU47" s="26"/>
      <c r="AV47" s="26"/>
      <c r="AW47" s="26"/>
      <c r="AX47" s="26"/>
      <c r="AY47" s="330"/>
      <c r="AZ47" s="330"/>
      <c r="BA47" s="330"/>
      <c r="BB47" s="19"/>
      <c r="BC47" s="19"/>
      <c r="BD47" s="19"/>
      <c r="BG47" s="19"/>
    </row>
    <row r="48" customFormat="false" ht="12.75" hidden="false" customHeight="true" outlineLevel="0" collapsed="false">
      <c r="A48" s="73"/>
      <c r="B48" s="74"/>
      <c r="C48" s="75" t="s">
        <v>38</v>
      </c>
      <c r="D48" s="75"/>
      <c r="E48" s="76"/>
      <c r="F48" s="78"/>
      <c r="G48" s="78"/>
      <c r="H48" s="530"/>
      <c r="I48" s="795"/>
      <c r="J48" s="530"/>
      <c r="K48" s="530"/>
      <c r="L48" s="530"/>
      <c r="M48" s="795"/>
      <c r="N48" s="530"/>
      <c r="O48" s="530"/>
      <c r="P48" s="530"/>
      <c r="Q48" s="530"/>
      <c r="R48" s="654"/>
      <c r="S48" s="530"/>
      <c r="T48" s="530"/>
      <c r="U48" s="530"/>
      <c r="V48" s="654"/>
      <c r="W48" s="530"/>
      <c r="X48" s="530"/>
      <c r="Y48" s="530"/>
      <c r="Z48" s="654"/>
      <c r="AA48" s="530"/>
      <c r="AB48" s="795"/>
      <c r="AC48" s="795"/>
      <c r="AD48" s="795"/>
      <c r="AE48" s="529"/>
      <c r="AF48" s="529"/>
      <c r="AG48" s="487"/>
      <c r="AH48" s="529"/>
      <c r="AI48" s="487"/>
      <c r="AJ48" s="487"/>
      <c r="AK48" s="529"/>
      <c r="AL48" s="528"/>
      <c r="AM48" s="82" t="s">
        <v>39</v>
      </c>
      <c r="AN48" s="82"/>
      <c r="AO48" s="83" t="s">
        <v>40</v>
      </c>
      <c r="AP48" s="83"/>
      <c r="AQ48" s="84"/>
      <c r="AR48" s="82"/>
      <c r="AS48" s="82"/>
      <c r="AT48" s="82"/>
      <c r="AU48" s="75"/>
      <c r="AV48" s="75"/>
      <c r="AW48" s="343"/>
      <c r="AX48" s="343"/>
      <c r="AY48" s="75"/>
      <c r="AZ48" s="75"/>
      <c r="BA48" s="75"/>
      <c r="BB48" s="19"/>
      <c r="BC48" s="19"/>
      <c r="BD48" s="19"/>
      <c r="BG48" s="19"/>
    </row>
    <row r="49" customFormat="false" ht="12.75" hidden="false" customHeight="true" outlineLevel="0" collapsed="false">
      <c r="A49" s="73" t="s">
        <v>185</v>
      </c>
      <c r="B49" s="872"/>
      <c r="C49" s="86" t="s">
        <v>42</v>
      </c>
      <c r="D49" s="86"/>
      <c r="E49" s="87"/>
      <c r="F49" s="88"/>
      <c r="G49" s="501" t="s">
        <v>44</v>
      </c>
      <c r="H49" s="501" t="s">
        <v>45</v>
      </c>
      <c r="I49" s="502" t="s">
        <v>46</v>
      </c>
      <c r="J49" s="501" t="s">
        <v>47</v>
      </c>
      <c r="K49" s="501" t="s">
        <v>48</v>
      </c>
      <c r="L49" s="501" t="s">
        <v>49</v>
      </c>
      <c r="M49" s="502" t="s">
        <v>50</v>
      </c>
      <c r="N49" s="501" t="s">
        <v>51</v>
      </c>
      <c r="O49" s="501" t="s">
        <v>52</v>
      </c>
      <c r="P49" s="501" t="s">
        <v>53</v>
      </c>
      <c r="Q49" s="502" t="s">
        <v>54</v>
      </c>
      <c r="R49" s="503" t="s">
        <v>55</v>
      </c>
      <c r="S49" s="501" t="s">
        <v>56</v>
      </c>
      <c r="T49" s="501" t="s">
        <v>57</v>
      </c>
      <c r="U49" s="501" t="e">
        <f aca="false"/>
        <v>#REF!</v>
      </c>
      <c r="V49" s="503" t="s">
        <v>59</v>
      </c>
      <c r="W49" s="501" t="s">
        <v>60</v>
      </c>
      <c r="X49" s="501" t="s">
        <v>61</v>
      </c>
      <c r="Y49" s="501" t="s">
        <v>62</v>
      </c>
      <c r="Z49" s="503" t="s">
        <v>63</v>
      </c>
      <c r="AA49" s="501" t="s">
        <v>64</v>
      </c>
      <c r="AB49" s="502" t="s">
        <v>65</v>
      </c>
      <c r="AC49" s="502" t="s">
        <v>66</v>
      </c>
      <c r="AD49" s="502" t="s">
        <v>66</v>
      </c>
      <c r="AE49" s="529"/>
      <c r="AF49" s="529"/>
      <c r="AG49" s="487"/>
      <c r="AH49" s="529"/>
      <c r="AI49" s="487"/>
      <c r="AJ49" s="487"/>
      <c r="AK49" s="529"/>
      <c r="AL49" s="528"/>
      <c r="AM49" s="88" t="s">
        <v>44</v>
      </c>
      <c r="AN49" s="88" t="s">
        <v>48</v>
      </c>
      <c r="AO49" s="798" t="s">
        <v>42</v>
      </c>
      <c r="AP49" s="798"/>
      <c r="AQ49" s="155"/>
      <c r="AR49" s="873" t="s">
        <v>75</v>
      </c>
      <c r="AS49" s="873" t="s">
        <v>76</v>
      </c>
      <c r="AT49" s="873" t="s">
        <v>77</v>
      </c>
      <c r="AU49" s="90" t="s">
        <v>78</v>
      </c>
      <c r="AV49" s="91" t="s">
        <v>79</v>
      </c>
      <c r="AW49" s="91" t="s">
        <v>80</v>
      </c>
      <c r="AX49" s="91" t="s">
        <v>81</v>
      </c>
      <c r="AY49" s="91" t="s">
        <v>82</v>
      </c>
      <c r="AZ49" s="91" t="s">
        <v>83</v>
      </c>
      <c r="BA49" s="91" t="s">
        <v>84</v>
      </c>
      <c r="BB49" s="19"/>
      <c r="BC49" s="19"/>
      <c r="BD49" s="19"/>
      <c r="BG49" s="19"/>
    </row>
    <row r="50" customFormat="false" ht="12.75" hidden="false" customHeight="true" outlineLevel="0" collapsed="false">
      <c r="A50" s="345"/>
      <c r="B50" s="257" t="s">
        <v>88</v>
      </c>
      <c r="C50" s="467" t="n">
        <v>8677</v>
      </c>
      <c r="D50" s="114" t="n">
        <v>1.18895587832283</v>
      </c>
      <c r="E50" s="256"/>
      <c r="F50" s="265"/>
      <c r="G50" s="265" t="n">
        <v>15975</v>
      </c>
      <c r="H50" s="265" t="n">
        <v>8491</v>
      </c>
      <c r="I50" s="216" t="n">
        <v>4864</v>
      </c>
      <c r="J50" s="215" t="n">
        <v>6425</v>
      </c>
      <c r="K50" s="215" t="n">
        <v>7298</v>
      </c>
      <c r="L50" s="215" t="n">
        <v>6157</v>
      </c>
      <c r="M50" s="216" t="n">
        <v>5407</v>
      </c>
      <c r="N50" s="215" t="n">
        <v>3713</v>
      </c>
      <c r="O50" s="215" t="n">
        <v>6694</v>
      </c>
      <c r="P50" s="215" t="n">
        <v>-167</v>
      </c>
      <c r="Q50" s="307" t="n">
        <v>252</v>
      </c>
      <c r="R50" s="265" t="n">
        <v>603</v>
      </c>
      <c r="S50" s="265" t="n">
        <v>416</v>
      </c>
      <c r="T50" s="265" t="n">
        <v>361</v>
      </c>
      <c r="U50" s="307" t="n">
        <v>-152</v>
      </c>
      <c r="V50" s="265" t="n">
        <v>3494</v>
      </c>
      <c r="W50" s="265" t="n">
        <v>333</v>
      </c>
      <c r="X50" s="265" t="e">
        <f aca="false"/>
        <v>#REF!</v>
      </c>
      <c r="Y50" s="307" t="e">
        <f aca="false"/>
        <v>#REF!</v>
      </c>
      <c r="Z50" s="350" t="e">
        <f aca="false"/>
        <v>#REF!</v>
      </c>
      <c r="AA50" s="265" t="e">
        <f aca="false"/>
        <v>#REF!</v>
      </c>
      <c r="AB50" s="265" t="e">
        <f aca="false"/>
        <v>#REF!</v>
      </c>
      <c r="AC50" s="307" t="e">
        <f aca="false"/>
        <v>#REF!</v>
      </c>
      <c r="AD50" s="874" t="e">
        <f aca="false"/>
        <v>#REF!</v>
      </c>
      <c r="AE50" s="874" t="e">
        <f aca="false"/>
        <v>#REF!</v>
      </c>
      <c r="AF50" s="874" t="e">
        <f aca="false"/>
        <v>#REF!</v>
      </c>
      <c r="AG50" s="407" t="e">
        <f aca="false"/>
        <v>#REF!</v>
      </c>
      <c r="AH50" s="864" t="e">
        <f aca="false"/>
        <v>#REF!</v>
      </c>
      <c r="AI50" s="407" t="e">
        <f aca="false"/>
        <v>#REF!</v>
      </c>
      <c r="AJ50" s="407" t="e">
        <f aca="false"/>
        <v>#REF!</v>
      </c>
      <c r="AK50" s="407" t="e">
        <f aca="false"/>
        <v>#REF!</v>
      </c>
      <c r="AL50" s="256"/>
      <c r="AM50" s="819" t="n">
        <v>29330</v>
      </c>
      <c r="AN50" s="279" t="n">
        <v>18862</v>
      </c>
      <c r="AO50" s="875" t="n">
        <v>10468</v>
      </c>
      <c r="AP50" s="114" t="n">
        <v>0.554978263174637</v>
      </c>
      <c r="AQ50" s="26"/>
      <c r="AR50" s="876" t="n">
        <v>25287</v>
      </c>
      <c r="AS50" s="876" t="n">
        <v>10492</v>
      </c>
      <c r="AT50" s="876" t="n">
        <v>1228</v>
      </c>
      <c r="AU50" s="308" t="n">
        <v>5894</v>
      </c>
      <c r="AV50" s="308" t="n">
        <v>6781</v>
      </c>
      <c r="AW50" s="378" t="n">
        <v>9937</v>
      </c>
      <c r="AX50" s="378" t="n">
        <v>15897</v>
      </c>
      <c r="AY50" s="877" t="n">
        <v>125900</v>
      </c>
      <c r="AZ50" s="877" t="n">
        <v>116090</v>
      </c>
      <c r="BA50" s="877" t="n">
        <v>84489</v>
      </c>
      <c r="BB50" s="19"/>
      <c r="BC50" s="19"/>
      <c r="BD50" s="19"/>
      <c r="BG50" s="19"/>
    </row>
    <row r="51" customFormat="false" ht="12.75" hidden="false" customHeight="true" outlineLevel="0" collapsed="false">
      <c r="A51" s="26"/>
      <c r="B51" s="257" t="s">
        <v>186</v>
      </c>
      <c r="C51" s="210" t="n">
        <v>2946</v>
      </c>
      <c r="D51" s="114" t="n">
        <v>0.350338922582947</v>
      </c>
      <c r="E51" s="186"/>
      <c r="F51" s="212"/>
      <c r="G51" s="212" t="n">
        <v>11355</v>
      </c>
      <c r="H51" s="212" t="n">
        <v>8342</v>
      </c>
      <c r="I51" s="216" t="n">
        <v>8527</v>
      </c>
      <c r="J51" s="215" t="n">
        <v>7756</v>
      </c>
      <c r="K51" s="215" t="n">
        <v>8409</v>
      </c>
      <c r="L51" s="215" t="n">
        <v>6033</v>
      </c>
      <c r="M51" s="216" t="n">
        <v>6251</v>
      </c>
      <c r="N51" s="215" t="n">
        <v>5290</v>
      </c>
      <c r="O51" s="215" t="n">
        <v>6486</v>
      </c>
      <c r="P51" s="215" t="n">
        <v>1729</v>
      </c>
      <c r="Q51" s="307" t="n">
        <v>2038</v>
      </c>
      <c r="R51" s="212" t="n">
        <v>1317</v>
      </c>
      <c r="S51" s="212" t="n">
        <v>151</v>
      </c>
      <c r="T51" s="212" t="n">
        <v>34</v>
      </c>
      <c r="U51" s="307" t="n">
        <v>43</v>
      </c>
      <c r="V51" s="212" t="n">
        <v>1744</v>
      </c>
      <c r="W51" s="212" t="n">
        <v>176</v>
      </c>
      <c r="X51" s="212" t="e">
        <f aca="false"/>
        <v>#REF!</v>
      </c>
      <c r="Y51" s="307" t="e">
        <f aca="false"/>
        <v>#REF!</v>
      </c>
      <c r="Z51" s="212" t="e">
        <f aca="false"/>
        <v>#REF!</v>
      </c>
      <c r="AA51" s="212" t="e">
        <f aca="false"/>
        <v>#REF!</v>
      </c>
      <c r="AB51" s="212" t="e">
        <f aca="false"/>
        <v>#REF!</v>
      </c>
      <c r="AC51" s="307" t="e">
        <f aca="false"/>
        <v>#REF!</v>
      </c>
      <c r="AD51" s="405" t="e">
        <f aca="false"/>
        <v>#REF!</v>
      </c>
      <c r="AE51" s="405" t="e">
        <f aca="false"/>
        <v>#REF!</v>
      </c>
      <c r="AF51" s="405" t="e">
        <f aca="false"/>
        <v>#REF!</v>
      </c>
      <c r="AG51" s="424" t="e">
        <f aca="false"/>
        <v>#REF!</v>
      </c>
      <c r="AH51" s="378" t="e">
        <f aca="false"/>
        <v>#REF!</v>
      </c>
      <c r="AI51" s="424" t="e">
        <f aca="false"/>
        <v>#REF!</v>
      </c>
      <c r="AJ51" s="424" t="e">
        <f aca="false"/>
        <v>#REF!</v>
      </c>
      <c r="AK51" s="424" t="e">
        <f aca="false"/>
        <v>#REF!</v>
      </c>
      <c r="AL51" s="256"/>
      <c r="AM51" s="819" t="n">
        <v>28224</v>
      </c>
      <c r="AN51" s="279" t="n">
        <v>20693</v>
      </c>
      <c r="AO51" s="118" t="n">
        <v>7531</v>
      </c>
      <c r="AP51" s="114" t="n">
        <v>0.363939496448074</v>
      </c>
      <c r="AQ51" s="26"/>
      <c r="AR51" s="878" t="n">
        <v>28449</v>
      </c>
      <c r="AS51" s="878" t="n">
        <v>15543</v>
      </c>
      <c r="AT51" s="878" t="n">
        <v>1545</v>
      </c>
      <c r="AU51" s="308" t="n">
        <v>2453</v>
      </c>
      <c r="AV51" s="308" t="n">
        <v>4212</v>
      </c>
      <c r="AW51" s="378" t="n">
        <v>5506</v>
      </c>
      <c r="AX51" s="378" t="n">
        <v>4992</v>
      </c>
      <c r="AY51" s="111" t="n">
        <v>83963</v>
      </c>
      <c r="AZ51" s="111" t="n">
        <v>85664</v>
      </c>
      <c r="BA51" s="111" t="n">
        <v>68575</v>
      </c>
      <c r="BB51" s="19"/>
      <c r="BC51" s="19"/>
      <c r="BD51" s="19"/>
      <c r="BG51" s="19"/>
    </row>
    <row r="52" s="800" customFormat="true" ht="24.75" hidden="false" customHeight="true" outlineLevel="0" collapsed="false">
      <c r="A52" s="533"/>
      <c r="B52" s="617" t="s">
        <v>203</v>
      </c>
      <c r="C52" s="658" t="n">
        <v>5731</v>
      </c>
      <c r="D52" s="697" t="s">
        <v>121</v>
      </c>
      <c r="E52" s="670"/>
      <c r="F52" s="660"/>
      <c r="G52" s="660" t="n">
        <v>4620</v>
      </c>
      <c r="H52" s="660" t="n">
        <v>149</v>
      </c>
      <c r="I52" s="661" t="n">
        <v>-3663</v>
      </c>
      <c r="J52" s="660" t="n">
        <v>-1331</v>
      </c>
      <c r="K52" s="660" t="n">
        <v>-1111</v>
      </c>
      <c r="L52" s="660" t="n">
        <v>124</v>
      </c>
      <c r="M52" s="216" t="n">
        <v>-844</v>
      </c>
      <c r="N52" s="215" t="n">
        <v>-1577</v>
      </c>
      <c r="O52" s="215" t="n">
        <v>208</v>
      </c>
      <c r="P52" s="215" t="n">
        <v>-1896</v>
      </c>
      <c r="Q52" s="216" t="n">
        <v>-1786</v>
      </c>
      <c r="R52" s="215" t="n">
        <v>-714</v>
      </c>
      <c r="S52" s="215" t="n">
        <v>265</v>
      </c>
      <c r="T52" s="215" t="n">
        <v>327</v>
      </c>
      <c r="U52" s="216" t="n">
        <v>-195</v>
      </c>
      <c r="V52" s="215" t="n">
        <v>1750</v>
      </c>
      <c r="W52" s="215" t="n">
        <v>157</v>
      </c>
      <c r="X52" s="215" t="e">
        <f aca="false"/>
        <v>#REF!</v>
      </c>
      <c r="Y52" s="216" t="e">
        <f aca="false"/>
        <v>#REF!</v>
      </c>
      <c r="Z52" s="215" t="e">
        <f aca="false"/>
        <v>#REF!</v>
      </c>
      <c r="AA52" s="215" t="e">
        <f aca="false"/>
        <v>#REF!</v>
      </c>
      <c r="AB52" s="215" t="e">
        <f aca="false"/>
        <v>#REF!</v>
      </c>
      <c r="AC52" s="216" t="e">
        <f aca="false"/>
        <v>#REF!</v>
      </c>
      <c r="AD52" s="215" t="e">
        <f aca="false"/>
        <v>#REF!</v>
      </c>
      <c r="AE52" s="215" t="e">
        <f aca="false"/>
        <v>#REF!</v>
      </c>
      <c r="AF52" s="215" t="e">
        <f aca="false"/>
        <v>#REF!</v>
      </c>
      <c r="AG52" s="215" t="e">
        <f aca="false"/>
        <v>#REF!</v>
      </c>
      <c r="AH52" s="471" t="e">
        <f aca="false"/>
        <v>#REF!</v>
      </c>
      <c r="AI52" s="216" t="e">
        <f aca="false"/>
        <v>#REF!</v>
      </c>
      <c r="AJ52" s="216" t="e">
        <f aca="false"/>
        <v>#REF!</v>
      </c>
      <c r="AK52" s="216" t="e">
        <f aca="false"/>
        <v>#REF!</v>
      </c>
      <c r="AL52" s="280"/>
      <c r="AM52" s="279" t="n">
        <v>1106</v>
      </c>
      <c r="AN52" s="279" t="n">
        <v>-1831</v>
      </c>
      <c r="AO52" s="215" t="n">
        <v>2937</v>
      </c>
      <c r="AP52" s="879" t="n">
        <v>-1.60404150737302</v>
      </c>
      <c r="AQ52" s="533"/>
      <c r="AR52" s="280" t="n">
        <v>-3162</v>
      </c>
      <c r="AS52" s="280" t="n">
        <v>-5051</v>
      </c>
      <c r="AT52" s="280" t="n">
        <v>-317</v>
      </c>
      <c r="AU52" s="280" t="n">
        <v>3441</v>
      </c>
      <c r="AV52" s="280" t="n">
        <v>2569</v>
      </c>
      <c r="AW52" s="675" t="n">
        <v>4431</v>
      </c>
      <c r="AX52" s="676" t="n">
        <v>10905</v>
      </c>
      <c r="AY52" s="575" t="n">
        <v>41937</v>
      </c>
      <c r="AZ52" s="575" t="n">
        <v>30426</v>
      </c>
      <c r="BA52" s="575" t="n">
        <v>15914</v>
      </c>
      <c r="BB52" s="799"/>
      <c r="BD52" s="801"/>
      <c r="BE52" s="801"/>
      <c r="BF52" s="801"/>
      <c r="BG52" s="801"/>
    </row>
    <row r="53" s="800" customFormat="true" ht="24.75" hidden="false" customHeight="true" outlineLevel="0" collapsed="false">
      <c r="A53" s="533"/>
      <c r="B53" s="617" t="s">
        <v>218</v>
      </c>
      <c r="C53" s="677" t="n">
        <v>5731</v>
      </c>
      <c r="D53" s="678" t="s">
        <v>121</v>
      </c>
      <c r="E53" s="670"/>
      <c r="F53" s="679"/>
      <c r="G53" s="679" t="n">
        <v>4620</v>
      </c>
      <c r="H53" s="679" t="n">
        <v>-1</v>
      </c>
      <c r="I53" s="680" t="n">
        <v>-3663</v>
      </c>
      <c r="J53" s="679" t="n">
        <v>-1331</v>
      </c>
      <c r="K53" s="679" t="n">
        <v>-1111</v>
      </c>
      <c r="L53" s="679" t="n">
        <v>124</v>
      </c>
      <c r="M53" s="285" t="n">
        <v>-844</v>
      </c>
      <c r="N53" s="286" t="n">
        <v>-1577</v>
      </c>
      <c r="O53" s="286" t="n">
        <v>208</v>
      </c>
      <c r="P53" s="286" t="n">
        <v>-1896</v>
      </c>
      <c r="Q53" s="285" t="n">
        <v>-1786</v>
      </c>
      <c r="R53" s="286" t="n">
        <v>-714</v>
      </c>
      <c r="S53" s="286" t="n">
        <v>265</v>
      </c>
      <c r="T53" s="286" t="n">
        <v>327</v>
      </c>
      <c r="U53" s="285" t="n">
        <v>-195</v>
      </c>
      <c r="V53" s="286" t="n">
        <v>1750</v>
      </c>
      <c r="W53" s="286" t="n">
        <v>-1404</v>
      </c>
      <c r="X53" s="286" t="e">
        <f aca="false"/>
        <v>#REF!</v>
      </c>
      <c r="Y53" s="285" t="e">
        <f aca="false"/>
        <v>#REF!</v>
      </c>
      <c r="Z53" s="286" t="e">
        <f aca="false"/>
        <v>#REF!</v>
      </c>
      <c r="AA53" s="286" t="e">
        <f aca="false"/>
        <v>#REF!</v>
      </c>
      <c r="AB53" s="286" t="e">
        <f aca="false"/>
        <v>#REF!</v>
      </c>
      <c r="AC53" s="285" t="e">
        <f aca="false"/>
        <v>#REF!</v>
      </c>
      <c r="AD53" s="286" t="e">
        <f aca="false"/>
        <v>#REF!</v>
      </c>
      <c r="AE53" s="286" t="e">
        <f aca="false"/>
        <v>#REF!</v>
      </c>
      <c r="AF53" s="286" t="e">
        <f aca="false"/>
        <v>#REF!</v>
      </c>
      <c r="AG53" s="286" t="e">
        <f aca="false"/>
        <v>#REF!</v>
      </c>
      <c r="AH53" s="389" t="e">
        <f aca="false"/>
        <v>#REF!</v>
      </c>
      <c r="AI53" s="285" t="e">
        <f aca="false"/>
        <v>#REF!</v>
      </c>
      <c r="AJ53" s="285" t="e">
        <f aca="false"/>
        <v>#REF!</v>
      </c>
      <c r="AK53" s="285" t="e">
        <f aca="false"/>
        <v>#REF!</v>
      </c>
      <c r="AL53" s="280"/>
      <c r="AM53" s="286" t="n">
        <v>956</v>
      </c>
      <c r="AN53" s="286" t="n">
        <v>-1831</v>
      </c>
      <c r="AO53" s="286" t="n">
        <v>2787</v>
      </c>
      <c r="AP53" s="678" t="n">
        <v>-1.52211906062261</v>
      </c>
      <c r="AQ53" s="533"/>
      <c r="AR53" s="309" t="n">
        <v>-3162</v>
      </c>
      <c r="AS53" s="309" t="n">
        <v>-5051</v>
      </c>
      <c r="AT53" s="309" t="n">
        <v>-317</v>
      </c>
      <c r="AU53" s="309" t="n">
        <v>3441</v>
      </c>
      <c r="AV53" s="309" t="n">
        <v>2569</v>
      </c>
      <c r="AW53" s="663"/>
      <c r="AX53" s="663"/>
      <c r="AY53" s="548"/>
      <c r="AZ53" s="548"/>
      <c r="BA53" s="548"/>
      <c r="BB53" s="801"/>
      <c r="BD53" s="801"/>
      <c r="BE53" s="801"/>
      <c r="BF53" s="801"/>
      <c r="BG53" s="801"/>
    </row>
    <row r="54" s="32" customFormat="true" ht="12.75" hidden="false" customHeight="true" outlineLevel="0" collapsed="false">
      <c r="A54" s="26"/>
      <c r="B54" s="257"/>
      <c r="C54" s="113"/>
      <c r="D54" s="180"/>
      <c r="E54" s="180"/>
      <c r="F54" s="212"/>
      <c r="G54" s="212"/>
      <c r="H54" s="212"/>
      <c r="I54" s="265"/>
      <c r="J54" s="212"/>
      <c r="K54" s="212"/>
      <c r="L54" s="212"/>
      <c r="M54" s="265"/>
      <c r="N54" s="212"/>
      <c r="O54" s="212"/>
      <c r="P54" s="212"/>
      <c r="Q54" s="265"/>
      <c r="R54" s="212"/>
      <c r="S54" s="212"/>
      <c r="T54" s="212"/>
      <c r="U54" s="265"/>
      <c r="V54" s="212"/>
      <c r="W54" s="212"/>
      <c r="X54" s="212"/>
      <c r="Y54" s="265"/>
      <c r="Z54" s="212"/>
      <c r="AA54" s="212"/>
      <c r="AB54" s="212"/>
      <c r="AC54" s="265"/>
      <c r="AD54" s="405"/>
      <c r="AE54" s="405"/>
      <c r="AF54" s="405"/>
      <c r="AG54" s="405"/>
      <c r="AH54" s="405"/>
      <c r="AI54" s="405"/>
      <c r="AJ54" s="405"/>
      <c r="AK54" s="405"/>
      <c r="AL54" s="257"/>
      <c r="AM54" s="257"/>
      <c r="AN54" s="257"/>
      <c r="AO54" s="880"/>
      <c r="AP54" s="881"/>
      <c r="AQ54" s="26"/>
      <c r="AR54" s="882"/>
      <c r="AS54" s="882"/>
      <c r="AT54" s="882"/>
      <c r="AU54" s="265"/>
      <c r="AV54" s="265"/>
      <c r="AW54" s="405"/>
      <c r="AX54" s="405"/>
      <c r="AY54" s="63"/>
      <c r="AZ54" s="63"/>
      <c r="BA54" s="63"/>
      <c r="BB54" s="883"/>
      <c r="BC54" s="883"/>
      <c r="BD54" s="883"/>
      <c r="BG54" s="883"/>
    </row>
    <row r="55" customFormat="false" ht="15.75" hidden="false" customHeight="true" outlineLevel="0" collapsed="false">
      <c r="A55" s="340" t="s">
        <v>209</v>
      </c>
      <c r="B55" s="331"/>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342"/>
      <c r="AA55" s="257"/>
      <c r="AB55" s="257"/>
      <c r="AC55" s="257"/>
      <c r="AD55" s="257"/>
      <c r="AE55" s="257"/>
      <c r="AF55" s="257"/>
      <c r="AG55" s="74"/>
      <c r="AH55" s="257"/>
      <c r="AI55" s="74"/>
      <c r="AJ55" s="74"/>
      <c r="AK55" s="257"/>
      <c r="AL55" s="257"/>
      <c r="AM55" s="257"/>
      <c r="AN55" s="257"/>
      <c r="AO55" s="871"/>
      <c r="AP55" s="871"/>
      <c r="AQ55" s="257"/>
      <c r="AR55" s="871"/>
      <c r="AS55" s="871"/>
      <c r="AT55" s="871"/>
      <c r="AU55" s="257"/>
      <c r="AV55" s="257"/>
      <c r="AW55" s="257"/>
      <c r="AX55" s="257"/>
      <c r="AY55" s="63"/>
      <c r="AZ55" s="63"/>
      <c r="BA55" s="63"/>
      <c r="BB55" s="19"/>
      <c r="BC55" s="19"/>
      <c r="BD55" s="19"/>
      <c r="BG55" s="19"/>
    </row>
    <row r="56" customFormat="false" ht="12.75" hidden="false" customHeight="true" outlineLevel="0" collapsed="false">
      <c r="C56" s="75" t="s">
        <v>38</v>
      </c>
      <c r="D56" s="75"/>
      <c r="E56" s="76"/>
      <c r="F56" s="78"/>
      <c r="G56" s="78"/>
      <c r="H56" s="530"/>
      <c r="I56" s="795"/>
      <c r="J56" s="530"/>
      <c r="K56" s="530"/>
      <c r="L56" s="530"/>
      <c r="M56" s="795"/>
      <c r="N56" s="530"/>
      <c r="O56" s="530"/>
      <c r="P56" s="530"/>
      <c r="Q56" s="530"/>
      <c r="R56" s="654"/>
      <c r="S56" s="530"/>
      <c r="T56" s="530"/>
      <c r="U56" s="530"/>
      <c r="V56" s="654"/>
      <c r="W56" s="530"/>
      <c r="X56" s="530"/>
      <c r="Y56" s="530"/>
      <c r="Z56" s="654"/>
      <c r="AA56" s="530"/>
      <c r="AB56" s="795"/>
      <c r="AC56" s="795"/>
      <c r="AD56" s="795"/>
      <c r="AE56" s="529"/>
      <c r="AF56" s="529"/>
      <c r="AG56" s="487"/>
      <c r="AH56" s="529"/>
      <c r="AI56" s="487"/>
      <c r="AJ56" s="487"/>
      <c r="AK56" s="529"/>
      <c r="AL56" s="528"/>
      <c r="AM56" s="82" t="s">
        <v>39</v>
      </c>
      <c r="AN56" s="82"/>
      <c r="AO56" s="83" t="s">
        <v>40</v>
      </c>
      <c r="AP56" s="83"/>
      <c r="AQ56" s="257"/>
      <c r="AR56" s="82"/>
      <c r="AS56" s="82"/>
      <c r="AT56" s="82"/>
      <c r="AU56" s="75"/>
      <c r="AV56" s="75"/>
      <c r="AW56" s="343"/>
      <c r="AX56" s="343"/>
      <c r="AY56" s="75"/>
      <c r="AZ56" s="63"/>
      <c r="BA56" s="63"/>
      <c r="BB56" s="19"/>
      <c r="BC56" s="19"/>
      <c r="BD56" s="19"/>
      <c r="BG56" s="19"/>
    </row>
    <row r="57" customFormat="false" ht="12.75" hidden="false" customHeight="true" outlineLevel="0" collapsed="false">
      <c r="C57" s="86" t="s">
        <v>42</v>
      </c>
      <c r="D57" s="86"/>
      <c r="E57" s="87"/>
      <c r="F57" s="88"/>
      <c r="G57" s="501" t="s">
        <v>44</v>
      </c>
      <c r="H57" s="501" t="s">
        <v>45</v>
      </c>
      <c r="I57" s="502" t="s">
        <v>46</v>
      </c>
      <c r="J57" s="501" t="s">
        <v>47</v>
      </c>
      <c r="K57" s="501" t="s">
        <v>48</v>
      </c>
      <c r="L57" s="501" t="s">
        <v>49</v>
      </c>
      <c r="M57" s="502" t="s">
        <v>50</v>
      </c>
      <c r="N57" s="501" t="s">
        <v>51</v>
      </c>
      <c r="O57" s="501" t="s">
        <v>52</v>
      </c>
      <c r="P57" s="501" t="s">
        <v>53</v>
      </c>
      <c r="Q57" s="502" t="s">
        <v>54</v>
      </c>
      <c r="R57" s="503" t="s">
        <v>55</v>
      </c>
      <c r="S57" s="501" t="s">
        <v>56</v>
      </c>
      <c r="T57" s="501" t="s">
        <v>57</v>
      </c>
      <c r="U57" s="501" t="e">
        <f aca="false"/>
        <v>#REF!</v>
      </c>
      <c r="V57" s="503" t="s">
        <v>59</v>
      </c>
      <c r="W57" s="501" t="s">
        <v>60</v>
      </c>
      <c r="X57" s="501" t="s">
        <v>61</v>
      </c>
      <c r="Y57" s="501" t="s">
        <v>62</v>
      </c>
      <c r="Z57" s="503" t="s">
        <v>63</v>
      </c>
      <c r="AA57" s="501" t="s">
        <v>64</v>
      </c>
      <c r="AB57" s="502" t="s">
        <v>65</v>
      </c>
      <c r="AC57" s="502" t="s">
        <v>66</v>
      </c>
      <c r="AD57" s="502" t="s">
        <v>66</v>
      </c>
      <c r="AE57" s="529"/>
      <c r="AF57" s="529"/>
      <c r="AG57" s="487"/>
      <c r="AH57" s="529"/>
      <c r="AI57" s="487"/>
      <c r="AJ57" s="487"/>
      <c r="AK57" s="529"/>
      <c r="AL57" s="528"/>
      <c r="AM57" s="88" t="s">
        <v>44</v>
      </c>
      <c r="AN57" s="88" t="s">
        <v>48</v>
      </c>
      <c r="AO57" s="798" t="s">
        <v>42</v>
      </c>
      <c r="AP57" s="798"/>
      <c r="AQ57" s="257"/>
      <c r="AR57" s="873" t="s">
        <v>75</v>
      </c>
      <c r="AS57" s="873" t="s">
        <v>76</v>
      </c>
      <c r="AT57" s="873" t="s">
        <v>77</v>
      </c>
      <c r="AU57" s="90" t="s">
        <v>78</v>
      </c>
      <c r="AV57" s="91" t="s">
        <v>79</v>
      </c>
      <c r="AW57" s="91" t="s">
        <v>80</v>
      </c>
      <c r="AX57" s="91" t="s">
        <v>81</v>
      </c>
      <c r="AY57" s="91" t="s">
        <v>82</v>
      </c>
      <c r="AZ57" s="63"/>
      <c r="BA57" s="63"/>
      <c r="BB57" s="19"/>
      <c r="BC57" s="19"/>
      <c r="BD57" s="19"/>
      <c r="BG57" s="19"/>
    </row>
    <row r="58" customFormat="false" ht="12.75" hidden="false" customHeight="true" outlineLevel="0" collapsed="false">
      <c r="A58" s="26"/>
      <c r="B58" s="74" t="s">
        <v>210</v>
      </c>
      <c r="C58" s="210" t="n">
        <v>778</v>
      </c>
      <c r="D58" s="114" t="n">
        <v>0.458456098998232</v>
      </c>
      <c r="E58" s="256"/>
      <c r="F58" s="875"/>
      <c r="G58" s="875" t="n">
        <v>2475</v>
      </c>
      <c r="H58" s="875" t="n">
        <v>1713</v>
      </c>
      <c r="I58" s="884" t="n">
        <v>1641</v>
      </c>
      <c r="J58" s="875" t="n">
        <v>1913</v>
      </c>
      <c r="K58" s="875" t="n">
        <v>1697</v>
      </c>
      <c r="L58" s="875" t="n">
        <v>2571</v>
      </c>
      <c r="M58" s="884" t="n">
        <v>1326</v>
      </c>
      <c r="N58" s="885" t="n">
        <v>892</v>
      </c>
      <c r="O58" s="875" t="n">
        <v>391</v>
      </c>
      <c r="P58" s="875" t="n">
        <v>0</v>
      </c>
      <c r="Q58" s="884" t="n">
        <v>0</v>
      </c>
      <c r="R58" s="885" t="n">
        <v>0</v>
      </c>
      <c r="S58" s="875" t="n">
        <v>0</v>
      </c>
      <c r="T58" s="875" t="n">
        <v>0</v>
      </c>
      <c r="U58" s="884" t="n">
        <v>0</v>
      </c>
      <c r="V58" s="118" t="n">
        <v>0</v>
      </c>
      <c r="W58" s="118" t="n">
        <v>0</v>
      </c>
      <c r="X58" s="118" t="e">
        <f aca="false"/>
        <v>#REF!</v>
      </c>
      <c r="Y58" s="118" t="e">
        <f aca="false"/>
        <v>#REF!</v>
      </c>
      <c r="Z58" s="118" t="e">
        <f aca="false"/>
        <v>#REF!</v>
      </c>
      <c r="AA58" s="118" t="e">
        <f aca="false"/>
        <v>#REF!</v>
      </c>
      <c r="AB58" s="145" t="e">
        <f aca="false"/>
        <v>#REF!</v>
      </c>
      <c r="AC58" s="145" t="e">
        <f aca="false"/>
        <v>#REF!</v>
      </c>
      <c r="AD58" s="307" t="e">
        <f aca="false"/>
        <v>#REF!</v>
      </c>
      <c r="AE58" s="257" t="e">
        <f aca="false"/>
        <v>#REF!</v>
      </c>
      <c r="AF58" s="257" t="e">
        <f aca="false"/>
        <v>#REF!</v>
      </c>
      <c r="AG58" s="74" t="e">
        <f aca="false"/>
        <v>#REF!</v>
      </c>
      <c r="AH58" s="257" t="e">
        <f aca="false"/>
        <v>#REF!</v>
      </c>
      <c r="AI58" s="74" t="e">
        <f aca="false"/>
        <v>#REF!</v>
      </c>
      <c r="AJ58" s="74" t="e">
        <f aca="false"/>
        <v>#REF!</v>
      </c>
      <c r="AK58" s="257" t="e">
        <f aca="false"/>
        <v>#REF!</v>
      </c>
      <c r="AL58" s="256"/>
      <c r="AM58" s="819" t="n">
        <v>5829</v>
      </c>
      <c r="AN58" s="279" t="n">
        <v>5594</v>
      </c>
      <c r="AO58" s="875" t="n">
        <v>235</v>
      </c>
      <c r="AP58" s="114" t="n">
        <v>0.0420092956739364</v>
      </c>
      <c r="AQ58" s="257"/>
      <c r="AR58" s="803" t="n">
        <v>7507</v>
      </c>
      <c r="AS58" s="803" t="n">
        <v>1283</v>
      </c>
      <c r="AT58" s="803" t="n">
        <v>0</v>
      </c>
      <c r="AU58" s="111" t="n">
        <v>0</v>
      </c>
      <c r="AV58" s="111" t="n">
        <v>1</v>
      </c>
      <c r="AW58" s="111" t="n">
        <v>0</v>
      </c>
      <c r="AX58" s="111" t="n">
        <v>0</v>
      </c>
      <c r="AY58" s="111" t="n">
        <v>14929</v>
      </c>
      <c r="AZ58" s="63"/>
      <c r="BA58" s="63"/>
      <c r="BB58" s="19"/>
      <c r="BC58" s="19"/>
      <c r="BD58" s="19"/>
      <c r="BG58" s="19"/>
    </row>
    <row r="59" customFormat="false" ht="12.75" hidden="false" customHeight="true" outlineLevel="0" collapsed="false">
      <c r="A59" s="26"/>
      <c r="B59" s="74" t="s">
        <v>148</v>
      </c>
      <c r="C59" s="210" t="n">
        <v>6631</v>
      </c>
      <c r="D59" s="114" t="n">
        <v>1.59437364751142</v>
      </c>
      <c r="E59" s="256"/>
      <c r="F59" s="118"/>
      <c r="G59" s="118" t="n">
        <v>10790</v>
      </c>
      <c r="H59" s="118" t="n">
        <v>5429</v>
      </c>
      <c r="I59" s="145" t="n">
        <v>2097</v>
      </c>
      <c r="J59" s="118" t="n">
        <v>3397</v>
      </c>
      <c r="K59" s="118" t="n">
        <v>4159</v>
      </c>
      <c r="L59" s="118" t="n">
        <v>2923</v>
      </c>
      <c r="M59" s="145" t="n">
        <v>3051</v>
      </c>
      <c r="N59" s="855" t="n">
        <v>1625</v>
      </c>
      <c r="O59" s="118" t="n">
        <v>758</v>
      </c>
      <c r="P59" s="118" t="n">
        <v>181</v>
      </c>
      <c r="Q59" s="145" t="n">
        <v>21</v>
      </c>
      <c r="R59" s="855" t="n">
        <v>0</v>
      </c>
      <c r="S59" s="118" t="n">
        <v>0</v>
      </c>
      <c r="T59" s="118" t="n">
        <v>0</v>
      </c>
      <c r="U59" s="145" t="n">
        <v>0</v>
      </c>
      <c r="V59" s="118" t="n">
        <v>3508</v>
      </c>
      <c r="W59" s="118" t="n">
        <v>316</v>
      </c>
      <c r="X59" s="118" t="e">
        <f aca="false"/>
        <v>#REF!</v>
      </c>
      <c r="Y59" s="118" t="e">
        <f aca="false"/>
        <v>#REF!</v>
      </c>
      <c r="Z59" s="118" t="e">
        <f aca="false"/>
        <v>#REF!</v>
      </c>
      <c r="AA59" s="118" t="e">
        <f aca="false"/>
        <v>#REF!</v>
      </c>
      <c r="AB59" s="145" t="e">
        <f aca="false"/>
        <v>#REF!</v>
      </c>
      <c r="AC59" s="145" t="e">
        <f aca="false"/>
        <v>#REF!</v>
      </c>
      <c r="AD59" s="307" t="e">
        <f aca="false"/>
        <v>#REF!</v>
      </c>
      <c r="AE59" s="257" t="e">
        <f aca="false"/>
        <v>#REF!</v>
      </c>
      <c r="AF59" s="257" t="e">
        <f aca="false"/>
        <v>#REF!</v>
      </c>
      <c r="AG59" s="74" t="e">
        <f aca="false"/>
        <v>#REF!</v>
      </c>
      <c r="AH59" s="257" t="e">
        <f aca="false"/>
        <v>#REF!</v>
      </c>
      <c r="AI59" s="74" t="e">
        <f aca="false"/>
        <v>#REF!</v>
      </c>
      <c r="AJ59" s="74" t="e">
        <f aca="false"/>
        <v>#REF!</v>
      </c>
      <c r="AK59" s="257" t="e">
        <f aca="false"/>
        <v>#REF!</v>
      </c>
      <c r="AL59" s="256"/>
      <c r="AM59" s="819" t="n">
        <v>18316</v>
      </c>
      <c r="AN59" s="279" t="n">
        <v>10133</v>
      </c>
      <c r="AO59" s="215" t="n">
        <v>8183</v>
      </c>
      <c r="AP59" s="114" t="n">
        <v>0.807559459192737</v>
      </c>
      <c r="AQ59" s="257"/>
      <c r="AR59" s="471" t="n">
        <v>13530</v>
      </c>
      <c r="AS59" s="471" t="n">
        <v>2585</v>
      </c>
      <c r="AT59" s="471" t="n">
        <v>0</v>
      </c>
      <c r="AU59" s="111" t="n">
        <v>4655</v>
      </c>
      <c r="AV59" s="111" t="n">
        <v>7406</v>
      </c>
      <c r="AW59" s="111" t="n">
        <v>10110</v>
      </c>
      <c r="AX59" s="111" t="n">
        <v>6729</v>
      </c>
      <c r="AY59" s="111" t="n">
        <v>87191</v>
      </c>
      <c r="AZ59" s="63"/>
      <c r="BA59" s="63"/>
      <c r="BB59" s="19"/>
      <c r="BC59" s="19"/>
      <c r="BD59" s="19"/>
      <c r="BG59" s="19"/>
    </row>
    <row r="60" customFormat="false" ht="12.75" hidden="false" customHeight="true" outlineLevel="0" collapsed="false">
      <c r="A60" s="26"/>
      <c r="B60" s="74" t="s">
        <v>149</v>
      </c>
      <c r="C60" s="210" t="n">
        <v>626</v>
      </c>
      <c r="D60" s="114" t="n">
        <v>0.552515445719329</v>
      </c>
      <c r="E60" s="256"/>
      <c r="F60" s="118"/>
      <c r="G60" s="118" t="n">
        <v>1759</v>
      </c>
      <c r="H60" s="118" t="n">
        <v>712</v>
      </c>
      <c r="I60" s="145" t="n">
        <v>638</v>
      </c>
      <c r="J60" s="118" t="n">
        <v>707</v>
      </c>
      <c r="K60" s="118" t="n">
        <v>1133</v>
      </c>
      <c r="L60" s="118" t="n">
        <v>455</v>
      </c>
      <c r="M60" s="145" t="n">
        <v>1053</v>
      </c>
      <c r="N60" s="855" t="n">
        <v>1020</v>
      </c>
      <c r="O60" s="118" t="n">
        <v>5528</v>
      </c>
      <c r="P60" s="118" t="n">
        <v>22</v>
      </c>
      <c r="Q60" s="145" t="n">
        <v>337</v>
      </c>
      <c r="R60" s="855" t="n">
        <v>191</v>
      </c>
      <c r="S60" s="118" t="n">
        <v>0</v>
      </c>
      <c r="T60" s="118" t="n">
        <v>0</v>
      </c>
      <c r="U60" s="145" t="n">
        <v>0</v>
      </c>
      <c r="V60" s="118" t="n">
        <v>0</v>
      </c>
      <c r="W60" s="118" t="n">
        <v>0</v>
      </c>
      <c r="X60" s="118" t="e">
        <f aca="false"/>
        <v>#REF!</v>
      </c>
      <c r="Y60" s="118" t="e">
        <f aca="false"/>
        <v>#REF!</v>
      </c>
      <c r="Z60" s="118" t="e">
        <f aca="false"/>
        <v>#REF!</v>
      </c>
      <c r="AA60" s="118" t="e">
        <f aca="false"/>
        <v>#REF!</v>
      </c>
      <c r="AB60" s="145" t="e">
        <f aca="false"/>
        <v>#REF!</v>
      </c>
      <c r="AC60" s="145" t="e">
        <f aca="false"/>
        <v>#REF!</v>
      </c>
      <c r="AD60" s="307" t="e">
        <f aca="false"/>
        <v>#REF!</v>
      </c>
      <c r="AE60" s="257" t="e">
        <f aca="false"/>
        <v>#REF!</v>
      </c>
      <c r="AF60" s="257" t="e">
        <f aca="false"/>
        <v>#REF!</v>
      </c>
      <c r="AG60" s="74" t="e">
        <f aca="false"/>
        <v>#REF!</v>
      </c>
      <c r="AH60" s="257" t="e">
        <f aca="false"/>
        <v>#REF!</v>
      </c>
      <c r="AI60" s="74" t="e">
        <f aca="false"/>
        <v>#REF!</v>
      </c>
      <c r="AJ60" s="74" t="e">
        <f aca="false"/>
        <v>#REF!</v>
      </c>
      <c r="AK60" s="257" t="e">
        <f aca="false"/>
        <v>#REF!</v>
      </c>
      <c r="AL60" s="256"/>
      <c r="AM60" s="819" t="n">
        <v>3109</v>
      </c>
      <c r="AN60" s="279" t="n">
        <v>2641</v>
      </c>
      <c r="AO60" s="215" t="n">
        <v>468</v>
      </c>
      <c r="AP60" s="114" t="n">
        <v>0.177205603937902</v>
      </c>
      <c r="AQ60" s="257"/>
      <c r="AR60" s="471" t="n">
        <v>3348</v>
      </c>
      <c r="AS60" s="471" t="n">
        <v>6907</v>
      </c>
      <c r="AT60" s="471" t="n">
        <v>191</v>
      </c>
      <c r="AU60" s="111" t="n">
        <v>-724</v>
      </c>
      <c r="AV60" s="111" t="n">
        <v>0</v>
      </c>
      <c r="AW60" s="111" t="n">
        <v>0</v>
      </c>
      <c r="AX60" s="111" t="n">
        <v>0</v>
      </c>
      <c r="AY60" s="111" t="n">
        <v>3937</v>
      </c>
      <c r="AZ60" s="63"/>
      <c r="BA60" s="63"/>
      <c r="BB60" s="19"/>
      <c r="BC60" s="19"/>
      <c r="BD60" s="19"/>
      <c r="BG60" s="19"/>
    </row>
    <row r="61" customFormat="false" ht="12.75" hidden="false" customHeight="true" outlineLevel="0" collapsed="false">
      <c r="A61" s="26"/>
      <c r="B61" s="74" t="s">
        <v>150</v>
      </c>
      <c r="C61" s="210" t="n">
        <v>11</v>
      </c>
      <c r="D61" s="114" t="n">
        <v>-1</v>
      </c>
      <c r="E61" s="256"/>
      <c r="F61" s="118"/>
      <c r="G61" s="118" t="n">
        <v>0</v>
      </c>
      <c r="H61" s="118" t="n">
        <v>0</v>
      </c>
      <c r="I61" s="145" t="n">
        <v>-10</v>
      </c>
      <c r="J61" s="118" t="n">
        <v>8</v>
      </c>
      <c r="K61" s="118" t="n">
        <v>-11</v>
      </c>
      <c r="L61" s="118" t="n">
        <v>11</v>
      </c>
      <c r="M61" s="145" t="n">
        <v>-247</v>
      </c>
      <c r="N61" s="855" t="n">
        <v>-103</v>
      </c>
      <c r="O61" s="118" t="n">
        <v>-135</v>
      </c>
      <c r="P61" s="118" t="n">
        <v>-682</v>
      </c>
      <c r="Q61" s="145" t="n">
        <v>-172</v>
      </c>
      <c r="R61" s="855" t="n">
        <v>316</v>
      </c>
      <c r="S61" s="118" t="n">
        <v>377</v>
      </c>
      <c r="T61" s="118" t="n">
        <v>310</v>
      </c>
      <c r="U61" s="145" t="n">
        <v>-204</v>
      </c>
      <c r="V61" s="118" t="n">
        <v>-45</v>
      </c>
      <c r="W61" s="118" t="n">
        <v>1</v>
      </c>
      <c r="X61" s="118" t="e">
        <f aca="false"/>
        <v>#REF!</v>
      </c>
      <c r="Y61" s="118" t="e">
        <f aca="false"/>
        <v>#REF!</v>
      </c>
      <c r="Z61" s="118" t="e">
        <f aca="false"/>
        <v>#REF!</v>
      </c>
      <c r="AA61" s="118" t="e">
        <f aca="false"/>
        <v>#REF!</v>
      </c>
      <c r="AB61" s="145" t="e">
        <f aca="false"/>
        <v>#REF!</v>
      </c>
      <c r="AC61" s="145" t="e">
        <f aca="false"/>
        <v>#REF!</v>
      </c>
      <c r="AD61" s="307" t="e">
        <f aca="false"/>
        <v>#REF!</v>
      </c>
      <c r="AE61" s="257" t="e">
        <f aca="false"/>
        <v>#REF!</v>
      </c>
      <c r="AF61" s="257" t="e">
        <f aca="false"/>
        <v>#REF!</v>
      </c>
      <c r="AG61" s="74" t="e">
        <f aca="false"/>
        <v>#REF!</v>
      </c>
      <c r="AH61" s="257" t="e">
        <f aca="false"/>
        <v>#REF!</v>
      </c>
      <c r="AI61" s="74" t="e">
        <f aca="false"/>
        <v>#REF!</v>
      </c>
      <c r="AJ61" s="74" t="e">
        <f aca="false"/>
        <v>#REF!</v>
      </c>
      <c r="AK61" s="257" t="e">
        <f aca="false"/>
        <v>#REF!</v>
      </c>
      <c r="AL61" s="256"/>
      <c r="AM61" s="819" t="n">
        <v>-10</v>
      </c>
      <c r="AN61" s="279" t="n">
        <v>-247</v>
      </c>
      <c r="AO61" s="215" t="n">
        <v>237</v>
      </c>
      <c r="AP61" s="114" t="n">
        <v>0.959514170040486</v>
      </c>
      <c r="AQ61" s="257"/>
      <c r="AR61" s="471" t="n">
        <v>-239</v>
      </c>
      <c r="AS61" s="471" t="n">
        <v>-1092</v>
      </c>
      <c r="AT61" s="471" t="n">
        <v>799</v>
      </c>
      <c r="AU61" s="111" t="n">
        <v>1657</v>
      </c>
      <c r="AV61" s="111" t="n">
        <v>-830</v>
      </c>
      <c r="AW61" s="111" t="n">
        <v>-796</v>
      </c>
      <c r="AX61" s="111" t="n">
        <v>9000</v>
      </c>
      <c r="AY61" s="111" t="n">
        <v>16467</v>
      </c>
      <c r="AZ61" s="63"/>
      <c r="BA61" s="63"/>
      <c r="BB61" s="19"/>
      <c r="BC61" s="19"/>
      <c r="BD61" s="19"/>
      <c r="BG61" s="19"/>
    </row>
    <row r="62" customFormat="false" ht="12.75" hidden="false" customHeight="true" outlineLevel="0" collapsed="false">
      <c r="A62" s="26"/>
      <c r="B62" s="74" t="s">
        <v>151</v>
      </c>
      <c r="C62" s="210" t="n">
        <v>122</v>
      </c>
      <c r="D62" s="114" t="n">
        <v>0.552036199095023</v>
      </c>
      <c r="E62" s="256"/>
      <c r="F62" s="118"/>
      <c r="G62" s="118" t="n">
        <v>343</v>
      </c>
      <c r="H62" s="118" t="n">
        <v>340</v>
      </c>
      <c r="I62" s="145" t="n">
        <v>270</v>
      </c>
      <c r="J62" s="118" t="n">
        <v>265</v>
      </c>
      <c r="K62" s="118" t="n">
        <v>221</v>
      </c>
      <c r="L62" s="118" t="n">
        <v>189</v>
      </c>
      <c r="M62" s="145" t="n">
        <v>212</v>
      </c>
      <c r="N62" s="855" t="n">
        <v>278</v>
      </c>
      <c r="O62" s="118" t="n">
        <v>101</v>
      </c>
      <c r="P62" s="118" t="n">
        <v>2</v>
      </c>
      <c r="Q62" s="145" t="n">
        <v>55</v>
      </c>
      <c r="R62" s="855" t="n">
        <v>77</v>
      </c>
      <c r="S62" s="118" t="n">
        <v>45</v>
      </c>
      <c r="T62" s="118" t="n">
        <v>53</v>
      </c>
      <c r="U62" s="145" t="n">
        <v>45</v>
      </c>
      <c r="V62" s="118" t="n">
        <v>42</v>
      </c>
      <c r="W62" s="118" t="n">
        <v>13</v>
      </c>
      <c r="X62" s="118" t="e">
        <f aca="false"/>
        <v>#REF!</v>
      </c>
      <c r="Y62" s="118" t="e">
        <f aca="false"/>
        <v>#REF!</v>
      </c>
      <c r="Z62" s="118" t="e">
        <f aca="false"/>
        <v>#REF!</v>
      </c>
      <c r="AA62" s="118" t="e">
        <f aca="false"/>
        <v>#REF!</v>
      </c>
      <c r="AB62" s="145" t="e">
        <f aca="false"/>
        <v>#REF!</v>
      </c>
      <c r="AC62" s="145" t="e">
        <f aca="false"/>
        <v>#REF!</v>
      </c>
      <c r="AD62" s="307" t="e">
        <f aca="false"/>
        <v>#REF!</v>
      </c>
      <c r="AE62" s="257" t="e">
        <f aca="false"/>
        <v>#REF!</v>
      </c>
      <c r="AF62" s="257" t="e">
        <f aca="false"/>
        <v>#REF!</v>
      </c>
      <c r="AG62" s="74" t="e">
        <f aca="false"/>
        <v>#REF!</v>
      </c>
      <c r="AH62" s="257" t="e">
        <f aca="false"/>
        <v>#REF!</v>
      </c>
      <c r="AI62" s="74" t="e">
        <f aca="false"/>
        <v>#REF!</v>
      </c>
      <c r="AJ62" s="74" t="e">
        <f aca="false"/>
        <v>#REF!</v>
      </c>
      <c r="AK62" s="257" t="e">
        <f aca="false"/>
        <v>#REF!</v>
      </c>
      <c r="AL62" s="256"/>
      <c r="AM62" s="819" t="n">
        <v>953</v>
      </c>
      <c r="AN62" s="279" t="n">
        <v>622</v>
      </c>
      <c r="AO62" s="215" t="n">
        <v>331</v>
      </c>
      <c r="AP62" s="114" t="n">
        <v>0.532154340836013</v>
      </c>
      <c r="AQ62" s="257"/>
      <c r="AR62" s="471" t="n">
        <v>887</v>
      </c>
      <c r="AS62" s="471" t="n">
        <v>436</v>
      </c>
      <c r="AT62" s="471" t="n">
        <v>220</v>
      </c>
      <c r="AU62" s="111" t="n">
        <v>70</v>
      </c>
      <c r="AV62" s="111" t="n">
        <v>248</v>
      </c>
      <c r="AW62" s="111" t="n">
        <v>610</v>
      </c>
      <c r="AX62" s="111" t="n">
        <v>171</v>
      </c>
      <c r="AY62" s="111" t="n">
        <v>2491</v>
      </c>
      <c r="AZ62" s="63"/>
      <c r="BA62" s="63"/>
      <c r="BB62" s="19"/>
      <c r="BC62" s="19"/>
      <c r="BD62" s="19"/>
      <c r="BG62" s="19"/>
    </row>
    <row r="63" customFormat="false" ht="12.75" hidden="false" customHeight="true" outlineLevel="0" collapsed="false">
      <c r="A63" s="341"/>
      <c r="B63" s="74" t="s">
        <v>152</v>
      </c>
      <c r="C63" s="210" t="n">
        <v>509</v>
      </c>
      <c r="D63" s="200" t="s">
        <v>121</v>
      </c>
      <c r="E63" s="459"/>
      <c r="F63" s="771"/>
      <c r="G63" s="771" t="n">
        <v>608</v>
      </c>
      <c r="H63" s="771" t="n">
        <v>297</v>
      </c>
      <c r="I63" s="770" t="n">
        <v>228</v>
      </c>
      <c r="J63" s="771" t="n">
        <v>135</v>
      </c>
      <c r="K63" s="771" t="n">
        <v>99</v>
      </c>
      <c r="L63" s="771" t="n">
        <v>8</v>
      </c>
      <c r="M63" s="770" t="n">
        <v>12</v>
      </c>
      <c r="N63" s="830" t="n">
        <v>1</v>
      </c>
      <c r="O63" s="771" t="n">
        <v>51</v>
      </c>
      <c r="P63" s="771" t="n">
        <v>310</v>
      </c>
      <c r="Q63" s="770" t="n">
        <v>11</v>
      </c>
      <c r="R63" s="830" t="n">
        <v>19</v>
      </c>
      <c r="S63" s="771" t="n">
        <v>-6</v>
      </c>
      <c r="T63" s="771" t="n">
        <v>-2</v>
      </c>
      <c r="U63" s="770" t="n">
        <v>7</v>
      </c>
      <c r="V63" s="118" t="n">
        <v>-11</v>
      </c>
      <c r="W63" s="118" t="n">
        <v>3</v>
      </c>
      <c r="X63" s="118" t="e">
        <f aca="false"/>
        <v>#REF!</v>
      </c>
      <c r="Y63" s="118" t="e">
        <f aca="false"/>
        <v>#REF!</v>
      </c>
      <c r="Z63" s="118" t="e">
        <f aca="false"/>
        <v>#REF!</v>
      </c>
      <c r="AA63" s="771" t="e">
        <f aca="false"/>
        <v>#REF!</v>
      </c>
      <c r="AB63" s="145" t="e">
        <f aca="false"/>
        <v>#REF!</v>
      </c>
      <c r="AC63" s="145" t="e">
        <f aca="false"/>
        <v>#REF!</v>
      </c>
      <c r="AD63" s="356" t="e">
        <f aca="false"/>
        <v>#REF!</v>
      </c>
      <c r="AE63" s="84" t="e">
        <f aca="false"/>
        <v>#REF!</v>
      </c>
      <c r="AF63" s="84" t="e">
        <f aca="false"/>
        <v>#REF!</v>
      </c>
      <c r="AG63" s="84" t="e">
        <f aca="false"/>
        <v>#REF!</v>
      </c>
      <c r="AH63" s="84" t="e">
        <f aca="false"/>
        <v>#REF!</v>
      </c>
      <c r="AI63" s="84" t="e">
        <f aca="false"/>
        <v>#REF!</v>
      </c>
      <c r="AJ63" s="84" t="e">
        <f aca="false"/>
        <v>#REF!</v>
      </c>
      <c r="AK63" s="84" t="e">
        <f aca="false"/>
        <v>#REF!</v>
      </c>
      <c r="AL63" s="256"/>
      <c r="AM63" s="819" t="n">
        <v>1133</v>
      </c>
      <c r="AN63" s="279" t="n">
        <v>119</v>
      </c>
      <c r="AO63" s="286" t="n">
        <v>1014</v>
      </c>
      <c r="AP63" s="114" t="s">
        <v>121</v>
      </c>
      <c r="AQ63" s="26"/>
      <c r="AR63" s="389" t="n">
        <v>254</v>
      </c>
      <c r="AS63" s="389" t="n">
        <v>373</v>
      </c>
      <c r="AT63" s="389" t="n">
        <v>18</v>
      </c>
      <c r="AU63" s="111" t="n">
        <v>236</v>
      </c>
      <c r="AV63" s="111" t="n">
        <v>-44</v>
      </c>
      <c r="AW63" s="111" t="n">
        <v>13</v>
      </c>
      <c r="AX63" s="111" t="n">
        <v>-3</v>
      </c>
      <c r="AY63" s="111" t="n">
        <v>885</v>
      </c>
      <c r="AZ63" s="63"/>
      <c r="BA63" s="63"/>
      <c r="BB63" s="19"/>
      <c r="BC63" s="19"/>
      <c r="BD63" s="19"/>
      <c r="BG63" s="19"/>
    </row>
    <row r="64" customFormat="false" ht="12.75" hidden="false" customHeight="true" outlineLevel="0" collapsed="false">
      <c r="A64" s="341"/>
      <c r="B64" s="74"/>
      <c r="C64" s="460" t="n">
        <v>8677</v>
      </c>
      <c r="D64" s="200" t="n">
        <v>1.18895587832283</v>
      </c>
      <c r="E64" s="248"/>
      <c r="F64" s="462"/>
      <c r="G64" s="462" t="n">
        <v>15975</v>
      </c>
      <c r="H64" s="462" t="n">
        <v>8491</v>
      </c>
      <c r="I64" s="463" t="n">
        <v>4864</v>
      </c>
      <c r="J64" s="462" t="n">
        <v>6425</v>
      </c>
      <c r="K64" s="462" t="n">
        <v>7298</v>
      </c>
      <c r="L64" s="462" t="n">
        <v>6157</v>
      </c>
      <c r="M64" s="463" t="n">
        <v>5407</v>
      </c>
      <c r="N64" s="462" t="n">
        <v>3713</v>
      </c>
      <c r="O64" s="462" t="n">
        <v>6694</v>
      </c>
      <c r="P64" s="462" t="n">
        <v>-167</v>
      </c>
      <c r="Q64" s="463" t="n">
        <v>252</v>
      </c>
      <c r="R64" s="462" t="n">
        <v>603</v>
      </c>
      <c r="S64" s="462" t="n">
        <v>416</v>
      </c>
      <c r="T64" s="462" t="n">
        <v>361</v>
      </c>
      <c r="U64" s="463" t="n">
        <v>-152</v>
      </c>
      <c r="V64" s="462" t="n">
        <v>3494</v>
      </c>
      <c r="W64" s="462" t="n">
        <v>333</v>
      </c>
      <c r="X64" s="462" t="e">
        <f aca="false"/>
        <v>#REF!</v>
      </c>
      <c r="Y64" s="463" t="e">
        <f aca="false"/>
        <v>#REF!</v>
      </c>
      <c r="Z64" s="464" t="e">
        <f aca="false"/>
        <v>#REF!</v>
      </c>
      <c r="AA64" s="462" t="e">
        <f aca="false"/>
        <v>#REF!</v>
      </c>
      <c r="AB64" s="463" t="e">
        <f aca="false"/>
        <v>#REF!</v>
      </c>
      <c r="AC64" s="463" t="e">
        <f aca="false"/>
        <v>#REF!</v>
      </c>
      <c r="AD64" s="463" t="e">
        <f aca="false"/>
        <v>#REF!</v>
      </c>
      <c r="AE64" s="21" t="e">
        <f aca="false"/>
        <v>#REF!</v>
      </c>
      <c r="AF64" s="21" t="e">
        <f aca="false"/>
        <v>#REF!</v>
      </c>
      <c r="AG64" s="21" t="e">
        <f aca="false"/>
        <v>#REF!</v>
      </c>
      <c r="AH64" s="21" t="e">
        <f aca="false"/>
        <v>#REF!</v>
      </c>
      <c r="AI64" s="21" t="e">
        <f aca="false"/>
        <v>#REF!</v>
      </c>
      <c r="AJ64" s="21" t="e">
        <f aca="false"/>
        <v>#REF!</v>
      </c>
      <c r="AK64" s="21" t="e">
        <f aca="false"/>
        <v>#REF!</v>
      </c>
      <c r="AL64" s="248"/>
      <c r="AM64" s="298" t="n">
        <v>29330</v>
      </c>
      <c r="AN64" s="312" t="n">
        <v>18862</v>
      </c>
      <c r="AO64" s="312" t="n">
        <v>10468</v>
      </c>
      <c r="AP64" s="270" t="n">
        <v>0.554978263174637</v>
      </c>
      <c r="AR64" s="298" t="n">
        <v>25287</v>
      </c>
      <c r="AS64" s="298" t="n">
        <v>10492</v>
      </c>
      <c r="AT64" s="298" t="n">
        <v>1228</v>
      </c>
      <c r="AU64" s="464" t="n">
        <v>5894</v>
      </c>
      <c r="AV64" s="466" t="n">
        <v>6781</v>
      </c>
      <c r="AW64" s="301" t="n">
        <v>9937</v>
      </c>
      <c r="AX64" s="301" t="n">
        <v>15897</v>
      </c>
      <c r="AY64" s="274" t="n">
        <v>125900</v>
      </c>
      <c r="AZ64" s="63"/>
      <c r="BA64" s="63"/>
      <c r="BB64" s="19"/>
      <c r="BC64" s="19"/>
      <c r="BD64" s="19"/>
      <c r="BG64" s="19"/>
    </row>
    <row r="65" customFormat="false" ht="12.75" hidden="false" customHeight="true" outlineLevel="0" collapsed="false">
      <c r="B65" s="236"/>
      <c r="C65" s="886"/>
      <c r="D65" s="886"/>
      <c r="E65" s="886"/>
      <c r="F65" s="886"/>
      <c r="G65" s="886"/>
      <c r="H65" s="886"/>
      <c r="I65" s="21"/>
      <c r="J65" s="886"/>
      <c r="K65" s="886"/>
      <c r="L65" s="886"/>
      <c r="M65" s="21"/>
      <c r="N65" s="886"/>
      <c r="O65" s="886"/>
      <c r="P65" s="886"/>
      <c r="Q65" s="21"/>
      <c r="R65" s="886"/>
      <c r="S65" s="886"/>
      <c r="T65" s="886"/>
      <c r="U65" s="21"/>
      <c r="V65" s="886"/>
      <c r="W65" s="886"/>
      <c r="X65" s="886"/>
      <c r="Y65" s="21"/>
      <c r="Z65" s="886"/>
      <c r="AA65" s="886"/>
      <c r="AB65" s="886"/>
      <c r="AC65" s="21"/>
      <c r="AG65" s="21"/>
      <c r="AI65" s="21"/>
      <c r="AJ65" s="21"/>
      <c r="AK65" s="887"/>
      <c r="AL65" s="439"/>
      <c r="AM65" s="439"/>
      <c r="AN65" s="439"/>
      <c r="AO65" s="439"/>
      <c r="AP65" s="439"/>
      <c r="AQ65" s="856"/>
      <c r="AR65" s="439"/>
      <c r="AS65" s="439"/>
      <c r="AT65" s="439"/>
      <c r="AU65" s="856"/>
      <c r="AV65" s="856"/>
      <c r="BB65" s="19"/>
      <c r="BC65" s="19"/>
      <c r="BD65" s="19"/>
    </row>
    <row r="66" customFormat="false" ht="12.75" hidden="false" customHeight="false" outlineLevel="0" collapsed="false">
      <c r="A66" s="74" t="s">
        <v>140</v>
      </c>
    </row>
    <row r="67" customFormat="false" ht="12.75" hidden="false" customHeight="false" outlineLevel="0" collapsed="false">
      <c r="C67" s="26"/>
      <c r="D67" s="26"/>
      <c r="E67" s="257"/>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888"/>
      <c r="AP67" s="888"/>
      <c r="AQ67" s="266"/>
      <c r="AR67" s="888"/>
      <c r="AS67" s="888"/>
      <c r="AT67" s="888"/>
      <c r="AU67" s="266"/>
      <c r="AV67" s="266"/>
      <c r="AW67" s="266"/>
      <c r="AX67" s="266"/>
      <c r="AY67" s="266"/>
      <c r="BB67" s="19"/>
      <c r="BC67" s="19"/>
      <c r="BD67" s="19"/>
    </row>
    <row r="68" customFormat="false" ht="12.75" hidden="false" customHeight="false" outlineLevel="0" collapsed="false">
      <c r="A68" s="74" t="s">
        <v>142</v>
      </c>
      <c r="B68" s="19"/>
      <c r="C68" s="439"/>
      <c r="D68" s="439"/>
      <c r="E68" s="439"/>
      <c r="F68" s="126"/>
      <c r="G68" s="126"/>
      <c r="H68" s="126"/>
      <c r="I68" s="126"/>
      <c r="J68" s="126"/>
      <c r="K68" s="126"/>
      <c r="L68" s="126"/>
      <c r="M68" s="126"/>
      <c r="N68" s="126"/>
      <c r="O68" s="126"/>
      <c r="P68" s="126"/>
      <c r="Q68" s="126"/>
      <c r="R68" s="126"/>
      <c r="S68" s="126"/>
      <c r="T68" s="126"/>
    </row>
    <row r="69" customFormat="false" ht="12.75" hidden="false" customHeight="false" outlineLevel="0" collapsed="false">
      <c r="C69" s="26"/>
      <c r="D69" s="26"/>
      <c r="E69" s="257"/>
      <c r="F69" s="257"/>
      <c r="G69" s="257"/>
      <c r="H69" s="257"/>
      <c r="I69" s="0"/>
      <c r="J69" s="257"/>
      <c r="K69" s="257"/>
      <c r="L69" s="257"/>
      <c r="M69" s="0"/>
      <c r="N69" s="257"/>
      <c r="O69" s="257"/>
      <c r="P69" s="257"/>
      <c r="Q69" s="0"/>
      <c r="R69" s="257"/>
      <c r="S69" s="257"/>
      <c r="T69" s="257"/>
      <c r="U69" s="0"/>
      <c r="V69" s="257"/>
      <c r="W69" s="257"/>
      <c r="X69" s="257"/>
      <c r="Y69" s="0"/>
      <c r="Z69" s="257"/>
      <c r="AA69" s="257"/>
      <c r="AB69" s="257"/>
      <c r="AK69" s="63"/>
      <c r="AL69" s="257"/>
      <c r="AM69" s="257"/>
      <c r="AN69" s="257"/>
      <c r="AO69" s="871"/>
      <c r="AP69" s="871"/>
      <c r="AQ69" s="26"/>
      <c r="AR69" s="871"/>
      <c r="AS69" s="871"/>
      <c r="AT69" s="871"/>
      <c r="AU69" s="26"/>
      <c r="AV69" s="26"/>
      <c r="AX69" s="63"/>
    </row>
    <row r="70" customFormat="false" ht="12.75" hidden="false" customHeight="false" outlineLevel="0" collapsed="false">
      <c r="C70" s="26"/>
      <c r="D70" s="26"/>
      <c r="E70" s="257"/>
      <c r="F70" s="257"/>
      <c r="G70" s="257"/>
      <c r="H70" s="257"/>
      <c r="I70" s="0"/>
      <c r="J70" s="257"/>
      <c r="K70" s="257"/>
      <c r="L70" s="215"/>
      <c r="M70" s="0"/>
      <c r="N70" s="257"/>
      <c r="O70" s="257"/>
      <c r="P70" s="257"/>
      <c r="Q70" s="0"/>
      <c r="R70" s="257"/>
      <c r="S70" s="257"/>
      <c r="T70" s="257"/>
      <c r="U70" s="0"/>
      <c r="V70" s="257"/>
      <c r="W70" s="257"/>
      <c r="X70" s="257"/>
      <c r="Y70" s="0"/>
      <c r="Z70" s="257"/>
      <c r="AA70" s="257"/>
      <c r="AB70" s="257"/>
      <c r="AK70" s="63"/>
      <c r="AL70" s="257"/>
      <c r="AM70" s="257"/>
      <c r="AN70" s="257"/>
      <c r="AO70" s="28"/>
      <c r="AP70" s="28"/>
      <c r="AQ70" s="26"/>
      <c r="AR70" s="871"/>
      <c r="AS70" s="871"/>
      <c r="AT70" s="871"/>
      <c r="AU70" s="26"/>
      <c r="AV70" s="26"/>
      <c r="AX70" s="74"/>
    </row>
    <row r="71" customFormat="false" ht="12.75" hidden="false" customHeight="false" outlineLevel="0" collapsed="false">
      <c r="I71" s="0"/>
      <c r="M71" s="0"/>
      <c r="N71" s="257"/>
      <c r="Q71" s="0"/>
      <c r="U71" s="0"/>
      <c r="Y71" s="0"/>
      <c r="AK71" s="180"/>
      <c r="AL71" s="19"/>
      <c r="AM71" s="19"/>
      <c r="AN71" s="19"/>
      <c r="AR71" s="243"/>
      <c r="AS71" s="243"/>
      <c r="AT71" s="243"/>
      <c r="AX71" s="126"/>
      <c r="AZ71" s="63"/>
    </row>
    <row r="72" customFormat="false" ht="12.75" hidden="false" customHeight="false" outlineLevel="0" collapsed="false">
      <c r="I72" s="0"/>
      <c r="M72" s="0"/>
      <c r="N72" s="257"/>
      <c r="Q72" s="0"/>
      <c r="U72" s="0"/>
      <c r="Y72" s="0"/>
      <c r="AK72" s="132"/>
      <c r="AL72" s="19"/>
      <c r="AM72" s="19"/>
      <c r="AN72" s="19"/>
      <c r="AR72" s="243"/>
      <c r="AS72" s="243"/>
      <c r="AT72" s="243"/>
      <c r="AX72" s="21"/>
      <c r="AZ72" s="330"/>
    </row>
    <row r="73" customFormat="false" ht="12.75" hidden="false" customHeight="false" outlineLevel="0" collapsed="false">
      <c r="I73" s="0"/>
      <c r="M73" s="0"/>
      <c r="N73" s="257"/>
      <c r="Q73" s="0"/>
      <c r="U73" s="0"/>
      <c r="Y73" s="0"/>
      <c r="AK73" s="368"/>
      <c r="AL73" s="19"/>
      <c r="AM73" s="19"/>
      <c r="AN73" s="19"/>
      <c r="AR73" s="243"/>
      <c r="AS73" s="243"/>
      <c r="AT73" s="243"/>
      <c r="AX73" s="21"/>
    </row>
    <row r="74" customFormat="false" ht="12.75" hidden="false" customHeight="false" outlineLevel="0" collapsed="false">
      <c r="I74" s="0"/>
      <c r="M74" s="0"/>
      <c r="N74" s="257"/>
      <c r="Q74" s="0"/>
      <c r="U74" s="0"/>
      <c r="Y74" s="0"/>
      <c r="AK74" s="21"/>
      <c r="AL74" s="19"/>
      <c r="AM74" s="19"/>
      <c r="AN74" s="19"/>
      <c r="AR74" s="243"/>
      <c r="AS74" s="243"/>
      <c r="AT74" s="243"/>
      <c r="AX74" s="126"/>
    </row>
    <row r="75" customFormat="false" ht="12.75" hidden="false" customHeight="false" outlineLevel="0" collapsed="false">
      <c r="N75" s="257"/>
      <c r="U75" s="126" t="n">
        <v>0</v>
      </c>
      <c r="V75" s="126" t="n">
        <v>0</v>
      </c>
      <c r="W75" s="126" t="n">
        <v>0</v>
      </c>
      <c r="X75" s="126" t="e">
        <f aca="false"/>
        <v>#REF!</v>
      </c>
      <c r="Y75" s="126" t="e">
        <f aca="false"/>
        <v>#REF!</v>
      </c>
      <c r="Z75" s="126" t="e">
        <f aca="false"/>
        <v>#REF!</v>
      </c>
      <c r="AA75" s="126" t="e">
        <f aca="false"/>
        <v>#REF!</v>
      </c>
      <c r="AB75" s="126" t="e">
        <f aca="false"/>
        <v>#REF!</v>
      </c>
      <c r="AC75" s="126" t="e">
        <f aca="false"/>
        <v>#REF!</v>
      </c>
      <c r="AD75" s="126" t="e">
        <f aca="false"/>
        <v>#REF!</v>
      </c>
      <c r="AE75" s="126" t="e">
        <f aca="false"/>
        <v>#REF!</v>
      </c>
      <c r="AF75" s="126" t="e">
        <f aca="false"/>
        <v>#REF!</v>
      </c>
      <c r="AG75" s="126" t="e">
        <f aca="false"/>
        <v>#REF!</v>
      </c>
      <c r="AH75" s="126" t="e">
        <f aca="false"/>
        <v>#REF!</v>
      </c>
      <c r="AI75" s="126" t="e">
        <f aca="false"/>
        <v>#REF!</v>
      </c>
      <c r="AJ75" s="126" t="e">
        <f aca="false"/>
        <v>#REF!</v>
      </c>
      <c r="AK75" s="126" t="e">
        <f aca="false"/>
        <v>#REF!</v>
      </c>
      <c r="AL75" s="126"/>
      <c r="AM75" s="126"/>
      <c r="AN75" s="126"/>
      <c r="AO75" s="178" t="n">
        <v>0</v>
      </c>
      <c r="AP75" s="178" t="n">
        <v>0</v>
      </c>
      <c r="AQ75" s="126"/>
      <c r="AR75" s="178"/>
      <c r="AS75" s="178"/>
      <c r="AT75" s="178" t="n">
        <v>0</v>
      </c>
      <c r="AU75" s="126" t="n">
        <v>0</v>
      </c>
      <c r="AV75" s="126" t="n">
        <v>0</v>
      </c>
      <c r="AW75" s="126" t="n">
        <v>0</v>
      </c>
      <c r="AX75" s="126" t="n">
        <v>0</v>
      </c>
      <c r="AY75" s="126" t="n">
        <v>0</v>
      </c>
      <c r="BB75" s="19"/>
      <c r="BC75" s="19"/>
      <c r="BD75" s="19"/>
    </row>
    <row r="76" customFormat="false" ht="12.75" hidden="false" customHeight="false" outlineLevel="0" collapsed="false">
      <c r="I76" s="0"/>
      <c r="M76" s="0"/>
      <c r="N76" s="257"/>
      <c r="Q76" s="0"/>
      <c r="U76" s="0"/>
      <c r="Y76" s="0"/>
      <c r="AK76" s="126"/>
      <c r="AL76" s="19"/>
      <c r="AM76" s="19"/>
      <c r="AN76" s="19"/>
      <c r="AR76" s="243"/>
      <c r="AS76" s="243"/>
      <c r="AT76" s="243"/>
      <c r="AX76" s="180"/>
    </row>
    <row r="77" customFormat="false" ht="12.75" hidden="false" customHeight="false" outlineLevel="0" collapsed="false">
      <c r="I77" s="0"/>
      <c r="M77" s="0"/>
      <c r="Q77" s="0"/>
      <c r="U77" s="0"/>
      <c r="Y77" s="0"/>
      <c r="AK77" s="108"/>
      <c r="AL77" s="19"/>
      <c r="AM77" s="19"/>
      <c r="AN77" s="19"/>
      <c r="AR77" s="243"/>
      <c r="AS77" s="243"/>
      <c r="AT77" s="243"/>
      <c r="AX77" s="115"/>
    </row>
    <row r="78" customFormat="false" ht="12.75" hidden="false" customHeight="false" outlineLevel="0" collapsed="false">
      <c r="I78" s="0"/>
      <c r="M78" s="0"/>
      <c r="Q78" s="0"/>
      <c r="U78" s="0"/>
      <c r="Y78" s="0"/>
      <c r="AK78" s="108"/>
      <c r="AL78" s="19"/>
      <c r="AM78" s="19"/>
      <c r="AN78" s="19"/>
      <c r="AR78" s="243"/>
      <c r="AS78" s="243"/>
      <c r="AT78" s="243"/>
      <c r="AX78" s="115"/>
    </row>
    <row r="79" customFormat="false" ht="12.75" hidden="false" customHeight="false" outlineLevel="0" collapsed="false">
      <c r="I79" s="0"/>
      <c r="M79" s="0"/>
      <c r="Q79" s="0"/>
      <c r="U79" s="0"/>
      <c r="Y79" s="0"/>
      <c r="AK79" s="108"/>
      <c r="AL79" s="19"/>
      <c r="AM79" s="19"/>
      <c r="AN79" s="19"/>
      <c r="AR79" s="243"/>
      <c r="AS79" s="243"/>
      <c r="AT79" s="243"/>
      <c r="AX79" s="115"/>
    </row>
    <row r="80" customFormat="false" ht="12.75" hidden="false" customHeight="false" outlineLevel="0" collapsed="false">
      <c r="I80" s="0"/>
      <c r="M80" s="0"/>
      <c r="Q80" s="0"/>
      <c r="U80" s="0"/>
      <c r="Y80" s="0"/>
      <c r="AK80" s="115"/>
      <c r="AL80" s="19"/>
      <c r="AM80" s="19"/>
      <c r="AN80" s="19"/>
      <c r="AR80" s="243"/>
      <c r="AS80" s="243"/>
      <c r="AT80" s="243"/>
      <c r="AX80" s="189"/>
    </row>
    <row r="81" customFormat="false" ht="12.75" hidden="false" customHeight="false" outlineLevel="0" collapsed="false">
      <c r="I81" s="0"/>
      <c r="M81" s="0"/>
      <c r="Q81" s="0"/>
      <c r="U81" s="0"/>
      <c r="Y81" s="0"/>
      <c r="AK81" s="189"/>
      <c r="AL81" s="19"/>
      <c r="AM81" s="19"/>
      <c r="AN81" s="19"/>
      <c r="AR81" s="243"/>
      <c r="AS81" s="243"/>
      <c r="AT81" s="243"/>
      <c r="AW81" s="189"/>
      <c r="AX81" s="189"/>
    </row>
    <row r="82" customFormat="false" ht="12.75" hidden="false" customHeight="false" outlineLevel="0" collapsed="false">
      <c r="I82" s="0"/>
      <c r="M82" s="0"/>
      <c r="Q82" s="0"/>
      <c r="U82" s="0"/>
      <c r="Y82" s="0"/>
      <c r="AK82" s="189"/>
      <c r="AL82" s="19"/>
      <c r="AM82" s="19"/>
      <c r="AN82" s="19"/>
      <c r="AR82" s="243"/>
      <c r="AS82" s="243"/>
      <c r="AT82" s="243"/>
      <c r="AW82" s="19"/>
      <c r="AX82" s="19"/>
    </row>
    <row r="83" customFormat="false" ht="12.75" hidden="false" customHeight="false" outlineLevel="0" collapsed="false">
      <c r="I83" s="0"/>
      <c r="M83" s="0"/>
      <c r="Q83" s="0"/>
      <c r="U83" s="0"/>
      <c r="Y83" s="0"/>
      <c r="AK83" s="19"/>
      <c r="AL83" s="19"/>
      <c r="AM83" s="19"/>
      <c r="AN83" s="19"/>
      <c r="AR83" s="243"/>
      <c r="AS83" s="243"/>
      <c r="AT83" s="243"/>
      <c r="AW83" s="19"/>
      <c r="AX83" s="19"/>
    </row>
    <row r="84" customFormat="false" ht="12.75" hidden="false" customHeight="false" outlineLevel="0" collapsed="false">
      <c r="I84" s="0"/>
      <c r="M84" s="0"/>
      <c r="Q84" s="0"/>
      <c r="U84" s="0"/>
      <c r="Y84" s="0"/>
      <c r="AK84" s="19"/>
      <c r="AL84" s="19"/>
      <c r="AM84" s="19"/>
      <c r="AN84" s="19"/>
      <c r="AR84" s="243"/>
      <c r="AS84" s="243"/>
      <c r="AT84" s="243"/>
      <c r="AW84" s="19"/>
      <c r="AX84" s="19"/>
    </row>
    <row r="85" customFormat="false" ht="12.75" hidden="false" customHeight="false" outlineLevel="0" collapsed="false">
      <c r="I85" s="0"/>
      <c r="M85" s="0"/>
      <c r="Q85" s="0"/>
      <c r="U85" s="0"/>
      <c r="Y85" s="0"/>
      <c r="AK85" s="19"/>
      <c r="AL85" s="19"/>
      <c r="AM85" s="19"/>
      <c r="AN85" s="19"/>
      <c r="AR85" s="243"/>
      <c r="AS85" s="243"/>
      <c r="AT85" s="243"/>
      <c r="AW85" s="19"/>
      <c r="AX85" s="19"/>
    </row>
    <row r="86" customFormat="false" ht="12.75" hidden="false" customHeight="false" outlineLevel="0" collapsed="false">
      <c r="I86" s="0"/>
      <c r="M86" s="0"/>
      <c r="Q86" s="0"/>
      <c r="U86" s="0"/>
      <c r="Y86" s="0"/>
      <c r="AK86" s="19"/>
      <c r="AL86" s="19"/>
      <c r="AM86" s="19"/>
      <c r="AN86" s="19"/>
      <c r="AR86" s="243"/>
      <c r="AS86" s="243"/>
      <c r="AT86" s="243"/>
      <c r="AW86" s="19"/>
      <c r="AX86" s="19"/>
    </row>
    <row r="87" customFormat="false" ht="12.75" hidden="false" customHeight="false" outlineLevel="0" collapsed="false">
      <c r="I87" s="0"/>
      <c r="M87" s="0"/>
      <c r="Q87" s="0"/>
      <c r="U87" s="0"/>
      <c r="Y87" s="0"/>
      <c r="AK87" s="19"/>
      <c r="AL87" s="19"/>
      <c r="AM87" s="19"/>
      <c r="AN87" s="19"/>
      <c r="AR87" s="243"/>
      <c r="AS87" s="243"/>
      <c r="AT87" s="243"/>
    </row>
    <row r="88" customFormat="false" ht="12.75" hidden="false" customHeight="false" outlineLevel="0" collapsed="false">
      <c r="I88" s="0"/>
      <c r="M88" s="0"/>
      <c r="Q88" s="0"/>
      <c r="U88" s="0"/>
      <c r="Y88" s="0"/>
    </row>
  </sheetData>
  <mergeCells count="17">
    <mergeCell ref="C11:D11"/>
    <mergeCell ref="AM11:AN11"/>
    <mergeCell ref="AO11:AP11"/>
    <mergeCell ref="C12:D12"/>
    <mergeCell ref="AO12:AP12"/>
    <mergeCell ref="A32:B32"/>
    <mergeCell ref="A34:B34"/>
    <mergeCell ref="C48:D48"/>
    <mergeCell ref="AM48:AN48"/>
    <mergeCell ref="AO48:AP48"/>
    <mergeCell ref="C49:D49"/>
    <mergeCell ref="AO49:AP49"/>
    <mergeCell ref="C56:D56"/>
    <mergeCell ref="AM56:AN56"/>
    <mergeCell ref="AO56:AP56"/>
    <mergeCell ref="C57:D57"/>
    <mergeCell ref="AO57:AP57"/>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Lee, Carol</cp:lastModifiedBy>
  <cp:lastPrinted>2014-02-05T19:44:29Z</cp:lastPrinted>
  <dcterms:modified xsi:type="dcterms:W3CDTF">2014-02-05T19: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